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erged List" sheetId="1" state="visible" r:id="rId2"/>
    <sheet name="FORS" sheetId="2" state="visible" r:id="rId3"/>
    <sheet name="SpecPhot Standards" sheetId="3" state="visible" r:id="rId4"/>
    <sheet name="UVES SpecPhot Standards" sheetId="4" state="visible" r:id="rId5"/>
    <sheet name="Hamuy.Standards.Secondary" sheetId="5" state="visible" r:id="rId6"/>
    <sheet name="HST-standards" sheetId="6" state="visible" r:id="rId7"/>
    <sheet name="HamuyStandards.Tertiary" sheetId="7" state="visible" r:id="rId8"/>
    <sheet name="wdstandards" sheetId="8" state="visible" r:id="rId9"/>
  </sheets>
  <definedNames>
    <definedName function="false" hidden="false" localSheetId="2" name="spectrophotometric_standards" vbProcedure="false">'SpecPhot Standards'!$A$1:$G$70</definedName>
    <definedName function="false" hidden="false" localSheetId="3" name="spectrophotometric_standards_UVES" vbProcedure="false">'UVES SpecPhot Standards'!$A$1:$C$23</definedName>
    <definedName function="false" hidden="false" localSheetId="4" name="hamuystandards_secondary" vbProcedure="false">'Hamuy.Standards.Secondary'!$A$1:$H$15</definedName>
    <definedName function="false" hidden="false" localSheetId="5" name="HSTstandards" vbProcedure="false">'HST-standards'!$A$1:$H$32</definedName>
    <definedName function="false" hidden="false" localSheetId="6" name="hamuystandards_tertiary" vbProcedure="false">'HamuyStandards.Tertiary'!$A$1:$L$24</definedName>
    <definedName function="false" hidden="false" localSheetId="7" name="wdstandards" vbProcedure="false">wdstandards!$A$1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674">
  <si>
    <t xml:space="preserve">Source Name</t>
  </si>
  <si>
    <t xml:space="preserve">RA(J2000)</t>
  </si>
  <si>
    <t xml:space="preserve">Dec(J2000)</t>
  </si>
  <si>
    <t xml:space="preserve">Bmag</t>
  </si>
  <si>
    <t xml:space="preserve">V mag</t>
  </si>
  <si>
    <t xml:space="preserve">H mag</t>
  </si>
  <si>
    <t xml:space="preserve">K mag</t>
  </si>
  <si>
    <t xml:space="preserve">Spectral Type</t>
  </si>
  <si>
    <t xml:space="preserve">Ref</t>
  </si>
  <si>
    <t xml:space="preserve">HR9087</t>
  </si>
  <si>
    <t xml:space="preserve">00 01 49.42</t>
  </si>
  <si>
    <t xml:space="preserve">-03 01 39.0</t>
  </si>
  <si>
    <t xml:space="preserve">B7III</t>
  </si>
  <si>
    <t xml:space="preserve">2 5</t>
  </si>
  <si>
    <t xml:space="preserve">G158-100</t>
  </si>
  <si>
    <t xml:space="preserve">00 33 54.459</t>
  </si>
  <si>
    <t xml:space="preserve">-12 07 58.82</t>
  </si>
  <si>
    <t xml:space="preserve">  </t>
  </si>
  <si>
    <t xml:space="preserve"> DC?DDZ9?</t>
  </si>
  <si>
    <t xml:space="preserve">1 2</t>
  </si>
  <si>
    <t xml:space="preserve">HR153</t>
  </si>
  <si>
    <t xml:space="preserve">00 36 58.30</t>
  </si>
  <si>
    <t xml:space="preserve">+53 53 48.9</t>
  </si>
  <si>
    <t xml:space="preserve">B2IV</t>
  </si>
  <si>
    <t xml:space="preserve">2</t>
  </si>
  <si>
    <t xml:space="preserve">Zeta Cas</t>
  </si>
  <si>
    <t xml:space="preserve">B2 IV</t>
  </si>
  <si>
    <t xml:space="preserve">7</t>
  </si>
  <si>
    <t xml:space="preserve">LTT 377</t>
  </si>
  <si>
    <t xml:space="preserve">00 41 30.4732</t>
  </si>
  <si>
    <t xml:space="preserve"> -33 37 32.017</t>
  </si>
  <si>
    <t xml:space="preserve"> K7</t>
  </si>
  <si>
    <t xml:space="preserve">1 2 6</t>
  </si>
  <si>
    <t xml:space="preserve">BPM16274</t>
  </si>
  <si>
    <t xml:space="preserve">00 50 03.678</t>
  </si>
  <si>
    <t xml:space="preserve">-52 08 15.55</t>
  </si>
  <si>
    <t xml:space="preserve"> DA...</t>
  </si>
  <si>
    <t xml:space="preserve">1 2 7</t>
  </si>
  <si>
    <t xml:space="preserve">LTT1020</t>
  </si>
  <si>
    <t xml:space="preserve">01 54 50.236</t>
  </si>
  <si>
    <t xml:space="preserve">-27 28 35.45</t>
  </si>
  <si>
    <t xml:space="preserve"> G:</t>
  </si>
  <si>
    <t xml:space="preserve">1 2 3 6</t>
  </si>
  <si>
    <t xml:space="preserve">HR718</t>
  </si>
  <si>
    <t xml:space="preserve">02 28 09.54</t>
  </si>
  <si>
    <t xml:space="preserve">+08 27 36.2</t>
  </si>
  <si>
    <t xml:space="preserve">B9III</t>
  </si>
  <si>
    <t xml:space="preserve">EG21</t>
  </si>
  <si>
    <t xml:space="preserve">03 10 30.98</t>
  </si>
  <si>
    <t xml:space="preserve">-68 36 02.2</t>
  </si>
  <si>
    <t xml:space="preserve"> DA</t>
  </si>
  <si>
    <t xml:space="preserve">LTT1788</t>
  </si>
  <si>
    <t xml:space="preserve">03 48 22.613</t>
  </si>
  <si>
    <t xml:space="preserve">-39 08 36.87</t>
  </si>
  <si>
    <t xml:space="preserve"> ~</t>
  </si>
  <si>
    <t xml:space="preserve">GD50</t>
  </si>
  <si>
    <t xml:space="preserve">03 48 50.189</t>
  </si>
  <si>
    <t xml:space="preserve">-00 58 32.02</t>
  </si>
  <si>
    <t xml:space="preserve">SA95-42</t>
  </si>
  <si>
    <t xml:space="preserve">03 53 43.677</t>
  </si>
  <si>
    <t xml:space="preserve">-00 04 33.86</t>
  </si>
  <si>
    <t xml:space="preserve">HZ4</t>
  </si>
  <si>
    <t xml:space="preserve">03 55 21.988</t>
  </si>
  <si>
    <t xml:space="preserve">+09 47 18.00</t>
  </si>
  <si>
    <t xml:space="preserve"> DA:</t>
  </si>
  <si>
    <t xml:space="preserve">LB227</t>
  </si>
  <si>
    <t xml:space="preserve">04 09 28.76</t>
  </si>
  <si>
    <t xml:space="preserve">+17 07 54.4</t>
  </si>
  <si>
    <t xml:space="preserve">HZ2</t>
  </si>
  <si>
    <t xml:space="preserve">04 12 43.51</t>
  </si>
  <si>
    <t xml:space="preserve">+11 51 50.4</t>
  </si>
  <si>
    <t xml:space="preserve"> DA3</t>
  </si>
  <si>
    <t xml:space="preserve">HR1544</t>
  </si>
  <si>
    <t xml:space="preserve">04 50 36.69</t>
  </si>
  <si>
    <t xml:space="preserve">+08 54 00.7</t>
  </si>
  <si>
    <t xml:space="preserve">A1V</t>
  </si>
  <si>
    <t xml:space="preserve">G191-B2B</t>
  </si>
  <si>
    <t xml:space="preserve">05 05 30.621</t>
  </si>
  <si>
    <t xml:space="preserve">+52 49 51.97</t>
  </si>
  <si>
    <t xml:space="preserve">DA1</t>
  </si>
  <si>
    <t xml:space="preserve">2 4</t>
  </si>
  <si>
    <t xml:space="preserve">HR1996</t>
  </si>
  <si>
    <t xml:space="preserve">05 45 59.92</t>
  </si>
  <si>
    <t xml:space="preserve">-32 18 23.4</t>
  </si>
  <si>
    <t xml:space="preserve">O9V</t>
  </si>
  <si>
    <t xml:space="preserve">Mu Col</t>
  </si>
  <si>
    <t xml:space="preserve">O9 V</t>
  </si>
  <si>
    <t xml:space="preserve">GD71</t>
  </si>
  <si>
    <t xml:space="preserve">05 52 27.614</t>
  </si>
  <si>
    <t xml:space="preserve">+15 53 13.75</t>
  </si>
  <si>
    <t xml:space="preserve"> DAw...</t>
  </si>
  <si>
    <t xml:space="preserve">1 2 4</t>
  </si>
  <si>
    <t xml:space="preserve">LTT2415</t>
  </si>
  <si>
    <t xml:space="preserve">05 56 24.724</t>
  </si>
  <si>
    <t xml:space="preserve">-27 51 32.15</t>
  </si>
  <si>
    <t xml:space="preserve"> PM*</t>
  </si>
  <si>
    <t xml:space="preserve">HILT600</t>
  </si>
  <si>
    <t xml:space="preserve">06 45 13.33</t>
  </si>
  <si>
    <t xml:space="preserve">+02 08 14.1</t>
  </si>
  <si>
    <t xml:space="preserve"> *</t>
  </si>
  <si>
    <t xml:space="preserve">2 3 6</t>
  </si>
  <si>
    <t xml:space="preserve">HD49798</t>
  </si>
  <si>
    <t xml:space="preserve">06 48 04.64</t>
  </si>
  <si>
    <t xml:space="preserve">-44 18 59.3</t>
  </si>
  <si>
    <t xml:space="preserve"> HXB</t>
  </si>
  <si>
    <t xml:space="preserve">1 2 3 7</t>
  </si>
  <si>
    <t xml:space="preserve">HD60753</t>
  </si>
  <si>
    <t xml:space="preserve">07 33 27.26</t>
  </si>
  <si>
    <t xml:space="preserve">-50 35 03.7</t>
  </si>
  <si>
    <t xml:space="preserve">B3IV</t>
  </si>
  <si>
    <t xml:space="preserve">2 7</t>
  </si>
  <si>
    <t xml:space="preserve">G193-74</t>
  </si>
  <si>
    <t xml:space="preserve">07 53 27.262</t>
  </si>
  <si>
    <t xml:space="preserve">+52 29 31.51</t>
  </si>
  <si>
    <t xml:space="preserve">DA0</t>
  </si>
  <si>
    <t xml:space="preserve">BD+75d325</t>
  </si>
  <si>
    <t xml:space="preserve">08 10 49.31</t>
  </si>
  <si>
    <t xml:space="preserve">+74 57 57.5</t>
  </si>
  <si>
    <t xml:space="preserve">O5p</t>
  </si>
  <si>
    <t xml:space="preserve">LTT3218</t>
  </si>
  <si>
    <t xml:space="preserve">08 41 32.56</t>
  </si>
  <si>
    <t xml:space="preserve">-32 56 34.9</t>
  </si>
  <si>
    <t xml:space="preserve"> WD*</t>
  </si>
  <si>
    <t xml:space="preserve">HR3454</t>
  </si>
  <si>
    <t xml:space="preserve">08 43 13.46</t>
  </si>
  <si>
    <t xml:space="preserve">+03 23 55.1</t>
  </si>
  <si>
    <t xml:space="preserve">B3V</t>
  </si>
  <si>
    <t xml:space="preserve">AGK+81d266</t>
  </si>
  <si>
    <t xml:space="preserve">09 21 19.06</t>
  </si>
  <si>
    <t xml:space="preserve">+81 43 28.6</t>
  </si>
  <si>
    <t xml:space="preserve">sdO</t>
  </si>
  <si>
    <t xml:space="preserve">GD108</t>
  </si>
  <si>
    <t xml:space="preserve">10 00 47.33</t>
  </si>
  <si>
    <t xml:space="preserve">-07 33 31.2</t>
  </si>
  <si>
    <t xml:space="preserve"> sd:B</t>
  </si>
  <si>
    <t xml:space="preserve">LTT3864</t>
  </si>
  <si>
    <t xml:space="preserve">10 32 13.629</t>
  </si>
  <si>
    <t xml:space="preserve">-35 37 41.67</t>
  </si>
  <si>
    <t xml:space="preserve"> Fp...</t>
  </si>
  <si>
    <t xml:space="preserve">Feige34</t>
  </si>
  <si>
    <t xml:space="preserve">10 39 36.71</t>
  </si>
  <si>
    <t xml:space="preserve">+43 06 10.1</t>
  </si>
  <si>
    <t xml:space="preserve">DO</t>
  </si>
  <si>
    <t xml:space="preserve">HD93521</t>
  </si>
  <si>
    <t xml:space="preserve">10 48 23.51</t>
  </si>
  <si>
    <t xml:space="preserve">+37 34 12.8</t>
  </si>
  <si>
    <t xml:space="preserve">O9Vp</t>
  </si>
  <si>
    <t xml:space="preserve">HR 4468</t>
  </si>
  <si>
    <t xml:space="preserve">11 36 40.9134</t>
  </si>
  <si>
    <t xml:space="preserve"> -09 48 08.089</t>
  </si>
  <si>
    <t xml:space="preserve">B9.5 V</t>
  </si>
  <si>
    <t xml:space="preserve">LTT4364</t>
  </si>
  <si>
    <t xml:space="preserve">11 45 42.978</t>
  </si>
  <si>
    <t xml:space="preserve">-64 50 29.76</t>
  </si>
  <si>
    <t xml:space="preserve">HR4554</t>
  </si>
  <si>
    <t xml:space="preserve">11 53 49.83</t>
  </si>
  <si>
    <t xml:space="preserve">+53 41 41.1</t>
  </si>
  <si>
    <t xml:space="preserve">A0V</t>
  </si>
  <si>
    <t xml:space="preserve">Gamma UMa</t>
  </si>
  <si>
    <t xml:space="preserve">A0 V</t>
  </si>
  <si>
    <t xml:space="preserve">Feige56</t>
  </si>
  <si>
    <t xml:space="preserve">12 06 47.232</t>
  </si>
  <si>
    <t xml:space="preserve">+11 40 12.66</t>
  </si>
  <si>
    <t xml:space="preserve"> A0V</t>
  </si>
  <si>
    <t xml:space="preserve">HZ21</t>
  </si>
  <si>
    <t xml:space="preserve">12 13 56.252</t>
  </si>
  <si>
    <t xml:space="preserve">+32 56 31.44</t>
  </si>
  <si>
    <t xml:space="preserve">Feige66</t>
  </si>
  <si>
    <t xml:space="preserve">12 37 23.55</t>
  </si>
  <si>
    <t xml:space="preserve">+25 04 00.3</t>
  </si>
  <si>
    <t xml:space="preserve"> Op</t>
  </si>
  <si>
    <t xml:space="preserve">1 2 3</t>
  </si>
  <si>
    <t xml:space="preserve">LTT4816</t>
  </si>
  <si>
    <t xml:space="preserve">12 38 49.817</t>
  </si>
  <si>
    <t xml:space="preserve">-49 48 00.19</t>
  </si>
  <si>
    <t xml:space="preserve">DA</t>
  </si>
  <si>
    <t xml:space="preserve">Feige67</t>
  </si>
  <si>
    <t xml:space="preserve">12 41 51.79</t>
  </si>
  <si>
    <t xml:space="preserve">+17 31 19.7</t>
  </si>
  <si>
    <t xml:space="preserve">GD153</t>
  </si>
  <si>
    <t xml:space="preserve">12 57 02.337</t>
  </si>
  <si>
    <t xml:space="preserve">+22 01 52.68</t>
  </si>
  <si>
    <t xml:space="preserve">G60-54</t>
  </si>
  <si>
    <t xml:space="preserve">13 00 09.061</t>
  </si>
  <si>
    <t xml:space="preserve">+03 28 40.99</t>
  </si>
  <si>
    <t xml:space="preserve"> DC9</t>
  </si>
  <si>
    <t xml:space="preserve">HR4963</t>
  </si>
  <si>
    <t xml:space="preserve">13 09 56.96</t>
  </si>
  <si>
    <t xml:space="preserve">-05 32 20.5</t>
  </si>
  <si>
    <t xml:space="preserve">A1IV</t>
  </si>
  <si>
    <t xml:space="preserve">HZ43</t>
  </si>
  <si>
    <t xml:space="preserve">13 16 21.690</t>
  </si>
  <si>
    <t xml:space="preserve">+29 05 54.88</t>
  </si>
  <si>
    <t xml:space="preserve">HZ44</t>
  </si>
  <si>
    <t xml:space="preserve">13 23 35.37</t>
  </si>
  <si>
    <t xml:space="preserve">+36 07 60.0</t>
  </si>
  <si>
    <t xml:space="preserve"> B2</t>
  </si>
  <si>
    <t xml:space="preserve">GRW+70d5824</t>
  </si>
  <si>
    <t xml:space="preserve">13 38 51.77</t>
  </si>
  <si>
    <t xml:space="preserve">+70 17 08.5</t>
  </si>
  <si>
    <t xml:space="preserve">DA3</t>
  </si>
  <si>
    <t xml:space="preserve">HR5191</t>
  </si>
  <si>
    <t xml:space="preserve">13 47 32.44</t>
  </si>
  <si>
    <t xml:space="preserve">+49 18 48.0</t>
  </si>
  <si>
    <t xml:space="preserve">Eta UMa</t>
  </si>
  <si>
    <t xml:space="preserve">B3 V</t>
  </si>
  <si>
    <t xml:space="preserve">CD-32 9927</t>
  </si>
  <si>
    <t xml:space="preserve">14 11 46.37</t>
  </si>
  <si>
    <t xml:space="preserve">-33 03 14.3</t>
  </si>
  <si>
    <t xml:space="preserve"> A0</t>
  </si>
  <si>
    <t xml:space="preserve">HR5501</t>
  </si>
  <si>
    <t xml:space="preserve">14 45 30.199</t>
  </si>
  <si>
    <t xml:space="preserve">+00 43 02.18</t>
  </si>
  <si>
    <t xml:space="preserve">B9.5V</t>
  </si>
  <si>
    <t xml:space="preserve">LTT6248</t>
  </si>
  <si>
    <t xml:space="preserve">15 38 59.664</t>
  </si>
  <si>
    <t xml:space="preserve">-28 35 36.87</t>
  </si>
  <si>
    <t xml:space="preserve">BD+33 2642</t>
  </si>
  <si>
    <t xml:space="preserve">15 51 59.8</t>
  </si>
  <si>
    <t xml:space="preserve">+32 56 54.8</t>
  </si>
  <si>
    <t xml:space="preserve"> B2IVp</t>
  </si>
  <si>
    <t xml:space="preserve">EG274</t>
  </si>
  <si>
    <t xml:space="preserve">16 23 33.75</t>
  </si>
  <si>
    <t xml:space="preserve">-39 13 47.5</t>
  </si>
  <si>
    <t xml:space="preserve"> DA2</t>
  </si>
  <si>
    <t xml:space="preserve">G138-31</t>
  </si>
  <si>
    <t xml:space="preserve">16 27 53.479</t>
  </si>
  <si>
    <t xml:space="preserve">+09 12 15.92</t>
  </si>
  <si>
    <t xml:space="preserve"> DC7</t>
  </si>
  <si>
    <t xml:space="preserve">LTT7379</t>
  </si>
  <si>
    <t xml:space="preserve">18 36 25.938</t>
  </si>
  <si>
    <t xml:space="preserve">-44 18 37.06</t>
  </si>
  <si>
    <t xml:space="preserve"> G0</t>
  </si>
  <si>
    <t xml:space="preserve">HR7001</t>
  </si>
  <si>
    <t xml:space="preserve">18 36 56.33</t>
  </si>
  <si>
    <t xml:space="preserve">+38 47 01.1</t>
  </si>
  <si>
    <t xml:space="preserve">Alpha Lyr</t>
  </si>
  <si>
    <t xml:space="preserve">HR 7001</t>
  </si>
  <si>
    <t xml:space="preserve">18 36 56.3364</t>
  </si>
  <si>
    <t xml:space="preserve"> +38 47 01.291</t>
  </si>
  <si>
    <t xml:space="preserve">AO V</t>
  </si>
  <si>
    <t xml:space="preserve">5</t>
  </si>
  <si>
    <t xml:space="preserve">HR 7596</t>
  </si>
  <si>
    <t xml:space="preserve">19 54 44.790</t>
  </si>
  <si>
    <t xml:space="preserve">+00 16 24.82</t>
  </si>
  <si>
    <t xml:space="preserve">AO II1</t>
  </si>
  <si>
    <t xml:space="preserve">LTT7987</t>
  </si>
  <si>
    <t xml:space="preserve">20 10 56.85</t>
  </si>
  <si>
    <t xml:space="preserve">-30 13 06.6</t>
  </si>
  <si>
    <t xml:space="preserve">G24-9</t>
  </si>
  <si>
    <t xml:space="preserve">20 13 55.672</t>
  </si>
  <si>
    <t xml:space="preserve">+06 42 44.73</t>
  </si>
  <si>
    <t xml:space="preserve"> DC</t>
  </si>
  <si>
    <t xml:space="preserve">HR7950</t>
  </si>
  <si>
    <t xml:space="preserve">20 47 40.55</t>
  </si>
  <si>
    <t xml:space="preserve">-09 29 44.7</t>
  </si>
  <si>
    <t xml:space="preserve">LDS749B</t>
  </si>
  <si>
    <t xml:space="preserve">21 32 16.239</t>
  </si>
  <si>
    <t xml:space="preserve">+00 15 14.40</t>
  </si>
  <si>
    <t xml:space="preserve"> DB</t>
  </si>
  <si>
    <t xml:space="preserve">BD+28 4211</t>
  </si>
  <si>
    <t xml:space="preserve">21 51 11.07</t>
  </si>
  <si>
    <t xml:space="preserve">+28 51 51.8</t>
  </si>
  <si>
    <t xml:space="preserve">G93-48</t>
  </si>
  <si>
    <t xml:space="preserve">21 52 25.380</t>
  </si>
  <si>
    <t xml:space="preserve">+02 23 19.24</t>
  </si>
  <si>
    <t xml:space="preserve">BD+25 4655</t>
  </si>
  <si>
    <t xml:space="preserve">21 59 42.02</t>
  </si>
  <si>
    <t xml:space="preserve">+26 25 58.1</t>
  </si>
  <si>
    <t xml:space="preserve">NGC7293</t>
  </si>
  <si>
    <t xml:space="preserve">22 29 38.46</t>
  </si>
  <si>
    <t xml:space="preserve">-20 50 13.3</t>
  </si>
  <si>
    <t xml:space="preserve">HR8634</t>
  </si>
  <si>
    <t xml:space="preserve">22 41 27.64</t>
  </si>
  <si>
    <t xml:space="preserve">+10 49 53.2</t>
  </si>
  <si>
    <t xml:space="preserve">B8V</t>
  </si>
  <si>
    <t xml:space="preserve">LTT9239</t>
  </si>
  <si>
    <t xml:space="preserve">22 52 41.041</t>
  </si>
  <si>
    <t xml:space="preserve">-20 35 33.15</t>
  </si>
  <si>
    <t xml:space="preserve"> sdG</t>
  </si>
  <si>
    <t xml:space="preserve">LTT9491</t>
  </si>
  <si>
    <t xml:space="preserve">23 19 35.377</t>
  </si>
  <si>
    <t xml:space="preserve">-17 05 28.48</t>
  </si>
  <si>
    <t xml:space="preserve">Feige110</t>
  </si>
  <si>
    <t xml:space="preserve">23 19 58.39</t>
  </si>
  <si>
    <t xml:space="preserve">-05 09 55.8</t>
  </si>
  <si>
    <t xml:space="preserve">1 2 3 6 7</t>
  </si>
  <si>
    <t xml:space="preserve">GD 248</t>
  </si>
  <si>
    <t xml:space="preserve">23 26 06.69</t>
  </si>
  <si>
    <t xml:space="preserve">+16 00 21.4</t>
  </si>
  <si>
    <t xml:space="preserve">References </t>
  </si>
  <si>
    <t xml:space="preserve">(1) Spectroscopic Standard Stars - and Imaging Standards for Gunn &amp; interference filters (http //www.eso.org/sci/facilities/paranal/instruments/fors/tools/FORS_Std/FORS_Std.html)</t>
  </si>
  <si>
    <t xml:space="preserve">(2) List of Spectrophotometric Standards (http //www.eso.org/sci/observing/tools/standards/spectra/stanlis.html)</t>
  </si>
  <si>
    <t xml:space="preserve">(3) Spectrophotometric Standard Stars (http //www.eso.org/sci/facilities/paranal/instruments/uves/tools/UVES_Std.html)</t>
  </si>
  <si>
    <t xml:space="preserve">(4) White Dwarf Primary Spectrophotometric standards (http://www.eso.org/sci/observing/tools/standards/spectra/wdstandards.html)</t>
  </si>
  <si>
    <t xml:space="preserve">(5) Hamuy Photometric Standards  Secondary Standard Stars (http://www.eso.org/sci/observing/tools/standards/spectra/hamuystandards.html)</t>
  </si>
  <si>
    <t xml:space="preserve">(6) Hamuy Photometric Standards  Tertiery Standard Stars (http://www.eso.org/sci/observing/tools/standards/spectra/hamuystandards.html)</t>
  </si>
  <si>
    <t xml:space="preserve">(7) HST Spectrophotometric Standards (http://www.eso.org/sci/observing/tools/standards/spectra/hststandards.html)</t>
  </si>
  <si>
    <t xml:space="preserve">00:33:54.32</t>
  </si>
  <si>
    <t xml:space="preserve">-12:07:57.1</t>
  </si>
  <si>
    <t xml:space="preserve">LTT377</t>
  </si>
  <si>
    <t xml:space="preserve">00:41:46.82</t>
  </si>
  <si>
    <t xml:space="preserve">-33:39:08.2</t>
  </si>
  <si>
    <t xml:space="preserve">BPM16274(*)</t>
  </si>
  <si>
    <t xml:space="preserve">00:50:03.18</t>
  </si>
  <si>
    <t xml:space="preserve">-52:08:17.4</t>
  </si>
  <si>
    <t xml:space="preserve">01:54:49.68</t>
  </si>
  <si>
    <t xml:space="preserve">-27:28:29.7</t>
  </si>
  <si>
    <t xml:space="preserve">03:10:30.98</t>
  </si>
  <si>
    <t xml:space="preserve">-68:36:02.2</t>
  </si>
  <si>
    <t xml:space="preserve">03:48:22.17</t>
  </si>
  <si>
    <t xml:space="preserve">-39:08:33.6</t>
  </si>
  <si>
    <t xml:space="preserve">03:48:50.06</t>
  </si>
  <si>
    <t xml:space="preserve">-00:58:30.4</t>
  </si>
  <si>
    <t xml:space="preserve">03:53:43.68</t>
  </si>
  <si>
    <t xml:space="preserve">-00:04:33.0</t>
  </si>
  <si>
    <t xml:space="preserve">03:55:21.70</t>
  </si>
  <si>
    <t xml:space="preserve">+09:47:18.7</t>
  </si>
  <si>
    <t xml:space="preserve">04:09:28.76</t>
  </si>
  <si>
    <t xml:space="preserve">+17:07:54.4</t>
  </si>
  <si>
    <t xml:space="preserve">04:12:43.51</t>
  </si>
  <si>
    <t xml:space="preserve">+11:51:50.4</t>
  </si>
  <si>
    <t xml:space="preserve">05:52:27.51</t>
  </si>
  <si>
    <t xml:space="preserve">+15:53:16.6</t>
  </si>
  <si>
    <t xml:space="preserve">05:56:24.30</t>
  </si>
  <si>
    <t xml:space="preserve">-27:51:28.8</t>
  </si>
  <si>
    <t xml:space="preserve">HD49798(*)</t>
  </si>
  <si>
    <t xml:space="preserve">06:48:04.64</t>
  </si>
  <si>
    <t xml:space="preserve">-44:18:59.3</t>
  </si>
  <si>
    <t xml:space="preserve">08:41:34.10</t>
  </si>
  <si>
    <t xml:space="preserve">-32:57:00.1</t>
  </si>
  <si>
    <t xml:space="preserve">10:00:47.33</t>
  </si>
  <si>
    <t xml:space="preserve">-07:33:31.2</t>
  </si>
  <si>
    <t xml:space="preserve">10:32:13.90</t>
  </si>
  <si>
    <t xml:space="preserve">-35:37:42.4</t>
  </si>
  <si>
    <t xml:space="preserve">11:45:37.70</t>
  </si>
  <si>
    <t xml:space="preserve">-64:50:25.1</t>
  </si>
  <si>
    <t xml:space="preserve">12:06:39.7</t>
  </si>
  <si>
    <t xml:space="preserve">+11:40:39.0</t>
  </si>
  <si>
    <t xml:space="preserve">12:13:56.42</t>
  </si>
  <si>
    <t xml:space="preserve">+32:56:30.8</t>
  </si>
  <si>
    <t xml:space="preserve">12:37:23.55</t>
  </si>
  <si>
    <t xml:space="preserve">+25:04:00.3</t>
  </si>
  <si>
    <t xml:space="preserve">12:38:50.94</t>
  </si>
  <si>
    <t xml:space="preserve">-49:47:58.8</t>
  </si>
  <si>
    <t xml:space="preserve">12:41:51.83</t>
  </si>
  <si>
    <t xml:space="preserve">+17:31:20.5</t>
  </si>
  <si>
    <t xml:space="preserve">12:57:02.37</t>
  </si>
  <si>
    <t xml:space="preserve">+22:01:56.0</t>
  </si>
  <si>
    <t xml:space="preserve">13:00:09.53</t>
  </si>
  <si>
    <t xml:space="preserve">+03:28:55.7</t>
  </si>
  <si>
    <t xml:space="preserve">13:16:22.0</t>
  </si>
  <si>
    <t xml:space="preserve">+29:05:57.0</t>
  </si>
  <si>
    <t xml:space="preserve">13:23:35.37</t>
  </si>
  <si>
    <t xml:space="preserve">+36:07:60.0</t>
  </si>
  <si>
    <t xml:space="preserve">CD-32d9927</t>
  </si>
  <si>
    <t xml:space="preserve">14:11:46.37</t>
  </si>
  <si>
    <t xml:space="preserve">-33:03:14.3</t>
  </si>
  <si>
    <t xml:space="preserve">15:39:00.0</t>
  </si>
  <si>
    <t xml:space="preserve">-28:35:33.0</t>
  </si>
  <si>
    <t xml:space="preserve">BD33d2642</t>
  </si>
  <si>
    <t xml:space="preserve">15:51:59.8</t>
  </si>
  <si>
    <t xml:space="preserve">+32:56:54.8</t>
  </si>
  <si>
    <t xml:space="preserve">16:23:33.75</t>
  </si>
  <si>
    <t xml:space="preserve">-39:13:47.5</t>
  </si>
  <si>
    <t xml:space="preserve">16:27:53.59</t>
  </si>
  <si>
    <t xml:space="preserve">+09:12:24.5</t>
  </si>
  <si>
    <t xml:space="preserve">18:36:26.29</t>
  </si>
  <si>
    <t xml:space="preserve">-44:18:33.0</t>
  </si>
  <si>
    <t xml:space="preserve">20:10:57.38</t>
  </si>
  <si>
    <t xml:space="preserve">-30:13:01.2</t>
  </si>
  <si>
    <t xml:space="preserve">20:13:56.05</t>
  </si>
  <si>
    <t xml:space="preserve">+06:42:55.2</t>
  </si>
  <si>
    <t xml:space="preserve">21:32:15.75</t>
  </si>
  <si>
    <t xml:space="preserve">+00:15:13.6</t>
  </si>
  <si>
    <t xml:space="preserve">BD28d4211</t>
  </si>
  <si>
    <t xml:space="preserve">21:51:11.07</t>
  </si>
  <si>
    <t xml:space="preserve">+28:51:51.8</t>
  </si>
  <si>
    <t xml:space="preserve">21:52:25.33</t>
  </si>
  <si>
    <t xml:space="preserve">+02:23:24.3</t>
  </si>
  <si>
    <t xml:space="preserve">BD25d4655</t>
  </si>
  <si>
    <t xml:space="preserve">21:59:42.02</t>
  </si>
  <si>
    <t xml:space="preserve">+26:25:58.1</t>
  </si>
  <si>
    <t xml:space="preserve">22:29:38.46</t>
  </si>
  <si>
    <t xml:space="preserve">-20:50:13.3</t>
  </si>
  <si>
    <t xml:space="preserve">22:52:40.88</t>
  </si>
  <si>
    <t xml:space="preserve">-20:35:26.3</t>
  </si>
  <si>
    <t xml:space="preserve">23:19:34.98</t>
  </si>
  <si>
    <t xml:space="preserve">-17:05:29.8</t>
  </si>
  <si>
    <t xml:space="preserve">23:19:58.39</t>
  </si>
  <si>
    <t xml:space="preserve">-05:09:55.8</t>
  </si>
  <si>
    <t xml:space="preserve">GD248</t>
  </si>
  <si>
    <t xml:space="preserve">23:26:06.69</t>
  </si>
  <si>
    <t xml:space="preserve">+16:00:21.4</t>
  </si>
  <si>
    <t xml:space="preserve">http://www.eso</t>
  </si>
  <si>
    <t xml:space="preserve">.org/sci/ob</t>
  </si>
  <si>
    <t xml:space="preserve">se</t>
  </si>
  <si>
    <t xml:space="preserve">rving/tools</t>
  </si>
  <si>
    <t xml:space="preserve">/standa</t>
  </si>
  <si>
    <t xml:space="preserve">rds/spe</t>
  </si>
  <si>
    <t xml:space="preserve">ctra/stanlis.html</t>
  </si>
  <si>
    <t xml:space="preserve">00 33 54.32</t>
  </si>
  <si>
    <t xml:space="preserve">-12 07 57.1</t>
  </si>
  <si>
    <t xml:space="preserve">dG-K</t>
  </si>
  <si>
    <t xml:space="preserve">00 41 46.82</t>
  </si>
  <si>
    <t xml:space="preserve">-33 39 08.2</t>
  </si>
  <si>
    <t xml:space="preserve">F</t>
  </si>
  <si>
    <t xml:space="preserve">00 50 03.18</t>
  </si>
  <si>
    <t xml:space="preserve">-52 08 17.4</t>
  </si>
  <si>
    <t xml:space="preserve">DA2</t>
  </si>
  <si>
    <t xml:space="preserve">Mod.</t>
  </si>
  <si>
    <t xml:space="preserve">01 54 49.68</t>
  </si>
  <si>
    <t xml:space="preserve">-27 28 29.7</t>
  </si>
  <si>
    <t xml:space="preserve">G</t>
  </si>
  <si>
    <t xml:space="preserve">03 48 22.17</t>
  </si>
  <si>
    <t xml:space="preserve">-39 08 33.6</t>
  </si>
  <si>
    <t xml:space="preserve">03 48 50.06</t>
  </si>
  <si>
    <t xml:space="preserve">-00 58 30.4</t>
  </si>
  <si>
    <t xml:space="preserve">03 53 43.67</t>
  </si>
  <si>
    <t xml:space="preserve">-00 04 33.0</t>
  </si>
  <si>
    <t xml:space="preserve">03 55 21.70</t>
  </si>
  <si>
    <t xml:space="preserve">+09 47 18.7</t>
  </si>
  <si>
    <t xml:space="preserve">DA4</t>
  </si>
  <si>
    <t xml:space="preserve">05 52 27.51</t>
  </si>
  <si>
    <t xml:space="preserve">+15 53 16.6</t>
  </si>
  <si>
    <t xml:space="preserve">05 05 30.62</t>
  </si>
  <si>
    <t xml:space="preserve">+52 49 54.0</t>
  </si>
  <si>
    <t xml:space="preserve">05 56 24.30</t>
  </si>
  <si>
    <t xml:space="preserve">-27 51 28.8</t>
  </si>
  <si>
    <t xml:space="preserve">B1</t>
  </si>
  <si>
    <t xml:space="preserve">O6</t>
  </si>
  <si>
    <t xml:space="preserve">07 53 27.40</t>
  </si>
  <si>
    <t xml:space="preserve">+52 29 35.7</t>
  </si>
  <si>
    <t xml:space="preserve">08 41 34.10</t>
  </si>
  <si>
    <t xml:space="preserve">-32 57 00.1</t>
  </si>
  <si>
    <t xml:space="preserve">sdB</t>
  </si>
  <si>
    <t xml:space="preserve">10 32 13.90</t>
  </si>
  <si>
    <t xml:space="preserve">-35 37 42.4</t>
  </si>
  <si>
    <t xml:space="preserve">HR4468</t>
  </si>
  <si>
    <t xml:space="preserve">11 36 40.91</t>
  </si>
  <si>
    <t xml:space="preserve">-09 48 08.2</t>
  </si>
  <si>
    <t xml:space="preserve">11 45 37.70</t>
  </si>
  <si>
    <t xml:space="preserve">-64 50 25.1</t>
  </si>
  <si>
    <t xml:space="preserve">C2</t>
  </si>
  <si>
    <t xml:space="preserve">12 06 47.3</t>
  </si>
  <si>
    <t xml:space="preserve">+11 40 13</t>
  </si>
  <si>
    <t xml:space="preserve">B5p</t>
  </si>
  <si>
    <t xml:space="preserve">12 13 56.42</t>
  </si>
  <si>
    <t xml:space="preserve">+32 56 30.8</t>
  </si>
  <si>
    <t xml:space="preserve">DO2</t>
  </si>
  <si>
    <t xml:space="preserve">12 38 50.94</t>
  </si>
  <si>
    <t xml:space="preserve">-49 47 58.8</t>
  </si>
  <si>
    <t xml:space="preserve">12 41 51.83</t>
  </si>
  <si>
    <t xml:space="preserve">+17 31 20.5</t>
  </si>
  <si>
    <t xml:space="preserve">12 57 02.37</t>
  </si>
  <si>
    <t xml:space="preserve">+22 01 56.0</t>
  </si>
  <si>
    <t xml:space="preserve">13 00 09.53</t>
  </si>
  <si>
    <t xml:space="preserve">+03 28 55.7</t>
  </si>
  <si>
    <t xml:space="preserve">DC</t>
  </si>
  <si>
    <t xml:space="preserve">13 16 21.99</t>
  </si>
  <si>
    <t xml:space="preserve">+29 05 57.0</t>
  </si>
  <si>
    <t xml:space="preserve">+36 08 00.0</t>
  </si>
  <si>
    <t xml:space="preserve">A0</t>
  </si>
  <si>
    <t xml:space="preserve">14 45 30.25</t>
  </si>
  <si>
    <t xml:space="preserve">+00 43 02.7</t>
  </si>
  <si>
    <t xml:space="preserve">15 39 00.02</t>
  </si>
  <si>
    <t xml:space="preserve">-28 35 33.1</t>
  </si>
  <si>
    <t xml:space="preserve">A</t>
  </si>
  <si>
    <t xml:space="preserve">BD+33d2642</t>
  </si>
  <si>
    <t xml:space="preserve">15 51 59.86</t>
  </si>
  <si>
    <t xml:space="preserve">16 27 53.59</t>
  </si>
  <si>
    <t xml:space="preserve">+09 12 24.5</t>
  </si>
  <si>
    <t xml:space="preserve">18 36 26.29</t>
  </si>
  <si>
    <t xml:space="preserve">-44 18 33.0</t>
  </si>
  <si>
    <t xml:space="preserve">G0</t>
  </si>
  <si>
    <t xml:space="preserve">HR7596</t>
  </si>
  <si>
    <t xml:space="preserve">19 54 44.80</t>
  </si>
  <si>
    <t xml:space="preserve">+00 16 24.6</t>
  </si>
  <si>
    <t xml:space="preserve">A0III</t>
  </si>
  <si>
    <t xml:space="preserve">20 10 57.38</t>
  </si>
  <si>
    <t xml:space="preserve">-30 13 01.2</t>
  </si>
  <si>
    <t xml:space="preserve">20 13 56.05</t>
  </si>
  <si>
    <t xml:space="preserve">+06 42 55.2</t>
  </si>
  <si>
    <t xml:space="preserve">21 32 15.75</t>
  </si>
  <si>
    <t xml:space="preserve">+00 15 13.6</t>
  </si>
  <si>
    <t xml:space="preserve">DB4</t>
  </si>
  <si>
    <t xml:space="preserve">BD+28d4211</t>
  </si>
  <si>
    <t xml:space="preserve">Op</t>
  </si>
  <si>
    <t xml:space="preserve">21 52 25.33</t>
  </si>
  <si>
    <t xml:space="preserve">+02 23 24.3</t>
  </si>
  <si>
    <t xml:space="preserve">BD+25d4655</t>
  </si>
  <si>
    <t xml:space="preserve">O</t>
  </si>
  <si>
    <t xml:space="preserve">NGC 7293</t>
  </si>
  <si>
    <t xml:space="preserve">V.Hot</t>
  </si>
  <si>
    <t xml:space="preserve">22 52 40.88</t>
  </si>
  <si>
    <t xml:space="preserve">-20 35 26.3</t>
  </si>
  <si>
    <t xml:space="preserve">23 19 34.98</t>
  </si>
  <si>
    <t xml:space="preserve">-17 05 29.8</t>
  </si>
  <si>
    <t xml:space="preserve">DOp</t>
  </si>
  <si>
    <t xml:space="preserve">http://www.eso.org/sci/facilities/paranal/instruments/uves/tools/UVES_Std.html</t>
  </si>
  <si>
    <t xml:space="preserve">05 56 24.3</t>
  </si>
  <si>
    <t xml:space="preserve">10 32 13.9</t>
  </si>
  <si>
    <t xml:space="preserve">11 45 37.7</t>
  </si>
  <si>
    <t xml:space="preserve">12 06 47.2</t>
  </si>
  <si>
    <t xml:space="preserve">+11 40 12.6</t>
  </si>
  <si>
    <t xml:space="preserve">15 39 00</t>
  </si>
  <si>
    <t xml:space="preserve">-28 35 33</t>
  </si>
  <si>
    <t xml:space="preserve">16 23 33.84</t>
  </si>
  <si>
    <t xml:space="preserve">-39 13 46.2</t>
  </si>
  <si>
    <t xml:space="preserve">-44 18 33</t>
  </si>
  <si>
    <t xml:space="preserve">-05 09 56.2</t>
  </si>
  <si>
    <t xml:space="preserve">Secondary</t>
  </si>
  <si>
    <t xml:space="preserve">Standard</t>
  </si>
  <si>
    <t xml:space="preserve">Stars</t>
  </si>
  <si>
    <t xml:space="preserve">HR</t>
  </si>
  <si>
    <t xml:space="preserve">Star</t>
  </si>
  <si>
    <t xml:space="preserve">MK Type</t>
  </si>
  <si>
    <t xml:space="preserve">(U-B)</t>
  </si>
  <si>
    <t xml:space="preserve">(B-V)</t>
  </si>
  <si>
    <t xml:space="preserve">V</t>
  </si>
  <si>
    <t xml:space="preserve">(V-R)KC</t>
  </si>
  <si>
    <t xml:space="preserve">(V-I)KC</t>
  </si>
  <si>
    <t xml:space="preserve">------</t>
  </si>
  <si>
    <t xml:space="preserve">----------------</t>
  </si>
  <si>
    <t xml:space="preserve">---------</t>
  </si>
  <si>
    <t xml:space="preserve">----------</t>
  </si>
  <si>
    <t xml:space="preserve">--------</t>
  </si>
  <si>
    <t xml:space="preserve">-----</t>
  </si>
  <si>
    <t xml:space="preserve">Xi2 Cet</t>
  </si>
  <si>
    <t xml:space="preserve">B9 III</t>
  </si>
  <si>
    <t xml:space="preserve">Pi2 Ori</t>
  </si>
  <si>
    <t xml:space="preserve">Al V</t>
  </si>
  <si>
    <t xml:space="preserve">Eta Hya</t>
  </si>
  <si>
    <t xml:space="preserve">Theta Crt</t>
  </si>
  <si>
    <t xml:space="preserve">Theta Vir</t>
  </si>
  <si>
    <t xml:space="preserve">A1 IV</t>
  </si>
  <si>
    <t xml:space="preserve">O.003</t>
  </si>
  <si>
    <t xml:space="preserve">O.010</t>
  </si>
  <si>
    <t xml:space="preserve">108 Vir</t>
  </si>
  <si>
    <t xml:space="preserve">O.004</t>
  </si>
  <si>
    <t xml:space="preserve">58 Aql</t>
  </si>
  <si>
    <t xml:space="preserve">Epsilon Aqr</t>
  </si>
  <si>
    <t xml:space="preserve">A1 V</t>
  </si>
  <si>
    <t xml:space="preserve">-0 001</t>
  </si>
  <si>
    <t xml:space="preserve">Zeta Peg</t>
  </si>
  <si>
    <t xml:space="preserve">B8 V</t>
  </si>
  <si>
    <t xml:space="preserve">29 Psc</t>
  </si>
  <si>
    <t xml:space="preserve">B7 III-IV</t>
  </si>
  <si>
    <t xml:space="preserve">http://www.eso.org/sc</t>
  </si>
  <si>
    <t xml:space="preserve">i/observing</t>
  </si>
  <si>
    <t xml:space="preserve">/tools/stand</t>
  </si>
  <si>
    <t xml:space="preserve">ards/sp</t>
  </si>
  <si>
    <t xml:space="preserve">ectra/hst</t>
  </si>
  <si>
    <t xml:space="preserve">stand</t>
  </si>
  <si>
    <t xml:space="preserve">ards.h</t>
  </si>
  <si>
    <t xml:space="preserve">tml</t>
  </si>
  <si>
    <t xml:space="preserve">Star Name</t>
  </si>
  <si>
    <t xml:space="preserve">alpha  (20</t>
  </si>
  <si>
    <t xml:space="preserve">00)  delta</t>
  </si>
  <si>
    <t xml:space="preserve">Spec.</t>
  </si>
  <si>
    <t xml:space="preserve">STMAG</t>
  </si>
  <si>
    <t xml:space="preserve">Oke</t>
  </si>
  <si>
    <t xml:space="preserve">Model opt.</t>
  </si>
  <si>
    <t xml:space="preserve">Type</t>
  </si>
  <si>
    <t xml:space="preserve">(5460A)</t>
  </si>
  <si>
    <t xml:space="preserve">flu</t>
  </si>
  <si>
    <t xml:space="preserve">xes</t>
  </si>
  <si>
    <t xml:space="preserve">spectra</t>
  </si>
  <si>
    <t xml:space="preserve">---------------------</t>
  </si>
  <si>
    <t xml:space="preserve">-----------</t>
  </si>
  <si>
    <t xml:space="preserve">------------</t>
  </si>
  <si>
    <t xml:space="preserve">-------</t>
  </si>
  <si>
    <t xml:space="preserve">-------------</t>
  </si>
  <si>
    <t xml:space="preserve">Zeta Cas (HR153)</t>
  </si>
  <si>
    <t xml:space="preserve">M</t>
  </si>
  <si>
    <t xml:space="preserve">BPM 16274</t>
  </si>
  <si>
    <t xml:space="preserve">GD 50</t>
  </si>
  <si>
    <t xml:space="preserve">*</t>
  </si>
  <si>
    <t xml:space="preserve">Hz4</t>
  </si>
  <si>
    <t xml:space="preserve">Hz2</t>
  </si>
  <si>
    <t xml:space="preserve">Mu Col (HR1996)</t>
  </si>
  <si>
    <t xml:space="preserve">HD 49798</t>
  </si>
  <si>
    <t xml:space="preserve">HD 60753</t>
  </si>
  <si>
    <t xml:space="preserve">B3 IV</t>
  </si>
  <si>
    <t xml:space="preserve">GD 108</t>
  </si>
  <si>
    <t xml:space="preserve">Feige 34</t>
  </si>
  <si>
    <t xml:space="preserve">HD 93521</t>
  </si>
  <si>
    <t xml:space="preserve">O9 Vp</t>
  </si>
  <si>
    <t xml:space="preserve">Gamma UMa (HR4554)</t>
  </si>
  <si>
    <t xml:space="preserve">Hz21</t>
  </si>
  <si>
    <t xml:space="preserve">Hz44</t>
  </si>
  <si>
    <t xml:space="preserve">Eta UMa (HR5191)</t>
  </si>
  <si>
    <t xml:space="preserve">Alpha Lyr (HR7001)</t>
  </si>
  <si>
    <t xml:space="preserve">NGC 7293 Star</t>
  </si>
  <si>
    <t xml:space="preserve">Hot</t>
  </si>
  <si>
    <t xml:space="preserve">Feige 110</t>
  </si>
  <si>
    <t xml:space="preserve">-05 09 56.1</t>
  </si>
  <si>
    <t xml:space="preserve">Tertia</t>
  </si>
  <si>
    <t xml:space="preserve">ry Sta</t>
  </si>
  <si>
    <t xml:space="preserve">ndard</t>
  </si>
  <si>
    <t xml:space="preserve">alpha (200</t>
  </si>
  <si>
    <t xml:space="preserve">0.0) delta</t>
  </si>
  <si>
    <t xml:space="preserve">(R-I)KC</t>
  </si>
  <si>
    <t xml:space="preserve">n</t>
  </si>
  <si>
    <t xml:space="preserve">PM(RA</t>
  </si>
  <si>
    <t xml:space="preserve">) PM(Dec)</t>
  </si>
  <si>
    <t xml:space="preserve">("/</t>
  </si>
  <si>
    <t xml:space="preserve">yr)</t>
  </si>
  <si>
    <t xml:space="preserve">---</t>
  </si>
  <si>
    <t xml:space="preserve">-33:39:10</t>
  </si>
  <si>
    <t xml:space="preserve">f</t>
  </si>
  <si>
    <t xml:space="preserve">LTT 1020</t>
  </si>
  <si>
    <t xml:space="preserve">-27:28:29</t>
  </si>
  <si>
    <t xml:space="preserve">g</t>
  </si>
  <si>
    <t xml:space="preserve">EG 21</t>
  </si>
  <si>
    <t xml:space="preserve">-68:36:05</t>
  </si>
  <si>
    <t xml:space="preserve">LTT 1788</t>
  </si>
  <si>
    <t xml:space="preserve">-39:08:35</t>
  </si>
  <si>
    <t xml:space="preserve">LTT 2415</t>
  </si>
  <si>
    <t xml:space="preserve">-27:51:26</t>
  </si>
  <si>
    <t xml:space="preserve">Hiltner 600</t>
  </si>
  <si>
    <t xml:space="preserve">+02:08:15</t>
  </si>
  <si>
    <t xml:space="preserve">LTT 3218</t>
  </si>
  <si>
    <t xml:space="preserve">-32:56:55</t>
  </si>
  <si>
    <t xml:space="preserve">LTT 3864</t>
  </si>
  <si>
    <t xml:space="preserve">-35:37:42</t>
  </si>
  <si>
    <t xml:space="preserve">LTT 4364</t>
  </si>
  <si>
    <t xml:space="preserve">-64:50:24</t>
  </si>
  <si>
    <t xml:space="preserve">Feige 56</t>
  </si>
  <si>
    <t xml:space="preserve">+11:40:13</t>
  </si>
  <si>
    <t xml:space="preserve">LTT 4816</t>
  </si>
  <si>
    <t xml:space="preserve">-49:47:58</t>
  </si>
  <si>
    <t xml:space="preserve">CD -32d9927</t>
  </si>
  <si>
    <t xml:space="preserve">-33:03:15</t>
  </si>
  <si>
    <t xml:space="preserve">AO</t>
  </si>
  <si>
    <t xml:space="preserve">LTT 6248</t>
  </si>
  <si>
    <t xml:space="preserve">-28:35:34</t>
  </si>
  <si>
    <t xml:space="preserve">a</t>
  </si>
  <si>
    <t xml:space="preserve">EG 274</t>
  </si>
  <si>
    <t xml:space="preserve">-39:13:48</t>
  </si>
  <si>
    <t xml:space="preserve">LTT 7379</t>
  </si>
  <si>
    <t xml:space="preserve">-44:18:37</t>
  </si>
  <si>
    <t xml:space="preserve">GO</t>
  </si>
  <si>
    <t xml:space="preserve">LTT 7987</t>
  </si>
  <si>
    <t xml:space="preserve">-30:13:03</t>
  </si>
  <si>
    <t xml:space="preserve">LTT 9239</t>
  </si>
  <si>
    <t xml:space="preserve">-20:35:27</t>
  </si>
  <si>
    <t xml:space="preserve">-05:09:56</t>
  </si>
  <si>
    <t xml:space="preserve">LTT 9491</t>
  </si>
  <si>
    <t xml:space="preserve">-17:05:28</t>
  </si>
  <si>
    <t xml:space="preserve">http://www.</t>
  </si>
  <si>
    <t xml:space="preserve">eso.org/sc</t>
  </si>
  <si>
    <t xml:space="preserve">i</t>
  </si>
  <si>
    <t xml:space="preserve">/observin</t>
  </si>
  <si>
    <t xml:space="preserve">g/tools/st</t>
  </si>
  <si>
    <t xml:space="preserve">andard</t>
  </si>
  <si>
    <t xml:space="preserve">s/</t>
  </si>
  <si>
    <t xml:space="preserve">spe</t>
  </si>
  <si>
    <t xml:space="preserve">ctra/wdstandards.html</t>
  </si>
  <si>
    <t xml:space="preserve">05 05 30.6</t>
  </si>
  <si>
    <t xml:space="preserve">+52 49 54</t>
  </si>
  <si>
    <t xml:space="preserve">61300  7.50</t>
  </si>
  <si>
    <t xml:space="preserve">GD 71</t>
  </si>
  <si>
    <t xml:space="preserve">05 52 27.5</t>
  </si>
  <si>
    <t xml:space="preserve">+15 53 17</t>
  </si>
  <si>
    <t xml:space="preserve">32300  7.73</t>
  </si>
  <si>
    <t xml:space="preserve">GD 153</t>
  </si>
  <si>
    <t xml:space="preserve">12 57 02.4</t>
  </si>
  <si>
    <t xml:space="preserve">+22 01 56</t>
  </si>
  <si>
    <t xml:space="preserve">38500  7.67</t>
  </si>
  <si>
    <t xml:space="preserve">HZ 43</t>
  </si>
  <si>
    <t xml:space="preserve">13 16 22.0</t>
  </si>
  <si>
    <t xml:space="preserve">+29 05 57</t>
  </si>
  <si>
    <t xml:space="preserve">50000  8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:ss.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Verdana"/>
      <family val="0"/>
    </font>
    <font>
      <u val="single"/>
      <sz val="10"/>
      <color rgb="FF0000D4"/>
      <name val="Verdana"/>
      <family val="0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so.org/sci/observing/tools/standards/spectra/g158_100.html" TargetMode="External"/><Relationship Id="rId2" Type="http://schemas.openxmlformats.org/officeDocument/2006/relationships/hyperlink" Target="http://www.eso.org/sci/observing/tools/standards/spectra/bpm16274.html" TargetMode="External"/><Relationship Id="rId3" Type="http://schemas.openxmlformats.org/officeDocument/2006/relationships/hyperlink" Target="http://www.eso.org/sci/observing/tools/standards/spectra/ltt1020.html" TargetMode="External"/><Relationship Id="rId4" Type="http://schemas.openxmlformats.org/officeDocument/2006/relationships/hyperlink" Target="http://www.eso.org/sci/observing/tools/standards/spectra/eg21.html" TargetMode="External"/><Relationship Id="rId5" Type="http://schemas.openxmlformats.org/officeDocument/2006/relationships/hyperlink" Target="http://www.eso.org/sci/observing/tools/standards/spectra/ltt1788.html" TargetMode="External"/><Relationship Id="rId6" Type="http://schemas.openxmlformats.org/officeDocument/2006/relationships/hyperlink" Target="http://www.eso.org/sci/observing/tools/standards/spectra/gd50.html" TargetMode="External"/><Relationship Id="rId7" Type="http://schemas.openxmlformats.org/officeDocument/2006/relationships/hyperlink" Target="http://www.eso.org/sci/observing/tools/standards/spectra/sa95_42.html" TargetMode="External"/><Relationship Id="rId8" Type="http://schemas.openxmlformats.org/officeDocument/2006/relationships/hyperlink" Target="http://www.eso.org/sci/observing/tools/standards/spectra/hz4.html" TargetMode="External"/><Relationship Id="rId9" Type="http://schemas.openxmlformats.org/officeDocument/2006/relationships/hyperlink" Target="http://www.eso.org/sci/observing/tools/standards/spectra/lb227.html" TargetMode="External"/><Relationship Id="rId10" Type="http://schemas.openxmlformats.org/officeDocument/2006/relationships/hyperlink" Target="http://www.eso.org/sci/observing/tools/standards/spectra/hz2.html" TargetMode="External"/><Relationship Id="rId11" Type="http://schemas.openxmlformats.org/officeDocument/2006/relationships/hyperlink" Target="http://www.eso.org/sci/observing/tools/standards/spectra/gd71.html" TargetMode="External"/><Relationship Id="rId12" Type="http://schemas.openxmlformats.org/officeDocument/2006/relationships/hyperlink" Target="http://www.eso.org/sci/observing/tools/standards/spectra/gd108.html" TargetMode="External"/><Relationship Id="rId13" Type="http://schemas.openxmlformats.org/officeDocument/2006/relationships/hyperlink" Target="http://www.eso.org/sci/observing/tools/standards/spectra/ltt3864.html" TargetMode="External"/><Relationship Id="rId14" Type="http://schemas.openxmlformats.org/officeDocument/2006/relationships/hyperlink" Target="http://www.eso.org/sci/observing/tools/standards/spectra/feige56.html" TargetMode="External"/><Relationship Id="rId15" Type="http://schemas.openxmlformats.org/officeDocument/2006/relationships/hyperlink" Target="http://www.eso.org/sci/observing/tools/standards/spectra/hz21.html" TargetMode="External"/><Relationship Id="rId16" Type="http://schemas.openxmlformats.org/officeDocument/2006/relationships/hyperlink" Target="http://www.eso.org/sci/observing/tools/standards/spectra/feige66.html" TargetMode="External"/><Relationship Id="rId17" Type="http://schemas.openxmlformats.org/officeDocument/2006/relationships/hyperlink" Target="http://www.eso.org/sci/observing/tools/standards/spectra/gd153.html" TargetMode="External"/><Relationship Id="rId18" Type="http://schemas.openxmlformats.org/officeDocument/2006/relationships/hyperlink" Target="http://www.eso.org/sci/observing/tools/standards/spectra/g60_54.html" TargetMode="External"/><Relationship Id="rId19" Type="http://schemas.openxmlformats.org/officeDocument/2006/relationships/hyperlink" Target="http://www.eso.org/sci/observing/tools/standards/spectra/hz44.html" TargetMode="External"/><Relationship Id="rId20" Type="http://schemas.openxmlformats.org/officeDocument/2006/relationships/hyperlink" Target="http://www.eso.org/sci/observing/tools/standards/spectra/cd32d9927.html" TargetMode="External"/><Relationship Id="rId21" Type="http://schemas.openxmlformats.org/officeDocument/2006/relationships/hyperlink" Target="http://www.eso.org/sci/observing/tools/standards/spectra/bd33d2642.html" TargetMode="External"/><Relationship Id="rId22" Type="http://schemas.openxmlformats.org/officeDocument/2006/relationships/hyperlink" Target="http://www.eso.org/sci/observing/tools/standards/spectra/eg274.html" TargetMode="External"/><Relationship Id="rId23" Type="http://schemas.openxmlformats.org/officeDocument/2006/relationships/hyperlink" Target="http://www.eso.org/sci/observing/tools/standards/spectra/g138_31.html" TargetMode="External"/><Relationship Id="rId24" Type="http://schemas.openxmlformats.org/officeDocument/2006/relationships/hyperlink" Target="http://www.eso.org/sci/observing/tools/standards/spectra/ltt7379.html" TargetMode="External"/><Relationship Id="rId25" Type="http://schemas.openxmlformats.org/officeDocument/2006/relationships/hyperlink" Target="http://www.eso.org/sci/observing/tools/standards/spectra/g24_9.html" TargetMode="External"/><Relationship Id="rId26" Type="http://schemas.openxmlformats.org/officeDocument/2006/relationships/hyperlink" Target="http://www.eso.org/sci/observing/tools/standards/spectra/lds749b.html" TargetMode="External"/><Relationship Id="rId27" Type="http://schemas.openxmlformats.org/officeDocument/2006/relationships/hyperlink" Target="http://www.eso.org/sci/observing/tools/standards/spectra/bd28d4211.html" TargetMode="External"/><Relationship Id="rId28" Type="http://schemas.openxmlformats.org/officeDocument/2006/relationships/hyperlink" Target="http://www.eso.org/sci/observing/tools/standards/spectra/g93_48.html" TargetMode="External"/><Relationship Id="rId29" Type="http://schemas.openxmlformats.org/officeDocument/2006/relationships/hyperlink" Target="http://www.eso.org/sci/observing/tools/standards/spectra/bd25d4655.html" TargetMode="External"/><Relationship Id="rId30" Type="http://schemas.openxmlformats.org/officeDocument/2006/relationships/hyperlink" Target="http://www.eso.org/sci/observing/tools/standards/spectra/ngc7293.html" TargetMode="External"/><Relationship Id="rId31" Type="http://schemas.openxmlformats.org/officeDocument/2006/relationships/hyperlink" Target="http://www.eso.org/sci/observing/tools/standards/spectra/ltt9239.html" TargetMode="External"/><Relationship Id="rId32" Type="http://schemas.openxmlformats.org/officeDocument/2006/relationships/hyperlink" Target="http://www.eso.org/sci/observing/tools/standards/spectra/ltt9491.html" TargetMode="External"/><Relationship Id="rId33" Type="http://schemas.openxmlformats.org/officeDocument/2006/relationships/hyperlink" Target="http://www.eso.org/sci/observing/tools/standards/spectra/feige110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so.org/sci/observing/tools/standards/spectra/g158_100.html" TargetMode="External"/><Relationship Id="rId2" Type="http://schemas.openxmlformats.org/officeDocument/2006/relationships/hyperlink" Target="http://www.eso.org/sci/observing/tools/standards/spectra/ltt377.html" TargetMode="External"/><Relationship Id="rId3" Type="http://schemas.openxmlformats.org/officeDocument/2006/relationships/hyperlink" Target="http://www.eso.org/sci/observing/tools/standards/spectra/bpm16274.html" TargetMode="External"/><Relationship Id="rId4" Type="http://schemas.openxmlformats.org/officeDocument/2006/relationships/hyperlink" Target="http://www.eso.org/sci/observing/tools/standards/spectra/ltt1020.html" TargetMode="External"/><Relationship Id="rId5" Type="http://schemas.openxmlformats.org/officeDocument/2006/relationships/hyperlink" Target="http://www.eso.org/sci/observing/tools/standards/spectra/eg21.html" TargetMode="External"/><Relationship Id="rId6" Type="http://schemas.openxmlformats.org/officeDocument/2006/relationships/hyperlink" Target="http://www.eso.org/sci/observing/tools/standards/spectra/ltt1788.html" TargetMode="External"/><Relationship Id="rId7" Type="http://schemas.openxmlformats.org/officeDocument/2006/relationships/hyperlink" Target="http://www.eso.org/sci/observing/tools/standards/spectra/gd50.html" TargetMode="External"/><Relationship Id="rId8" Type="http://schemas.openxmlformats.org/officeDocument/2006/relationships/hyperlink" Target="http://www.eso.org/sci/observing/tools/standards/spectra/sa95_42.html" TargetMode="External"/><Relationship Id="rId9" Type="http://schemas.openxmlformats.org/officeDocument/2006/relationships/hyperlink" Target="http://www.eso.org/sci/observing/tools/standards/spectra/hz4.html" TargetMode="External"/><Relationship Id="rId10" Type="http://schemas.openxmlformats.org/officeDocument/2006/relationships/hyperlink" Target="http://www.eso.org/sci/observing/tools/standards/spectra/lb227.html" TargetMode="External"/><Relationship Id="rId11" Type="http://schemas.openxmlformats.org/officeDocument/2006/relationships/hyperlink" Target="http://www.eso.org/sci/observing/tools/standards/spectra/hz2.html" TargetMode="External"/><Relationship Id="rId12" Type="http://schemas.openxmlformats.org/officeDocument/2006/relationships/hyperlink" Target="http://www.eso.org/sci/observing/tools/standards/spectra/gd71.html" TargetMode="External"/><Relationship Id="rId13" Type="http://schemas.openxmlformats.org/officeDocument/2006/relationships/hyperlink" Target="http://www.eso.org/sci/observing/tools/standards/spectra/ltt2415.html" TargetMode="External"/><Relationship Id="rId14" Type="http://schemas.openxmlformats.org/officeDocument/2006/relationships/hyperlink" Target="http://www.eso.org/sci/observing/tools/standards/spectra/hd49798.html" TargetMode="External"/><Relationship Id="rId15" Type="http://schemas.openxmlformats.org/officeDocument/2006/relationships/hyperlink" Target="http://www.eso.org/sci/observing/tools/standards/spectra/ltt3218.html" TargetMode="External"/><Relationship Id="rId16" Type="http://schemas.openxmlformats.org/officeDocument/2006/relationships/hyperlink" Target="http://www.eso.org/sci/observing/tools/standards/spectra/gd108.html" TargetMode="External"/><Relationship Id="rId17" Type="http://schemas.openxmlformats.org/officeDocument/2006/relationships/hyperlink" Target="http://www.eso.org/sci/observing/tools/standards/spectra/ltt3864.html" TargetMode="External"/><Relationship Id="rId18" Type="http://schemas.openxmlformats.org/officeDocument/2006/relationships/hyperlink" Target="http://www.eso.org/sci/observing/tools/standards/spectra/ltt4364.html" TargetMode="External"/><Relationship Id="rId19" Type="http://schemas.openxmlformats.org/officeDocument/2006/relationships/hyperlink" Target="http://www.eso.org/sci/observing/tools/standards/spectra/feige56.html" TargetMode="External"/><Relationship Id="rId20" Type="http://schemas.openxmlformats.org/officeDocument/2006/relationships/hyperlink" Target="http://www.eso.org/sci/observing/tools/standards/spectra/hz21.html" TargetMode="External"/><Relationship Id="rId21" Type="http://schemas.openxmlformats.org/officeDocument/2006/relationships/hyperlink" Target="http://www.eso.org/sci/observing/tools/standards/spectra/feige66.html" TargetMode="External"/><Relationship Id="rId22" Type="http://schemas.openxmlformats.org/officeDocument/2006/relationships/hyperlink" Target="http://www.eso.org/sci/observing/tools/standards/spectra/ltt4816.html" TargetMode="External"/><Relationship Id="rId23" Type="http://schemas.openxmlformats.org/officeDocument/2006/relationships/hyperlink" Target="http://www.eso.org/sci/observing/tools/standards/spectra/feige67.html" TargetMode="External"/><Relationship Id="rId24" Type="http://schemas.openxmlformats.org/officeDocument/2006/relationships/hyperlink" Target="http://www.eso.org/sci/observing/tools/standards/spectra/gd153.html" TargetMode="External"/><Relationship Id="rId25" Type="http://schemas.openxmlformats.org/officeDocument/2006/relationships/hyperlink" Target="http://www.eso.org/sci/observing/tools/standards/spectra/g60_54.html" TargetMode="External"/><Relationship Id="rId26" Type="http://schemas.openxmlformats.org/officeDocument/2006/relationships/hyperlink" Target="http://www.eso.org/sci/observing/tools/standards/spectra/hz43.html" TargetMode="External"/><Relationship Id="rId27" Type="http://schemas.openxmlformats.org/officeDocument/2006/relationships/hyperlink" Target="http://www.eso.org/sci/observing/tools/standards/spectra/hz44.html" TargetMode="External"/><Relationship Id="rId28" Type="http://schemas.openxmlformats.org/officeDocument/2006/relationships/hyperlink" Target="http://www.eso.org/sci/observing/tools/standards/spectra/cd32d9927.html" TargetMode="External"/><Relationship Id="rId29" Type="http://schemas.openxmlformats.org/officeDocument/2006/relationships/hyperlink" Target="http://www.eso.org/sci/observing/tools/standards/spectra/ltt6248.html" TargetMode="External"/><Relationship Id="rId30" Type="http://schemas.openxmlformats.org/officeDocument/2006/relationships/hyperlink" Target="http://www.eso.org/sci/observing/tools/standards/spectra/bd33d2642.html" TargetMode="External"/><Relationship Id="rId31" Type="http://schemas.openxmlformats.org/officeDocument/2006/relationships/hyperlink" Target="http://www.eso.org/sci/observing/tools/standards/spectra/eg274.html" TargetMode="External"/><Relationship Id="rId32" Type="http://schemas.openxmlformats.org/officeDocument/2006/relationships/hyperlink" Target="http://www.eso.org/sci/observing/tools/standards/spectra/g138_31.html" TargetMode="External"/><Relationship Id="rId33" Type="http://schemas.openxmlformats.org/officeDocument/2006/relationships/hyperlink" Target="http://www.eso.org/sci/observing/tools/standards/spectra/ltt7379.html" TargetMode="External"/><Relationship Id="rId34" Type="http://schemas.openxmlformats.org/officeDocument/2006/relationships/hyperlink" Target="http://www.eso.org/sci/observing/tools/standards/spectra/ltt7987.html" TargetMode="External"/><Relationship Id="rId35" Type="http://schemas.openxmlformats.org/officeDocument/2006/relationships/hyperlink" Target="http://www.eso.org/sci/observing/tools/standards/spectra/g24_9.html" TargetMode="External"/><Relationship Id="rId36" Type="http://schemas.openxmlformats.org/officeDocument/2006/relationships/hyperlink" Target="http://www.eso.org/sci/observing/tools/standards/spectra/lds749b.html" TargetMode="External"/><Relationship Id="rId37" Type="http://schemas.openxmlformats.org/officeDocument/2006/relationships/hyperlink" Target="http://www.eso.org/sci/observing/tools/standards/spectra/bd28d4211.html" TargetMode="External"/><Relationship Id="rId38" Type="http://schemas.openxmlformats.org/officeDocument/2006/relationships/hyperlink" Target="http://www.eso.org/sci/observing/tools/standards/spectra/g93_48.html" TargetMode="External"/><Relationship Id="rId39" Type="http://schemas.openxmlformats.org/officeDocument/2006/relationships/hyperlink" Target="http://www.eso.org/sci/observing/tools/standards/spectra/bd25d4655.html" TargetMode="External"/><Relationship Id="rId40" Type="http://schemas.openxmlformats.org/officeDocument/2006/relationships/hyperlink" Target="http://www.eso.org/sci/observing/tools/standards/spectra/ngc7293.html" TargetMode="External"/><Relationship Id="rId41" Type="http://schemas.openxmlformats.org/officeDocument/2006/relationships/hyperlink" Target="http://www.eso.org/sci/observing/tools/standards/spectra/ltt9239.html" TargetMode="External"/><Relationship Id="rId42" Type="http://schemas.openxmlformats.org/officeDocument/2006/relationships/hyperlink" Target="http://www.eso.org/sci/observing/tools/standards/spectra/ltt9491.html" TargetMode="External"/><Relationship Id="rId43" Type="http://schemas.openxmlformats.org/officeDocument/2006/relationships/hyperlink" Target="http://www.eso.org/sci/observing/tools/standards/spectra/feige110.html" TargetMode="External"/><Relationship Id="rId44" Type="http://schemas.openxmlformats.org/officeDocument/2006/relationships/hyperlink" Target="http://www.eso.org/sci/observing/tools/standards/spectra/gd248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74" activeCellId="0" sqref="C74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1.7"/>
    <col collapsed="false" customWidth="true" hidden="false" outlineLevel="0" max="3" min="3" style="2" width="2.13"/>
    <col collapsed="false" customWidth="true" hidden="false" outlineLevel="0" max="4" min="4" style="2" width="12.56"/>
    <col collapsed="false" customWidth="true" hidden="false" outlineLevel="0" max="5" min="5" style="2" width="2.13"/>
    <col collapsed="false" customWidth="true" hidden="false" outlineLevel="0" max="6" min="6" style="3" width="6.13"/>
    <col collapsed="false" customWidth="true" hidden="false" outlineLevel="0" max="7" min="7" style="2" width="5.7"/>
    <col collapsed="false" customWidth="true" hidden="false" outlineLevel="0" max="8" min="8" style="2" width="5.85"/>
    <col collapsed="false" customWidth="true" hidden="false" outlineLevel="0" max="9" min="9" style="2" width="5.7"/>
    <col collapsed="false" customWidth="true" hidden="false" outlineLevel="0" max="10" min="10" style="2" width="16.99"/>
    <col collapsed="false" customWidth="true" hidden="false" outlineLevel="0" max="11" min="11" style="2" width="16.42"/>
    <col collapsed="false" customWidth="true" hidden="false" outlineLevel="0" max="12" min="12" style="2" width="13.7"/>
    <col collapsed="false" customWidth="true" hidden="false" outlineLevel="0" max="13" min="13" style="2" width="20.56"/>
    <col collapsed="false" customWidth="true" hidden="false" outlineLevel="0" max="14" min="14" style="2" width="18.28"/>
    <col collapsed="false" customWidth="true" hidden="false" outlineLevel="0" max="15" min="15" style="2" width="33.85"/>
    <col collapsed="false" customWidth="false" hidden="false" outlineLevel="0" max="257" min="16" style="2" width="10.7"/>
  </cols>
  <sheetData>
    <row r="1" customFormat="false" ht="13" hidden="false" customHeight="false" outlineLevel="0" collapsed="false">
      <c r="A1" s="1" t="s">
        <v>0</v>
      </c>
      <c r="B1" s="2" t="s">
        <v>1</v>
      </c>
      <c r="D1" s="2" t="s">
        <v>2</v>
      </c>
      <c r="F1" s="3" t="s">
        <v>3</v>
      </c>
      <c r="G1" s="2" t="s">
        <v>4</v>
      </c>
      <c r="H1" s="2" t="s">
        <v>5</v>
      </c>
      <c r="I1" s="2" t="s">
        <v>6</v>
      </c>
      <c r="J1" s="2" t="s">
        <v>7</v>
      </c>
      <c r="K1" s="2" t="s">
        <v>8</v>
      </c>
    </row>
    <row r="3" s="6" customFormat="true" ht="13" hidden="false" customHeight="false" outlineLevel="0" collapsed="false">
      <c r="A3" s="4" t="s">
        <v>9</v>
      </c>
      <c r="B3" s="5" t="s">
        <v>10</v>
      </c>
      <c r="D3" s="5" t="s">
        <v>11</v>
      </c>
      <c r="F3" s="7" t="n">
        <v>4.998</v>
      </c>
      <c r="G3" s="5" t="n">
        <v>5.12</v>
      </c>
      <c r="J3" s="5" t="s">
        <v>12</v>
      </c>
      <c r="K3" s="6" t="s">
        <v>13</v>
      </c>
    </row>
    <row r="4" s="6" customFormat="true" ht="13" hidden="false" customHeight="false" outlineLevel="0" collapsed="false">
      <c r="A4" s="8" t="s">
        <v>14</v>
      </c>
      <c r="B4" s="9" t="s">
        <v>15</v>
      </c>
      <c r="D4" s="6" t="s">
        <v>16</v>
      </c>
      <c r="F4" s="7" t="n">
        <v>15.572</v>
      </c>
      <c r="G4" s="5" t="n">
        <v>14.891</v>
      </c>
      <c r="H4" s="5" t="s">
        <v>17</v>
      </c>
      <c r="I4" s="5" t="s">
        <v>17</v>
      </c>
      <c r="J4" s="5" t="s">
        <v>18</v>
      </c>
      <c r="K4" s="6" t="s">
        <v>19</v>
      </c>
    </row>
    <row r="5" s="6" customFormat="true" ht="13" hidden="false" customHeight="false" outlineLevel="0" collapsed="false">
      <c r="A5" s="4" t="s">
        <v>20</v>
      </c>
      <c r="B5" s="5" t="s">
        <v>21</v>
      </c>
      <c r="D5" s="5" t="s">
        <v>22</v>
      </c>
      <c r="F5" s="7" t="n">
        <v>3.483</v>
      </c>
      <c r="G5" s="5" t="n">
        <v>3.66</v>
      </c>
      <c r="J5" s="5" t="s">
        <v>23</v>
      </c>
      <c r="K5" s="6" t="s">
        <v>24</v>
      </c>
    </row>
    <row r="6" s="11" customFormat="true" ht="13" hidden="false" customHeight="false" outlineLevel="0" collapsed="false">
      <c r="A6" s="10" t="s">
        <v>25</v>
      </c>
      <c r="B6" s="10" t="s">
        <v>21</v>
      </c>
      <c r="D6" s="10" t="s">
        <v>22</v>
      </c>
      <c r="F6" s="12" t="n">
        <v>3.483</v>
      </c>
      <c r="G6" s="10" t="n">
        <v>3.63</v>
      </c>
      <c r="J6" s="10" t="s">
        <v>26</v>
      </c>
      <c r="K6" s="11" t="s">
        <v>27</v>
      </c>
    </row>
    <row r="7" s="11" customFormat="true" ht="13" hidden="false" customHeight="false" outlineLevel="0" collapsed="false">
      <c r="A7" s="10" t="s">
        <v>28</v>
      </c>
      <c r="B7" s="10" t="s">
        <v>29</v>
      </c>
      <c r="D7" s="10" t="s">
        <v>30</v>
      </c>
      <c r="F7" s="12" t="n">
        <v>11.99</v>
      </c>
      <c r="G7" s="10" t="n">
        <v>10.54</v>
      </c>
      <c r="H7" s="10" t="n">
        <v>7.1</v>
      </c>
      <c r="I7" s="10" t="n">
        <v>6.884</v>
      </c>
      <c r="J7" s="10" t="s">
        <v>31</v>
      </c>
      <c r="K7" s="11" t="s">
        <v>32</v>
      </c>
    </row>
    <row r="8" s="6" customFormat="true" ht="13" hidden="false" customHeight="false" outlineLevel="0" collapsed="false">
      <c r="A8" s="8" t="s">
        <v>33</v>
      </c>
      <c r="B8" s="9" t="s">
        <v>34</v>
      </c>
      <c r="D8" s="6" t="s">
        <v>35</v>
      </c>
      <c r="F8" s="7" t="n">
        <v>14.157</v>
      </c>
      <c r="G8" s="5" t="n">
        <v>14.206</v>
      </c>
      <c r="H8" s="5" t="n">
        <v>14.777</v>
      </c>
      <c r="I8" s="5" t="n">
        <v>14.603</v>
      </c>
      <c r="J8" s="5" t="s">
        <v>36</v>
      </c>
      <c r="K8" s="6" t="s">
        <v>37</v>
      </c>
    </row>
    <row r="9" s="6" customFormat="true" ht="13" hidden="false" customHeight="false" outlineLevel="0" collapsed="false">
      <c r="A9" s="8" t="s">
        <v>38</v>
      </c>
      <c r="B9" s="9" t="s">
        <v>39</v>
      </c>
      <c r="D9" s="6" t="s">
        <v>40</v>
      </c>
      <c r="F9" s="7" t="n">
        <v>12.09</v>
      </c>
      <c r="G9" s="5" t="n">
        <v>11.54</v>
      </c>
      <c r="H9" s="5" t="n">
        <v>9.968</v>
      </c>
      <c r="I9" s="5" t="n">
        <v>9.903</v>
      </c>
      <c r="J9" s="5" t="s">
        <v>41</v>
      </c>
      <c r="K9" s="6" t="s">
        <v>42</v>
      </c>
    </row>
    <row r="10" s="6" customFormat="true" ht="13" hidden="false" customHeight="false" outlineLevel="0" collapsed="false">
      <c r="A10" s="4" t="s">
        <v>43</v>
      </c>
      <c r="B10" s="5" t="s">
        <v>44</v>
      </c>
      <c r="D10" s="5" t="s">
        <v>45</v>
      </c>
      <c r="F10" s="7" t="n">
        <v>4.242</v>
      </c>
      <c r="G10" s="5" t="n">
        <v>4.28</v>
      </c>
      <c r="J10" s="5" t="s">
        <v>46</v>
      </c>
      <c r="K10" s="6" t="s">
        <v>13</v>
      </c>
    </row>
    <row r="11" s="6" customFormat="true" ht="13" hidden="false" customHeight="false" outlineLevel="0" collapsed="false">
      <c r="A11" s="8" t="s">
        <v>47</v>
      </c>
      <c r="B11" s="9" t="s">
        <v>48</v>
      </c>
      <c r="D11" s="9" t="s">
        <v>49</v>
      </c>
      <c r="F11" s="7"/>
      <c r="G11" s="5" t="n">
        <v>11.38</v>
      </c>
      <c r="H11" s="5" t="s">
        <v>17</v>
      </c>
      <c r="I11" s="5" t="s">
        <v>17</v>
      </c>
      <c r="J11" s="5" t="s">
        <v>50</v>
      </c>
      <c r="K11" s="6" t="s">
        <v>42</v>
      </c>
    </row>
    <row r="12" s="6" customFormat="true" ht="13" hidden="false" customHeight="false" outlineLevel="0" collapsed="false">
      <c r="A12" s="8" t="s">
        <v>51</v>
      </c>
      <c r="B12" s="9" t="s">
        <v>52</v>
      </c>
      <c r="D12" s="6" t="s">
        <v>53</v>
      </c>
      <c r="F12" s="7" t="n">
        <v>13.638</v>
      </c>
      <c r="G12" s="5" t="n">
        <v>13.153</v>
      </c>
      <c r="H12" s="5" t="n">
        <v>11.792</v>
      </c>
      <c r="I12" s="5" t="n">
        <v>11.745</v>
      </c>
      <c r="J12" s="5" t="s">
        <v>54</v>
      </c>
      <c r="K12" s="6" t="s">
        <v>32</v>
      </c>
    </row>
    <row r="13" s="6" customFormat="true" ht="13" hidden="false" customHeight="false" outlineLevel="0" collapsed="false">
      <c r="A13" s="8" t="s">
        <v>55</v>
      </c>
      <c r="B13" s="9" t="s">
        <v>56</v>
      </c>
      <c r="D13" s="6" t="s">
        <v>57</v>
      </c>
      <c r="F13" s="7" t="n">
        <v>13.82</v>
      </c>
      <c r="G13" s="5" t="n">
        <v>13.98</v>
      </c>
      <c r="H13" s="5" t="n">
        <v>14.863</v>
      </c>
      <c r="I13" s="5" t="n">
        <v>15.12</v>
      </c>
      <c r="J13" s="5" t="s">
        <v>50</v>
      </c>
      <c r="K13" s="6" t="s">
        <v>37</v>
      </c>
    </row>
    <row r="14" s="6" customFormat="true" ht="13" hidden="false" customHeight="false" outlineLevel="0" collapsed="false">
      <c r="A14" s="8" t="s">
        <v>58</v>
      </c>
      <c r="B14" s="9" t="s">
        <v>59</v>
      </c>
      <c r="D14" s="6" t="s">
        <v>60</v>
      </c>
      <c r="F14" s="7" t="n">
        <v>15.39</v>
      </c>
      <c r="G14" s="5" t="n">
        <v>15.61</v>
      </c>
      <c r="H14" s="5" t="n">
        <v>16.305</v>
      </c>
      <c r="I14" s="5" t="s">
        <v>17</v>
      </c>
      <c r="J14" s="5" t="s">
        <v>54</v>
      </c>
      <c r="K14" s="6" t="s">
        <v>19</v>
      </c>
    </row>
    <row r="15" s="6" customFormat="true" ht="13" hidden="false" customHeight="false" outlineLevel="0" collapsed="false">
      <c r="A15" s="8" t="s">
        <v>61</v>
      </c>
      <c r="B15" s="9" t="s">
        <v>62</v>
      </c>
      <c r="D15" s="6" t="s">
        <v>63</v>
      </c>
      <c r="F15" s="7" t="n">
        <v>14.592</v>
      </c>
      <c r="G15" s="5" t="n">
        <v>14.506</v>
      </c>
      <c r="H15" s="5" t="n">
        <v>14.866</v>
      </c>
      <c r="I15" s="5" t="n">
        <v>15.061</v>
      </c>
      <c r="J15" s="5" t="s">
        <v>64</v>
      </c>
      <c r="K15" s="6" t="s">
        <v>37</v>
      </c>
    </row>
    <row r="16" s="6" customFormat="true" ht="13" hidden="false" customHeight="false" outlineLevel="0" collapsed="false">
      <c r="A16" s="8" t="s">
        <v>65</v>
      </c>
      <c r="B16" s="9" t="s">
        <v>66</v>
      </c>
      <c r="D16" s="9" t="s">
        <v>67</v>
      </c>
      <c r="F16" s="7" t="n">
        <v>15.378</v>
      </c>
      <c r="G16" s="5" t="n">
        <v>15.323</v>
      </c>
      <c r="H16" s="5" t="s">
        <v>17</v>
      </c>
      <c r="I16" s="5" t="s">
        <v>17</v>
      </c>
      <c r="J16" s="5" t="s">
        <v>50</v>
      </c>
      <c r="K16" s="6" t="s">
        <v>37</v>
      </c>
    </row>
    <row r="17" s="6" customFormat="true" ht="13" hidden="false" customHeight="false" outlineLevel="0" collapsed="false">
      <c r="A17" s="8" t="s">
        <v>68</v>
      </c>
      <c r="B17" s="9" t="s">
        <v>69</v>
      </c>
      <c r="D17" s="9" t="s">
        <v>70</v>
      </c>
      <c r="F17" s="7" t="n">
        <v>13.787</v>
      </c>
      <c r="G17" s="5" t="n">
        <v>13.877</v>
      </c>
      <c r="H17" s="5" t="n">
        <v>14.531</v>
      </c>
      <c r="I17" s="5" t="n">
        <v>14.442</v>
      </c>
      <c r="J17" s="5" t="s">
        <v>71</v>
      </c>
      <c r="K17" s="6" t="s">
        <v>37</v>
      </c>
    </row>
    <row r="18" s="6" customFormat="true" ht="13" hidden="false" customHeight="false" outlineLevel="0" collapsed="false">
      <c r="A18" s="4" t="s">
        <v>72</v>
      </c>
      <c r="B18" s="5" t="s">
        <v>73</v>
      </c>
      <c r="D18" s="5" t="s">
        <v>74</v>
      </c>
      <c r="F18" s="7" t="n">
        <v>4.372</v>
      </c>
      <c r="G18" s="5" t="n">
        <v>4.36</v>
      </c>
      <c r="J18" s="5" t="s">
        <v>75</v>
      </c>
      <c r="K18" s="6" t="s">
        <v>13</v>
      </c>
    </row>
    <row r="19" s="6" customFormat="true" ht="13" hidden="false" customHeight="false" outlineLevel="0" collapsed="false">
      <c r="A19" s="4" t="s">
        <v>76</v>
      </c>
      <c r="B19" s="5" t="s">
        <v>77</v>
      </c>
      <c r="D19" s="6" t="s">
        <v>78</v>
      </c>
      <c r="F19" s="7" t="n">
        <v>11.455</v>
      </c>
      <c r="G19" s="5" t="n">
        <v>11.78</v>
      </c>
      <c r="J19" s="5" t="s">
        <v>79</v>
      </c>
      <c r="K19" s="6" t="s">
        <v>80</v>
      </c>
    </row>
    <row r="20" s="6" customFormat="true" ht="13" hidden="false" customHeight="false" outlineLevel="0" collapsed="false">
      <c r="A20" s="4" t="s">
        <v>81</v>
      </c>
      <c r="B20" s="5" t="s">
        <v>82</v>
      </c>
      <c r="D20" s="5" t="s">
        <v>83</v>
      </c>
      <c r="F20" s="7" t="n">
        <v>4.889</v>
      </c>
      <c r="G20" s="5" t="n">
        <v>5.17</v>
      </c>
      <c r="J20" s="5" t="s">
        <v>84</v>
      </c>
      <c r="K20" s="6" t="s">
        <v>24</v>
      </c>
    </row>
    <row r="21" s="11" customFormat="true" ht="13" hidden="false" customHeight="false" outlineLevel="0" collapsed="false">
      <c r="A21" s="10" t="s">
        <v>85</v>
      </c>
      <c r="B21" s="10" t="s">
        <v>82</v>
      </c>
      <c r="D21" s="10" t="s">
        <v>83</v>
      </c>
      <c r="F21" s="12" t="n">
        <v>4.889</v>
      </c>
      <c r="G21" s="10" t="n">
        <v>5.15</v>
      </c>
      <c r="J21" s="10" t="s">
        <v>86</v>
      </c>
      <c r="K21" s="11" t="s">
        <v>27</v>
      </c>
    </row>
    <row r="22" s="6" customFormat="true" ht="13" hidden="false" customHeight="false" outlineLevel="0" collapsed="false">
      <c r="A22" s="8" t="s">
        <v>87</v>
      </c>
      <c r="B22" s="9" t="s">
        <v>88</v>
      </c>
      <c r="D22" s="6" t="s">
        <v>89</v>
      </c>
      <c r="F22" s="7" t="n">
        <v>12.81</v>
      </c>
      <c r="G22" s="5" t="n">
        <v>13.06</v>
      </c>
      <c r="H22" s="5" t="n">
        <v>13.901</v>
      </c>
      <c r="I22" s="5" t="n">
        <v>14.115</v>
      </c>
      <c r="J22" s="5" t="s">
        <v>90</v>
      </c>
      <c r="K22" s="6" t="s">
        <v>91</v>
      </c>
    </row>
    <row r="23" s="6" customFormat="true" ht="13" hidden="false" customHeight="false" outlineLevel="0" collapsed="false">
      <c r="A23" s="5" t="s">
        <v>92</v>
      </c>
      <c r="B23" s="5" t="s">
        <v>93</v>
      </c>
      <c r="D23" s="6" t="s">
        <v>94</v>
      </c>
      <c r="F23" s="7" t="n">
        <v>12.623</v>
      </c>
      <c r="G23" s="5" t="n">
        <v>12.21</v>
      </c>
      <c r="H23" s="5" t="n">
        <v>11.009</v>
      </c>
      <c r="I23" s="5" t="n">
        <v>10.941</v>
      </c>
      <c r="J23" s="5" t="s">
        <v>95</v>
      </c>
      <c r="K23" s="6" t="s">
        <v>42</v>
      </c>
    </row>
    <row r="24" s="6" customFormat="true" ht="13" hidden="false" customHeight="false" outlineLevel="0" collapsed="false">
      <c r="A24" s="5" t="s">
        <v>96</v>
      </c>
      <c r="B24" s="5" t="s">
        <v>97</v>
      </c>
      <c r="D24" s="6" t="s">
        <v>98</v>
      </c>
      <c r="F24" s="7" t="n">
        <v>10.55</v>
      </c>
      <c r="G24" s="5" t="n">
        <v>10.37</v>
      </c>
      <c r="H24" s="5" t="n">
        <v>10.073</v>
      </c>
      <c r="I24" s="5" t="n">
        <v>10.059</v>
      </c>
      <c r="J24" s="5" t="s">
        <v>99</v>
      </c>
      <c r="K24" s="6" t="s">
        <v>100</v>
      </c>
    </row>
    <row r="25" s="6" customFormat="true" ht="13" hidden="false" customHeight="false" outlineLevel="0" collapsed="false">
      <c r="A25" s="5" t="s">
        <v>101</v>
      </c>
      <c r="B25" s="5" t="s">
        <v>102</v>
      </c>
      <c r="D25" s="6" t="s">
        <v>103</v>
      </c>
      <c r="F25" s="7" t="n">
        <v>8.017</v>
      </c>
      <c r="G25" s="5" t="n">
        <v>8.287</v>
      </c>
      <c r="H25" s="5" t="n">
        <v>9.005</v>
      </c>
      <c r="I25" s="5" t="n">
        <v>9.072</v>
      </c>
      <c r="J25" s="5" t="s">
        <v>104</v>
      </c>
      <c r="K25" s="6" t="s">
        <v>105</v>
      </c>
    </row>
    <row r="26" s="6" customFormat="true" ht="13" hidden="false" customHeight="false" outlineLevel="0" collapsed="false">
      <c r="A26" s="4" t="s">
        <v>106</v>
      </c>
      <c r="B26" s="5" t="s">
        <v>107</v>
      </c>
      <c r="D26" s="5" t="s">
        <v>108</v>
      </c>
      <c r="F26" s="7" t="n">
        <v>6.594</v>
      </c>
      <c r="G26" s="5" t="n">
        <v>6.7</v>
      </c>
      <c r="J26" s="5" t="s">
        <v>109</v>
      </c>
      <c r="K26" s="6" t="s">
        <v>110</v>
      </c>
    </row>
    <row r="27" s="6" customFormat="true" ht="13" hidden="false" customHeight="false" outlineLevel="0" collapsed="false">
      <c r="A27" s="4" t="s">
        <v>111</v>
      </c>
      <c r="B27" s="5" t="s">
        <v>112</v>
      </c>
      <c r="D27" s="6" t="s">
        <v>113</v>
      </c>
      <c r="F27" s="7" t="n">
        <v>15.93</v>
      </c>
      <c r="G27" s="5" t="n">
        <v>15.7</v>
      </c>
      <c r="J27" s="5" t="s">
        <v>114</v>
      </c>
      <c r="K27" s="6" t="s">
        <v>24</v>
      </c>
    </row>
    <row r="28" s="6" customFormat="true" ht="13" hidden="false" customHeight="false" outlineLevel="0" collapsed="false">
      <c r="A28" s="4" t="s">
        <v>115</v>
      </c>
      <c r="B28" s="5" t="s">
        <v>116</v>
      </c>
      <c r="D28" s="5" t="s">
        <v>117</v>
      </c>
      <c r="F28" s="7" t="n">
        <v>9.214</v>
      </c>
      <c r="G28" s="5" t="n">
        <v>9.54</v>
      </c>
      <c r="J28" s="5" t="s">
        <v>118</v>
      </c>
      <c r="K28" s="6" t="s">
        <v>110</v>
      </c>
    </row>
    <row r="29" s="6" customFormat="true" ht="13" hidden="false" customHeight="false" outlineLevel="0" collapsed="false">
      <c r="A29" s="5" t="s">
        <v>119</v>
      </c>
      <c r="B29" s="5" t="s">
        <v>120</v>
      </c>
      <c r="D29" s="6" t="s">
        <v>121</v>
      </c>
      <c r="F29" s="7" t="n">
        <v>12.15</v>
      </c>
      <c r="G29" s="5" t="n">
        <v>12</v>
      </c>
      <c r="H29" s="5" t="n">
        <v>11.539</v>
      </c>
      <c r="I29" s="5" t="n">
        <v>11.547</v>
      </c>
      <c r="J29" s="5" t="s">
        <v>122</v>
      </c>
      <c r="K29" s="6" t="s">
        <v>42</v>
      </c>
    </row>
    <row r="30" s="6" customFormat="true" ht="13" hidden="false" customHeight="false" outlineLevel="0" collapsed="false">
      <c r="A30" s="4" t="s">
        <v>123</v>
      </c>
      <c r="B30" s="5" t="s">
        <v>124</v>
      </c>
      <c r="D30" s="5" t="s">
        <v>125</v>
      </c>
      <c r="F30" s="7" t="n">
        <v>4.101</v>
      </c>
      <c r="G30" s="5" t="n">
        <v>4.3</v>
      </c>
      <c r="J30" s="5" t="s">
        <v>126</v>
      </c>
      <c r="K30" s="6" t="s">
        <v>13</v>
      </c>
    </row>
    <row r="31" s="6" customFormat="true" ht="13" hidden="false" customHeight="false" outlineLevel="0" collapsed="false">
      <c r="A31" s="4" t="s">
        <v>127</v>
      </c>
      <c r="B31" s="5" t="s">
        <v>128</v>
      </c>
      <c r="D31" s="5" t="s">
        <v>129</v>
      </c>
      <c r="F31" s="7" t="n">
        <v>11.596</v>
      </c>
      <c r="G31" s="5" t="n">
        <v>11.92</v>
      </c>
      <c r="J31" s="5" t="s">
        <v>130</v>
      </c>
      <c r="K31" s="6" t="s">
        <v>110</v>
      </c>
    </row>
    <row r="32" s="6" customFormat="true" ht="13" hidden="false" customHeight="false" outlineLevel="0" collapsed="false">
      <c r="A32" s="8" t="s">
        <v>131</v>
      </c>
      <c r="B32" s="9" t="s">
        <v>132</v>
      </c>
      <c r="D32" s="9" t="s">
        <v>133</v>
      </c>
      <c r="F32" s="7" t="n">
        <v>13.33</v>
      </c>
      <c r="G32" s="5" t="n">
        <v>13.56</v>
      </c>
      <c r="H32" s="5" t="s">
        <v>17</v>
      </c>
      <c r="I32" s="5" t="s">
        <v>17</v>
      </c>
      <c r="J32" s="5" t="s">
        <v>134</v>
      </c>
      <c r="K32" s="6" t="s">
        <v>37</v>
      </c>
    </row>
    <row r="33" s="6" customFormat="true" ht="13" hidden="false" customHeight="false" outlineLevel="0" collapsed="false">
      <c r="A33" s="8" t="s">
        <v>135</v>
      </c>
      <c r="B33" s="9" t="s">
        <v>136</v>
      </c>
      <c r="D33" s="6" t="s">
        <v>137</v>
      </c>
      <c r="F33" s="7" t="n">
        <v>12.681</v>
      </c>
      <c r="G33" s="5" t="n">
        <v>12.16</v>
      </c>
      <c r="H33" s="5" t="n">
        <v>10.783</v>
      </c>
      <c r="I33" s="5" t="n">
        <v>10.727</v>
      </c>
      <c r="J33" s="5" t="s">
        <v>138</v>
      </c>
      <c r="K33" s="6" t="s">
        <v>42</v>
      </c>
    </row>
    <row r="34" s="6" customFormat="true" ht="13" hidden="false" customHeight="false" outlineLevel="0" collapsed="false">
      <c r="A34" s="4" t="s">
        <v>139</v>
      </c>
      <c r="B34" s="5" t="s">
        <v>140</v>
      </c>
      <c r="D34" s="5" t="s">
        <v>141</v>
      </c>
      <c r="F34" s="7" t="n">
        <v>10.838</v>
      </c>
      <c r="G34" s="5" t="n">
        <v>11.18</v>
      </c>
      <c r="J34" s="5" t="s">
        <v>142</v>
      </c>
      <c r="K34" s="6" t="s">
        <v>110</v>
      </c>
    </row>
    <row r="35" s="6" customFormat="true" ht="13" hidden="false" customHeight="false" outlineLevel="0" collapsed="false">
      <c r="A35" s="4" t="s">
        <v>143</v>
      </c>
      <c r="B35" s="5" t="s">
        <v>144</v>
      </c>
      <c r="D35" s="5" t="s">
        <v>145</v>
      </c>
      <c r="F35" s="7" t="n">
        <v>6.79</v>
      </c>
      <c r="G35" s="5" t="n">
        <v>7.04</v>
      </c>
      <c r="J35" s="5" t="s">
        <v>146</v>
      </c>
      <c r="K35" s="6" t="s">
        <v>110</v>
      </c>
    </row>
    <row r="36" s="6" customFormat="true" ht="13" hidden="false" customHeight="false" outlineLevel="0" collapsed="false">
      <c r="A36" s="5" t="s">
        <v>147</v>
      </c>
      <c r="B36" s="5" t="s">
        <v>148</v>
      </c>
      <c r="D36" s="5" t="s">
        <v>149</v>
      </c>
      <c r="F36" s="7" t="n">
        <v>4.626</v>
      </c>
      <c r="G36" s="5" t="n">
        <v>4.682</v>
      </c>
      <c r="H36" s="5" t="n">
        <v>4.845</v>
      </c>
      <c r="I36" s="5" t="n">
        <v>4.778</v>
      </c>
      <c r="J36" s="5" t="s">
        <v>150</v>
      </c>
      <c r="K36" s="6" t="s">
        <v>13</v>
      </c>
    </row>
    <row r="37" s="6" customFormat="true" ht="13" hidden="false" customHeight="false" outlineLevel="0" collapsed="false">
      <c r="A37" s="5" t="s">
        <v>151</v>
      </c>
      <c r="B37" s="5" t="s">
        <v>152</v>
      </c>
      <c r="D37" s="6" t="s">
        <v>153</v>
      </c>
      <c r="F37" s="7" t="n">
        <v>11.68</v>
      </c>
      <c r="G37" s="5" t="n">
        <v>11.5</v>
      </c>
      <c r="H37" s="5" t="n">
        <v>11.13</v>
      </c>
      <c r="I37" s="5" t="n">
        <v>11.104</v>
      </c>
      <c r="J37" s="5" t="s">
        <v>122</v>
      </c>
      <c r="K37" s="6" t="s">
        <v>42</v>
      </c>
    </row>
    <row r="38" s="6" customFormat="true" ht="13" hidden="false" customHeight="false" outlineLevel="0" collapsed="false">
      <c r="A38" s="4" t="s">
        <v>154</v>
      </c>
      <c r="B38" s="5" t="s">
        <v>155</v>
      </c>
      <c r="D38" s="5" t="s">
        <v>156</v>
      </c>
      <c r="F38" s="7" t="n">
        <v>2.468</v>
      </c>
      <c r="G38" s="5" t="n">
        <v>2.44</v>
      </c>
      <c r="J38" s="5" t="s">
        <v>157</v>
      </c>
      <c r="K38" s="6" t="s">
        <v>24</v>
      </c>
    </row>
    <row r="39" s="11" customFormat="true" ht="13" hidden="false" customHeight="false" outlineLevel="0" collapsed="false">
      <c r="A39" s="10" t="s">
        <v>158</v>
      </c>
      <c r="B39" s="10" t="s">
        <v>155</v>
      </c>
      <c r="D39" s="10" t="s">
        <v>156</v>
      </c>
      <c r="F39" s="12" t="n">
        <v>2.468</v>
      </c>
      <c r="G39" s="10" t="n">
        <v>2.59</v>
      </c>
      <c r="J39" s="10" t="s">
        <v>159</v>
      </c>
      <c r="K39" s="11" t="s">
        <v>27</v>
      </c>
    </row>
    <row r="40" s="6" customFormat="true" ht="13" hidden="false" customHeight="false" outlineLevel="0" collapsed="false">
      <c r="A40" s="8" t="s">
        <v>160</v>
      </c>
      <c r="B40" s="9" t="s">
        <v>161</v>
      </c>
      <c r="D40" s="6" t="s">
        <v>162</v>
      </c>
      <c r="F40" s="7" t="n">
        <v>10.92</v>
      </c>
      <c r="G40" s="5" t="n">
        <v>11.1</v>
      </c>
      <c r="H40" s="5" t="n">
        <v>11.35</v>
      </c>
      <c r="I40" s="5" t="n">
        <v>11.378</v>
      </c>
      <c r="J40" s="5" t="s">
        <v>163</v>
      </c>
      <c r="K40" s="6" t="s">
        <v>42</v>
      </c>
    </row>
    <row r="41" s="6" customFormat="true" ht="13" hidden="false" customHeight="false" outlineLevel="0" collapsed="false">
      <c r="A41" s="8" t="s">
        <v>164</v>
      </c>
      <c r="B41" s="9" t="s">
        <v>165</v>
      </c>
      <c r="D41" s="6" t="s">
        <v>166</v>
      </c>
      <c r="F41" s="7" t="n">
        <v>14.361</v>
      </c>
      <c r="G41" s="5" t="n">
        <v>14.688</v>
      </c>
      <c r="H41" s="5" t="n">
        <v>15.564</v>
      </c>
      <c r="I41" s="5" t="n">
        <v>15.566</v>
      </c>
      <c r="J41" s="5" t="s">
        <v>64</v>
      </c>
      <c r="K41" s="6" t="s">
        <v>37</v>
      </c>
    </row>
    <row r="42" s="6" customFormat="true" ht="13" hidden="false" customHeight="false" outlineLevel="0" collapsed="false">
      <c r="A42" s="8" t="s">
        <v>167</v>
      </c>
      <c r="B42" s="9" t="s">
        <v>168</v>
      </c>
      <c r="D42" s="9" t="s">
        <v>169</v>
      </c>
      <c r="F42" s="7" t="n">
        <v>10.22</v>
      </c>
      <c r="G42" s="5" t="n">
        <v>10.509</v>
      </c>
      <c r="H42" s="5" t="n">
        <v>11.27</v>
      </c>
      <c r="I42" s="5" t="n">
        <v>11.367</v>
      </c>
      <c r="J42" s="5" t="s">
        <v>170</v>
      </c>
      <c r="K42" s="6" t="s">
        <v>171</v>
      </c>
    </row>
    <row r="43" s="6" customFormat="true" ht="13" hidden="false" customHeight="false" outlineLevel="0" collapsed="false">
      <c r="A43" s="4" t="s">
        <v>172</v>
      </c>
      <c r="B43" s="5" t="s">
        <v>173</v>
      </c>
      <c r="D43" s="6" t="s">
        <v>174</v>
      </c>
      <c r="F43" s="7" t="n">
        <v>14.14</v>
      </c>
      <c r="G43" s="5" t="n">
        <v>13.79</v>
      </c>
      <c r="J43" s="5" t="s">
        <v>175</v>
      </c>
      <c r="K43" s="6" t="s">
        <v>32</v>
      </c>
    </row>
    <row r="44" s="6" customFormat="true" ht="13" hidden="false" customHeight="false" outlineLevel="0" collapsed="false">
      <c r="A44" s="5" t="s">
        <v>176</v>
      </c>
      <c r="B44" s="5" t="s">
        <v>177</v>
      </c>
      <c r="D44" s="6" t="s">
        <v>178</v>
      </c>
      <c r="F44" s="7" t="n">
        <v>11.479</v>
      </c>
      <c r="G44" s="5" t="n">
        <v>11.822</v>
      </c>
      <c r="H44" s="5" t="n">
        <v>12.697</v>
      </c>
      <c r="I44" s="5" t="n">
        <v>12.747</v>
      </c>
      <c r="J44" s="5" t="s">
        <v>99</v>
      </c>
      <c r="K44" s="6" t="s">
        <v>171</v>
      </c>
    </row>
    <row r="45" s="6" customFormat="true" ht="13" hidden="false" customHeight="false" outlineLevel="0" collapsed="false">
      <c r="A45" s="8" t="s">
        <v>179</v>
      </c>
      <c r="B45" s="9" t="s">
        <v>180</v>
      </c>
      <c r="D45" s="6" t="s">
        <v>181</v>
      </c>
      <c r="F45" s="7" t="n">
        <v>13.17</v>
      </c>
      <c r="G45" s="5" t="n">
        <v>13.4</v>
      </c>
      <c r="H45" s="5" t="n">
        <v>14.209</v>
      </c>
      <c r="I45" s="5" t="n">
        <v>14.308</v>
      </c>
      <c r="J45" s="5" t="s">
        <v>90</v>
      </c>
      <c r="K45" s="6" t="s">
        <v>91</v>
      </c>
    </row>
    <row r="46" s="6" customFormat="true" ht="13" hidden="false" customHeight="false" outlineLevel="0" collapsed="false">
      <c r="A46" s="8" t="s">
        <v>182</v>
      </c>
      <c r="B46" s="9" t="s">
        <v>183</v>
      </c>
      <c r="D46" s="6" t="s">
        <v>184</v>
      </c>
      <c r="F46" s="7" t="n">
        <v>16.452</v>
      </c>
      <c r="G46" s="5" t="n">
        <v>15.808</v>
      </c>
      <c r="H46" s="5" t="n">
        <v>14.32</v>
      </c>
      <c r="I46" s="5" t="n">
        <v>14.22</v>
      </c>
      <c r="J46" s="5" t="s">
        <v>185</v>
      </c>
      <c r="K46" s="6" t="s">
        <v>19</v>
      </c>
    </row>
    <row r="47" s="6" customFormat="true" ht="13" hidden="false" customHeight="false" outlineLevel="0" collapsed="false">
      <c r="A47" s="4" t="s">
        <v>186</v>
      </c>
      <c r="B47" s="5" t="s">
        <v>187</v>
      </c>
      <c r="D47" s="5" t="s">
        <v>188</v>
      </c>
      <c r="F47" s="7" t="n">
        <v>4.381</v>
      </c>
      <c r="G47" s="5" t="n">
        <v>4.38</v>
      </c>
      <c r="J47" s="5" t="s">
        <v>189</v>
      </c>
      <c r="K47" s="6" t="s">
        <v>13</v>
      </c>
    </row>
    <row r="48" s="6" customFormat="true" ht="13" hidden="false" customHeight="false" outlineLevel="0" collapsed="false">
      <c r="A48" s="4" t="s">
        <v>190</v>
      </c>
      <c r="B48" s="5" t="s">
        <v>191</v>
      </c>
      <c r="D48" s="6" t="s">
        <v>192</v>
      </c>
      <c r="F48" s="7" t="n">
        <v>12.52</v>
      </c>
      <c r="G48" s="5" t="n">
        <v>12.91</v>
      </c>
      <c r="J48" s="5" t="s">
        <v>79</v>
      </c>
      <c r="K48" s="6" t="s">
        <v>91</v>
      </c>
    </row>
    <row r="49" s="6" customFormat="true" ht="13" hidden="false" customHeight="false" outlineLevel="0" collapsed="false">
      <c r="A49" s="8" t="s">
        <v>193</v>
      </c>
      <c r="B49" s="9" t="s">
        <v>194</v>
      </c>
      <c r="D49" s="9" t="s">
        <v>195</v>
      </c>
      <c r="F49" s="7" t="n">
        <v>11.382</v>
      </c>
      <c r="G49" s="5" t="n">
        <v>11.673</v>
      </c>
      <c r="H49" s="5" t="n">
        <v>12.569</v>
      </c>
      <c r="I49" s="5" t="n">
        <v>12.672</v>
      </c>
      <c r="J49" s="5" t="s">
        <v>196</v>
      </c>
      <c r="K49" s="6" t="s">
        <v>37</v>
      </c>
    </row>
    <row r="50" s="6" customFormat="true" ht="13" hidden="false" customHeight="false" outlineLevel="0" collapsed="false">
      <c r="A50" s="4" t="s">
        <v>197</v>
      </c>
      <c r="B50" s="5" t="s">
        <v>198</v>
      </c>
      <c r="D50" s="5" t="s">
        <v>199</v>
      </c>
      <c r="F50" s="7" t="n">
        <v>12.682</v>
      </c>
      <c r="G50" s="5" t="n">
        <v>12.77</v>
      </c>
      <c r="J50" s="5" t="s">
        <v>200</v>
      </c>
      <c r="K50" s="6" t="s">
        <v>110</v>
      </c>
    </row>
    <row r="51" s="6" customFormat="true" ht="13" hidden="false" customHeight="false" outlineLevel="0" collapsed="false">
      <c r="A51" s="4" t="s">
        <v>201</v>
      </c>
      <c r="B51" s="5" t="s">
        <v>202</v>
      </c>
      <c r="D51" s="5" t="s">
        <v>203</v>
      </c>
      <c r="F51" s="7" t="n">
        <v>1.755</v>
      </c>
      <c r="G51" s="5" t="n">
        <v>1.86</v>
      </c>
      <c r="J51" s="5" t="s">
        <v>126</v>
      </c>
      <c r="K51" s="6" t="s">
        <v>24</v>
      </c>
    </row>
    <row r="52" s="11" customFormat="true" ht="13" hidden="false" customHeight="false" outlineLevel="0" collapsed="false">
      <c r="A52" s="10" t="s">
        <v>204</v>
      </c>
      <c r="B52" s="10" t="s">
        <v>202</v>
      </c>
      <c r="D52" s="10" t="s">
        <v>203</v>
      </c>
      <c r="F52" s="12" t="n">
        <v>1.755</v>
      </c>
      <c r="G52" s="10" t="n">
        <v>1.83</v>
      </c>
      <c r="J52" s="10" t="s">
        <v>205</v>
      </c>
      <c r="K52" s="11" t="s">
        <v>27</v>
      </c>
    </row>
    <row r="53" s="6" customFormat="true" ht="13" hidden="false" customHeight="false" outlineLevel="0" collapsed="false">
      <c r="A53" s="8" t="s">
        <v>206</v>
      </c>
      <c r="B53" s="9" t="s">
        <v>207</v>
      </c>
      <c r="D53" s="9" t="s">
        <v>208</v>
      </c>
      <c r="F53" s="7" t="n">
        <v>10.79</v>
      </c>
      <c r="G53" s="5" t="n">
        <v>10.33</v>
      </c>
      <c r="H53" s="5" t="n">
        <v>9.791</v>
      </c>
      <c r="I53" s="5" t="n">
        <v>9.766</v>
      </c>
      <c r="J53" s="5" t="s">
        <v>209</v>
      </c>
      <c r="K53" s="6" t="s">
        <v>42</v>
      </c>
    </row>
    <row r="54" s="6" customFormat="true" ht="13" hidden="false" customHeight="false" outlineLevel="0" collapsed="false">
      <c r="A54" s="4" t="s">
        <v>210</v>
      </c>
      <c r="B54" s="5" t="s">
        <v>211</v>
      </c>
      <c r="D54" s="6" t="s">
        <v>212</v>
      </c>
      <c r="F54" s="7" t="n">
        <v>5.661</v>
      </c>
      <c r="G54" s="5" t="n">
        <v>5.68</v>
      </c>
      <c r="J54" s="5" t="s">
        <v>213</v>
      </c>
      <c r="K54" s="6" t="s">
        <v>24</v>
      </c>
    </row>
    <row r="55" s="6" customFormat="true" ht="13" hidden="false" customHeight="false" outlineLevel="0" collapsed="false">
      <c r="A55" s="5" t="s">
        <v>214</v>
      </c>
      <c r="B55" s="5" t="s">
        <v>215</v>
      </c>
      <c r="D55" s="6" t="s">
        <v>216</v>
      </c>
      <c r="F55" s="7" t="n">
        <v>12.3</v>
      </c>
      <c r="G55" s="5" t="n">
        <v>11.812</v>
      </c>
      <c r="H55" s="5" t="n">
        <v>10.382</v>
      </c>
      <c r="I55" s="5" t="n">
        <v>10.282</v>
      </c>
      <c r="J55" s="5" t="s">
        <v>95</v>
      </c>
      <c r="K55" s="6" t="s">
        <v>42</v>
      </c>
    </row>
    <row r="56" s="6" customFormat="true" ht="13" hidden="false" customHeight="false" outlineLevel="0" collapsed="false">
      <c r="A56" s="8" t="s">
        <v>217</v>
      </c>
      <c r="B56" s="9" t="s">
        <v>218</v>
      </c>
      <c r="D56" s="9" t="s">
        <v>219</v>
      </c>
      <c r="F56" s="7" t="n">
        <v>10.662</v>
      </c>
      <c r="G56" s="5" t="n">
        <v>10.828</v>
      </c>
      <c r="H56" s="5" t="n">
        <v>11.137</v>
      </c>
      <c r="I56" s="5" t="n">
        <v>11.199</v>
      </c>
      <c r="J56" s="5" t="s">
        <v>220</v>
      </c>
      <c r="K56" s="6" t="s">
        <v>37</v>
      </c>
    </row>
    <row r="57" s="6" customFormat="true" ht="13" hidden="false" customHeight="false" outlineLevel="0" collapsed="false">
      <c r="A57" s="8" t="s">
        <v>221</v>
      </c>
      <c r="B57" s="9" t="s">
        <v>222</v>
      </c>
      <c r="D57" s="9" t="s">
        <v>223</v>
      </c>
      <c r="F57" s="7" t="n">
        <v>10.885</v>
      </c>
      <c r="G57" s="5" t="n">
        <v>11.029</v>
      </c>
      <c r="H57" s="5" t="n">
        <v>11.708</v>
      </c>
      <c r="I57" s="5" t="n">
        <v>11.768</v>
      </c>
      <c r="J57" s="5" t="s">
        <v>224</v>
      </c>
      <c r="K57" s="6" t="s">
        <v>42</v>
      </c>
    </row>
    <row r="58" s="6" customFormat="true" ht="13" hidden="false" customHeight="false" outlineLevel="0" collapsed="false">
      <c r="A58" s="8" t="s">
        <v>225</v>
      </c>
      <c r="B58" s="9" t="s">
        <v>226</v>
      </c>
      <c r="D58" s="6" t="s">
        <v>227</v>
      </c>
      <c r="F58" s="7" t="n">
        <v>16.475</v>
      </c>
      <c r="G58" s="5" t="n">
        <v>16.117</v>
      </c>
      <c r="H58" s="5" t="n">
        <v>15.19</v>
      </c>
      <c r="I58" s="5" t="n">
        <v>15.04</v>
      </c>
      <c r="J58" s="5" t="s">
        <v>228</v>
      </c>
      <c r="K58" s="6" t="s">
        <v>19</v>
      </c>
    </row>
    <row r="59" s="6" customFormat="true" ht="13" hidden="false" customHeight="false" outlineLevel="0" collapsed="false">
      <c r="A59" s="8" t="s">
        <v>229</v>
      </c>
      <c r="B59" s="9" t="s">
        <v>230</v>
      </c>
      <c r="D59" s="6" t="s">
        <v>231</v>
      </c>
      <c r="F59" s="7" t="n">
        <v>10.84</v>
      </c>
      <c r="G59" s="5" t="n">
        <v>10.22</v>
      </c>
      <c r="H59" s="5" t="n">
        <v>8.719</v>
      </c>
      <c r="I59" s="5" t="n">
        <v>8.644</v>
      </c>
      <c r="J59" s="5" t="s">
        <v>232</v>
      </c>
      <c r="K59" s="6" t="s">
        <v>42</v>
      </c>
    </row>
    <row r="60" s="6" customFormat="true" ht="13" hidden="false" customHeight="false" outlineLevel="0" collapsed="false">
      <c r="A60" s="4" t="s">
        <v>233</v>
      </c>
      <c r="B60" s="5" t="s">
        <v>234</v>
      </c>
      <c r="D60" s="5" t="s">
        <v>235</v>
      </c>
      <c r="F60" s="7" t="n">
        <v>0.03</v>
      </c>
      <c r="G60" s="5" t="n">
        <v>0.03</v>
      </c>
      <c r="J60" s="5" t="s">
        <v>157</v>
      </c>
      <c r="K60" s="6" t="s">
        <v>24</v>
      </c>
    </row>
    <row r="61" s="11" customFormat="true" ht="13" hidden="false" customHeight="false" outlineLevel="0" collapsed="false">
      <c r="A61" s="10" t="s">
        <v>236</v>
      </c>
      <c r="B61" s="10" t="s">
        <v>234</v>
      </c>
      <c r="D61" s="10" t="s">
        <v>235</v>
      </c>
      <c r="F61" s="12" t="n">
        <v>0.03</v>
      </c>
      <c r="G61" s="10" t="n">
        <v>-0.01</v>
      </c>
      <c r="J61" s="10" t="s">
        <v>159</v>
      </c>
      <c r="K61" s="11" t="s">
        <v>27</v>
      </c>
    </row>
    <row r="62" s="11" customFormat="true" ht="13" hidden="false" customHeight="false" outlineLevel="0" collapsed="false">
      <c r="A62" s="10" t="s">
        <v>237</v>
      </c>
      <c r="B62" s="10" t="s">
        <v>238</v>
      </c>
      <c r="D62" s="10" t="s">
        <v>239</v>
      </c>
      <c r="F62" s="12" t="n">
        <v>0.03</v>
      </c>
      <c r="G62" s="10" t="n">
        <v>0.03</v>
      </c>
      <c r="H62" s="10" t="n">
        <v>-0.03</v>
      </c>
      <c r="I62" s="10" t="n">
        <v>0.13</v>
      </c>
      <c r="J62" s="10" t="s">
        <v>240</v>
      </c>
      <c r="K62" s="11" t="s">
        <v>241</v>
      </c>
    </row>
    <row r="63" s="6" customFormat="true" ht="13" hidden="false" customHeight="false" outlineLevel="0" collapsed="false">
      <c r="A63" s="5" t="s">
        <v>242</v>
      </c>
      <c r="B63" s="5" t="s">
        <v>243</v>
      </c>
      <c r="D63" s="6" t="s">
        <v>244</v>
      </c>
      <c r="F63" s="7" t="n">
        <v>5.704</v>
      </c>
      <c r="G63" s="5" t="n">
        <v>5.628</v>
      </c>
      <c r="H63" s="5" t="n">
        <v>5.233</v>
      </c>
      <c r="I63" s="5" t="n">
        <v>5.211</v>
      </c>
      <c r="J63" s="5" t="s">
        <v>245</v>
      </c>
      <c r="K63" s="6" t="s">
        <v>13</v>
      </c>
    </row>
    <row r="64" s="6" customFormat="true" ht="13" hidden="false" customHeight="false" outlineLevel="0" collapsed="false">
      <c r="A64" s="5" t="s">
        <v>246</v>
      </c>
      <c r="B64" s="5" t="s">
        <v>247</v>
      </c>
      <c r="D64" s="6" t="s">
        <v>248</v>
      </c>
      <c r="F64" s="7" t="n">
        <v>12.25</v>
      </c>
      <c r="G64" s="5" t="n">
        <v>12.18</v>
      </c>
      <c r="H64" s="5" t="n">
        <v>12.641</v>
      </c>
      <c r="I64" s="5" t="n">
        <v>12.698</v>
      </c>
      <c r="J64" s="5" t="s">
        <v>122</v>
      </c>
      <c r="K64" s="6" t="s">
        <v>42</v>
      </c>
    </row>
    <row r="65" s="6" customFormat="true" ht="13" hidden="false" customHeight="false" outlineLevel="0" collapsed="false">
      <c r="A65" s="8" t="s">
        <v>249</v>
      </c>
      <c r="B65" s="5" t="s">
        <v>250</v>
      </c>
      <c r="D65" s="6" t="s">
        <v>251</v>
      </c>
      <c r="F65" s="7" t="n">
        <v>16.176</v>
      </c>
      <c r="G65" s="5" t="n">
        <v>15.751</v>
      </c>
      <c r="H65" s="5" t="n">
        <v>14.88</v>
      </c>
      <c r="I65" s="5" t="n">
        <v>15.09</v>
      </c>
      <c r="J65" s="5" t="s">
        <v>252</v>
      </c>
      <c r="K65" s="6" t="s">
        <v>19</v>
      </c>
    </row>
    <row r="66" s="6" customFormat="true" ht="13" hidden="false" customHeight="false" outlineLevel="0" collapsed="false">
      <c r="A66" s="4" t="s">
        <v>253</v>
      </c>
      <c r="B66" s="5" t="s">
        <v>254</v>
      </c>
      <c r="D66" s="5" t="s">
        <v>255</v>
      </c>
      <c r="F66" s="7" t="n">
        <v>3.783</v>
      </c>
      <c r="G66" s="5" t="n">
        <v>3.78</v>
      </c>
      <c r="J66" s="5" t="s">
        <v>75</v>
      </c>
      <c r="K66" s="6" t="s">
        <v>13</v>
      </c>
    </row>
    <row r="67" s="6" customFormat="true" ht="13" hidden="false" customHeight="false" outlineLevel="0" collapsed="false">
      <c r="A67" s="8" t="s">
        <v>256</v>
      </c>
      <c r="B67" s="9" t="s">
        <v>257</v>
      </c>
      <c r="D67" s="6" t="s">
        <v>258</v>
      </c>
      <c r="F67" s="7" t="n">
        <v>14.634</v>
      </c>
      <c r="G67" s="5" t="n">
        <v>14.674</v>
      </c>
      <c r="H67" s="5" t="n">
        <v>15.05</v>
      </c>
      <c r="I67" s="5" t="n">
        <v>15.217</v>
      </c>
      <c r="J67" s="5" t="s">
        <v>259</v>
      </c>
      <c r="K67" s="6" t="s">
        <v>37</v>
      </c>
    </row>
    <row r="68" s="6" customFormat="true" ht="13" hidden="false" customHeight="false" outlineLevel="0" collapsed="false">
      <c r="A68" s="8" t="s">
        <v>260</v>
      </c>
      <c r="B68" s="9" t="s">
        <v>261</v>
      </c>
      <c r="D68" s="9" t="s">
        <v>262</v>
      </c>
      <c r="F68" s="7" t="n">
        <v>10.168</v>
      </c>
      <c r="G68" s="5" t="n">
        <v>10.509</v>
      </c>
      <c r="H68" s="5" t="n">
        <v>11.438</v>
      </c>
      <c r="I68" s="5" t="n">
        <v>11.556</v>
      </c>
      <c r="J68" s="5" t="s">
        <v>170</v>
      </c>
      <c r="K68" s="6" t="s">
        <v>105</v>
      </c>
    </row>
    <row r="69" s="6" customFormat="true" ht="13" hidden="false" customHeight="false" outlineLevel="0" collapsed="false">
      <c r="A69" s="8" t="s">
        <v>263</v>
      </c>
      <c r="B69" s="9" t="s">
        <v>264</v>
      </c>
      <c r="D69" s="6" t="s">
        <v>265</v>
      </c>
      <c r="F69" s="7" t="n">
        <v>12.79</v>
      </c>
      <c r="G69" s="5" t="n">
        <v>12.73</v>
      </c>
      <c r="H69" s="5" t="n">
        <v>13.286</v>
      </c>
      <c r="I69" s="5" t="n">
        <v>13.397</v>
      </c>
      <c r="J69" s="5" t="s">
        <v>71</v>
      </c>
      <c r="K69" s="6" t="s">
        <v>105</v>
      </c>
    </row>
    <row r="70" s="6" customFormat="true" ht="13" hidden="false" customHeight="false" outlineLevel="0" collapsed="false">
      <c r="A70" s="8" t="s">
        <v>266</v>
      </c>
      <c r="B70" s="9" t="s">
        <v>267</v>
      </c>
      <c r="D70" s="9" t="s">
        <v>268</v>
      </c>
      <c r="F70" s="7" t="n">
        <v>9.39</v>
      </c>
      <c r="G70" s="5" t="n">
        <v>9.68</v>
      </c>
      <c r="H70" s="5" t="n">
        <v>10.516</v>
      </c>
      <c r="I70" s="5" t="n">
        <v>10.632</v>
      </c>
      <c r="J70" s="5" t="s">
        <v>54</v>
      </c>
      <c r="K70" s="6" t="s">
        <v>171</v>
      </c>
    </row>
    <row r="71" s="6" customFormat="true" ht="13" hidden="false" customHeight="false" outlineLevel="0" collapsed="false">
      <c r="A71" s="8" t="s">
        <v>269</v>
      </c>
      <c r="B71" s="9" t="s">
        <v>270</v>
      </c>
      <c r="D71" s="9" t="s">
        <v>271</v>
      </c>
      <c r="F71" s="7" t="n">
        <v>13.158</v>
      </c>
      <c r="G71" s="5" t="n">
        <v>13.524</v>
      </c>
      <c r="H71" s="5" t="n">
        <v>14.49</v>
      </c>
      <c r="I71" s="5" t="n">
        <v>14.548</v>
      </c>
      <c r="J71" s="5" t="s">
        <v>50</v>
      </c>
      <c r="K71" s="6" t="s">
        <v>37</v>
      </c>
    </row>
    <row r="72" s="6" customFormat="true" ht="13" hidden="false" customHeight="false" outlineLevel="0" collapsed="false">
      <c r="A72" s="4" t="s">
        <v>272</v>
      </c>
      <c r="B72" s="5" t="s">
        <v>273</v>
      </c>
      <c r="D72" s="5" t="s">
        <v>274</v>
      </c>
      <c r="F72" s="7" t="n">
        <v>3.31</v>
      </c>
      <c r="G72" s="5" t="n">
        <v>3.4</v>
      </c>
      <c r="J72" s="5" t="s">
        <v>275</v>
      </c>
      <c r="K72" s="6" t="s">
        <v>13</v>
      </c>
    </row>
    <row r="73" s="6" customFormat="true" ht="13" hidden="false" customHeight="false" outlineLevel="0" collapsed="false">
      <c r="A73" s="8" t="s">
        <v>276</v>
      </c>
      <c r="B73" s="9" t="s">
        <v>277</v>
      </c>
      <c r="D73" s="6" t="s">
        <v>278</v>
      </c>
      <c r="F73" s="7" t="n">
        <v>12.691</v>
      </c>
      <c r="G73" s="5" t="n">
        <v>12.062</v>
      </c>
      <c r="H73" s="5" t="n">
        <v>10.402</v>
      </c>
      <c r="I73" s="5" t="n">
        <v>10.343</v>
      </c>
      <c r="J73" s="5" t="s">
        <v>279</v>
      </c>
      <c r="K73" s="6" t="s">
        <v>42</v>
      </c>
    </row>
    <row r="74" s="6" customFormat="true" ht="13" hidden="false" customHeight="false" outlineLevel="0" collapsed="false">
      <c r="A74" s="8" t="s">
        <v>280</v>
      </c>
      <c r="B74" s="9" t="s">
        <v>281</v>
      </c>
      <c r="D74" s="6" t="s">
        <v>282</v>
      </c>
      <c r="F74" s="7" t="n">
        <v>14.132</v>
      </c>
      <c r="G74" s="5" t="n">
        <v>14.111</v>
      </c>
      <c r="H74" s="5" t="n">
        <v>14.194</v>
      </c>
      <c r="I74" s="5" t="n">
        <v>14.255</v>
      </c>
      <c r="J74" s="5" t="s">
        <v>252</v>
      </c>
      <c r="K74" s="6" t="s">
        <v>32</v>
      </c>
    </row>
    <row r="75" s="6" customFormat="true" ht="13" hidden="false" customHeight="false" outlineLevel="0" collapsed="false">
      <c r="A75" s="8" t="s">
        <v>283</v>
      </c>
      <c r="B75" s="9" t="s">
        <v>284</v>
      </c>
      <c r="D75" s="9" t="s">
        <v>285</v>
      </c>
      <c r="F75" s="7" t="n">
        <v>11.527</v>
      </c>
      <c r="G75" s="5" t="n">
        <v>11.832</v>
      </c>
      <c r="H75" s="5" t="n">
        <v>12.663</v>
      </c>
      <c r="I75" s="5" t="n">
        <v>12.796</v>
      </c>
      <c r="J75" s="5" t="s">
        <v>64</v>
      </c>
      <c r="K75" s="6" t="s">
        <v>286</v>
      </c>
    </row>
    <row r="76" s="6" customFormat="true" ht="13" hidden="false" customHeight="false" outlineLevel="0" collapsed="false">
      <c r="A76" s="13" t="s">
        <v>287</v>
      </c>
      <c r="B76" s="9" t="s">
        <v>288</v>
      </c>
      <c r="D76" s="9" t="s">
        <v>289</v>
      </c>
      <c r="F76" s="7" t="n">
        <v>15.206</v>
      </c>
      <c r="G76" s="5" t="n">
        <v>15.112</v>
      </c>
      <c r="H76" s="5" t="n">
        <v>14.938</v>
      </c>
      <c r="I76" s="5" t="n">
        <v>14.881</v>
      </c>
      <c r="J76" s="5" t="s">
        <v>252</v>
      </c>
      <c r="K76" s="6" t="s">
        <v>19</v>
      </c>
    </row>
    <row r="82" customFormat="false" ht="13" hidden="false" customHeight="false" outlineLevel="0" collapsed="false">
      <c r="A82" s="2" t="s">
        <v>290</v>
      </c>
    </row>
    <row r="83" customFormat="false" ht="13" hidden="false" customHeight="false" outlineLevel="0" collapsed="false">
      <c r="A83" s="2" t="s">
        <v>291</v>
      </c>
    </row>
    <row r="84" customFormat="false" ht="13" hidden="false" customHeight="false" outlineLevel="0" collapsed="false">
      <c r="A84" s="2" t="s">
        <v>292</v>
      </c>
    </row>
    <row r="85" customFormat="false" ht="13" hidden="false" customHeight="false" outlineLevel="0" collapsed="false">
      <c r="A85" s="2" t="s">
        <v>293</v>
      </c>
    </row>
    <row r="86" customFormat="false" ht="13" hidden="false" customHeight="false" outlineLevel="0" collapsed="false">
      <c r="A86" s="2" t="s">
        <v>294</v>
      </c>
    </row>
    <row r="87" customFormat="false" ht="13" hidden="false" customHeight="false" outlineLevel="0" collapsed="false">
      <c r="A87" s="2" t="s">
        <v>295</v>
      </c>
    </row>
    <row r="88" customFormat="false" ht="13" hidden="false" customHeight="false" outlineLevel="0" collapsed="false">
      <c r="A88" s="2" t="s">
        <v>296</v>
      </c>
    </row>
    <row r="89" customFormat="false" ht="13" hidden="false" customHeight="false" outlineLevel="0" collapsed="false">
      <c r="A89" s="2" t="s">
        <v>297</v>
      </c>
    </row>
  </sheetData>
  <hyperlinks>
    <hyperlink ref="A4" r:id="rId1" display="G158-100"/>
    <hyperlink ref="A8" r:id="rId2" display="BPM16274"/>
    <hyperlink ref="A9" r:id="rId3" display="LTT1020"/>
    <hyperlink ref="A11" r:id="rId4" display="EG21"/>
    <hyperlink ref="A12" r:id="rId5" display="LTT1788"/>
    <hyperlink ref="A13" r:id="rId6" display="GD50"/>
    <hyperlink ref="A14" r:id="rId7" display="SA95-42"/>
    <hyperlink ref="A15" r:id="rId8" display="HZ4"/>
    <hyperlink ref="A16" r:id="rId9" display="LB227"/>
    <hyperlink ref="A17" r:id="rId10" display="HZ2"/>
    <hyperlink ref="A22" r:id="rId11" display="GD71"/>
    <hyperlink ref="A32" r:id="rId12" display="GD108"/>
    <hyperlink ref="A33" r:id="rId13" display="LTT3864"/>
    <hyperlink ref="A40" r:id="rId14" display="Feige56"/>
    <hyperlink ref="A41" r:id="rId15" display="HZ21"/>
    <hyperlink ref="A42" r:id="rId16" display="Feige66"/>
    <hyperlink ref="A45" r:id="rId17" display="GD153"/>
    <hyperlink ref="A46" r:id="rId18" display="G60-54"/>
    <hyperlink ref="A49" r:id="rId19" display="HZ44"/>
    <hyperlink ref="A53" r:id="rId20" display="CD-32 9927"/>
    <hyperlink ref="A56" r:id="rId21" display="BD+33 2642"/>
    <hyperlink ref="A57" r:id="rId22" display="EG274"/>
    <hyperlink ref="A58" r:id="rId23" display="G138-31"/>
    <hyperlink ref="A59" r:id="rId24" display="LTT7379"/>
    <hyperlink ref="A65" r:id="rId25" display="G24-9"/>
    <hyperlink ref="A67" r:id="rId26" display="LDS749B"/>
    <hyperlink ref="A68" r:id="rId27" display="BD+28 4211"/>
    <hyperlink ref="A69" r:id="rId28" display="G93-48"/>
    <hyperlink ref="A70" r:id="rId29" display="BD+25 4655"/>
    <hyperlink ref="A71" r:id="rId30" display="NGC7293"/>
    <hyperlink ref="A73" r:id="rId31" display="LTT9239"/>
    <hyperlink ref="A74" r:id="rId32" display="LTT9491"/>
    <hyperlink ref="A75" r:id="rId33" display="Feige11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C4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14" width="26.42"/>
    <col collapsed="false" customWidth="true" hidden="false" outlineLevel="0" max="3" min="3" style="14" width="27.7"/>
  </cols>
  <sheetData>
    <row r="1" customFormat="false" ht="16" hidden="false" customHeight="false" outlineLevel="0" collapsed="false">
      <c r="A1" s="15" t="s">
        <v>14</v>
      </c>
      <c r="B1" s="16" t="s">
        <v>298</v>
      </c>
      <c r="C1" s="16" t="s">
        <v>299</v>
      </c>
    </row>
    <row r="2" customFormat="false" ht="16" hidden="false" customHeight="false" outlineLevel="0" collapsed="false">
      <c r="A2" s="17" t="s">
        <v>300</v>
      </c>
      <c r="B2" s="18" t="s">
        <v>301</v>
      </c>
      <c r="C2" s="18" t="s">
        <v>302</v>
      </c>
    </row>
    <row r="3" customFormat="false" ht="16" hidden="false" customHeight="false" outlineLevel="0" collapsed="false">
      <c r="A3" s="17" t="s">
        <v>303</v>
      </c>
      <c r="B3" s="18" t="s">
        <v>304</v>
      </c>
      <c r="C3" s="18" t="s">
        <v>305</v>
      </c>
    </row>
    <row r="4" customFormat="false" ht="16" hidden="false" customHeight="false" outlineLevel="0" collapsed="false">
      <c r="A4" s="17" t="s">
        <v>38</v>
      </c>
      <c r="B4" s="18" t="s">
        <v>306</v>
      </c>
      <c r="C4" s="18" t="s">
        <v>307</v>
      </c>
    </row>
    <row r="5" customFormat="false" ht="16" hidden="false" customHeight="false" outlineLevel="0" collapsed="false">
      <c r="A5" s="17" t="s">
        <v>47</v>
      </c>
      <c r="B5" s="18" t="s">
        <v>308</v>
      </c>
      <c r="C5" s="18" t="s">
        <v>309</v>
      </c>
    </row>
    <row r="6" customFormat="false" ht="16" hidden="false" customHeight="false" outlineLevel="0" collapsed="false">
      <c r="A6" s="17" t="s">
        <v>51</v>
      </c>
      <c r="B6" s="18" t="s">
        <v>310</v>
      </c>
      <c r="C6" s="18" t="s">
        <v>311</v>
      </c>
    </row>
    <row r="7" customFormat="false" ht="16" hidden="false" customHeight="false" outlineLevel="0" collapsed="false">
      <c r="A7" s="17" t="s">
        <v>55</v>
      </c>
      <c r="B7" s="18" t="s">
        <v>312</v>
      </c>
      <c r="C7" s="18" t="s">
        <v>313</v>
      </c>
    </row>
    <row r="8" customFormat="false" ht="16" hidden="false" customHeight="false" outlineLevel="0" collapsed="false">
      <c r="A8" s="17" t="s">
        <v>58</v>
      </c>
      <c r="B8" s="18" t="s">
        <v>314</v>
      </c>
      <c r="C8" s="18" t="s">
        <v>315</v>
      </c>
    </row>
    <row r="9" customFormat="false" ht="16" hidden="false" customHeight="false" outlineLevel="0" collapsed="false">
      <c r="A9" s="17" t="s">
        <v>61</v>
      </c>
      <c r="B9" s="18" t="s">
        <v>316</v>
      </c>
      <c r="C9" s="18" t="s">
        <v>317</v>
      </c>
    </row>
    <row r="10" customFormat="false" ht="16" hidden="false" customHeight="false" outlineLevel="0" collapsed="false">
      <c r="A10" s="17" t="s">
        <v>65</v>
      </c>
      <c r="B10" s="18" t="s">
        <v>318</v>
      </c>
      <c r="C10" s="18" t="s">
        <v>319</v>
      </c>
    </row>
    <row r="11" customFormat="false" ht="16" hidden="false" customHeight="false" outlineLevel="0" collapsed="false">
      <c r="A11" s="17" t="s">
        <v>68</v>
      </c>
      <c r="B11" s="18" t="s">
        <v>320</v>
      </c>
      <c r="C11" s="18" t="s">
        <v>321</v>
      </c>
    </row>
    <row r="12" customFormat="false" ht="16" hidden="false" customHeight="false" outlineLevel="0" collapsed="false">
      <c r="A12" s="17" t="s">
        <v>87</v>
      </c>
      <c r="B12" s="18" t="s">
        <v>322</v>
      </c>
      <c r="C12" s="18" t="s">
        <v>323</v>
      </c>
    </row>
    <row r="13" customFormat="false" ht="16" hidden="false" customHeight="false" outlineLevel="0" collapsed="false">
      <c r="A13" s="17" t="s">
        <v>92</v>
      </c>
      <c r="B13" s="18" t="s">
        <v>324</v>
      </c>
      <c r="C13" s="18" t="s">
        <v>325</v>
      </c>
    </row>
    <row r="14" customFormat="false" ht="16" hidden="false" customHeight="false" outlineLevel="0" collapsed="false">
      <c r="A14" s="17" t="s">
        <v>326</v>
      </c>
      <c r="B14" s="18" t="s">
        <v>327</v>
      </c>
      <c r="C14" s="18" t="s">
        <v>328</v>
      </c>
    </row>
    <row r="15" customFormat="false" ht="16" hidden="false" customHeight="false" outlineLevel="0" collapsed="false">
      <c r="A15" s="17" t="s">
        <v>119</v>
      </c>
      <c r="B15" s="18" t="s">
        <v>329</v>
      </c>
      <c r="C15" s="18" t="s">
        <v>330</v>
      </c>
    </row>
    <row r="16" customFormat="false" ht="16" hidden="false" customHeight="false" outlineLevel="0" collapsed="false">
      <c r="A16" s="17" t="s">
        <v>131</v>
      </c>
      <c r="B16" s="18" t="s">
        <v>331</v>
      </c>
      <c r="C16" s="18" t="s">
        <v>332</v>
      </c>
    </row>
    <row r="17" customFormat="false" ht="16" hidden="false" customHeight="false" outlineLevel="0" collapsed="false">
      <c r="A17" s="17" t="s">
        <v>135</v>
      </c>
      <c r="B17" s="18" t="s">
        <v>333</v>
      </c>
      <c r="C17" s="18" t="s">
        <v>334</v>
      </c>
    </row>
    <row r="18" customFormat="false" ht="16" hidden="false" customHeight="false" outlineLevel="0" collapsed="false">
      <c r="A18" s="17" t="s">
        <v>151</v>
      </c>
      <c r="B18" s="18" t="s">
        <v>335</v>
      </c>
      <c r="C18" s="18" t="s">
        <v>336</v>
      </c>
    </row>
    <row r="19" customFormat="false" ht="16" hidden="false" customHeight="false" outlineLevel="0" collapsed="false">
      <c r="A19" s="17" t="s">
        <v>160</v>
      </c>
      <c r="B19" s="18" t="s">
        <v>337</v>
      </c>
      <c r="C19" s="18" t="s">
        <v>338</v>
      </c>
    </row>
    <row r="20" customFormat="false" ht="16" hidden="false" customHeight="false" outlineLevel="0" collapsed="false">
      <c r="A20" s="17" t="s">
        <v>164</v>
      </c>
      <c r="B20" s="18" t="s">
        <v>339</v>
      </c>
      <c r="C20" s="18" t="s">
        <v>340</v>
      </c>
    </row>
    <row r="21" customFormat="false" ht="16" hidden="false" customHeight="false" outlineLevel="0" collapsed="false">
      <c r="A21" s="17" t="s">
        <v>167</v>
      </c>
      <c r="B21" s="18" t="s">
        <v>341</v>
      </c>
      <c r="C21" s="18" t="s">
        <v>342</v>
      </c>
    </row>
    <row r="22" customFormat="false" ht="16" hidden="false" customHeight="false" outlineLevel="0" collapsed="false">
      <c r="A22" s="17" t="s">
        <v>172</v>
      </c>
      <c r="B22" s="18" t="s">
        <v>343</v>
      </c>
      <c r="C22" s="18" t="s">
        <v>344</v>
      </c>
    </row>
    <row r="23" customFormat="false" ht="16" hidden="false" customHeight="false" outlineLevel="0" collapsed="false">
      <c r="A23" s="17" t="s">
        <v>176</v>
      </c>
      <c r="B23" s="18" t="s">
        <v>345</v>
      </c>
      <c r="C23" s="18" t="s">
        <v>346</v>
      </c>
    </row>
    <row r="24" customFormat="false" ht="16" hidden="false" customHeight="false" outlineLevel="0" collapsed="false">
      <c r="A24" s="17" t="s">
        <v>179</v>
      </c>
      <c r="B24" s="18" t="s">
        <v>347</v>
      </c>
      <c r="C24" s="18" t="s">
        <v>348</v>
      </c>
    </row>
    <row r="25" customFormat="false" ht="16" hidden="false" customHeight="false" outlineLevel="0" collapsed="false">
      <c r="A25" s="17" t="s">
        <v>182</v>
      </c>
      <c r="B25" s="18" t="s">
        <v>349</v>
      </c>
      <c r="C25" s="18" t="s">
        <v>350</v>
      </c>
    </row>
    <row r="26" customFormat="false" ht="16" hidden="false" customHeight="false" outlineLevel="0" collapsed="false">
      <c r="A26" s="17" t="s">
        <v>190</v>
      </c>
      <c r="B26" s="18" t="s">
        <v>351</v>
      </c>
      <c r="C26" s="18" t="s">
        <v>352</v>
      </c>
    </row>
    <row r="27" customFormat="false" ht="16" hidden="false" customHeight="false" outlineLevel="0" collapsed="false">
      <c r="A27" s="17" t="s">
        <v>193</v>
      </c>
      <c r="B27" s="18" t="s">
        <v>353</v>
      </c>
      <c r="C27" s="18" t="s">
        <v>354</v>
      </c>
    </row>
    <row r="28" customFormat="false" ht="16" hidden="false" customHeight="false" outlineLevel="0" collapsed="false">
      <c r="A28" s="17" t="s">
        <v>355</v>
      </c>
      <c r="B28" s="18" t="s">
        <v>356</v>
      </c>
      <c r="C28" s="18" t="s">
        <v>357</v>
      </c>
    </row>
    <row r="29" customFormat="false" ht="16" hidden="false" customHeight="false" outlineLevel="0" collapsed="false">
      <c r="A29" s="17" t="s">
        <v>214</v>
      </c>
      <c r="B29" s="18" t="s">
        <v>358</v>
      </c>
      <c r="C29" s="18" t="s">
        <v>359</v>
      </c>
    </row>
    <row r="30" customFormat="false" ht="16" hidden="false" customHeight="false" outlineLevel="0" collapsed="false">
      <c r="A30" s="17" t="s">
        <v>360</v>
      </c>
      <c r="B30" s="18" t="s">
        <v>361</v>
      </c>
      <c r="C30" s="18" t="s">
        <v>362</v>
      </c>
    </row>
    <row r="31" customFormat="false" ht="16" hidden="false" customHeight="false" outlineLevel="0" collapsed="false">
      <c r="A31" s="17" t="s">
        <v>221</v>
      </c>
      <c r="B31" s="18" t="s">
        <v>363</v>
      </c>
      <c r="C31" s="18" t="s">
        <v>364</v>
      </c>
    </row>
    <row r="32" customFormat="false" ht="16" hidden="false" customHeight="false" outlineLevel="0" collapsed="false">
      <c r="A32" s="17" t="s">
        <v>225</v>
      </c>
      <c r="B32" s="18" t="s">
        <v>365</v>
      </c>
      <c r="C32" s="18" t="s">
        <v>366</v>
      </c>
    </row>
    <row r="33" customFormat="false" ht="16" hidden="false" customHeight="false" outlineLevel="0" collapsed="false">
      <c r="A33" s="17" t="s">
        <v>229</v>
      </c>
      <c r="B33" s="18" t="s">
        <v>367</v>
      </c>
      <c r="C33" s="18" t="s">
        <v>368</v>
      </c>
    </row>
    <row r="34" customFormat="false" ht="16" hidden="false" customHeight="false" outlineLevel="0" collapsed="false">
      <c r="A34" s="17" t="s">
        <v>246</v>
      </c>
      <c r="B34" s="18" t="s">
        <v>369</v>
      </c>
      <c r="C34" s="18" t="s">
        <v>370</v>
      </c>
    </row>
    <row r="35" customFormat="false" ht="16" hidden="false" customHeight="false" outlineLevel="0" collapsed="false">
      <c r="A35" s="17" t="s">
        <v>249</v>
      </c>
      <c r="B35" s="18" t="s">
        <v>371</v>
      </c>
      <c r="C35" s="18" t="s">
        <v>372</v>
      </c>
    </row>
    <row r="36" customFormat="false" ht="16" hidden="false" customHeight="false" outlineLevel="0" collapsed="false">
      <c r="A36" s="17" t="s">
        <v>256</v>
      </c>
      <c r="B36" s="18" t="s">
        <v>373</v>
      </c>
      <c r="C36" s="18" t="s">
        <v>374</v>
      </c>
    </row>
    <row r="37" customFormat="false" ht="16" hidden="false" customHeight="false" outlineLevel="0" collapsed="false">
      <c r="A37" s="17" t="s">
        <v>375</v>
      </c>
      <c r="B37" s="18" t="s">
        <v>376</v>
      </c>
      <c r="C37" s="18" t="s">
        <v>377</v>
      </c>
    </row>
    <row r="38" customFormat="false" ht="16" hidden="false" customHeight="false" outlineLevel="0" collapsed="false">
      <c r="A38" s="17" t="s">
        <v>263</v>
      </c>
      <c r="B38" s="18" t="s">
        <v>378</v>
      </c>
      <c r="C38" s="18" t="s">
        <v>379</v>
      </c>
    </row>
    <row r="39" customFormat="false" ht="16" hidden="false" customHeight="false" outlineLevel="0" collapsed="false">
      <c r="A39" s="17" t="s">
        <v>380</v>
      </c>
      <c r="B39" s="18" t="s">
        <v>381</v>
      </c>
      <c r="C39" s="18" t="s">
        <v>382</v>
      </c>
    </row>
    <row r="40" customFormat="false" ht="16" hidden="false" customHeight="false" outlineLevel="0" collapsed="false">
      <c r="A40" s="17" t="s">
        <v>269</v>
      </c>
      <c r="B40" s="18" t="s">
        <v>383</v>
      </c>
      <c r="C40" s="18" t="s">
        <v>384</v>
      </c>
    </row>
    <row r="41" customFormat="false" ht="16" hidden="false" customHeight="false" outlineLevel="0" collapsed="false">
      <c r="A41" s="17" t="s">
        <v>276</v>
      </c>
      <c r="B41" s="18" t="s">
        <v>385</v>
      </c>
      <c r="C41" s="18" t="s">
        <v>386</v>
      </c>
    </row>
    <row r="42" customFormat="false" ht="16" hidden="false" customHeight="false" outlineLevel="0" collapsed="false">
      <c r="A42" s="17" t="s">
        <v>280</v>
      </c>
      <c r="B42" s="18" t="s">
        <v>387</v>
      </c>
      <c r="C42" s="18" t="s">
        <v>388</v>
      </c>
    </row>
    <row r="43" customFormat="false" ht="16" hidden="false" customHeight="false" outlineLevel="0" collapsed="false">
      <c r="A43" s="17" t="s">
        <v>283</v>
      </c>
      <c r="B43" s="18" t="s">
        <v>389</v>
      </c>
      <c r="C43" s="18" t="s">
        <v>390</v>
      </c>
    </row>
    <row r="44" customFormat="false" ht="16" hidden="false" customHeight="false" outlineLevel="0" collapsed="false">
      <c r="A44" s="17" t="s">
        <v>391</v>
      </c>
      <c r="B44" s="18" t="s">
        <v>392</v>
      </c>
      <c r="C44" s="18" t="s">
        <v>393</v>
      </c>
    </row>
  </sheetData>
  <hyperlinks>
    <hyperlink ref="A1" r:id="rId1" display="G158-100"/>
    <hyperlink ref="A2" r:id="rId2" display="LTT377"/>
    <hyperlink ref="A3" r:id="rId3" display="BPM16274(*)"/>
    <hyperlink ref="A4" r:id="rId4" display="LTT1020"/>
    <hyperlink ref="A5" r:id="rId5" display="EG21"/>
    <hyperlink ref="A6" r:id="rId6" display="LTT1788"/>
    <hyperlink ref="A7" r:id="rId7" display="GD50"/>
    <hyperlink ref="A8" r:id="rId8" display="SA95-42"/>
    <hyperlink ref="A9" r:id="rId9" display="HZ4"/>
    <hyperlink ref="A10" r:id="rId10" display="LB227"/>
    <hyperlink ref="A11" r:id="rId11" display="HZ2"/>
    <hyperlink ref="A12" r:id="rId12" display="GD71"/>
    <hyperlink ref="A13" r:id="rId13" display="LTT2415"/>
    <hyperlink ref="A14" r:id="rId14" display="HD49798(*)"/>
    <hyperlink ref="A15" r:id="rId15" display="LTT3218"/>
    <hyperlink ref="A16" r:id="rId16" display="GD108"/>
    <hyperlink ref="A17" r:id="rId17" display="LTT3864"/>
    <hyperlink ref="A18" r:id="rId18" display="LTT4364"/>
    <hyperlink ref="A19" r:id="rId19" display="Feige56"/>
    <hyperlink ref="A20" r:id="rId20" display="HZ21"/>
    <hyperlink ref="A21" r:id="rId21" display="Feige66"/>
    <hyperlink ref="A22" r:id="rId22" display="LTT4816"/>
    <hyperlink ref="A23" r:id="rId23" display="Feige67"/>
    <hyperlink ref="A24" r:id="rId24" display="GD153"/>
    <hyperlink ref="A25" r:id="rId25" display="G60-54"/>
    <hyperlink ref="A26" r:id="rId26" display="HZ43"/>
    <hyperlink ref="A27" r:id="rId27" display="HZ44"/>
    <hyperlink ref="A28" r:id="rId28" display="CD-32d9927"/>
    <hyperlink ref="A29" r:id="rId29" display="LTT6248"/>
    <hyperlink ref="A30" r:id="rId30" display="BD33d2642"/>
    <hyperlink ref="A31" r:id="rId31" display="EG274"/>
    <hyperlink ref="A32" r:id="rId32" display="G138-31"/>
    <hyperlink ref="A33" r:id="rId33" display="LTT7379"/>
    <hyperlink ref="A34" r:id="rId34" display="LTT7987"/>
    <hyperlink ref="A35" r:id="rId35" display="G24-9"/>
    <hyperlink ref="A36" r:id="rId36" display="LDS749B"/>
    <hyperlink ref="A37" r:id="rId37" display="BD28d4211"/>
    <hyperlink ref="A38" r:id="rId38" display="G93-48"/>
    <hyperlink ref="A39" r:id="rId39" display="BD25d4655"/>
    <hyperlink ref="A40" r:id="rId40" display="NGC7293"/>
    <hyperlink ref="A41" r:id="rId41" display="LTT9239"/>
    <hyperlink ref="A42" r:id="rId42" display="LTT9491"/>
    <hyperlink ref="A43" r:id="rId43" display="Feige110"/>
    <hyperlink ref="A44" r:id="rId44" display="GD248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70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9.99"/>
    <col collapsed="false" customWidth="true" hidden="false" outlineLevel="0" max="3" min="3" style="0" width="2.7"/>
    <col collapsed="false" customWidth="true" hidden="false" outlineLevel="0" max="4" min="4" style="0" width="10.13"/>
    <col collapsed="false" customWidth="true" hidden="false" outlineLevel="0" max="5" min="5" style="0" width="6.56"/>
    <col collapsed="false" customWidth="true" hidden="false" outlineLevel="0" max="6" min="6" style="0" width="6.42"/>
    <col collapsed="false" customWidth="true" hidden="false" outlineLevel="0" max="7" min="7" style="0" width="12.99"/>
  </cols>
  <sheetData>
    <row r="1" customFormat="false" ht="13" hidden="false" customHeight="false" outlineLevel="0" collapsed="false">
      <c r="A1" s="0" t="s">
        <v>394</v>
      </c>
      <c r="B1" s="0" t="s">
        <v>395</v>
      </c>
      <c r="C1" s="0" t="s">
        <v>396</v>
      </c>
      <c r="D1" s="0" t="s">
        <v>397</v>
      </c>
      <c r="E1" s="0" t="s">
        <v>398</v>
      </c>
      <c r="F1" s="0" t="s">
        <v>399</v>
      </c>
      <c r="G1" s="0" t="s">
        <v>400</v>
      </c>
    </row>
    <row r="3" customFormat="false" ht="13" hidden="false" customHeight="false" outlineLevel="0" collapsed="false">
      <c r="A3" s="0" t="s">
        <v>9</v>
      </c>
      <c r="B3" s="0" t="s">
        <v>10</v>
      </c>
      <c r="D3" s="0" t="s">
        <v>11</v>
      </c>
      <c r="E3" s="0" t="n">
        <v>5.12</v>
      </c>
      <c r="F3" s="0" t="s">
        <v>12</v>
      </c>
    </row>
    <row r="4" customFormat="false" ht="13" hidden="false" customHeight="false" outlineLevel="0" collapsed="false">
      <c r="A4" s="0" t="s">
        <v>14</v>
      </c>
      <c r="B4" s="0" t="s">
        <v>401</v>
      </c>
      <c r="D4" s="0" t="s">
        <v>402</v>
      </c>
      <c r="E4" s="0" t="n">
        <v>14.89</v>
      </c>
      <c r="F4" s="0" t="s">
        <v>403</v>
      </c>
    </row>
    <row r="5" customFormat="false" ht="13" hidden="false" customHeight="false" outlineLevel="0" collapsed="false">
      <c r="A5" s="0" t="s">
        <v>20</v>
      </c>
      <c r="B5" s="0" t="s">
        <v>21</v>
      </c>
      <c r="D5" s="0" t="s">
        <v>22</v>
      </c>
      <c r="E5" s="0" t="n">
        <v>3.66</v>
      </c>
      <c r="F5" s="0" t="s">
        <v>23</v>
      </c>
    </row>
    <row r="6" customFormat="false" ht="13" hidden="false" customHeight="false" outlineLevel="0" collapsed="false">
      <c r="A6" s="0" t="s">
        <v>300</v>
      </c>
      <c r="B6" s="0" t="s">
        <v>404</v>
      </c>
      <c r="D6" s="0" t="s">
        <v>405</v>
      </c>
      <c r="E6" s="0" t="n">
        <v>11.23</v>
      </c>
      <c r="F6" s="0" t="s">
        <v>406</v>
      </c>
    </row>
    <row r="7" customFormat="false" ht="13" hidden="false" customHeight="false" outlineLevel="0" collapsed="false">
      <c r="A7" s="0" t="s">
        <v>33</v>
      </c>
      <c r="B7" s="0" t="s">
        <v>407</v>
      </c>
      <c r="D7" s="0" t="s">
        <v>408</v>
      </c>
      <c r="E7" s="0" t="n">
        <v>14.2</v>
      </c>
      <c r="F7" s="0" t="s">
        <v>409</v>
      </c>
      <c r="G7" s="0" t="s">
        <v>410</v>
      </c>
    </row>
    <row r="8" customFormat="false" ht="13" hidden="false" customHeight="false" outlineLevel="0" collapsed="false">
      <c r="A8" s="0" t="s">
        <v>38</v>
      </c>
      <c r="B8" s="0" t="s">
        <v>411</v>
      </c>
      <c r="D8" s="0" t="s">
        <v>412</v>
      </c>
      <c r="E8" s="0" t="n">
        <v>11.52</v>
      </c>
      <c r="F8" s="0" t="s">
        <v>413</v>
      </c>
    </row>
    <row r="9" customFormat="false" ht="13" hidden="false" customHeight="false" outlineLevel="0" collapsed="false">
      <c r="A9" s="0" t="s">
        <v>43</v>
      </c>
      <c r="B9" s="0" t="s">
        <v>44</v>
      </c>
      <c r="D9" s="0" t="s">
        <v>45</v>
      </c>
      <c r="E9" s="0" t="n">
        <v>4.28</v>
      </c>
      <c r="F9" s="0" t="s">
        <v>46</v>
      </c>
    </row>
    <row r="10" customFormat="false" ht="13" hidden="false" customHeight="false" outlineLevel="0" collapsed="false">
      <c r="A10" s="0" t="s">
        <v>47</v>
      </c>
      <c r="B10" s="0" t="s">
        <v>48</v>
      </c>
      <c r="D10" s="0" t="s">
        <v>49</v>
      </c>
      <c r="E10" s="0" t="n">
        <v>11.38</v>
      </c>
      <c r="F10" s="0" t="s">
        <v>175</v>
      </c>
    </row>
    <row r="11" customFormat="false" ht="13" hidden="false" customHeight="false" outlineLevel="0" collapsed="false">
      <c r="A11" s="0" t="s">
        <v>51</v>
      </c>
      <c r="B11" s="0" t="s">
        <v>414</v>
      </c>
      <c r="D11" s="0" t="s">
        <v>415</v>
      </c>
      <c r="E11" s="0" t="n">
        <v>13.16</v>
      </c>
      <c r="F11" s="0" t="s">
        <v>406</v>
      </c>
    </row>
    <row r="12" customFormat="false" ht="13" hidden="false" customHeight="false" outlineLevel="0" collapsed="false">
      <c r="A12" s="0" t="s">
        <v>55</v>
      </c>
      <c r="B12" s="0" t="s">
        <v>416</v>
      </c>
      <c r="D12" s="0" t="s">
        <v>417</v>
      </c>
      <c r="E12" s="0" t="n">
        <v>14.06</v>
      </c>
      <c r="F12" s="0" t="s">
        <v>409</v>
      </c>
    </row>
    <row r="13" customFormat="false" ht="13" hidden="false" customHeight="false" outlineLevel="0" collapsed="false">
      <c r="A13" s="0" t="s">
        <v>58</v>
      </c>
      <c r="B13" s="0" t="s">
        <v>418</v>
      </c>
      <c r="D13" s="0" t="s">
        <v>419</v>
      </c>
      <c r="E13" s="0" t="n">
        <v>15.61</v>
      </c>
      <c r="F13" s="0" t="s">
        <v>175</v>
      </c>
    </row>
    <row r="14" customFormat="false" ht="13" hidden="false" customHeight="false" outlineLevel="0" collapsed="false">
      <c r="A14" s="0" t="s">
        <v>61</v>
      </c>
      <c r="B14" s="0" t="s">
        <v>420</v>
      </c>
      <c r="D14" s="0" t="s">
        <v>421</v>
      </c>
      <c r="E14" s="0" t="n">
        <v>14.52</v>
      </c>
      <c r="F14" s="0" t="s">
        <v>422</v>
      </c>
    </row>
    <row r="15" customFormat="false" ht="13" hidden="false" customHeight="false" outlineLevel="0" collapsed="false">
      <c r="A15" s="0" t="s">
        <v>65</v>
      </c>
      <c r="B15" s="0" t="s">
        <v>66</v>
      </c>
      <c r="D15" s="0" t="s">
        <v>67</v>
      </c>
      <c r="E15" s="0" t="n">
        <v>15.34</v>
      </c>
      <c r="F15" s="0" t="s">
        <v>422</v>
      </c>
    </row>
    <row r="16" customFormat="false" ht="13" hidden="false" customHeight="false" outlineLevel="0" collapsed="false">
      <c r="A16" s="0" t="s">
        <v>68</v>
      </c>
      <c r="B16" s="0" t="s">
        <v>69</v>
      </c>
      <c r="D16" s="0" t="s">
        <v>70</v>
      </c>
      <c r="E16" s="0" t="n">
        <v>13.86</v>
      </c>
      <c r="F16" s="0" t="s">
        <v>200</v>
      </c>
    </row>
    <row r="17" customFormat="false" ht="13" hidden="false" customHeight="false" outlineLevel="0" collapsed="false">
      <c r="A17" s="0" t="s">
        <v>72</v>
      </c>
      <c r="B17" s="0" t="s">
        <v>73</v>
      </c>
      <c r="D17" s="0" t="s">
        <v>74</v>
      </c>
      <c r="E17" s="0" t="n">
        <v>4.36</v>
      </c>
      <c r="F17" s="0" t="s">
        <v>75</v>
      </c>
    </row>
    <row r="18" customFormat="false" ht="13" hidden="false" customHeight="false" outlineLevel="0" collapsed="false">
      <c r="A18" s="0" t="s">
        <v>87</v>
      </c>
      <c r="B18" s="0" t="s">
        <v>423</v>
      </c>
      <c r="D18" s="0" t="s">
        <v>424</v>
      </c>
      <c r="E18" s="0" t="n">
        <v>13.03</v>
      </c>
      <c r="F18" s="0" t="s">
        <v>79</v>
      </c>
    </row>
    <row r="19" customFormat="false" ht="13" hidden="false" customHeight="false" outlineLevel="0" collapsed="false">
      <c r="A19" s="0" t="s">
        <v>76</v>
      </c>
      <c r="B19" s="0" t="s">
        <v>425</v>
      </c>
      <c r="D19" s="0" t="s">
        <v>426</v>
      </c>
      <c r="E19" s="0" t="n">
        <v>11.78</v>
      </c>
      <c r="F19" s="0" t="s">
        <v>79</v>
      </c>
    </row>
    <row r="20" customFormat="false" ht="13" hidden="false" customHeight="false" outlineLevel="0" collapsed="false">
      <c r="A20" s="0" t="s">
        <v>81</v>
      </c>
      <c r="B20" s="0" t="s">
        <v>82</v>
      </c>
      <c r="D20" s="0" t="s">
        <v>83</v>
      </c>
      <c r="E20" s="0" t="n">
        <v>5.17</v>
      </c>
      <c r="F20" s="0" t="s">
        <v>84</v>
      </c>
      <c r="G20" s="0" t="s">
        <v>410</v>
      </c>
    </row>
    <row r="21" customFormat="false" ht="13" hidden="false" customHeight="false" outlineLevel="0" collapsed="false">
      <c r="A21" s="0" t="s">
        <v>92</v>
      </c>
      <c r="B21" s="0" t="s">
        <v>427</v>
      </c>
      <c r="D21" s="0" t="s">
        <v>428</v>
      </c>
      <c r="E21" s="0" t="n">
        <v>12.21</v>
      </c>
    </row>
    <row r="22" customFormat="false" ht="13" hidden="false" customHeight="false" outlineLevel="0" collapsed="false">
      <c r="A22" s="0" t="s">
        <v>96</v>
      </c>
      <c r="B22" s="0" t="s">
        <v>97</v>
      </c>
      <c r="D22" s="0" t="s">
        <v>98</v>
      </c>
      <c r="E22" s="0" t="n">
        <v>10.44</v>
      </c>
      <c r="F22" s="0" t="s">
        <v>429</v>
      </c>
    </row>
    <row r="23" customFormat="false" ht="13" hidden="false" customHeight="false" outlineLevel="0" collapsed="false">
      <c r="A23" s="0" t="s">
        <v>101</v>
      </c>
      <c r="B23" s="0" t="s">
        <v>102</v>
      </c>
      <c r="D23" s="0" t="s">
        <v>103</v>
      </c>
      <c r="E23" s="0" t="n">
        <v>8.3</v>
      </c>
      <c r="F23" s="0" t="s">
        <v>430</v>
      </c>
      <c r="G23" s="0" t="s">
        <v>410</v>
      </c>
    </row>
    <row r="24" customFormat="false" ht="13" hidden="false" customHeight="false" outlineLevel="0" collapsed="false">
      <c r="A24" s="0" t="s">
        <v>106</v>
      </c>
      <c r="B24" s="0" t="s">
        <v>107</v>
      </c>
      <c r="D24" s="0" t="s">
        <v>108</v>
      </c>
      <c r="E24" s="0" t="n">
        <v>6.7</v>
      </c>
      <c r="F24" s="0" t="s">
        <v>109</v>
      </c>
      <c r="G24" s="0" t="s">
        <v>410</v>
      </c>
    </row>
    <row r="25" customFormat="false" ht="13" hidden="false" customHeight="false" outlineLevel="0" collapsed="false">
      <c r="A25" s="0" t="s">
        <v>111</v>
      </c>
      <c r="B25" s="0" t="s">
        <v>431</v>
      </c>
      <c r="D25" s="0" t="s">
        <v>432</v>
      </c>
      <c r="E25" s="0" t="n">
        <v>15.7</v>
      </c>
      <c r="F25" s="0" t="s">
        <v>114</v>
      </c>
    </row>
    <row r="26" customFormat="false" ht="13" hidden="false" customHeight="false" outlineLevel="0" collapsed="false">
      <c r="A26" s="0" t="s">
        <v>115</v>
      </c>
      <c r="B26" s="0" t="s">
        <v>116</v>
      </c>
      <c r="D26" s="0" t="s">
        <v>117</v>
      </c>
      <c r="E26" s="0" t="n">
        <v>9.54</v>
      </c>
      <c r="F26" s="0" t="s">
        <v>118</v>
      </c>
    </row>
    <row r="27" customFormat="false" ht="13" hidden="false" customHeight="false" outlineLevel="0" collapsed="false">
      <c r="A27" s="0" t="s">
        <v>119</v>
      </c>
      <c r="B27" s="0" t="s">
        <v>433</v>
      </c>
      <c r="D27" s="0" t="s">
        <v>434</v>
      </c>
      <c r="E27" s="0" t="n">
        <v>11.86</v>
      </c>
      <c r="F27" s="0" t="s">
        <v>175</v>
      </c>
    </row>
    <row r="28" customFormat="false" ht="13" hidden="false" customHeight="false" outlineLevel="0" collapsed="false">
      <c r="A28" s="0" t="s">
        <v>123</v>
      </c>
      <c r="B28" s="0" t="s">
        <v>124</v>
      </c>
      <c r="D28" s="0" t="s">
        <v>125</v>
      </c>
      <c r="E28" s="0" t="n">
        <v>4.3</v>
      </c>
      <c r="F28" s="0" t="s">
        <v>126</v>
      </c>
    </row>
    <row r="29" customFormat="false" ht="13" hidden="false" customHeight="false" outlineLevel="0" collapsed="false">
      <c r="A29" s="0" t="s">
        <v>127</v>
      </c>
      <c r="B29" s="0" t="s">
        <v>128</v>
      </c>
      <c r="D29" s="0" t="s">
        <v>129</v>
      </c>
      <c r="E29" s="0" t="n">
        <v>11.92</v>
      </c>
      <c r="F29" s="0" t="s">
        <v>130</v>
      </c>
    </row>
    <row r="30" customFormat="false" ht="13" hidden="false" customHeight="false" outlineLevel="0" collapsed="false">
      <c r="A30" s="0" t="s">
        <v>131</v>
      </c>
      <c r="B30" s="0" t="s">
        <v>132</v>
      </c>
      <c r="D30" s="0" t="s">
        <v>133</v>
      </c>
      <c r="E30" s="0" t="n">
        <v>13.56</v>
      </c>
      <c r="F30" s="0" t="s">
        <v>435</v>
      </c>
    </row>
    <row r="31" customFormat="false" ht="13" hidden="false" customHeight="false" outlineLevel="0" collapsed="false">
      <c r="A31" s="0" t="s">
        <v>135</v>
      </c>
      <c r="B31" s="0" t="s">
        <v>436</v>
      </c>
      <c r="D31" s="0" t="s">
        <v>437</v>
      </c>
      <c r="E31" s="0" t="n">
        <v>12.17</v>
      </c>
      <c r="F31" s="0" t="s">
        <v>406</v>
      </c>
    </row>
    <row r="32" customFormat="false" ht="13" hidden="false" customHeight="false" outlineLevel="0" collapsed="false">
      <c r="A32" s="0" t="s">
        <v>139</v>
      </c>
      <c r="B32" s="0" t="s">
        <v>140</v>
      </c>
      <c r="D32" s="0" t="s">
        <v>141</v>
      </c>
      <c r="E32" s="0" t="n">
        <v>11.18</v>
      </c>
      <c r="F32" s="0" t="s">
        <v>142</v>
      </c>
    </row>
    <row r="33" customFormat="false" ht="13" hidden="false" customHeight="false" outlineLevel="0" collapsed="false">
      <c r="A33" s="0" t="s">
        <v>143</v>
      </c>
      <c r="B33" s="0" t="s">
        <v>144</v>
      </c>
      <c r="D33" s="0" t="s">
        <v>145</v>
      </c>
      <c r="E33" s="0" t="n">
        <v>7.04</v>
      </c>
      <c r="F33" s="0" t="s">
        <v>146</v>
      </c>
    </row>
    <row r="34" customFormat="false" ht="13" hidden="false" customHeight="false" outlineLevel="0" collapsed="false">
      <c r="A34" s="0" t="s">
        <v>438</v>
      </c>
      <c r="B34" s="0" t="s">
        <v>439</v>
      </c>
      <c r="D34" s="0" t="s">
        <v>440</v>
      </c>
      <c r="E34" s="0" t="n">
        <v>4.7</v>
      </c>
      <c r="F34" s="0" t="s">
        <v>213</v>
      </c>
    </row>
    <row r="35" customFormat="false" ht="13" hidden="false" customHeight="false" outlineLevel="0" collapsed="false">
      <c r="A35" s="0" t="s">
        <v>151</v>
      </c>
      <c r="B35" s="0" t="s">
        <v>441</v>
      </c>
      <c r="D35" s="0" t="s">
        <v>442</v>
      </c>
      <c r="E35" s="0" t="n">
        <v>11.5</v>
      </c>
      <c r="F35" s="0" t="s">
        <v>443</v>
      </c>
    </row>
    <row r="36" customFormat="false" ht="13" hidden="false" customHeight="false" outlineLevel="0" collapsed="false">
      <c r="A36" s="0" t="s">
        <v>154</v>
      </c>
      <c r="B36" s="0" t="s">
        <v>155</v>
      </c>
      <c r="D36" s="0" t="s">
        <v>156</v>
      </c>
      <c r="E36" s="0" t="n">
        <v>2.44</v>
      </c>
      <c r="F36" s="0" t="s">
        <v>157</v>
      </c>
      <c r="G36" s="0" t="s">
        <v>410</v>
      </c>
    </row>
    <row r="37" customFormat="false" ht="13" hidden="false" customHeight="false" outlineLevel="0" collapsed="false">
      <c r="A37" s="0" t="s">
        <v>160</v>
      </c>
      <c r="B37" s="0" t="s">
        <v>444</v>
      </c>
      <c r="D37" s="0" t="s">
        <v>445</v>
      </c>
      <c r="E37" s="0" t="n">
        <v>11.06</v>
      </c>
      <c r="F37" s="0" t="s">
        <v>446</v>
      </c>
    </row>
    <row r="38" customFormat="false" ht="13" hidden="false" customHeight="false" outlineLevel="0" collapsed="false">
      <c r="A38" s="0" t="s">
        <v>164</v>
      </c>
      <c r="B38" s="0" t="s">
        <v>447</v>
      </c>
      <c r="D38" s="0" t="s">
        <v>448</v>
      </c>
      <c r="E38" s="0" t="n">
        <v>14.68</v>
      </c>
      <c r="F38" s="0" t="s">
        <v>449</v>
      </c>
    </row>
    <row r="39" customFormat="false" ht="13" hidden="false" customHeight="false" outlineLevel="0" collapsed="false">
      <c r="A39" s="0" t="s">
        <v>167</v>
      </c>
      <c r="B39" s="0" t="s">
        <v>168</v>
      </c>
      <c r="D39" s="0" t="s">
        <v>169</v>
      </c>
      <c r="E39" s="0" t="n">
        <v>10.5</v>
      </c>
      <c r="F39" s="0" t="s">
        <v>130</v>
      </c>
    </row>
    <row r="40" customFormat="false" ht="13" hidden="false" customHeight="false" outlineLevel="0" collapsed="false">
      <c r="A40" s="0" t="s">
        <v>172</v>
      </c>
      <c r="B40" s="0" t="s">
        <v>450</v>
      </c>
      <c r="D40" s="0" t="s">
        <v>451</v>
      </c>
      <c r="E40" s="0" t="n">
        <v>13.79</v>
      </c>
      <c r="F40" s="0" t="s">
        <v>175</v>
      </c>
    </row>
    <row r="41" customFormat="false" ht="13" hidden="false" customHeight="false" outlineLevel="0" collapsed="false">
      <c r="A41" s="0" t="s">
        <v>176</v>
      </c>
      <c r="B41" s="0" t="s">
        <v>452</v>
      </c>
      <c r="D41" s="0" t="s">
        <v>453</v>
      </c>
      <c r="E41" s="0" t="n">
        <v>11.81</v>
      </c>
      <c r="F41" s="0" t="s">
        <v>130</v>
      </c>
    </row>
    <row r="42" customFormat="false" ht="13" hidden="false" customHeight="false" outlineLevel="0" collapsed="false">
      <c r="A42" s="0" t="s">
        <v>179</v>
      </c>
      <c r="B42" s="0" t="s">
        <v>454</v>
      </c>
      <c r="D42" s="0" t="s">
        <v>455</v>
      </c>
      <c r="E42" s="0" t="n">
        <v>13.35</v>
      </c>
      <c r="F42" s="0" t="s">
        <v>79</v>
      </c>
    </row>
    <row r="43" customFormat="false" ht="13" hidden="false" customHeight="false" outlineLevel="0" collapsed="false">
      <c r="A43" s="0" t="s">
        <v>182</v>
      </c>
      <c r="B43" s="0" t="s">
        <v>456</v>
      </c>
      <c r="D43" s="0" t="s">
        <v>457</v>
      </c>
      <c r="E43" s="0" t="n">
        <v>15.81</v>
      </c>
      <c r="F43" s="0" t="s">
        <v>458</v>
      </c>
    </row>
    <row r="44" customFormat="false" ht="13" hidden="false" customHeight="false" outlineLevel="0" collapsed="false">
      <c r="A44" s="0" t="s">
        <v>186</v>
      </c>
      <c r="B44" s="0" t="s">
        <v>187</v>
      </c>
      <c r="D44" s="0" t="s">
        <v>188</v>
      </c>
      <c r="E44" s="0" t="n">
        <v>4.38</v>
      </c>
      <c r="F44" s="0" t="s">
        <v>189</v>
      </c>
    </row>
    <row r="45" customFormat="false" ht="13" hidden="false" customHeight="false" outlineLevel="0" collapsed="false">
      <c r="A45" s="0" t="s">
        <v>190</v>
      </c>
      <c r="B45" s="0" t="s">
        <v>459</v>
      </c>
      <c r="D45" s="0" t="s">
        <v>460</v>
      </c>
      <c r="E45" s="0" t="n">
        <v>12.91</v>
      </c>
      <c r="F45" s="0" t="s">
        <v>79</v>
      </c>
    </row>
    <row r="46" customFormat="false" ht="13" hidden="false" customHeight="false" outlineLevel="0" collapsed="false">
      <c r="A46" s="0" t="s">
        <v>193</v>
      </c>
      <c r="B46" s="0" t="s">
        <v>194</v>
      </c>
      <c r="D46" s="0" t="s">
        <v>461</v>
      </c>
      <c r="E46" s="0" t="n">
        <v>11.66</v>
      </c>
      <c r="F46" s="0" t="s">
        <v>130</v>
      </c>
    </row>
    <row r="47" customFormat="false" ht="13" hidden="false" customHeight="false" outlineLevel="0" collapsed="false">
      <c r="A47" s="0" t="s">
        <v>197</v>
      </c>
      <c r="B47" s="0" t="s">
        <v>198</v>
      </c>
      <c r="D47" s="0" t="s">
        <v>199</v>
      </c>
      <c r="E47" s="0" t="n">
        <v>12.77</v>
      </c>
      <c r="F47" s="0" t="s">
        <v>200</v>
      </c>
    </row>
    <row r="48" customFormat="false" ht="13" hidden="false" customHeight="false" outlineLevel="0" collapsed="false">
      <c r="A48" s="0" t="s">
        <v>201</v>
      </c>
      <c r="B48" s="0" t="s">
        <v>202</v>
      </c>
      <c r="D48" s="0" t="s">
        <v>203</v>
      </c>
      <c r="E48" s="0" t="n">
        <v>1.86</v>
      </c>
      <c r="F48" s="0" t="s">
        <v>126</v>
      </c>
      <c r="G48" s="0" t="s">
        <v>410</v>
      </c>
    </row>
    <row r="49" customFormat="false" ht="13" hidden="false" customHeight="false" outlineLevel="0" collapsed="false">
      <c r="A49" s="0" t="s">
        <v>355</v>
      </c>
      <c r="B49" s="0" t="s">
        <v>207</v>
      </c>
      <c r="D49" s="0" t="s">
        <v>208</v>
      </c>
      <c r="E49" s="0" t="n">
        <v>10.42</v>
      </c>
      <c r="F49" s="0" t="s">
        <v>462</v>
      </c>
    </row>
    <row r="50" customFormat="false" ht="13" hidden="false" customHeight="false" outlineLevel="0" collapsed="false">
      <c r="A50" s="0" t="s">
        <v>210</v>
      </c>
      <c r="B50" s="0" t="s">
        <v>463</v>
      </c>
      <c r="D50" s="0" t="s">
        <v>464</v>
      </c>
      <c r="E50" s="0" t="n">
        <v>5.68</v>
      </c>
      <c r="F50" s="0" t="s">
        <v>213</v>
      </c>
    </row>
    <row r="51" customFormat="false" ht="13" hidden="false" customHeight="false" outlineLevel="0" collapsed="false">
      <c r="A51" s="0" t="s">
        <v>214</v>
      </c>
      <c r="B51" s="0" t="s">
        <v>465</v>
      </c>
      <c r="D51" s="0" t="s">
        <v>466</v>
      </c>
      <c r="E51" s="0" t="n">
        <v>11.8</v>
      </c>
      <c r="F51" s="0" t="s">
        <v>467</v>
      </c>
    </row>
    <row r="52" customFormat="false" ht="13" hidden="false" customHeight="false" outlineLevel="0" collapsed="false">
      <c r="A52" s="0" t="s">
        <v>468</v>
      </c>
      <c r="B52" s="0" t="s">
        <v>469</v>
      </c>
      <c r="D52" s="0" t="s">
        <v>219</v>
      </c>
      <c r="E52" s="0" t="n">
        <v>10.81</v>
      </c>
      <c r="F52" s="0" t="s">
        <v>23</v>
      </c>
    </row>
    <row r="53" customFormat="false" ht="13" hidden="false" customHeight="false" outlineLevel="0" collapsed="false">
      <c r="A53" s="0" t="s">
        <v>221</v>
      </c>
      <c r="B53" s="0" t="s">
        <v>222</v>
      </c>
      <c r="D53" s="0" t="s">
        <v>223</v>
      </c>
      <c r="E53" s="0" t="n">
        <v>11.03</v>
      </c>
      <c r="F53" s="0" t="s">
        <v>175</v>
      </c>
    </row>
    <row r="54" customFormat="false" ht="13" hidden="false" customHeight="false" outlineLevel="0" collapsed="false">
      <c r="A54" s="0" t="s">
        <v>225</v>
      </c>
      <c r="B54" s="0" t="s">
        <v>470</v>
      </c>
      <c r="D54" s="0" t="s">
        <v>471</v>
      </c>
      <c r="E54" s="0" t="n">
        <v>16.14</v>
      </c>
      <c r="F54" s="0" t="s">
        <v>458</v>
      </c>
    </row>
    <row r="55" customFormat="false" ht="13" hidden="false" customHeight="false" outlineLevel="0" collapsed="false">
      <c r="A55" s="0" t="s">
        <v>229</v>
      </c>
      <c r="B55" s="0" t="s">
        <v>472</v>
      </c>
      <c r="D55" s="0" t="s">
        <v>473</v>
      </c>
      <c r="E55" s="0" t="n">
        <v>10.23</v>
      </c>
      <c r="F55" s="0" t="s">
        <v>474</v>
      </c>
    </row>
    <row r="56" customFormat="false" ht="13" hidden="false" customHeight="false" outlineLevel="0" collapsed="false">
      <c r="A56" s="0" t="s">
        <v>233</v>
      </c>
      <c r="B56" s="0" t="s">
        <v>234</v>
      </c>
      <c r="D56" s="0" t="s">
        <v>235</v>
      </c>
      <c r="E56" s="0" t="n">
        <v>0</v>
      </c>
      <c r="F56" s="0" t="s">
        <v>157</v>
      </c>
    </row>
    <row r="57" customFormat="false" ht="13" hidden="false" customHeight="false" outlineLevel="0" collapsed="false">
      <c r="A57" s="0" t="s">
        <v>475</v>
      </c>
      <c r="B57" s="0" t="s">
        <v>476</v>
      </c>
      <c r="D57" s="0" t="s">
        <v>477</v>
      </c>
      <c r="E57" s="0" t="n">
        <v>5.62</v>
      </c>
      <c r="F57" s="0" t="s">
        <v>478</v>
      </c>
    </row>
    <row r="58" customFormat="false" ht="13" hidden="false" customHeight="false" outlineLevel="0" collapsed="false">
      <c r="A58" s="0" t="s">
        <v>246</v>
      </c>
      <c r="B58" s="0" t="s">
        <v>479</v>
      </c>
      <c r="D58" s="0" t="s">
        <v>480</v>
      </c>
      <c r="E58" s="0" t="n">
        <v>12.23</v>
      </c>
      <c r="F58" s="0" t="s">
        <v>175</v>
      </c>
    </row>
    <row r="59" customFormat="false" ht="13" hidden="false" customHeight="false" outlineLevel="0" collapsed="false">
      <c r="A59" s="0" t="s">
        <v>249</v>
      </c>
      <c r="B59" s="0" t="s">
        <v>481</v>
      </c>
      <c r="D59" s="0" t="s">
        <v>482</v>
      </c>
      <c r="E59" s="0" t="n">
        <v>15.72</v>
      </c>
      <c r="F59" s="0" t="s">
        <v>458</v>
      </c>
    </row>
    <row r="60" customFormat="false" ht="13" hidden="false" customHeight="false" outlineLevel="0" collapsed="false">
      <c r="A60" s="0" t="s">
        <v>253</v>
      </c>
      <c r="B60" s="0" t="s">
        <v>254</v>
      </c>
      <c r="D60" s="0" t="s">
        <v>255</v>
      </c>
      <c r="E60" s="0" t="n">
        <v>3.78</v>
      </c>
      <c r="F60" s="0" t="s">
        <v>75</v>
      </c>
    </row>
    <row r="61" customFormat="false" ht="13" hidden="false" customHeight="false" outlineLevel="0" collapsed="false">
      <c r="A61" s="0" t="s">
        <v>256</v>
      </c>
      <c r="B61" s="0" t="s">
        <v>483</v>
      </c>
      <c r="D61" s="0" t="s">
        <v>484</v>
      </c>
      <c r="E61" s="0" t="n">
        <v>14.67</v>
      </c>
      <c r="F61" s="0" t="s">
        <v>485</v>
      </c>
    </row>
    <row r="62" customFormat="false" ht="13" hidden="false" customHeight="false" outlineLevel="0" collapsed="false">
      <c r="A62" s="0" t="s">
        <v>486</v>
      </c>
      <c r="B62" s="0" t="s">
        <v>261</v>
      </c>
      <c r="D62" s="0" t="s">
        <v>262</v>
      </c>
      <c r="E62" s="0" t="n">
        <v>10.51</v>
      </c>
      <c r="F62" s="0" t="s">
        <v>487</v>
      </c>
    </row>
    <row r="63" customFormat="false" ht="13" hidden="false" customHeight="false" outlineLevel="0" collapsed="false">
      <c r="A63" s="0" t="s">
        <v>263</v>
      </c>
      <c r="B63" s="0" t="s">
        <v>488</v>
      </c>
      <c r="D63" s="0" t="s">
        <v>489</v>
      </c>
      <c r="E63" s="0" t="n">
        <v>12.74</v>
      </c>
      <c r="F63" s="0" t="s">
        <v>200</v>
      </c>
    </row>
    <row r="64" customFormat="false" ht="13" hidden="false" customHeight="false" outlineLevel="0" collapsed="false">
      <c r="A64" s="0" t="s">
        <v>490</v>
      </c>
      <c r="B64" s="0" t="s">
        <v>267</v>
      </c>
      <c r="D64" s="0" t="s">
        <v>268</v>
      </c>
      <c r="E64" s="0" t="n">
        <v>9.76</v>
      </c>
      <c r="F64" s="0" t="s">
        <v>491</v>
      </c>
    </row>
    <row r="65" customFormat="false" ht="13" hidden="false" customHeight="false" outlineLevel="0" collapsed="false">
      <c r="A65" s="0" t="s">
        <v>492</v>
      </c>
      <c r="B65" s="0" t="s">
        <v>270</v>
      </c>
      <c r="D65" s="0" t="s">
        <v>271</v>
      </c>
      <c r="E65" s="0" t="n">
        <v>13.51</v>
      </c>
      <c r="F65" s="0" t="s">
        <v>493</v>
      </c>
    </row>
    <row r="66" customFormat="false" ht="13" hidden="false" customHeight="false" outlineLevel="0" collapsed="false">
      <c r="A66" s="0" t="s">
        <v>272</v>
      </c>
      <c r="B66" s="0" t="s">
        <v>273</v>
      </c>
      <c r="D66" s="0" t="s">
        <v>274</v>
      </c>
      <c r="E66" s="0" t="n">
        <v>3.4</v>
      </c>
      <c r="F66" s="0" t="s">
        <v>275</v>
      </c>
    </row>
    <row r="67" customFormat="false" ht="13" hidden="false" customHeight="false" outlineLevel="0" collapsed="false">
      <c r="A67" s="0" t="s">
        <v>276</v>
      </c>
      <c r="B67" s="0" t="s">
        <v>494</v>
      </c>
      <c r="D67" s="0" t="s">
        <v>495</v>
      </c>
      <c r="E67" s="0" t="n">
        <v>12.07</v>
      </c>
      <c r="F67" s="0" t="s">
        <v>406</v>
      </c>
    </row>
    <row r="68" customFormat="false" ht="13" hidden="false" customHeight="false" outlineLevel="0" collapsed="false">
      <c r="A68" s="0" t="s">
        <v>280</v>
      </c>
      <c r="B68" s="0" t="s">
        <v>496</v>
      </c>
      <c r="D68" s="0" t="s">
        <v>497</v>
      </c>
      <c r="E68" s="0" t="n">
        <v>14.11</v>
      </c>
      <c r="F68" s="0" t="s">
        <v>458</v>
      </c>
    </row>
    <row r="69" customFormat="false" ht="13" hidden="false" customHeight="false" outlineLevel="0" collapsed="false">
      <c r="A69" s="0" t="s">
        <v>283</v>
      </c>
      <c r="B69" s="0" t="s">
        <v>284</v>
      </c>
      <c r="D69" s="0" t="s">
        <v>285</v>
      </c>
      <c r="E69" s="0" t="n">
        <v>11.82</v>
      </c>
      <c r="F69" s="0" t="s">
        <v>498</v>
      </c>
    </row>
    <row r="70" customFormat="false" ht="13" hidden="false" customHeight="false" outlineLevel="0" collapsed="false">
      <c r="A70" s="0" t="s">
        <v>391</v>
      </c>
      <c r="B70" s="0" t="s">
        <v>288</v>
      </c>
      <c r="D70" s="0" t="s">
        <v>289</v>
      </c>
      <c r="E70" s="0" t="n">
        <v>15.09</v>
      </c>
      <c r="F70" s="0" t="s">
        <v>4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2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2.7"/>
    <col collapsed="false" customWidth="true" hidden="false" outlineLevel="0" max="3" min="3" style="0" width="19.99"/>
  </cols>
  <sheetData>
    <row r="1" customFormat="false" ht="13" hidden="false" customHeight="false" outlineLevel="0" collapsed="false">
      <c r="A1" s="0" t="s">
        <v>499</v>
      </c>
    </row>
    <row r="3" customFormat="false" ht="13" hidden="false" customHeight="false" outlineLevel="0" collapsed="false">
      <c r="A3" s="0" t="s">
        <v>38</v>
      </c>
      <c r="B3" s="0" t="s">
        <v>411</v>
      </c>
      <c r="C3" s="14" t="s">
        <v>412</v>
      </c>
    </row>
    <row r="4" customFormat="false" ht="13" hidden="false" customHeight="false" outlineLevel="0" collapsed="false">
      <c r="A4" s="0" t="s">
        <v>47</v>
      </c>
      <c r="B4" s="0" t="s">
        <v>48</v>
      </c>
      <c r="C4" s="14" t="s">
        <v>49</v>
      </c>
    </row>
    <row r="5" customFormat="false" ht="13" hidden="false" customHeight="false" outlineLevel="0" collapsed="false">
      <c r="A5" s="0" t="s">
        <v>92</v>
      </c>
      <c r="B5" s="0" t="s">
        <v>500</v>
      </c>
      <c r="C5" s="14" t="s">
        <v>428</v>
      </c>
    </row>
    <row r="6" customFormat="false" ht="13" hidden="false" customHeight="false" outlineLevel="0" collapsed="false">
      <c r="A6" s="0" t="s">
        <v>96</v>
      </c>
      <c r="B6" s="0" t="s">
        <v>97</v>
      </c>
      <c r="C6" s="14" t="s">
        <v>98</v>
      </c>
    </row>
    <row r="7" customFormat="false" ht="13" hidden="false" customHeight="false" outlineLevel="0" collapsed="false">
      <c r="A7" s="0" t="s">
        <v>326</v>
      </c>
      <c r="B7" s="0" t="s">
        <v>102</v>
      </c>
      <c r="C7" s="14" t="s">
        <v>103</v>
      </c>
    </row>
    <row r="8" customFormat="false" ht="13" hidden="false" customHeight="false" outlineLevel="0" collapsed="false">
      <c r="A8" s="0" t="s">
        <v>119</v>
      </c>
      <c r="B8" s="0" t="s">
        <v>120</v>
      </c>
      <c r="C8" s="14" t="s">
        <v>121</v>
      </c>
    </row>
    <row r="9" customFormat="false" ht="13" hidden="false" customHeight="false" outlineLevel="0" collapsed="false">
      <c r="A9" s="0" t="s">
        <v>135</v>
      </c>
      <c r="B9" s="0" t="s">
        <v>501</v>
      </c>
      <c r="C9" s="14" t="s">
        <v>437</v>
      </c>
    </row>
    <row r="10" customFormat="false" ht="13" hidden="false" customHeight="false" outlineLevel="0" collapsed="false">
      <c r="A10" s="0" t="s">
        <v>151</v>
      </c>
      <c r="B10" s="0" t="s">
        <v>502</v>
      </c>
      <c r="C10" s="14" t="s">
        <v>442</v>
      </c>
    </row>
    <row r="11" customFormat="false" ht="13" hidden="false" customHeight="false" outlineLevel="0" collapsed="false">
      <c r="A11" s="0" t="s">
        <v>160</v>
      </c>
      <c r="B11" s="0" t="s">
        <v>503</v>
      </c>
      <c r="C11" s="14" t="s">
        <v>504</v>
      </c>
    </row>
    <row r="12" customFormat="false" ht="13" hidden="false" customHeight="false" outlineLevel="0" collapsed="false">
      <c r="A12" s="0" t="s">
        <v>167</v>
      </c>
      <c r="B12" s="0" t="s">
        <v>168</v>
      </c>
      <c r="C12" s="14" t="s">
        <v>169</v>
      </c>
    </row>
    <row r="13" customFormat="false" ht="13" hidden="false" customHeight="false" outlineLevel="0" collapsed="false">
      <c r="A13" s="0" t="s">
        <v>176</v>
      </c>
      <c r="B13" s="0" t="s">
        <v>177</v>
      </c>
      <c r="C13" s="14" t="s">
        <v>178</v>
      </c>
    </row>
    <row r="14" customFormat="false" ht="13" hidden="false" customHeight="false" outlineLevel="0" collapsed="false">
      <c r="A14" s="0" t="s">
        <v>355</v>
      </c>
      <c r="B14" s="0" t="s">
        <v>207</v>
      </c>
      <c r="C14" s="14" t="s">
        <v>208</v>
      </c>
    </row>
    <row r="15" customFormat="false" ht="13" hidden="false" customHeight="false" outlineLevel="0" collapsed="false">
      <c r="A15" s="0" t="s">
        <v>214</v>
      </c>
      <c r="B15" s="0" t="s">
        <v>505</v>
      </c>
      <c r="C15" s="14" t="s">
        <v>506</v>
      </c>
    </row>
    <row r="16" customFormat="false" ht="13" hidden="false" customHeight="false" outlineLevel="0" collapsed="false">
      <c r="A16" s="0" t="s">
        <v>221</v>
      </c>
      <c r="B16" s="0" t="s">
        <v>507</v>
      </c>
      <c r="C16" s="14" t="s">
        <v>508</v>
      </c>
    </row>
    <row r="17" customFormat="false" ht="13" hidden="false" customHeight="false" outlineLevel="0" collapsed="false">
      <c r="A17" s="0" t="s">
        <v>229</v>
      </c>
      <c r="B17" s="0" t="s">
        <v>472</v>
      </c>
      <c r="C17" s="14" t="s">
        <v>509</v>
      </c>
    </row>
    <row r="18" customFormat="false" ht="13" hidden="false" customHeight="false" outlineLevel="0" collapsed="false">
      <c r="A18" s="0" t="s">
        <v>246</v>
      </c>
      <c r="B18" s="0" t="s">
        <v>247</v>
      </c>
      <c r="C18" s="14" t="s">
        <v>248</v>
      </c>
    </row>
    <row r="19" customFormat="false" ht="13" hidden="false" customHeight="false" outlineLevel="0" collapsed="false">
      <c r="A19" s="0" t="s">
        <v>375</v>
      </c>
      <c r="B19" s="0" t="s">
        <v>261</v>
      </c>
      <c r="C19" s="14" t="s">
        <v>262</v>
      </c>
    </row>
    <row r="20" customFormat="false" ht="13" hidden="false" customHeight="false" outlineLevel="0" collapsed="false">
      <c r="A20" s="0" t="s">
        <v>263</v>
      </c>
      <c r="B20" s="0" t="s">
        <v>488</v>
      </c>
      <c r="C20" s="14" t="s">
        <v>489</v>
      </c>
    </row>
    <row r="21" customFormat="false" ht="13" hidden="false" customHeight="false" outlineLevel="0" collapsed="false">
      <c r="A21" s="0" t="s">
        <v>380</v>
      </c>
      <c r="B21" s="0" t="s">
        <v>267</v>
      </c>
      <c r="C21" s="14" t="s">
        <v>268</v>
      </c>
    </row>
    <row r="22" customFormat="false" ht="13" hidden="false" customHeight="false" outlineLevel="0" collapsed="false">
      <c r="A22" s="0" t="s">
        <v>276</v>
      </c>
      <c r="B22" s="0" t="s">
        <v>494</v>
      </c>
      <c r="C22" s="14" t="s">
        <v>495</v>
      </c>
    </row>
    <row r="23" customFormat="false" ht="13" hidden="false" customHeight="false" outlineLevel="0" collapsed="false">
      <c r="A23" s="0" t="s">
        <v>283</v>
      </c>
      <c r="B23" s="0" t="s">
        <v>284</v>
      </c>
      <c r="C23" s="14" t="s">
        <v>5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56"/>
    <col collapsed="false" customWidth="true" hidden="false" outlineLevel="0" max="3" min="3" style="0" width="8.7"/>
    <col collapsed="false" customWidth="true" hidden="false" outlineLevel="0" max="4" min="4" style="0" width="14.99"/>
    <col collapsed="false" customWidth="true" hidden="false" outlineLevel="0" max="5" min="5" style="0" width="7.13"/>
    <col collapsed="false" customWidth="true" hidden="false" outlineLevel="0" max="6" min="6" style="0" width="5.99"/>
    <col collapsed="false" customWidth="true" hidden="false" outlineLevel="0" max="7" min="7" style="0" width="7.56"/>
    <col collapsed="false" customWidth="true" hidden="false" outlineLevel="0" max="8" min="8" style="0" width="7.13"/>
  </cols>
  <sheetData>
    <row r="1" customFormat="false" ht="13" hidden="false" customHeight="false" outlineLevel="0" collapsed="false">
      <c r="C1" s="0" t="s">
        <v>511</v>
      </c>
      <c r="D1" s="0" t="s">
        <v>512</v>
      </c>
      <c r="E1" s="0" t="s">
        <v>513</v>
      </c>
    </row>
    <row r="3" customFormat="false" ht="13" hidden="false" customHeight="false" outlineLevel="0" collapsed="false">
      <c r="A3" s="0" t="s">
        <v>514</v>
      </c>
      <c r="B3" s="0" t="s">
        <v>515</v>
      </c>
      <c r="C3" s="0" t="s">
        <v>516</v>
      </c>
      <c r="D3" s="0" t="s">
        <v>517</v>
      </c>
      <c r="E3" s="0" t="s">
        <v>518</v>
      </c>
      <c r="F3" s="0" t="s">
        <v>519</v>
      </c>
      <c r="G3" s="0" t="s">
        <v>520</v>
      </c>
      <c r="H3" s="0" t="s">
        <v>521</v>
      </c>
    </row>
    <row r="4" customFormat="false" ht="13" hidden="false" customHeight="false" outlineLevel="0" collapsed="false">
      <c r="A4" s="0" t="s">
        <v>522</v>
      </c>
      <c r="B4" s="0" t="s">
        <v>523</v>
      </c>
      <c r="C4" s="0" t="s">
        <v>524</v>
      </c>
      <c r="D4" s="0" t="s">
        <v>525</v>
      </c>
      <c r="E4" s="0" t="s">
        <v>526</v>
      </c>
      <c r="F4" s="0" t="s">
        <v>527</v>
      </c>
      <c r="G4" s="0" t="s">
        <v>525</v>
      </c>
      <c r="H4" s="0" t="s">
        <v>522</v>
      </c>
    </row>
    <row r="5" customFormat="false" ht="13" hidden="false" customHeight="false" outlineLevel="0" collapsed="false">
      <c r="A5" s="0" t="n">
        <v>718</v>
      </c>
      <c r="B5" s="0" t="s">
        <v>528</v>
      </c>
      <c r="C5" s="0" t="s">
        <v>529</v>
      </c>
      <c r="D5" s="0" t="e">
        <f aca="false">-#NAME?</f>
        <v>#NAME?</v>
      </c>
      <c r="E5" s="0" t="n">
        <v>-0.056</v>
      </c>
      <c r="F5" s="0" t="n">
        <v>4.279</v>
      </c>
      <c r="G5" s="0" t="n">
        <v>-0.023</v>
      </c>
      <c r="H5" s="0" t="n">
        <v>-0.063</v>
      </c>
    </row>
    <row r="6" customFormat="false" ht="13" hidden="false" customHeight="false" outlineLevel="0" collapsed="false">
      <c r="A6" s="0" t="n">
        <v>1544</v>
      </c>
      <c r="B6" s="0" t="s">
        <v>530</v>
      </c>
      <c r="C6" s="0" t="s">
        <v>531</v>
      </c>
      <c r="E6" s="0" t="n">
        <v>0.01</v>
      </c>
      <c r="F6" s="0" t="n">
        <v>4.355</v>
      </c>
      <c r="G6" s="0" t="n">
        <v>0.014</v>
      </c>
      <c r="H6" s="0" t="n">
        <v>0.039</v>
      </c>
    </row>
    <row r="7" customFormat="false" ht="13" hidden="false" customHeight="false" outlineLevel="0" collapsed="false">
      <c r="A7" s="0" t="n">
        <v>3454</v>
      </c>
      <c r="B7" s="0" t="s">
        <v>532</v>
      </c>
      <c r="C7" s="0" t="s">
        <v>205</v>
      </c>
      <c r="D7" s="0" t="n">
        <v>-0.743</v>
      </c>
      <c r="E7" s="0" t="n">
        <v>-0.2</v>
      </c>
      <c r="F7" s="0" t="n">
        <v>4.295</v>
      </c>
      <c r="G7" s="0" t="n">
        <v>-0.083</v>
      </c>
      <c r="H7" s="0" t="n">
        <v>-0.2</v>
      </c>
    </row>
    <row r="8" customFormat="false" ht="13" hidden="false" customHeight="false" outlineLevel="0" collapsed="false">
      <c r="A8" s="0" t="n">
        <v>4468</v>
      </c>
      <c r="B8" s="0" t="s">
        <v>533</v>
      </c>
      <c r="C8" s="0" t="s">
        <v>150</v>
      </c>
      <c r="D8" s="0" t="n">
        <v>-0.18</v>
      </c>
      <c r="E8" s="0" t="n">
        <v>-0.07</v>
      </c>
      <c r="F8" s="0" t="n">
        <v>4.7</v>
      </c>
      <c r="G8" s="0" t="e">
        <f aca="false">-#NAME?</f>
        <v>#NAME?</v>
      </c>
      <c r="H8" s="0" t="n">
        <v>-0.063</v>
      </c>
    </row>
    <row r="9" customFormat="false" ht="13" hidden="false" customHeight="false" outlineLevel="0" collapsed="false">
      <c r="A9" s="0" t="n">
        <v>4963</v>
      </c>
      <c r="B9" s="0" t="s">
        <v>534</v>
      </c>
      <c r="C9" s="0" t="s">
        <v>535</v>
      </c>
      <c r="D9" s="0" t="e">
        <f aca="false">-#NAME?</f>
        <v>#NAME?</v>
      </c>
      <c r="E9" s="0" t="e">
        <f aca="false">-#NAME?</f>
        <v>#NAME?</v>
      </c>
      <c r="F9" s="0" t="n">
        <v>4.375</v>
      </c>
      <c r="G9" s="0" t="s">
        <v>536</v>
      </c>
      <c r="H9" s="0" t="s">
        <v>537</v>
      </c>
    </row>
    <row r="10" customFormat="false" ht="13" hidden="false" customHeight="false" outlineLevel="0" collapsed="false">
      <c r="A10" s="0" t="n">
        <v>5501</v>
      </c>
      <c r="B10" s="0" t="s">
        <v>538</v>
      </c>
      <c r="C10" s="0" t="s">
        <v>150</v>
      </c>
      <c r="D10" s="0" t="n">
        <v>-0.08</v>
      </c>
      <c r="E10" s="0" t="n">
        <v>-0.023</v>
      </c>
      <c r="F10" s="0" t="n">
        <v>5.681</v>
      </c>
      <c r="G10" s="0" t="s">
        <v>539</v>
      </c>
      <c r="H10" s="0" t="e">
        <f aca="false">-#NAME?</f>
        <v>#NAME?</v>
      </c>
    </row>
    <row r="11" customFormat="false" ht="13" hidden="false" customHeight="false" outlineLevel="0" collapsed="false">
      <c r="A11" s="0" t="n">
        <v>7001</v>
      </c>
      <c r="B11" s="0" t="s">
        <v>236</v>
      </c>
      <c r="C11" s="0" t="s">
        <v>240</v>
      </c>
      <c r="D11" s="0" t="n">
        <v>0</v>
      </c>
      <c r="E11" s="0" t="n">
        <v>0</v>
      </c>
      <c r="F11" s="0" t="n">
        <v>0.03</v>
      </c>
      <c r="G11" s="0" t="n">
        <v>-0.037</v>
      </c>
      <c r="H11" s="0" t="n">
        <v>-0.045</v>
      </c>
    </row>
    <row r="12" customFormat="false" ht="13" hidden="false" customHeight="false" outlineLevel="0" collapsed="false">
      <c r="A12" s="0" t="n">
        <v>7596</v>
      </c>
      <c r="B12" s="0" t="s">
        <v>540</v>
      </c>
      <c r="C12" s="0" t="s">
        <v>245</v>
      </c>
      <c r="D12" s="0" t="n">
        <v>-0.01</v>
      </c>
      <c r="E12" s="0" t="n">
        <v>0.1</v>
      </c>
      <c r="F12" s="0" t="n">
        <v>5.62</v>
      </c>
    </row>
    <row r="13" customFormat="false" ht="13" hidden="false" customHeight="false" outlineLevel="0" collapsed="false">
      <c r="A13" s="0" t="n">
        <v>7950</v>
      </c>
      <c r="B13" s="0" t="s">
        <v>541</v>
      </c>
      <c r="C13" s="0" t="s">
        <v>542</v>
      </c>
      <c r="D13" s="0" t="n">
        <v>0.029</v>
      </c>
      <c r="E13" s="0" t="s">
        <v>543</v>
      </c>
      <c r="F13" s="0" t="n">
        <v>3.778</v>
      </c>
      <c r="G13" s="0" t="n">
        <v>-0.005</v>
      </c>
      <c r="H13" s="0" t="n">
        <v>-0.01</v>
      </c>
    </row>
    <row r="14" customFormat="false" ht="13" hidden="false" customHeight="false" outlineLevel="0" collapsed="false">
      <c r="A14" s="0" t="n">
        <v>8634</v>
      </c>
      <c r="B14" s="0" t="s">
        <v>544</v>
      </c>
      <c r="C14" s="0" t="s">
        <v>545</v>
      </c>
      <c r="D14" s="0" t="n">
        <v>-0.24</v>
      </c>
      <c r="E14" s="0" t="n">
        <v>-0.09</v>
      </c>
      <c r="F14" s="0" t="n">
        <v>3.4</v>
      </c>
      <c r="G14" s="0" t="n">
        <v>-0.037</v>
      </c>
      <c r="H14" s="0" t="n">
        <v>-0.079</v>
      </c>
    </row>
    <row r="15" customFormat="false" ht="13" hidden="false" customHeight="false" outlineLevel="0" collapsed="false">
      <c r="A15" s="0" t="n">
        <v>9087</v>
      </c>
      <c r="B15" s="0" t="s">
        <v>546</v>
      </c>
      <c r="C15" s="0" t="s">
        <v>547</v>
      </c>
      <c r="D15" s="0" t="e">
        <f aca="false">-#NAME?</f>
        <v>#NAME?</v>
      </c>
      <c r="E15" s="0" t="e">
        <f aca="false">-#NAME?</f>
        <v>#NAME?</v>
      </c>
      <c r="F15" s="0" t="n">
        <v>5.12</v>
      </c>
      <c r="G15" s="0" t="n">
        <v>-0.052</v>
      </c>
      <c r="H15" s="0" t="e">
        <f aca="false">-#NAME?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3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9.99"/>
    <col collapsed="false" customWidth="true" hidden="false" outlineLevel="0" max="3" min="3" style="0" width="10.13"/>
    <col collapsed="false" customWidth="true" hidden="false" outlineLevel="0" max="4" min="4" style="0" width="6.42"/>
    <col collapsed="false" customWidth="true" hidden="false" outlineLevel="0" max="5" min="5" style="0" width="7.56"/>
    <col collapsed="false" customWidth="true" hidden="false" outlineLevel="0" max="6" min="6" style="0" width="4.99"/>
    <col collapsed="false" customWidth="true" hidden="false" outlineLevel="0" max="7" min="7" style="0" width="5.7"/>
    <col collapsed="false" customWidth="true" hidden="false" outlineLevel="0" max="8" min="8" style="0" width="9.56"/>
  </cols>
  <sheetData>
    <row r="1" customFormat="false" ht="13" hidden="false" customHeight="false" outlineLevel="0" collapsed="false">
      <c r="A1" s="0" t="s">
        <v>548</v>
      </c>
      <c r="B1" s="0" t="s">
        <v>549</v>
      </c>
      <c r="C1" s="0" t="s">
        <v>550</v>
      </c>
      <c r="D1" s="0" t="s">
        <v>551</v>
      </c>
      <c r="E1" s="0" t="s">
        <v>552</v>
      </c>
      <c r="F1" s="0" t="s">
        <v>553</v>
      </c>
      <c r="G1" s="0" t="s">
        <v>554</v>
      </c>
      <c r="H1" s="0" t="s">
        <v>555</v>
      </c>
    </row>
    <row r="4" customFormat="false" ht="13" hidden="false" customHeight="false" outlineLevel="0" collapsed="false">
      <c r="A4" s="0" t="s">
        <v>556</v>
      </c>
      <c r="B4" s="0" t="s">
        <v>557</v>
      </c>
      <c r="C4" s="0" t="s">
        <v>558</v>
      </c>
      <c r="D4" s="0" t="s">
        <v>559</v>
      </c>
      <c r="E4" s="0" t="s">
        <v>560</v>
      </c>
      <c r="F4" s="0" t="s">
        <v>561</v>
      </c>
      <c r="G4" s="0" t="n">
        <v>-1990</v>
      </c>
      <c r="H4" s="0" t="s">
        <v>562</v>
      </c>
    </row>
    <row r="5" customFormat="false" ht="13" hidden="false" customHeight="false" outlineLevel="0" collapsed="false">
      <c r="D5" s="0" t="s">
        <v>563</v>
      </c>
      <c r="E5" s="0" t="s">
        <v>564</v>
      </c>
      <c r="F5" s="0" t="s">
        <v>565</v>
      </c>
      <c r="G5" s="0" t="s">
        <v>566</v>
      </c>
      <c r="H5" s="0" t="s">
        <v>567</v>
      </c>
    </row>
    <row r="6" customFormat="false" ht="13" hidden="false" customHeight="false" outlineLevel="0" collapsed="false">
      <c r="A6" s="0" t="s">
        <v>568</v>
      </c>
      <c r="B6" s="0" t="s">
        <v>569</v>
      </c>
      <c r="C6" s="0" t="s">
        <v>570</v>
      </c>
      <c r="D6" s="0" t="s">
        <v>571</v>
      </c>
      <c r="E6" s="0" t="s">
        <v>524</v>
      </c>
      <c r="F6" s="0" t="s">
        <v>527</v>
      </c>
      <c r="G6" s="0" t="s">
        <v>522</v>
      </c>
      <c r="H6" s="0" t="s">
        <v>572</v>
      </c>
    </row>
    <row r="7" customFormat="false" ht="13" hidden="false" customHeight="false" outlineLevel="0" collapsed="false">
      <c r="A7" s="0" t="s">
        <v>573</v>
      </c>
      <c r="B7" s="0" t="s">
        <v>21</v>
      </c>
      <c r="C7" s="0" t="s">
        <v>22</v>
      </c>
      <c r="D7" s="0" t="s">
        <v>26</v>
      </c>
      <c r="E7" s="0" t="n">
        <v>3.63</v>
      </c>
      <c r="H7" s="0" t="s">
        <v>574</v>
      </c>
    </row>
    <row r="8" customFormat="false" ht="13" hidden="false" customHeight="false" outlineLevel="0" collapsed="false">
      <c r="A8" s="0" t="s">
        <v>575</v>
      </c>
      <c r="B8" s="0" t="s">
        <v>407</v>
      </c>
      <c r="C8" s="0" t="s">
        <v>408</v>
      </c>
      <c r="D8" s="0" t="s">
        <v>409</v>
      </c>
      <c r="E8" s="0" t="n">
        <v>14.36</v>
      </c>
      <c r="H8" s="0" t="s">
        <v>574</v>
      </c>
    </row>
    <row r="9" customFormat="false" ht="13" hidden="false" customHeight="false" outlineLevel="0" collapsed="false">
      <c r="A9" s="0" t="s">
        <v>576</v>
      </c>
      <c r="B9" s="0" t="s">
        <v>416</v>
      </c>
      <c r="C9" s="0" t="s">
        <v>417</v>
      </c>
      <c r="D9" s="0" t="s">
        <v>409</v>
      </c>
      <c r="E9" s="0" t="n">
        <v>14.05</v>
      </c>
      <c r="G9" s="0" t="s">
        <v>577</v>
      </c>
    </row>
    <row r="10" customFormat="false" ht="13" hidden="false" customHeight="false" outlineLevel="0" collapsed="false">
      <c r="A10" s="0" t="s">
        <v>578</v>
      </c>
      <c r="B10" s="0" t="s">
        <v>420</v>
      </c>
      <c r="C10" s="0" t="s">
        <v>421</v>
      </c>
      <c r="D10" s="0" t="s">
        <v>422</v>
      </c>
      <c r="E10" s="0" t="n">
        <v>14.45</v>
      </c>
      <c r="G10" s="0" t="s">
        <v>577</v>
      </c>
    </row>
    <row r="11" customFormat="false" ht="13" hidden="false" customHeight="false" outlineLevel="0" collapsed="false">
      <c r="A11" s="0" t="s">
        <v>65</v>
      </c>
      <c r="B11" s="0" t="s">
        <v>66</v>
      </c>
      <c r="C11" s="0" t="s">
        <v>67</v>
      </c>
      <c r="D11" s="0" t="s">
        <v>422</v>
      </c>
      <c r="E11" s="0" t="n">
        <v>15.24</v>
      </c>
    </row>
    <row r="12" customFormat="false" ht="13" hidden="false" customHeight="false" outlineLevel="0" collapsed="false">
      <c r="A12" s="0" t="s">
        <v>579</v>
      </c>
      <c r="B12" s="0" t="s">
        <v>69</v>
      </c>
      <c r="C12" s="0" t="s">
        <v>70</v>
      </c>
      <c r="D12" s="0" t="s">
        <v>200</v>
      </c>
      <c r="E12" s="0" t="n">
        <v>14.02</v>
      </c>
    </row>
    <row r="13" customFormat="false" ht="13" hidden="false" customHeight="false" outlineLevel="0" collapsed="false">
      <c r="A13" s="0" t="s">
        <v>580</v>
      </c>
      <c r="B13" s="0" t="s">
        <v>82</v>
      </c>
      <c r="C13" s="0" t="s">
        <v>83</v>
      </c>
      <c r="D13" s="0" t="s">
        <v>86</v>
      </c>
      <c r="E13" s="0" t="n">
        <v>5.15</v>
      </c>
      <c r="H13" s="0" t="s">
        <v>574</v>
      </c>
    </row>
    <row r="14" customFormat="false" ht="13" hidden="false" customHeight="false" outlineLevel="0" collapsed="false">
      <c r="A14" s="0" t="s">
        <v>581</v>
      </c>
      <c r="B14" s="0" t="s">
        <v>102</v>
      </c>
      <c r="C14" s="0" t="s">
        <v>103</v>
      </c>
      <c r="D14" s="0" t="s">
        <v>430</v>
      </c>
      <c r="E14" s="0" t="n">
        <v>8.31</v>
      </c>
      <c r="H14" s="0" t="s">
        <v>574</v>
      </c>
    </row>
    <row r="15" customFormat="false" ht="13" hidden="false" customHeight="false" outlineLevel="0" collapsed="false">
      <c r="A15" s="0" t="s">
        <v>582</v>
      </c>
      <c r="B15" s="0" t="s">
        <v>107</v>
      </c>
      <c r="C15" s="0" t="s">
        <v>108</v>
      </c>
      <c r="D15" s="0" t="s">
        <v>583</v>
      </c>
      <c r="E15" s="0" t="n">
        <v>6.6</v>
      </c>
      <c r="H15" s="0" t="s">
        <v>574</v>
      </c>
    </row>
    <row r="16" customFormat="false" ht="13" hidden="false" customHeight="false" outlineLevel="0" collapsed="false">
      <c r="A16" s="0" t="s">
        <v>115</v>
      </c>
      <c r="B16" s="0" t="s">
        <v>116</v>
      </c>
      <c r="C16" s="0" t="s">
        <v>117</v>
      </c>
      <c r="D16" s="0" t="s">
        <v>118</v>
      </c>
      <c r="E16" s="0" t="n">
        <v>9.51</v>
      </c>
      <c r="G16" s="0" t="s">
        <v>577</v>
      </c>
    </row>
    <row r="17" customFormat="false" ht="13" hidden="false" customHeight="false" outlineLevel="0" collapsed="false">
      <c r="A17" s="0" t="s">
        <v>127</v>
      </c>
      <c r="B17" s="0" t="s">
        <v>128</v>
      </c>
      <c r="C17" s="0" t="s">
        <v>129</v>
      </c>
      <c r="D17" s="0" t="s">
        <v>130</v>
      </c>
      <c r="E17" s="0" t="n">
        <v>11.88</v>
      </c>
    </row>
    <row r="18" customFormat="false" ht="13" hidden="false" customHeight="false" outlineLevel="0" collapsed="false">
      <c r="A18" s="0" t="s">
        <v>584</v>
      </c>
      <c r="B18" s="0" t="s">
        <v>132</v>
      </c>
      <c r="C18" s="0" t="s">
        <v>133</v>
      </c>
      <c r="D18" s="0" t="s">
        <v>435</v>
      </c>
      <c r="E18" s="0" t="n">
        <v>13.57</v>
      </c>
      <c r="G18" s="0" t="s">
        <v>577</v>
      </c>
    </row>
    <row r="19" customFormat="false" ht="13" hidden="false" customHeight="false" outlineLevel="0" collapsed="false">
      <c r="A19" s="0" t="s">
        <v>585</v>
      </c>
      <c r="B19" s="0" t="s">
        <v>140</v>
      </c>
      <c r="C19" s="0" t="s">
        <v>141</v>
      </c>
      <c r="D19" s="0" t="s">
        <v>142</v>
      </c>
      <c r="E19" s="0" t="n">
        <v>11.12</v>
      </c>
      <c r="G19" s="0" t="s">
        <v>577</v>
      </c>
    </row>
    <row r="20" customFormat="false" ht="13" hidden="false" customHeight="false" outlineLevel="0" collapsed="false">
      <c r="A20" s="0" t="s">
        <v>586</v>
      </c>
      <c r="B20" s="0" t="s">
        <v>144</v>
      </c>
      <c r="C20" s="0" t="s">
        <v>145</v>
      </c>
      <c r="D20" s="0" t="s">
        <v>587</v>
      </c>
      <c r="E20" s="0" t="n">
        <v>6.95</v>
      </c>
      <c r="G20" s="0" t="s">
        <v>577</v>
      </c>
    </row>
    <row r="21" customFormat="false" ht="13" hidden="false" customHeight="false" outlineLevel="0" collapsed="false">
      <c r="A21" s="0" t="s">
        <v>588</v>
      </c>
      <c r="B21" s="0" t="s">
        <v>155</v>
      </c>
      <c r="C21" s="0" t="s">
        <v>156</v>
      </c>
      <c r="D21" s="0" t="s">
        <v>159</v>
      </c>
      <c r="E21" s="0" t="n">
        <v>2.59</v>
      </c>
      <c r="H21" s="0" t="s">
        <v>574</v>
      </c>
    </row>
    <row r="22" customFormat="false" ht="13" hidden="false" customHeight="false" outlineLevel="0" collapsed="false">
      <c r="A22" s="0" t="s">
        <v>589</v>
      </c>
      <c r="B22" s="0" t="s">
        <v>447</v>
      </c>
      <c r="C22" s="0" t="s">
        <v>448</v>
      </c>
      <c r="D22" s="0" t="s">
        <v>449</v>
      </c>
      <c r="E22" s="0" t="n">
        <v>14.67</v>
      </c>
      <c r="G22" s="0" t="s">
        <v>577</v>
      </c>
    </row>
    <row r="23" customFormat="false" ht="13" hidden="false" customHeight="false" outlineLevel="0" collapsed="false">
      <c r="A23" s="0" t="s">
        <v>590</v>
      </c>
      <c r="B23" s="0" t="s">
        <v>194</v>
      </c>
      <c r="C23" s="0" t="s">
        <v>461</v>
      </c>
      <c r="D23" s="0" t="s">
        <v>130</v>
      </c>
      <c r="E23" s="0" t="n">
        <v>11.68</v>
      </c>
      <c r="G23" s="0" t="s">
        <v>577</v>
      </c>
    </row>
    <row r="24" customFormat="false" ht="13" hidden="false" customHeight="false" outlineLevel="0" collapsed="false">
      <c r="A24" s="0" t="s">
        <v>197</v>
      </c>
      <c r="B24" s="0" t="s">
        <v>198</v>
      </c>
      <c r="C24" s="0" t="s">
        <v>199</v>
      </c>
      <c r="D24" s="0" t="s">
        <v>200</v>
      </c>
      <c r="E24" s="0" t="n">
        <v>12.8</v>
      </c>
      <c r="G24" s="0" t="s">
        <v>577</v>
      </c>
    </row>
    <row r="25" customFormat="false" ht="13" hidden="false" customHeight="false" outlineLevel="0" collapsed="false">
      <c r="A25" s="0" t="s">
        <v>591</v>
      </c>
      <c r="B25" s="0" t="s">
        <v>202</v>
      </c>
      <c r="C25" s="0" t="s">
        <v>203</v>
      </c>
      <c r="D25" s="0" t="s">
        <v>205</v>
      </c>
      <c r="E25" s="0" t="n">
        <v>1.83</v>
      </c>
      <c r="H25" s="0" t="s">
        <v>574</v>
      </c>
    </row>
    <row r="26" customFormat="false" ht="13" hidden="false" customHeight="false" outlineLevel="0" collapsed="false">
      <c r="A26" s="0" t="s">
        <v>468</v>
      </c>
      <c r="B26" s="0" t="s">
        <v>469</v>
      </c>
      <c r="C26" s="0" t="s">
        <v>219</v>
      </c>
      <c r="D26" s="0" t="s">
        <v>26</v>
      </c>
      <c r="E26" s="0" t="n">
        <v>10.73</v>
      </c>
      <c r="G26" s="0" t="s">
        <v>577</v>
      </c>
    </row>
    <row r="27" customFormat="false" ht="13" hidden="false" customHeight="false" outlineLevel="0" collapsed="false">
      <c r="A27" s="0" t="s">
        <v>592</v>
      </c>
      <c r="B27" s="0" t="s">
        <v>234</v>
      </c>
      <c r="C27" s="0" t="s">
        <v>235</v>
      </c>
      <c r="D27" s="0" t="s">
        <v>159</v>
      </c>
      <c r="E27" s="0" t="n">
        <v>-0.01</v>
      </c>
    </row>
    <row r="28" customFormat="false" ht="13" hidden="false" customHeight="false" outlineLevel="0" collapsed="false">
      <c r="A28" s="0" t="s">
        <v>256</v>
      </c>
      <c r="B28" s="0" t="s">
        <v>483</v>
      </c>
      <c r="C28" s="0" t="s">
        <v>484</v>
      </c>
      <c r="D28" s="0" t="s">
        <v>485</v>
      </c>
      <c r="E28" s="0" t="n">
        <v>14.71</v>
      </c>
    </row>
    <row r="29" customFormat="false" ht="13" hidden="false" customHeight="false" outlineLevel="0" collapsed="false">
      <c r="A29" s="0" t="s">
        <v>486</v>
      </c>
      <c r="B29" s="0" t="s">
        <v>261</v>
      </c>
      <c r="C29" s="0" t="s">
        <v>262</v>
      </c>
      <c r="D29" s="0" t="s">
        <v>487</v>
      </c>
      <c r="E29" s="0" t="n">
        <v>10.47</v>
      </c>
      <c r="G29" s="0" t="s">
        <v>577</v>
      </c>
    </row>
    <row r="30" customFormat="false" ht="13" hidden="false" customHeight="false" outlineLevel="0" collapsed="false">
      <c r="A30" s="0" t="s">
        <v>263</v>
      </c>
      <c r="B30" s="0" t="s">
        <v>488</v>
      </c>
      <c r="C30" s="0" t="s">
        <v>489</v>
      </c>
      <c r="D30" s="0" t="s">
        <v>200</v>
      </c>
      <c r="E30" s="0" t="n">
        <v>12.74</v>
      </c>
    </row>
    <row r="31" customFormat="false" ht="13" hidden="false" customHeight="false" outlineLevel="0" collapsed="false">
      <c r="A31" s="0" t="s">
        <v>593</v>
      </c>
      <c r="B31" s="0" t="s">
        <v>270</v>
      </c>
      <c r="C31" s="0" t="s">
        <v>271</v>
      </c>
      <c r="D31" s="0" t="s">
        <v>594</v>
      </c>
      <c r="E31" s="0" t="n">
        <v>13.48</v>
      </c>
      <c r="G31" s="0" t="s">
        <v>577</v>
      </c>
    </row>
    <row r="32" customFormat="false" ht="13" hidden="false" customHeight="false" outlineLevel="0" collapsed="false">
      <c r="A32" s="0" t="s">
        <v>595</v>
      </c>
      <c r="B32" s="0" t="s">
        <v>284</v>
      </c>
      <c r="C32" s="0" t="s">
        <v>596</v>
      </c>
      <c r="D32" s="0" t="s">
        <v>498</v>
      </c>
      <c r="E32" s="0" t="n">
        <v>11.8</v>
      </c>
      <c r="G32" s="0" t="s">
        <v>5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24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8.85"/>
    <col collapsed="false" customWidth="true" hidden="false" outlineLevel="0" max="3" min="3" style="0" width="8.99"/>
    <col collapsed="false" customWidth="true" hidden="false" outlineLevel="0" max="4" min="4" style="0" width="5.42"/>
    <col collapsed="false" customWidth="true" hidden="false" outlineLevel="0" max="6" min="5" style="0" width="6.7"/>
    <col collapsed="false" customWidth="true" hidden="false" outlineLevel="0" max="8" min="7" style="0" width="6.99"/>
    <col collapsed="false" customWidth="true" hidden="false" outlineLevel="0" max="9" min="9" style="0" width="6.7"/>
    <col collapsed="false" customWidth="true" hidden="false" outlineLevel="0" max="10" min="10" style="0" width="2.99"/>
    <col collapsed="false" customWidth="true" hidden="false" outlineLevel="0" max="11" min="11" style="0" width="5.85"/>
    <col collapsed="false" customWidth="true" hidden="false" outlineLevel="0" max="12" min="12" style="0" width="8.28"/>
  </cols>
  <sheetData>
    <row r="1" customFormat="false" ht="13" hidden="false" customHeight="false" outlineLevel="0" collapsed="false">
      <c r="C1" s="0" t="s">
        <v>597</v>
      </c>
      <c r="D1" s="0" t="s">
        <v>598</v>
      </c>
      <c r="E1" s="0" t="s">
        <v>599</v>
      </c>
      <c r="F1" s="0" t="s">
        <v>513</v>
      </c>
    </row>
    <row r="3" customFormat="false" ht="13" hidden="false" customHeight="false" outlineLevel="0" collapsed="false">
      <c r="A3" s="0" t="s">
        <v>515</v>
      </c>
      <c r="B3" s="0" t="s">
        <v>600</v>
      </c>
      <c r="C3" s="0" t="s">
        <v>601</v>
      </c>
      <c r="D3" s="0" t="s">
        <v>563</v>
      </c>
      <c r="E3" s="0" t="s">
        <v>517</v>
      </c>
      <c r="F3" s="0" t="s">
        <v>518</v>
      </c>
      <c r="G3" s="0" t="s">
        <v>519</v>
      </c>
      <c r="H3" s="0" t="s">
        <v>520</v>
      </c>
      <c r="I3" s="0" t="s">
        <v>602</v>
      </c>
      <c r="J3" s="0" t="s">
        <v>603</v>
      </c>
      <c r="K3" s="0" t="s">
        <v>604</v>
      </c>
      <c r="L3" s="0" t="s">
        <v>605</v>
      </c>
    </row>
    <row r="4" customFormat="false" ht="13" hidden="false" customHeight="false" outlineLevel="0" collapsed="false">
      <c r="K4" s="0" t="s">
        <v>606</v>
      </c>
      <c r="L4" s="0" t="s">
        <v>607</v>
      </c>
    </row>
    <row r="5" customFormat="false" ht="13" hidden="false" customHeight="false" outlineLevel="0" collapsed="false">
      <c r="A5" s="0" t="s">
        <v>572</v>
      </c>
      <c r="B5" s="0" t="s">
        <v>525</v>
      </c>
      <c r="C5" s="0" t="s">
        <v>525</v>
      </c>
      <c r="D5" s="0" t="s">
        <v>522</v>
      </c>
      <c r="E5" s="0" t="s">
        <v>522</v>
      </c>
      <c r="F5" s="0" t="s">
        <v>526</v>
      </c>
      <c r="G5" s="0" t="s">
        <v>526</v>
      </c>
      <c r="H5" s="0" t="s">
        <v>526</v>
      </c>
      <c r="I5" s="0" t="s">
        <v>526</v>
      </c>
      <c r="J5" s="0" t="s">
        <v>608</v>
      </c>
      <c r="K5" s="0" t="s">
        <v>571</v>
      </c>
      <c r="L5" s="0" t="s">
        <v>524</v>
      </c>
    </row>
    <row r="6" customFormat="false" ht="13" hidden="false" customHeight="false" outlineLevel="0" collapsed="false">
      <c r="A6" s="0" t="s">
        <v>28</v>
      </c>
      <c r="B6" s="19" t="n">
        <v>0.0290115740740741</v>
      </c>
      <c r="C6" s="0" t="s">
        <v>609</v>
      </c>
      <c r="D6" s="0" t="s">
        <v>610</v>
      </c>
      <c r="E6" s="0" t="n">
        <v>-0.065</v>
      </c>
      <c r="F6" s="0" t="n">
        <v>0.478</v>
      </c>
      <c r="G6" s="0" t="n">
        <v>11.229</v>
      </c>
      <c r="H6" s="0" t="n">
        <v>0.295</v>
      </c>
      <c r="I6" s="0" t="n">
        <v>0.289</v>
      </c>
      <c r="J6" s="0" t="n">
        <v>4</v>
      </c>
      <c r="K6" s="0" t="n">
        <v>-0.45</v>
      </c>
      <c r="L6" s="0" t="n">
        <v>-0.25</v>
      </c>
    </row>
    <row r="7" customFormat="false" ht="13" hidden="false" customHeight="false" outlineLevel="0" collapsed="false">
      <c r="A7" s="0" t="s">
        <v>611</v>
      </c>
      <c r="B7" s="19" t="n">
        <v>0.0797418981481482</v>
      </c>
      <c r="C7" s="0" t="s">
        <v>612</v>
      </c>
      <c r="D7" s="0" t="s">
        <v>613</v>
      </c>
      <c r="E7" s="0" t="n">
        <v>-0.186</v>
      </c>
      <c r="F7" s="0" t="n">
        <v>0.557</v>
      </c>
      <c r="G7" s="0" t="n">
        <v>11.522</v>
      </c>
      <c r="H7" s="0" t="n">
        <v>0.361</v>
      </c>
      <c r="I7" s="0" t="n">
        <v>0.364</v>
      </c>
      <c r="J7" s="0" t="n">
        <v>4</v>
      </c>
      <c r="K7" s="0" t="n">
        <v>0.33</v>
      </c>
      <c r="L7" s="0" t="n">
        <v>-0.21</v>
      </c>
    </row>
    <row r="8" customFormat="false" ht="13" hidden="false" customHeight="false" outlineLevel="0" collapsed="false">
      <c r="A8" s="0" t="s">
        <v>614</v>
      </c>
      <c r="B8" s="19" t="n">
        <v>0.132296296296296</v>
      </c>
      <c r="C8" s="0" t="s">
        <v>615</v>
      </c>
      <c r="D8" s="0" t="s">
        <v>175</v>
      </c>
      <c r="E8" s="0" t="n">
        <v>-0.661</v>
      </c>
      <c r="F8" s="0" t="n">
        <v>0.039</v>
      </c>
      <c r="G8" s="0" t="n">
        <v>11.379</v>
      </c>
      <c r="H8" s="0" t="n">
        <v>-0.093</v>
      </c>
      <c r="I8" s="0" t="n">
        <v>-0.064</v>
      </c>
      <c r="J8" s="0" t="n">
        <v>3</v>
      </c>
      <c r="K8" s="0" t="n">
        <v>0</v>
      </c>
      <c r="L8" s="0" t="n">
        <v>-0.3</v>
      </c>
    </row>
    <row r="9" customFormat="false" ht="13" hidden="false" customHeight="false" outlineLevel="0" collapsed="false">
      <c r="A9" s="0" t="s">
        <v>616</v>
      </c>
      <c r="B9" s="19" t="n">
        <v>0.158590277777778</v>
      </c>
      <c r="C9" s="0" t="s">
        <v>617</v>
      </c>
      <c r="D9" s="0" t="s">
        <v>610</v>
      </c>
      <c r="E9" s="0" t="n">
        <v>-0.281</v>
      </c>
      <c r="F9" s="0" t="n">
        <v>0.469</v>
      </c>
      <c r="G9" s="0" t="n">
        <v>13.155</v>
      </c>
      <c r="H9" s="0" t="n">
        <v>0.317</v>
      </c>
      <c r="I9" s="0" t="n">
        <v>0.332</v>
      </c>
      <c r="J9" s="0" t="n">
        <v>3</v>
      </c>
      <c r="K9" s="0" t="n">
        <v>0.24</v>
      </c>
      <c r="L9" s="0" t="n">
        <v>-0.19</v>
      </c>
    </row>
    <row r="10" customFormat="false" ht="13" hidden="false" customHeight="false" outlineLevel="0" collapsed="false">
      <c r="A10" s="0" t="s">
        <v>618</v>
      </c>
      <c r="B10" s="19" t="n">
        <v>0.247502314814815</v>
      </c>
      <c r="C10" s="0" t="s">
        <v>619</v>
      </c>
      <c r="E10" s="0" t="n">
        <v>-0.215</v>
      </c>
      <c r="F10" s="0" t="n">
        <v>0.4</v>
      </c>
      <c r="G10" s="0" t="n">
        <v>12.214</v>
      </c>
      <c r="H10" s="0" t="n">
        <v>0.267</v>
      </c>
      <c r="I10" s="0" t="n">
        <v>0.293</v>
      </c>
      <c r="J10" s="0" t="n">
        <v>3</v>
      </c>
      <c r="K10" s="0" t="n">
        <v>0.3</v>
      </c>
      <c r="L10" s="0" t="n">
        <v>-0.18</v>
      </c>
    </row>
    <row r="11" customFormat="false" ht="13" hidden="false" customHeight="false" outlineLevel="0" collapsed="false">
      <c r="A11" s="0" t="s">
        <v>620</v>
      </c>
      <c r="B11" s="19" t="n">
        <v>0.28140625</v>
      </c>
      <c r="C11" s="0" t="s">
        <v>621</v>
      </c>
      <c r="D11" s="0" t="s">
        <v>429</v>
      </c>
      <c r="E11" s="0" t="n">
        <v>-0.574</v>
      </c>
      <c r="F11" s="0" t="n">
        <v>0.179</v>
      </c>
      <c r="G11" s="0" t="n">
        <v>10.441</v>
      </c>
      <c r="H11" s="0" t="n">
        <v>0.12</v>
      </c>
      <c r="I11" s="0" t="n">
        <v>0.14</v>
      </c>
      <c r="J11" s="0" t="n">
        <v>2</v>
      </c>
    </row>
    <row r="12" customFormat="false" ht="13" hidden="false" customHeight="false" outlineLevel="0" collapsed="false">
      <c r="A12" s="0" t="s">
        <v>622</v>
      </c>
      <c r="B12" s="19" t="n">
        <v>0.362194444444444</v>
      </c>
      <c r="C12" s="0" t="s">
        <v>623</v>
      </c>
      <c r="D12" s="0" t="s">
        <v>175</v>
      </c>
      <c r="E12" s="0" t="n">
        <v>-0.547</v>
      </c>
      <c r="F12" s="0" t="n">
        <v>0.22</v>
      </c>
      <c r="G12" s="0" t="n">
        <v>11.858</v>
      </c>
      <c r="H12" s="0" t="n">
        <v>0.096</v>
      </c>
      <c r="I12" s="0" t="n">
        <v>0.111</v>
      </c>
      <c r="J12" s="0" t="n">
        <v>4</v>
      </c>
      <c r="K12" s="0" t="n">
        <v>-1.26</v>
      </c>
      <c r="L12" s="0" t="n">
        <v>1.31</v>
      </c>
    </row>
    <row r="13" customFormat="false" ht="13" hidden="false" customHeight="false" outlineLevel="0" collapsed="false">
      <c r="A13" s="0" t="s">
        <v>624</v>
      </c>
      <c r="B13" s="19" t="n">
        <v>0.439048611111111</v>
      </c>
      <c r="C13" s="0" t="s">
        <v>625</v>
      </c>
      <c r="D13" s="0" t="s">
        <v>610</v>
      </c>
      <c r="E13" s="0" t="n">
        <v>-0.167</v>
      </c>
      <c r="F13" s="0" t="n">
        <v>0.495</v>
      </c>
      <c r="G13" s="0" t="n">
        <v>12.171</v>
      </c>
      <c r="H13" s="0" t="n">
        <v>0.323</v>
      </c>
      <c r="I13" s="0" t="n">
        <v>0.329</v>
      </c>
      <c r="J13" s="0" t="n">
        <v>3</v>
      </c>
      <c r="K13" s="0" t="n">
        <v>-0.34</v>
      </c>
      <c r="L13" s="0" t="n">
        <v>-0.01</v>
      </c>
    </row>
    <row r="14" customFormat="false" ht="13" hidden="false" customHeight="false" outlineLevel="0" collapsed="false">
      <c r="A14" s="0" t="s">
        <v>626</v>
      </c>
      <c r="B14" s="19" t="n">
        <v>0.488618055555556</v>
      </c>
      <c r="C14" s="0" t="s">
        <v>627</v>
      </c>
      <c r="D14" s="0" t="s">
        <v>443</v>
      </c>
      <c r="E14" s="0" t="n">
        <v>-0.664</v>
      </c>
      <c r="F14" s="0" t="n">
        <v>0.162</v>
      </c>
      <c r="G14" s="0" t="n">
        <v>11.504</v>
      </c>
      <c r="H14" s="0" t="n">
        <v>0.173</v>
      </c>
      <c r="I14" s="0" t="n">
        <v>0.127</v>
      </c>
      <c r="J14" s="0" t="n">
        <v>1</v>
      </c>
      <c r="K14" s="0" t="n">
        <v>6.19</v>
      </c>
      <c r="L14" s="0" t="n">
        <v>-0.33</v>
      </c>
    </row>
    <row r="15" customFormat="false" ht="13" hidden="false" customHeight="false" outlineLevel="0" collapsed="false">
      <c r="A15" s="0" t="s">
        <v>628</v>
      </c>
      <c r="B15" s="19" t="n">
        <v>0.50471412037037</v>
      </c>
      <c r="C15" s="0" t="s">
        <v>629</v>
      </c>
      <c r="D15" s="0" t="s">
        <v>446</v>
      </c>
    </row>
    <row r="16" customFormat="false" ht="13" hidden="false" customHeight="false" outlineLevel="0" collapsed="false">
      <c r="A16" s="0" t="s">
        <v>630</v>
      </c>
      <c r="B16" s="19" t="n">
        <v>0.526975694444445</v>
      </c>
      <c r="C16" s="0" t="s">
        <v>631</v>
      </c>
      <c r="D16" s="0" t="s">
        <v>175</v>
      </c>
      <c r="E16" s="0" t="n">
        <v>-0.656</v>
      </c>
      <c r="F16" s="0" t="n">
        <v>0.166</v>
      </c>
      <c r="G16" s="0" t="n">
        <v>13.794</v>
      </c>
      <c r="H16" s="0" t="n">
        <v>0.013</v>
      </c>
      <c r="I16" s="0" t="n">
        <v>0.027</v>
      </c>
      <c r="J16" s="0" t="n">
        <v>2</v>
      </c>
      <c r="K16" s="0" t="n">
        <v>-0.86</v>
      </c>
      <c r="L16" s="0" t="n">
        <v>-0.13</v>
      </c>
    </row>
    <row r="17" customFormat="false" ht="13" hidden="false" customHeight="false" outlineLevel="0" collapsed="false">
      <c r="A17" s="0" t="s">
        <v>632</v>
      </c>
      <c r="B17" s="19" t="n">
        <v>0.591508101851852</v>
      </c>
      <c r="C17" s="0" t="s">
        <v>633</v>
      </c>
      <c r="D17" s="0" t="s">
        <v>634</v>
      </c>
      <c r="K17" s="0" t="n">
        <v>0.01</v>
      </c>
      <c r="L17" s="0" t="n">
        <v>-0.02</v>
      </c>
    </row>
    <row r="18" customFormat="false" ht="13" hidden="false" customHeight="false" outlineLevel="0" collapsed="false">
      <c r="A18" s="0" t="s">
        <v>635</v>
      </c>
      <c r="B18" s="19" t="n">
        <v>0.652081018518519</v>
      </c>
      <c r="C18" s="0" t="s">
        <v>636</v>
      </c>
      <c r="D18" s="0" t="s">
        <v>637</v>
      </c>
      <c r="E18" s="0" t="n">
        <v>-0.197</v>
      </c>
      <c r="F18" s="0" t="n">
        <v>0.491</v>
      </c>
      <c r="G18" s="0" t="n">
        <v>11.797</v>
      </c>
      <c r="H18" s="0" t="n">
        <v>0.319</v>
      </c>
      <c r="I18" s="0" t="n">
        <v>0.345</v>
      </c>
      <c r="J18" s="0" t="n">
        <v>1</v>
      </c>
      <c r="K18" s="0" t="n">
        <v>-0.25</v>
      </c>
      <c r="L18" s="0" t="n">
        <v>-0.18</v>
      </c>
    </row>
    <row r="19" customFormat="false" ht="13" hidden="false" customHeight="false" outlineLevel="0" collapsed="false">
      <c r="A19" s="0" t="s">
        <v>638</v>
      </c>
      <c r="B19" s="19" t="n">
        <v>0.683028935185185</v>
      </c>
      <c r="C19" s="0" t="s">
        <v>639</v>
      </c>
      <c r="D19" s="0" t="s">
        <v>175</v>
      </c>
      <c r="E19" s="0" t="n">
        <v>-0.969</v>
      </c>
      <c r="F19" s="0" t="n">
        <v>-0.144</v>
      </c>
      <c r="G19" s="0" t="n">
        <v>11.029</v>
      </c>
      <c r="H19" s="0" t="n">
        <v>-0.093</v>
      </c>
      <c r="I19" s="0" t="n">
        <v>-0.096</v>
      </c>
      <c r="J19" s="0" t="n">
        <v>1</v>
      </c>
      <c r="K19" s="0" t="n">
        <v>0.1</v>
      </c>
      <c r="L19" s="0" t="n">
        <v>-0.01</v>
      </c>
    </row>
    <row r="20" customFormat="false" ht="13" hidden="false" customHeight="false" outlineLevel="0" collapsed="false">
      <c r="A20" s="0" t="s">
        <v>640</v>
      </c>
      <c r="B20" s="19" t="n">
        <v>0.775303240740741</v>
      </c>
      <c r="C20" s="0" t="s">
        <v>641</v>
      </c>
      <c r="D20" s="0" t="s">
        <v>642</v>
      </c>
      <c r="E20" s="0" t="n">
        <v>-0.02</v>
      </c>
      <c r="F20" s="0" t="n">
        <v>0.605</v>
      </c>
      <c r="G20" s="0" t="n">
        <v>10.225</v>
      </c>
      <c r="H20" s="0" t="n">
        <v>0.366</v>
      </c>
      <c r="I20" s="0" t="n">
        <v>0.366</v>
      </c>
      <c r="J20" s="0" t="n">
        <v>6</v>
      </c>
      <c r="K20" s="0" t="n">
        <v>-0.22</v>
      </c>
      <c r="L20" s="0" t="n">
        <v>-0.16</v>
      </c>
    </row>
    <row r="21" customFormat="false" ht="13" hidden="false" customHeight="false" outlineLevel="0" collapsed="false">
      <c r="A21" s="0" t="s">
        <v>643</v>
      </c>
      <c r="B21" s="19" t="n">
        <v>0.840938657407408</v>
      </c>
      <c r="C21" s="0" t="s">
        <v>644</v>
      </c>
      <c r="D21" s="0" t="s">
        <v>175</v>
      </c>
      <c r="E21" s="0" t="n">
        <v>-0.67</v>
      </c>
      <c r="F21" s="0" t="n">
        <v>0.046</v>
      </c>
      <c r="G21" s="0" t="n">
        <v>12.23</v>
      </c>
      <c r="H21" s="0" t="n">
        <v>-0.062</v>
      </c>
      <c r="I21" s="0" t="n">
        <v>-0.078</v>
      </c>
      <c r="J21" s="0" t="n">
        <v>2</v>
      </c>
      <c r="K21" s="0" t="n">
        <v>-0.43</v>
      </c>
      <c r="L21" s="0" t="n">
        <v>-0.24</v>
      </c>
    </row>
    <row r="22" customFormat="false" ht="13" hidden="false" customHeight="false" outlineLevel="0" collapsed="false">
      <c r="A22" s="0" t="s">
        <v>645</v>
      </c>
      <c r="B22" s="19" t="n">
        <v>0.953251157407407</v>
      </c>
      <c r="C22" s="0" t="s">
        <v>646</v>
      </c>
      <c r="D22" s="0" t="s">
        <v>610</v>
      </c>
      <c r="E22" s="0" t="n">
        <v>-0.11</v>
      </c>
      <c r="F22" s="0" t="n">
        <v>0.609</v>
      </c>
      <c r="G22" s="0" t="n">
        <v>12.068</v>
      </c>
      <c r="H22" s="0" t="n">
        <v>0.397</v>
      </c>
      <c r="I22" s="0" t="n">
        <v>0.372</v>
      </c>
      <c r="J22" s="0" t="n">
        <v>2</v>
      </c>
      <c r="K22" s="0" t="n">
        <v>0.1</v>
      </c>
      <c r="L22" s="0" t="n">
        <v>-0.33</v>
      </c>
    </row>
    <row r="23" customFormat="false" ht="13" hidden="false" customHeight="false" outlineLevel="0" collapsed="false">
      <c r="A23" s="0" t="s">
        <v>595</v>
      </c>
      <c r="B23" s="19" t="n">
        <v>0.972202546296296</v>
      </c>
      <c r="C23" s="0" t="s">
        <v>647</v>
      </c>
      <c r="D23" s="0" t="s">
        <v>130</v>
      </c>
    </row>
    <row r="24" customFormat="false" ht="13" hidden="false" customHeight="false" outlineLevel="0" collapsed="false">
      <c r="A24" s="0" t="s">
        <v>648</v>
      </c>
      <c r="B24" s="19" t="n">
        <v>0.971935185185185</v>
      </c>
      <c r="C24" s="0" t="s">
        <v>649</v>
      </c>
      <c r="D24" s="0" t="s">
        <v>458</v>
      </c>
      <c r="E24" s="0" t="n">
        <v>-0.843</v>
      </c>
      <c r="F24" s="0" t="n">
        <v>0.007</v>
      </c>
      <c r="G24" s="0" t="n">
        <v>14.112</v>
      </c>
      <c r="H24" s="0" t="n">
        <v>0.045</v>
      </c>
      <c r="I24" s="0" t="n">
        <v>0.031</v>
      </c>
      <c r="J24" s="0" t="n">
        <v>4</v>
      </c>
      <c r="K24" s="0" t="n">
        <v>0.27</v>
      </c>
      <c r="L24" s="0" t="n">
        <v>0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99"/>
    <col collapsed="false" customWidth="true" hidden="false" outlineLevel="0" max="3" min="3" style="0" width="1.42"/>
    <col collapsed="false" customWidth="true" hidden="false" outlineLevel="0" max="4" min="4" style="0" width="8.7"/>
    <col collapsed="false" customWidth="true" hidden="false" outlineLevel="0" max="5" min="5" style="0" width="7.99"/>
    <col collapsed="false" customWidth="true" hidden="false" outlineLevel="0" max="6" min="6" style="0" width="6.99"/>
    <col collapsed="false" customWidth="true" hidden="false" outlineLevel="0" max="7" min="7" style="0" width="2.42"/>
    <col collapsed="false" customWidth="true" hidden="false" outlineLevel="0" max="8" min="8" style="0" width="4.13"/>
    <col collapsed="false" customWidth="true" hidden="false" outlineLevel="0" max="9" min="9" style="0" width="17.56"/>
  </cols>
  <sheetData>
    <row r="1" customFormat="false" ht="13" hidden="false" customHeight="false" outlineLevel="0" collapsed="false">
      <c r="A1" s="0" t="s">
        <v>650</v>
      </c>
      <c r="B1" s="0" t="s">
        <v>651</v>
      </c>
      <c r="C1" s="0" t="s">
        <v>652</v>
      </c>
      <c r="D1" s="0" t="s">
        <v>653</v>
      </c>
      <c r="E1" s="0" t="s">
        <v>654</v>
      </c>
      <c r="F1" s="0" t="s">
        <v>655</v>
      </c>
      <c r="G1" s="0" t="s">
        <v>656</v>
      </c>
      <c r="H1" s="0" t="s">
        <v>657</v>
      </c>
      <c r="I1" s="0" t="s">
        <v>658</v>
      </c>
    </row>
    <row r="3" customFormat="false" ht="13" hidden="false" customHeight="false" outlineLevel="0" collapsed="false">
      <c r="A3" s="0" t="s">
        <v>76</v>
      </c>
      <c r="B3" s="0" t="s">
        <v>659</v>
      </c>
      <c r="D3" s="0" t="s">
        <v>660</v>
      </c>
      <c r="E3" s="0" t="n">
        <v>-0.326</v>
      </c>
      <c r="F3" s="0" t="n">
        <v>11.781</v>
      </c>
      <c r="H3" s="0" t="s">
        <v>114</v>
      </c>
      <c r="I3" s="0" t="s">
        <v>661</v>
      </c>
    </row>
    <row r="4" customFormat="false" ht="13" hidden="false" customHeight="false" outlineLevel="0" collapsed="false">
      <c r="A4" s="0" t="s">
        <v>662</v>
      </c>
      <c r="B4" s="0" t="s">
        <v>663</v>
      </c>
      <c r="D4" s="0" t="s">
        <v>664</v>
      </c>
      <c r="E4" s="0" t="n">
        <v>-0.249</v>
      </c>
      <c r="F4" s="0" t="n">
        <v>13.032</v>
      </c>
      <c r="H4" s="0" t="s">
        <v>79</v>
      </c>
      <c r="I4" s="0" t="s">
        <v>665</v>
      </c>
    </row>
    <row r="5" customFormat="false" ht="13" hidden="false" customHeight="false" outlineLevel="0" collapsed="false">
      <c r="A5" s="0" t="s">
        <v>666</v>
      </c>
      <c r="B5" s="0" t="s">
        <v>667</v>
      </c>
      <c r="D5" s="0" t="s">
        <v>668</v>
      </c>
      <c r="E5" s="0" t="n">
        <v>-0.286</v>
      </c>
      <c r="F5" s="0" t="n">
        <v>13.346</v>
      </c>
      <c r="H5" s="0" t="s">
        <v>79</v>
      </c>
      <c r="I5" s="0" t="s">
        <v>669</v>
      </c>
    </row>
    <row r="6" customFormat="false" ht="13" hidden="false" customHeight="false" outlineLevel="0" collapsed="false">
      <c r="A6" s="0" t="s">
        <v>670</v>
      </c>
      <c r="B6" s="0" t="s">
        <v>671</v>
      </c>
      <c r="D6" s="0" t="s">
        <v>672</v>
      </c>
      <c r="E6" s="0" t="n">
        <v>-0.302</v>
      </c>
      <c r="F6" s="0" t="n">
        <v>12.914</v>
      </c>
      <c r="H6" s="0" t="s">
        <v>79</v>
      </c>
      <c r="I6" s="0" t="s">
        <v>6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4T21:42:16Z</dcterms:created>
  <dc:creator>LSA User</dc:creator>
  <dc:description/>
  <dc:language>en-US</dc:language>
  <cp:lastModifiedBy>Stefan Kraus</cp:lastModifiedBy>
  <dcterms:modified xsi:type="dcterms:W3CDTF">2010-07-29T07:26:16Z</dcterms:modified>
  <cp:revision>0</cp:revision>
  <dc:subject/>
  <dc:title/>
</cp:coreProperties>
</file>