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10481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10481, Positioner: 26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90317537343362</c:v>
                </c:pt>
                <c:pt idx="1">
                  <c:v>0.490317537343362</c:v>
                </c:pt>
                <c:pt idx="2">
                  <c:v>0.490317537343362</c:v>
                </c:pt>
                <c:pt idx="3">
                  <c:v>0.490317537343362</c:v>
                </c:pt>
                <c:pt idx="4">
                  <c:v>0.490317537343362</c:v>
                </c:pt>
                <c:pt idx="5">
                  <c:v>0.490317537343362</c:v>
                </c:pt>
                <c:pt idx="6">
                  <c:v>0.490317537343362</c:v>
                </c:pt>
                <c:pt idx="7">
                  <c:v>0.490317537343362</c:v>
                </c:pt>
                <c:pt idx="8">
                  <c:v>0.490317537343362</c:v>
                </c:pt>
                <c:pt idx="9">
                  <c:v>0.490317537343362</c:v>
                </c:pt>
                <c:pt idx="10">
                  <c:v>0.490317537343362</c:v>
                </c:pt>
                <c:pt idx="11">
                  <c:v>0.490317537343362</c:v>
                </c:pt>
                <c:pt idx="12">
                  <c:v>0.490317537343362</c:v>
                </c:pt>
                <c:pt idx="13">
                  <c:v>0.490317537343362</c:v>
                </c:pt>
                <c:pt idx="14">
                  <c:v>0.490317537343362</c:v>
                </c:pt>
                <c:pt idx="15">
                  <c:v>0.490317537343362</c:v>
                </c:pt>
                <c:pt idx="16">
                  <c:v>0.490317537343362</c:v>
                </c:pt>
                <c:pt idx="17">
                  <c:v>0.490317537343362</c:v>
                </c:pt>
                <c:pt idx="18">
                  <c:v>0.490317537343362</c:v>
                </c:pt>
                <c:pt idx="19">
                  <c:v>0.104878619506489</c:v>
                </c:pt>
                <c:pt idx="20">
                  <c:v>0.104878619506489</c:v>
                </c:pt>
                <c:pt idx="21">
                  <c:v>0.104878619506489</c:v>
                </c:pt>
                <c:pt idx="22">
                  <c:v>0.104878619506489</c:v>
                </c:pt>
                <c:pt idx="23">
                  <c:v>0.104878619506489</c:v>
                </c:pt>
                <c:pt idx="24">
                  <c:v>0.104878619506489</c:v>
                </c:pt>
                <c:pt idx="25">
                  <c:v>0.104878619506489</c:v>
                </c:pt>
                <c:pt idx="26">
                  <c:v>0.104878619506489</c:v>
                </c:pt>
                <c:pt idx="27">
                  <c:v>0.104878619506489</c:v>
                </c:pt>
                <c:pt idx="28">
                  <c:v>0.104878619506489</c:v>
                </c:pt>
                <c:pt idx="29">
                  <c:v>0.104878619506489</c:v>
                </c:pt>
                <c:pt idx="30">
                  <c:v>0.104878619506489</c:v>
                </c:pt>
                <c:pt idx="31">
                  <c:v>0.104878619506489</c:v>
                </c:pt>
                <c:pt idx="32">
                  <c:v>0.104878619506489</c:v>
                </c:pt>
                <c:pt idx="33">
                  <c:v>0.104878619506489</c:v>
                </c:pt>
                <c:pt idx="34">
                  <c:v>0.104878619506489</c:v>
                </c:pt>
                <c:pt idx="35">
                  <c:v>0.104878619506489</c:v>
                </c:pt>
                <c:pt idx="36">
                  <c:v>0.104878619506489</c:v>
                </c:pt>
                <c:pt idx="37">
                  <c:v>0.104878619506489</c:v>
                </c:pt>
                <c:pt idx="38">
                  <c:v>0.104878619506489</c:v>
                </c:pt>
                <c:pt idx="39">
                  <c:v>0.222441872589057</c:v>
                </c:pt>
                <c:pt idx="40">
                  <c:v>0.222441872589057</c:v>
                </c:pt>
                <c:pt idx="41">
                  <c:v>0.222441872589057</c:v>
                </c:pt>
                <c:pt idx="42">
                  <c:v>0.222441872589057</c:v>
                </c:pt>
                <c:pt idx="43">
                  <c:v>0.222441872589057</c:v>
                </c:pt>
                <c:pt idx="44">
                  <c:v>0.222441872589057</c:v>
                </c:pt>
                <c:pt idx="45">
                  <c:v>0.222441872589057</c:v>
                </c:pt>
                <c:pt idx="46">
                  <c:v>0.222441872589057</c:v>
                </c:pt>
                <c:pt idx="47">
                  <c:v>0.222441872589057</c:v>
                </c:pt>
                <c:pt idx="48">
                  <c:v>0.222441872589057</c:v>
                </c:pt>
                <c:pt idx="49">
                  <c:v>0.222441872589057</c:v>
                </c:pt>
                <c:pt idx="50">
                  <c:v>0.222441872589057</c:v>
                </c:pt>
                <c:pt idx="51">
                  <c:v>0.222441872589057</c:v>
                </c:pt>
                <c:pt idx="52">
                  <c:v>0.222441872589057</c:v>
                </c:pt>
                <c:pt idx="53">
                  <c:v>0.222441872589057</c:v>
                </c:pt>
                <c:pt idx="54">
                  <c:v>0.222441872589057</c:v>
                </c:pt>
                <c:pt idx="55">
                  <c:v>0.222441872589057</c:v>
                </c:pt>
                <c:pt idx="56">
                  <c:v>0.222441872589057</c:v>
                </c:pt>
                <c:pt idx="57">
                  <c:v>0.222441872589057</c:v>
                </c:pt>
                <c:pt idx="58">
                  <c:v>0.222441872589057</c:v>
                </c:pt>
                <c:pt idx="59">
                  <c:v>0.290255782323889</c:v>
                </c:pt>
                <c:pt idx="60">
                  <c:v>0.290255782323889</c:v>
                </c:pt>
                <c:pt idx="61">
                  <c:v>0.290255782323889</c:v>
                </c:pt>
                <c:pt idx="62">
                  <c:v>0.290255782323889</c:v>
                </c:pt>
                <c:pt idx="63">
                  <c:v>0.290255782323889</c:v>
                </c:pt>
                <c:pt idx="64">
                  <c:v>0.290255782323889</c:v>
                </c:pt>
                <c:pt idx="65">
                  <c:v>0.290255782323889</c:v>
                </c:pt>
                <c:pt idx="66">
                  <c:v>0.290255782323889</c:v>
                </c:pt>
                <c:pt idx="67">
                  <c:v>0.290255782323889</c:v>
                </c:pt>
                <c:pt idx="68">
                  <c:v>0.290255782323889</c:v>
                </c:pt>
                <c:pt idx="69">
                  <c:v>0.290255782323889</c:v>
                </c:pt>
                <c:pt idx="70">
                  <c:v>0.290255782323889</c:v>
                </c:pt>
                <c:pt idx="71">
                  <c:v>0.290255782323889</c:v>
                </c:pt>
                <c:pt idx="72">
                  <c:v>0.290255782323889</c:v>
                </c:pt>
                <c:pt idx="73">
                  <c:v>0.290255782323889</c:v>
                </c:pt>
                <c:pt idx="74">
                  <c:v>0.290255782323889</c:v>
                </c:pt>
                <c:pt idx="75">
                  <c:v>0.290255782323889</c:v>
                </c:pt>
                <c:pt idx="76">
                  <c:v>0.290255782323889</c:v>
                </c:pt>
                <c:pt idx="77">
                  <c:v>0.290255782323889</c:v>
                </c:pt>
                <c:pt idx="78">
                  <c:v>0.290255782323889</c:v>
                </c:pt>
                <c:pt idx="79">
                  <c:v>0.381252499108436</c:v>
                </c:pt>
                <c:pt idx="80">
                  <c:v>0.381252499108436</c:v>
                </c:pt>
                <c:pt idx="81">
                  <c:v>0.381252499108436</c:v>
                </c:pt>
                <c:pt idx="82">
                  <c:v>0.381252499108436</c:v>
                </c:pt>
                <c:pt idx="83">
                  <c:v>0.381252499108436</c:v>
                </c:pt>
                <c:pt idx="84">
                  <c:v>0.381252499108436</c:v>
                </c:pt>
                <c:pt idx="85">
                  <c:v>0.381252499108436</c:v>
                </c:pt>
                <c:pt idx="86">
                  <c:v>0.381252499108436</c:v>
                </c:pt>
                <c:pt idx="87">
                  <c:v>0.381252499108436</c:v>
                </c:pt>
                <c:pt idx="88">
                  <c:v>0.381252499108436</c:v>
                </c:pt>
                <c:pt idx="89">
                  <c:v>0.381252499108436</c:v>
                </c:pt>
                <c:pt idx="90">
                  <c:v>0.381252499108436</c:v>
                </c:pt>
                <c:pt idx="91">
                  <c:v>0.381252499108436</c:v>
                </c:pt>
                <c:pt idx="92">
                  <c:v>0.381252499108436</c:v>
                </c:pt>
                <c:pt idx="93">
                  <c:v>0.381252499108436</c:v>
                </c:pt>
                <c:pt idx="94">
                  <c:v>0.381252499108436</c:v>
                </c:pt>
                <c:pt idx="95">
                  <c:v>0.381252499108436</c:v>
                </c:pt>
                <c:pt idx="96">
                  <c:v>0.381252499108436</c:v>
                </c:pt>
                <c:pt idx="97">
                  <c:v>0.381252499108436</c:v>
                </c:pt>
                <c:pt idx="98">
                  <c:v>0.381252499108436</c:v>
                </c:pt>
                <c:pt idx="99">
                  <c:v>0.110155854316894</c:v>
                </c:pt>
                <c:pt idx="100">
                  <c:v>0.110155854316894</c:v>
                </c:pt>
                <c:pt idx="101">
                  <c:v>0.110155854316894</c:v>
                </c:pt>
                <c:pt idx="102">
                  <c:v>0.110155854316894</c:v>
                </c:pt>
                <c:pt idx="103">
                  <c:v>0.110155854316894</c:v>
                </c:pt>
                <c:pt idx="104">
                  <c:v>0.110155854316894</c:v>
                </c:pt>
                <c:pt idx="105">
                  <c:v>0.110155854316894</c:v>
                </c:pt>
                <c:pt idx="106">
                  <c:v>0.110155854316894</c:v>
                </c:pt>
                <c:pt idx="107">
                  <c:v>0.110155854316894</c:v>
                </c:pt>
                <c:pt idx="108">
                  <c:v>0.110155854316894</c:v>
                </c:pt>
                <c:pt idx="109">
                  <c:v>0.110155854316894</c:v>
                </c:pt>
                <c:pt idx="110">
                  <c:v>0.110155854316894</c:v>
                </c:pt>
                <c:pt idx="111">
                  <c:v>0.110155854316894</c:v>
                </c:pt>
                <c:pt idx="112">
                  <c:v>0.110155854316894</c:v>
                </c:pt>
                <c:pt idx="113">
                  <c:v>0.110155854316894</c:v>
                </c:pt>
                <c:pt idx="114">
                  <c:v>0.110155854316894</c:v>
                </c:pt>
                <c:pt idx="115">
                  <c:v>0.110155854316894</c:v>
                </c:pt>
                <c:pt idx="116">
                  <c:v>0.110155854316894</c:v>
                </c:pt>
                <c:pt idx="117">
                  <c:v>0.110155854316894</c:v>
                </c:pt>
                <c:pt idx="118">
                  <c:v>0.110155854316894</c:v>
                </c:pt>
                <c:pt idx="119">
                  <c:v>0.444616807861952</c:v>
                </c:pt>
                <c:pt idx="120">
                  <c:v>0.444616807861952</c:v>
                </c:pt>
                <c:pt idx="121">
                  <c:v>0.444616807861952</c:v>
                </c:pt>
                <c:pt idx="122">
                  <c:v>0.444616807861952</c:v>
                </c:pt>
                <c:pt idx="123">
                  <c:v>0.444616807861952</c:v>
                </c:pt>
                <c:pt idx="124">
                  <c:v>0.444616807861952</c:v>
                </c:pt>
                <c:pt idx="125">
                  <c:v>0.444616807861952</c:v>
                </c:pt>
                <c:pt idx="126">
                  <c:v>0.444616807861952</c:v>
                </c:pt>
                <c:pt idx="127">
                  <c:v>0.444616807861952</c:v>
                </c:pt>
                <c:pt idx="128">
                  <c:v>0.444616807861952</c:v>
                </c:pt>
                <c:pt idx="129">
                  <c:v>0.444616807861952</c:v>
                </c:pt>
                <c:pt idx="130">
                  <c:v>0.444616807861952</c:v>
                </c:pt>
                <c:pt idx="131">
                  <c:v>0.444616807861952</c:v>
                </c:pt>
                <c:pt idx="132">
                  <c:v>0.444616807861952</c:v>
                </c:pt>
                <c:pt idx="133">
                  <c:v>0.444616807861952</c:v>
                </c:pt>
                <c:pt idx="134">
                  <c:v>0.444616807861952</c:v>
                </c:pt>
                <c:pt idx="135">
                  <c:v>0.444616807861952</c:v>
                </c:pt>
                <c:pt idx="136">
                  <c:v>0.444616807861952</c:v>
                </c:pt>
                <c:pt idx="137">
                  <c:v>0.444616807861952</c:v>
                </c:pt>
                <c:pt idx="138">
                  <c:v>0.444616807861952</c:v>
                </c:pt>
                <c:pt idx="139">
                  <c:v>0.0680577206294984</c:v>
                </c:pt>
                <c:pt idx="140">
                  <c:v>0.0680577206294984</c:v>
                </c:pt>
                <c:pt idx="141">
                  <c:v>0.0680577206294984</c:v>
                </c:pt>
                <c:pt idx="142">
                  <c:v>0.0680577206294984</c:v>
                </c:pt>
                <c:pt idx="143">
                  <c:v>0.0680577206294984</c:v>
                </c:pt>
                <c:pt idx="144">
                  <c:v>0.0680577206294984</c:v>
                </c:pt>
                <c:pt idx="145">
                  <c:v>0.0680577206294984</c:v>
                </c:pt>
                <c:pt idx="146">
                  <c:v>0.0680577206294984</c:v>
                </c:pt>
                <c:pt idx="147">
                  <c:v>0.0680577206294984</c:v>
                </c:pt>
                <c:pt idx="148">
                  <c:v>0.0680577206294984</c:v>
                </c:pt>
                <c:pt idx="149">
                  <c:v>0.0680577206294984</c:v>
                </c:pt>
                <c:pt idx="150">
                  <c:v>0.0680577206294984</c:v>
                </c:pt>
                <c:pt idx="151">
                  <c:v>0.0680577206294984</c:v>
                </c:pt>
                <c:pt idx="152">
                  <c:v>0.0680577206294984</c:v>
                </c:pt>
                <c:pt idx="153">
                  <c:v>0.0680577206294984</c:v>
                </c:pt>
                <c:pt idx="154">
                  <c:v>0.0680577206294984</c:v>
                </c:pt>
                <c:pt idx="155">
                  <c:v>0.0680577206294984</c:v>
                </c:pt>
                <c:pt idx="156">
                  <c:v>0.0680577206294984</c:v>
                </c:pt>
                <c:pt idx="157">
                  <c:v>0.0680577206294984</c:v>
                </c:pt>
                <c:pt idx="158">
                  <c:v>0.0680577206294984</c:v>
                </c:pt>
                <c:pt idx="159">
                  <c:v>0.447313122112537</c:v>
                </c:pt>
                <c:pt idx="160">
                  <c:v>0.447313122112537</c:v>
                </c:pt>
                <c:pt idx="161">
                  <c:v>0.447313122112537</c:v>
                </c:pt>
                <c:pt idx="162">
                  <c:v>0.447313122112537</c:v>
                </c:pt>
                <c:pt idx="163">
                  <c:v>0.447313122112537</c:v>
                </c:pt>
                <c:pt idx="164">
                  <c:v>0.447313122112537</c:v>
                </c:pt>
                <c:pt idx="165">
                  <c:v>0.447313122112537</c:v>
                </c:pt>
                <c:pt idx="166">
                  <c:v>0.447313122112537</c:v>
                </c:pt>
                <c:pt idx="167">
                  <c:v>0.447313122112537</c:v>
                </c:pt>
                <c:pt idx="168">
                  <c:v>0.447313122112537</c:v>
                </c:pt>
                <c:pt idx="169">
                  <c:v>0.447313122112537</c:v>
                </c:pt>
                <c:pt idx="170">
                  <c:v>0.447313122112537</c:v>
                </c:pt>
                <c:pt idx="171">
                  <c:v>0.447313122112537</c:v>
                </c:pt>
                <c:pt idx="172">
                  <c:v>0.447313122112537</c:v>
                </c:pt>
                <c:pt idx="173">
                  <c:v>0.447313122112537</c:v>
                </c:pt>
                <c:pt idx="174">
                  <c:v>0.447313122112537</c:v>
                </c:pt>
                <c:pt idx="175">
                  <c:v>0.447313122112537</c:v>
                </c:pt>
                <c:pt idx="176">
                  <c:v>0.447313122112537</c:v>
                </c:pt>
                <c:pt idx="177">
                  <c:v>0.447313122112537</c:v>
                </c:pt>
                <c:pt idx="178">
                  <c:v>0.447313122112537</c:v>
                </c:pt>
                <c:pt idx="179">
                  <c:v>0.120233848129865</c:v>
                </c:pt>
                <c:pt idx="180">
                  <c:v>0.120233848129865</c:v>
                </c:pt>
                <c:pt idx="181">
                  <c:v>0.120233848129865</c:v>
                </c:pt>
                <c:pt idx="182">
                  <c:v>0.120233848129865</c:v>
                </c:pt>
                <c:pt idx="183">
                  <c:v>0.120233848129865</c:v>
                </c:pt>
                <c:pt idx="184">
                  <c:v>0.120233848129865</c:v>
                </c:pt>
                <c:pt idx="185">
                  <c:v>0.120233848129865</c:v>
                </c:pt>
                <c:pt idx="186">
                  <c:v>0.120233848129865</c:v>
                </c:pt>
                <c:pt idx="187">
                  <c:v>0.120233848129865</c:v>
                </c:pt>
                <c:pt idx="188">
                  <c:v>0.120233848129865</c:v>
                </c:pt>
                <c:pt idx="189">
                  <c:v>0.120233848129865</c:v>
                </c:pt>
                <c:pt idx="190">
                  <c:v>0.120233848129865</c:v>
                </c:pt>
                <c:pt idx="191">
                  <c:v>0.120233848129865</c:v>
                </c:pt>
                <c:pt idx="192">
                  <c:v>0.120233848129865</c:v>
                </c:pt>
                <c:pt idx="193">
                  <c:v>0.120233848129865</c:v>
                </c:pt>
                <c:pt idx="194">
                  <c:v>0.120233848129865</c:v>
                </c:pt>
                <c:pt idx="195">
                  <c:v>0.120233848129865</c:v>
                </c:pt>
                <c:pt idx="196">
                  <c:v>0.120233848129865</c:v>
                </c:pt>
                <c:pt idx="197">
                  <c:v>0.120233848129865</c:v>
                </c:pt>
                <c:pt idx="198">
                  <c:v>0.120233848129865</c:v>
                </c:pt>
                <c:pt idx="199">
                  <c:v>0.202960604270687</c:v>
                </c:pt>
                <c:pt idx="200">
                  <c:v>0.202960604270687</c:v>
                </c:pt>
                <c:pt idx="201">
                  <c:v>0.202960604270687</c:v>
                </c:pt>
                <c:pt idx="202">
                  <c:v>0.202960604270687</c:v>
                </c:pt>
                <c:pt idx="203">
                  <c:v>0.202960604270687</c:v>
                </c:pt>
                <c:pt idx="204">
                  <c:v>0.202960604270687</c:v>
                </c:pt>
                <c:pt idx="205">
                  <c:v>0.202960604270687</c:v>
                </c:pt>
                <c:pt idx="206">
                  <c:v>0.202960604270687</c:v>
                </c:pt>
                <c:pt idx="207">
                  <c:v>0.202960604270687</c:v>
                </c:pt>
                <c:pt idx="208">
                  <c:v>0.202960604270687</c:v>
                </c:pt>
                <c:pt idx="209">
                  <c:v>0.202960604270687</c:v>
                </c:pt>
                <c:pt idx="210">
                  <c:v>0.202960604270687</c:v>
                </c:pt>
                <c:pt idx="211">
                  <c:v>0.202960604270687</c:v>
                </c:pt>
                <c:pt idx="212">
                  <c:v>0.202960604270687</c:v>
                </c:pt>
                <c:pt idx="213">
                  <c:v>0.202960604270687</c:v>
                </c:pt>
                <c:pt idx="214">
                  <c:v>0.202960604270687</c:v>
                </c:pt>
                <c:pt idx="215">
                  <c:v>0.202960604270687</c:v>
                </c:pt>
                <c:pt idx="216">
                  <c:v>0.202960604270687</c:v>
                </c:pt>
                <c:pt idx="217">
                  <c:v>0.202960604270687</c:v>
                </c:pt>
                <c:pt idx="218">
                  <c:v>0.202960604270687</c:v>
                </c:pt>
                <c:pt idx="219">
                  <c:v>0.0763819210762158</c:v>
                </c:pt>
                <c:pt idx="220">
                  <c:v>0.0763819210762158</c:v>
                </c:pt>
                <c:pt idx="221">
                  <c:v>0.0763819210762158</c:v>
                </c:pt>
                <c:pt idx="222">
                  <c:v>0.0763819210762158</c:v>
                </c:pt>
                <c:pt idx="223">
                  <c:v>0.0763819210762158</c:v>
                </c:pt>
                <c:pt idx="224">
                  <c:v>0.0763819210762158</c:v>
                </c:pt>
                <c:pt idx="225">
                  <c:v>0.0763819210762158</c:v>
                </c:pt>
                <c:pt idx="226">
                  <c:v>0.0763819210762158</c:v>
                </c:pt>
                <c:pt idx="227">
                  <c:v>0.0763819210762158</c:v>
                </c:pt>
                <c:pt idx="228">
                  <c:v>0.0763819210762158</c:v>
                </c:pt>
                <c:pt idx="229">
                  <c:v>0.0763819210762158</c:v>
                </c:pt>
                <c:pt idx="230">
                  <c:v>0.0763819210762158</c:v>
                </c:pt>
                <c:pt idx="231">
                  <c:v>0.0763819210762158</c:v>
                </c:pt>
                <c:pt idx="232">
                  <c:v>0.0763819210762158</c:v>
                </c:pt>
                <c:pt idx="233">
                  <c:v>0.0763819210762158</c:v>
                </c:pt>
                <c:pt idx="234">
                  <c:v>0.0763819210762158</c:v>
                </c:pt>
                <c:pt idx="235">
                  <c:v>0.0763819210762158</c:v>
                </c:pt>
                <c:pt idx="236">
                  <c:v>0.0763819210762158</c:v>
                </c:pt>
                <c:pt idx="237">
                  <c:v>0.0763819210762158</c:v>
                </c:pt>
                <c:pt idx="238">
                  <c:v>0.0763819210762158</c:v>
                </c:pt>
                <c:pt idx="239">
                  <c:v>0.215389088887023</c:v>
                </c:pt>
                <c:pt idx="240">
                  <c:v>0.215389088887023</c:v>
                </c:pt>
                <c:pt idx="241">
                  <c:v>0.215389088887023</c:v>
                </c:pt>
                <c:pt idx="242">
                  <c:v>0.215389088887023</c:v>
                </c:pt>
                <c:pt idx="243">
                  <c:v>0.215389088887023</c:v>
                </c:pt>
                <c:pt idx="244">
                  <c:v>0.215389088887023</c:v>
                </c:pt>
                <c:pt idx="245">
                  <c:v>0.215389088887023</c:v>
                </c:pt>
                <c:pt idx="246">
                  <c:v>0.215389088887023</c:v>
                </c:pt>
                <c:pt idx="247">
                  <c:v>0.215389088887023</c:v>
                </c:pt>
                <c:pt idx="248">
                  <c:v>0.215389088887023</c:v>
                </c:pt>
                <c:pt idx="249">
                  <c:v>0.215389088887023</c:v>
                </c:pt>
                <c:pt idx="250">
                  <c:v>0.215389088887023</c:v>
                </c:pt>
                <c:pt idx="251">
                  <c:v>0.215389088887023</c:v>
                </c:pt>
                <c:pt idx="252">
                  <c:v>0.215389088887023</c:v>
                </c:pt>
                <c:pt idx="253">
                  <c:v>0.215389088887023</c:v>
                </c:pt>
                <c:pt idx="254">
                  <c:v>0.215389088887023</c:v>
                </c:pt>
                <c:pt idx="255">
                  <c:v>0.215389088887023</c:v>
                </c:pt>
                <c:pt idx="256">
                  <c:v>0.215389088887023</c:v>
                </c:pt>
                <c:pt idx="257">
                  <c:v>0.215389088887023</c:v>
                </c:pt>
                <c:pt idx="258">
                  <c:v>0.215389088887023</c:v>
                </c:pt>
                <c:pt idx="259">
                  <c:v>0.0881464151372202</c:v>
                </c:pt>
                <c:pt idx="260">
                  <c:v>0.0881464151372202</c:v>
                </c:pt>
                <c:pt idx="261">
                  <c:v>0.0881464151372202</c:v>
                </c:pt>
                <c:pt idx="262">
                  <c:v>0.0881464151372202</c:v>
                </c:pt>
                <c:pt idx="263">
                  <c:v>0.0881464151372202</c:v>
                </c:pt>
                <c:pt idx="264">
                  <c:v>0.0881464151372202</c:v>
                </c:pt>
                <c:pt idx="265">
                  <c:v>0.0881464151372202</c:v>
                </c:pt>
                <c:pt idx="266">
                  <c:v>0.0881464151372202</c:v>
                </c:pt>
                <c:pt idx="267">
                  <c:v>0.0881464151372202</c:v>
                </c:pt>
                <c:pt idx="268">
                  <c:v>0.0881464151372202</c:v>
                </c:pt>
                <c:pt idx="269">
                  <c:v>0.0881464151372202</c:v>
                </c:pt>
                <c:pt idx="270">
                  <c:v>0.0881464151372202</c:v>
                </c:pt>
                <c:pt idx="271">
                  <c:v>0.0881464151372202</c:v>
                </c:pt>
                <c:pt idx="272">
                  <c:v>0.0881464151372202</c:v>
                </c:pt>
                <c:pt idx="273">
                  <c:v>0.0881464151372202</c:v>
                </c:pt>
                <c:pt idx="274">
                  <c:v>0.0881464151372202</c:v>
                </c:pt>
                <c:pt idx="275">
                  <c:v>0.0881464151372202</c:v>
                </c:pt>
                <c:pt idx="276">
                  <c:v>0.0881464151372202</c:v>
                </c:pt>
                <c:pt idx="277">
                  <c:v>0.0881464151372202</c:v>
                </c:pt>
                <c:pt idx="278">
                  <c:v>0.0881464151372202</c:v>
                </c:pt>
                <c:pt idx="279">
                  <c:v>0.357604481440736</c:v>
                </c:pt>
                <c:pt idx="280">
                  <c:v>0.357604481440736</c:v>
                </c:pt>
                <c:pt idx="281">
                  <c:v>0.357604481440736</c:v>
                </c:pt>
                <c:pt idx="282">
                  <c:v>0.357604481440736</c:v>
                </c:pt>
                <c:pt idx="283">
                  <c:v>0.357604481440736</c:v>
                </c:pt>
                <c:pt idx="284">
                  <c:v>0.357604481440736</c:v>
                </c:pt>
                <c:pt idx="285">
                  <c:v>0.357604481440736</c:v>
                </c:pt>
                <c:pt idx="286">
                  <c:v>0.357604481440736</c:v>
                </c:pt>
                <c:pt idx="287">
                  <c:v>0.357604481440736</c:v>
                </c:pt>
                <c:pt idx="288">
                  <c:v>0.357604481440736</c:v>
                </c:pt>
                <c:pt idx="289">
                  <c:v>0.357604481440736</c:v>
                </c:pt>
                <c:pt idx="290">
                  <c:v>0.357604481440736</c:v>
                </c:pt>
                <c:pt idx="291">
                  <c:v>0.357604481440736</c:v>
                </c:pt>
                <c:pt idx="292">
                  <c:v>0.357604481440736</c:v>
                </c:pt>
                <c:pt idx="293">
                  <c:v>0.357604481440736</c:v>
                </c:pt>
                <c:pt idx="294">
                  <c:v>0.357604481440736</c:v>
                </c:pt>
                <c:pt idx="295">
                  <c:v>0.357604481440736</c:v>
                </c:pt>
                <c:pt idx="296">
                  <c:v>0.357604481440736</c:v>
                </c:pt>
                <c:pt idx="297">
                  <c:v>0.357604481440736</c:v>
                </c:pt>
                <c:pt idx="298">
                  <c:v>0.357604481440736</c:v>
                </c:pt>
                <c:pt idx="299">
                  <c:v>0.241162800196558</c:v>
                </c:pt>
                <c:pt idx="300">
                  <c:v>0.241162800196558</c:v>
                </c:pt>
                <c:pt idx="301">
                  <c:v>0.241162800196558</c:v>
                </c:pt>
                <c:pt idx="302">
                  <c:v>0.241162800196558</c:v>
                </c:pt>
                <c:pt idx="303">
                  <c:v>0.241162800196558</c:v>
                </c:pt>
                <c:pt idx="304">
                  <c:v>0.241162800196558</c:v>
                </c:pt>
                <c:pt idx="305">
                  <c:v>0.241162800196558</c:v>
                </c:pt>
                <c:pt idx="306">
                  <c:v>0.241162800196558</c:v>
                </c:pt>
                <c:pt idx="307">
                  <c:v>0.241162800196558</c:v>
                </c:pt>
                <c:pt idx="308">
                  <c:v>0.241162800196558</c:v>
                </c:pt>
                <c:pt idx="309">
                  <c:v>0.241162800196558</c:v>
                </c:pt>
                <c:pt idx="310">
                  <c:v>0.241162800196558</c:v>
                </c:pt>
                <c:pt idx="311">
                  <c:v>0.241162800196558</c:v>
                </c:pt>
                <c:pt idx="312">
                  <c:v>0.241162800196558</c:v>
                </c:pt>
                <c:pt idx="313">
                  <c:v>0.241162800196558</c:v>
                </c:pt>
                <c:pt idx="314">
                  <c:v>0.241162800196558</c:v>
                </c:pt>
                <c:pt idx="315">
                  <c:v>0.241162800196558</c:v>
                </c:pt>
                <c:pt idx="316">
                  <c:v>0.241162800196558</c:v>
                </c:pt>
                <c:pt idx="317">
                  <c:v>0.241162800196558</c:v>
                </c:pt>
                <c:pt idx="318">
                  <c:v>0.241162800196558</c:v>
                </c:pt>
                <c:pt idx="319">
                  <c:v>0.0214457922598813</c:v>
                </c:pt>
                <c:pt idx="320">
                  <c:v>0.0214457922598813</c:v>
                </c:pt>
                <c:pt idx="321">
                  <c:v>0.0214457922598813</c:v>
                </c:pt>
                <c:pt idx="322">
                  <c:v>0.0214457922598813</c:v>
                </c:pt>
                <c:pt idx="323">
                  <c:v>0.0214457922598813</c:v>
                </c:pt>
                <c:pt idx="324">
                  <c:v>0.0214457922598813</c:v>
                </c:pt>
                <c:pt idx="325">
                  <c:v>0.0214457922598813</c:v>
                </c:pt>
                <c:pt idx="326">
                  <c:v>0.0214457922598813</c:v>
                </c:pt>
                <c:pt idx="327">
                  <c:v>0.0214457922598813</c:v>
                </c:pt>
                <c:pt idx="328">
                  <c:v>0.0214457922598813</c:v>
                </c:pt>
                <c:pt idx="329">
                  <c:v>0.0214457922598813</c:v>
                </c:pt>
                <c:pt idx="330">
                  <c:v>0.0214457922598813</c:v>
                </c:pt>
                <c:pt idx="331">
                  <c:v>0.0214457922598813</c:v>
                </c:pt>
                <c:pt idx="332">
                  <c:v>0.0214457922598813</c:v>
                </c:pt>
                <c:pt idx="333">
                  <c:v>0.0214457922598813</c:v>
                </c:pt>
                <c:pt idx="334">
                  <c:v>0.0214457922598813</c:v>
                </c:pt>
                <c:pt idx="335">
                  <c:v>0.0214457922598813</c:v>
                </c:pt>
                <c:pt idx="336">
                  <c:v>0.0214457922598813</c:v>
                </c:pt>
                <c:pt idx="337">
                  <c:v>0.0214457922598813</c:v>
                </c:pt>
                <c:pt idx="338">
                  <c:v>0.0214457922598813</c:v>
                </c:pt>
                <c:pt idx="339">
                  <c:v>0.391240460808855</c:v>
                </c:pt>
                <c:pt idx="340">
                  <c:v>0.391240460808855</c:v>
                </c:pt>
                <c:pt idx="341">
                  <c:v>0.391240460808855</c:v>
                </c:pt>
                <c:pt idx="342">
                  <c:v>0.391240460808855</c:v>
                </c:pt>
                <c:pt idx="343">
                  <c:v>0.391240460808855</c:v>
                </c:pt>
                <c:pt idx="344">
                  <c:v>0.391240460808855</c:v>
                </c:pt>
                <c:pt idx="345">
                  <c:v>0.391240460808855</c:v>
                </c:pt>
                <c:pt idx="346">
                  <c:v>0.391240460808855</c:v>
                </c:pt>
                <c:pt idx="347">
                  <c:v>0.391240460808855</c:v>
                </c:pt>
                <c:pt idx="348">
                  <c:v>0.391240460808855</c:v>
                </c:pt>
                <c:pt idx="349">
                  <c:v>0.391240460808855</c:v>
                </c:pt>
                <c:pt idx="350">
                  <c:v>0.391240460808855</c:v>
                </c:pt>
                <c:pt idx="351">
                  <c:v>0.391240460808855</c:v>
                </c:pt>
                <c:pt idx="352">
                  <c:v>0.391240460808855</c:v>
                </c:pt>
                <c:pt idx="353">
                  <c:v>0.391240460808855</c:v>
                </c:pt>
                <c:pt idx="354">
                  <c:v>0.391240460808855</c:v>
                </c:pt>
                <c:pt idx="355">
                  <c:v>0.391240460808855</c:v>
                </c:pt>
                <c:pt idx="356">
                  <c:v>0.391240460808855</c:v>
                </c:pt>
                <c:pt idx="357">
                  <c:v>0.391240460808855</c:v>
                </c:pt>
                <c:pt idx="358">
                  <c:v>0.391240460808855</c:v>
                </c:pt>
                <c:pt idx="359">
                  <c:v>0.0660562420969363</c:v>
                </c:pt>
                <c:pt idx="360">
                  <c:v>0.0660562420969363</c:v>
                </c:pt>
                <c:pt idx="361">
                  <c:v>0.0660562420969363</c:v>
                </c:pt>
                <c:pt idx="362">
                  <c:v>0.0660562420969363</c:v>
                </c:pt>
                <c:pt idx="363">
                  <c:v>0.0660562420969363</c:v>
                </c:pt>
                <c:pt idx="364">
                  <c:v>0.0660562420969363</c:v>
                </c:pt>
                <c:pt idx="365">
                  <c:v>0.0660562420969363</c:v>
                </c:pt>
                <c:pt idx="366">
                  <c:v>0.0660562420969363</c:v>
                </c:pt>
                <c:pt idx="367">
                  <c:v>0.0660562420969363</c:v>
                </c:pt>
                <c:pt idx="368">
                  <c:v>0.0660562420969363</c:v>
                </c:pt>
                <c:pt idx="369">
                  <c:v>0.0660562420969363</c:v>
                </c:pt>
                <c:pt idx="370">
                  <c:v>0.0660562420969363</c:v>
                </c:pt>
                <c:pt idx="371">
                  <c:v>0.0660562420969363</c:v>
                </c:pt>
                <c:pt idx="372">
                  <c:v>0.0660562420969363</c:v>
                </c:pt>
                <c:pt idx="373">
                  <c:v>0.0660562420969363</c:v>
                </c:pt>
                <c:pt idx="374">
                  <c:v>0.0660562420969363</c:v>
                </c:pt>
                <c:pt idx="375">
                  <c:v>0.0660562420969363</c:v>
                </c:pt>
                <c:pt idx="376">
                  <c:v>0.0660562420969363</c:v>
                </c:pt>
                <c:pt idx="377">
                  <c:v>0.0660562420969363</c:v>
                </c:pt>
                <c:pt idx="378">
                  <c:v>0.0660562420969363</c:v>
                </c:pt>
                <c:pt idx="379">
                  <c:v>0.0103111653616652</c:v>
                </c:pt>
                <c:pt idx="380">
                  <c:v>0.0103111653616652</c:v>
                </c:pt>
                <c:pt idx="381">
                  <c:v>0.0103111653616652</c:v>
                </c:pt>
                <c:pt idx="382">
                  <c:v>0.0103111653616652</c:v>
                </c:pt>
                <c:pt idx="383">
                  <c:v>0.0103111653616652</c:v>
                </c:pt>
                <c:pt idx="384">
                  <c:v>0.0103111653616652</c:v>
                </c:pt>
                <c:pt idx="385">
                  <c:v>0.0103111653616652</c:v>
                </c:pt>
                <c:pt idx="386">
                  <c:v>0.0103111653616652</c:v>
                </c:pt>
                <c:pt idx="387">
                  <c:v>0.0103111653616652</c:v>
                </c:pt>
                <c:pt idx="388">
                  <c:v>0.0103111653616652</c:v>
                </c:pt>
                <c:pt idx="389">
                  <c:v>0.0103111653616652</c:v>
                </c:pt>
                <c:pt idx="390">
                  <c:v>0.0103111653616652</c:v>
                </c:pt>
                <c:pt idx="391">
                  <c:v>0.0103111653616652</c:v>
                </c:pt>
                <c:pt idx="392">
                  <c:v>0.0103111653616652</c:v>
                </c:pt>
                <c:pt idx="393">
                  <c:v>0.0103111653616652</c:v>
                </c:pt>
                <c:pt idx="394">
                  <c:v>0.0103111653616652</c:v>
                </c:pt>
                <c:pt idx="395">
                  <c:v>0.0103111653616652</c:v>
                </c:pt>
                <c:pt idx="396">
                  <c:v>0.0103111653616652</c:v>
                </c:pt>
                <c:pt idx="397">
                  <c:v>0.0103111653616652</c:v>
                </c:pt>
                <c:pt idx="398">
                  <c:v>0.0103111653616652</c:v>
                </c:pt>
                <c:pt idx="399">
                  <c:v>0.0183445868205745</c:v>
                </c:pt>
                <c:pt idx="400">
                  <c:v>0.0183445868205745</c:v>
                </c:pt>
                <c:pt idx="401">
                  <c:v>0.0183445868205745</c:v>
                </c:pt>
                <c:pt idx="402">
                  <c:v>0.0183445868205745</c:v>
                </c:pt>
                <c:pt idx="403">
                  <c:v>0.0183445868205745</c:v>
                </c:pt>
                <c:pt idx="404">
                  <c:v>0.0183445868205745</c:v>
                </c:pt>
                <c:pt idx="405">
                  <c:v>0.0183445868205745</c:v>
                </c:pt>
                <c:pt idx="406">
                  <c:v>0.0183445868205745</c:v>
                </c:pt>
                <c:pt idx="407">
                  <c:v>0.0183445868205745</c:v>
                </c:pt>
                <c:pt idx="408">
                  <c:v>0.0183445868205745</c:v>
                </c:pt>
                <c:pt idx="409">
                  <c:v>0.0183445868205745</c:v>
                </c:pt>
                <c:pt idx="410">
                  <c:v>0.0183445868205745</c:v>
                </c:pt>
                <c:pt idx="411">
                  <c:v>0.0183445868205745</c:v>
                </c:pt>
                <c:pt idx="412">
                  <c:v>0.0183445868205745</c:v>
                </c:pt>
                <c:pt idx="413">
                  <c:v>0.0183445868205745</c:v>
                </c:pt>
                <c:pt idx="414">
                  <c:v>0.0183445868205745</c:v>
                </c:pt>
                <c:pt idx="415">
                  <c:v>0.0183445868205745</c:v>
                </c:pt>
                <c:pt idx="416">
                  <c:v>0.0183445868205745</c:v>
                </c:pt>
                <c:pt idx="417">
                  <c:v>0.0183445868205745</c:v>
                </c:pt>
                <c:pt idx="418">
                  <c:v>0.0183445868205745</c:v>
                </c:pt>
                <c:pt idx="419">
                  <c:v>0.432749407185707</c:v>
                </c:pt>
                <c:pt idx="420">
                  <c:v>0.432749407185707</c:v>
                </c:pt>
                <c:pt idx="421">
                  <c:v>0.432749407185707</c:v>
                </c:pt>
                <c:pt idx="422">
                  <c:v>0.432749407185707</c:v>
                </c:pt>
                <c:pt idx="423">
                  <c:v>0.432749407185707</c:v>
                </c:pt>
                <c:pt idx="424">
                  <c:v>0.432749407185707</c:v>
                </c:pt>
                <c:pt idx="425">
                  <c:v>0.432749407185707</c:v>
                </c:pt>
                <c:pt idx="426">
                  <c:v>0.432749407185707</c:v>
                </c:pt>
                <c:pt idx="427">
                  <c:v>0.432749407185707</c:v>
                </c:pt>
                <c:pt idx="428">
                  <c:v>0.432749407185707</c:v>
                </c:pt>
                <c:pt idx="429">
                  <c:v>0.432749407185707</c:v>
                </c:pt>
                <c:pt idx="430">
                  <c:v>0.432749407185707</c:v>
                </c:pt>
                <c:pt idx="431">
                  <c:v>0.432749407185707</c:v>
                </c:pt>
                <c:pt idx="432">
                  <c:v>0.432749407185707</c:v>
                </c:pt>
                <c:pt idx="433">
                  <c:v>0.432749407185707</c:v>
                </c:pt>
                <c:pt idx="434">
                  <c:v>0.432749407185707</c:v>
                </c:pt>
                <c:pt idx="435">
                  <c:v>0.432749407185707</c:v>
                </c:pt>
                <c:pt idx="436">
                  <c:v>0.432749407185707</c:v>
                </c:pt>
                <c:pt idx="437">
                  <c:v>0.432749407185707</c:v>
                </c:pt>
                <c:pt idx="438">
                  <c:v>0.432749407185707</c:v>
                </c:pt>
                <c:pt idx="439">
                  <c:v>0.103486832122086</c:v>
                </c:pt>
                <c:pt idx="440">
                  <c:v>0.103486832122086</c:v>
                </c:pt>
                <c:pt idx="441">
                  <c:v>0.103486832122086</c:v>
                </c:pt>
                <c:pt idx="442">
                  <c:v>0.103486832122086</c:v>
                </c:pt>
                <c:pt idx="443">
                  <c:v>0.103486832122086</c:v>
                </c:pt>
                <c:pt idx="444">
                  <c:v>0.103486832122086</c:v>
                </c:pt>
                <c:pt idx="445">
                  <c:v>0.103486832122086</c:v>
                </c:pt>
                <c:pt idx="446">
                  <c:v>0.103486832122086</c:v>
                </c:pt>
                <c:pt idx="447">
                  <c:v>0.103486832122086</c:v>
                </c:pt>
                <c:pt idx="448">
                  <c:v>0.103486832122086</c:v>
                </c:pt>
                <c:pt idx="449">
                  <c:v>0.103486832122086</c:v>
                </c:pt>
                <c:pt idx="450">
                  <c:v>0.103486832122086</c:v>
                </c:pt>
                <c:pt idx="451">
                  <c:v>0.103486832122086</c:v>
                </c:pt>
                <c:pt idx="452">
                  <c:v>0.103486832122086</c:v>
                </c:pt>
                <c:pt idx="453">
                  <c:v>0.103486832122086</c:v>
                </c:pt>
                <c:pt idx="454">
                  <c:v>0.103486832122086</c:v>
                </c:pt>
                <c:pt idx="455">
                  <c:v>0.103486832122086</c:v>
                </c:pt>
                <c:pt idx="456">
                  <c:v>0.103486832122086</c:v>
                </c:pt>
                <c:pt idx="457">
                  <c:v>0.103486832122086</c:v>
                </c:pt>
                <c:pt idx="458">
                  <c:v>0.103486832122086</c:v>
                </c:pt>
                <c:pt idx="459">
                  <c:v>0.017763714293018</c:v>
                </c:pt>
                <c:pt idx="460">
                  <c:v>0.017763714293018</c:v>
                </c:pt>
                <c:pt idx="461">
                  <c:v>0.017763714293018</c:v>
                </c:pt>
                <c:pt idx="462">
                  <c:v>0.017763714293018</c:v>
                </c:pt>
                <c:pt idx="463">
                  <c:v>0.017763714293018</c:v>
                </c:pt>
                <c:pt idx="464">
                  <c:v>0.017763714293018</c:v>
                </c:pt>
                <c:pt idx="465">
                  <c:v>0.017763714293018</c:v>
                </c:pt>
                <c:pt idx="466">
                  <c:v>0.017763714293018</c:v>
                </c:pt>
                <c:pt idx="467">
                  <c:v>0.017763714293018</c:v>
                </c:pt>
                <c:pt idx="468">
                  <c:v>0.017763714293018</c:v>
                </c:pt>
                <c:pt idx="469">
                  <c:v>0.017763714293018</c:v>
                </c:pt>
                <c:pt idx="470">
                  <c:v>0.017763714293018</c:v>
                </c:pt>
                <c:pt idx="471">
                  <c:v>0.017763714293018</c:v>
                </c:pt>
                <c:pt idx="472">
                  <c:v>0.017763714293018</c:v>
                </c:pt>
                <c:pt idx="473">
                  <c:v>0.017763714293018</c:v>
                </c:pt>
                <c:pt idx="474">
                  <c:v>0.017763714293018</c:v>
                </c:pt>
                <c:pt idx="475">
                  <c:v>0.017763714293018</c:v>
                </c:pt>
                <c:pt idx="476">
                  <c:v>0.017763714293018</c:v>
                </c:pt>
                <c:pt idx="477">
                  <c:v>0.017763714293018</c:v>
                </c:pt>
                <c:pt idx="478">
                  <c:v>0.017763714293018</c:v>
                </c:pt>
                <c:pt idx="479">
                  <c:v>0.308654251322383</c:v>
                </c:pt>
                <c:pt idx="480">
                  <c:v>0.308654251322383</c:v>
                </c:pt>
                <c:pt idx="481">
                  <c:v>0.308654251322383</c:v>
                </c:pt>
                <c:pt idx="482">
                  <c:v>0.308654251322383</c:v>
                </c:pt>
                <c:pt idx="483">
                  <c:v>0.308654251322383</c:v>
                </c:pt>
                <c:pt idx="484">
                  <c:v>0.308654251322383</c:v>
                </c:pt>
                <c:pt idx="485">
                  <c:v>0.308654251322383</c:v>
                </c:pt>
                <c:pt idx="486">
                  <c:v>0.308654251322383</c:v>
                </c:pt>
                <c:pt idx="487">
                  <c:v>0.308654251322383</c:v>
                </c:pt>
                <c:pt idx="488">
                  <c:v>0.308654251322383</c:v>
                </c:pt>
                <c:pt idx="489">
                  <c:v>0.308654251322383</c:v>
                </c:pt>
                <c:pt idx="490">
                  <c:v>0.308654251322383</c:v>
                </c:pt>
                <c:pt idx="491">
                  <c:v>0.308654251322383</c:v>
                </c:pt>
                <c:pt idx="492">
                  <c:v>0.308654251322383</c:v>
                </c:pt>
                <c:pt idx="493">
                  <c:v>0.308654251322383</c:v>
                </c:pt>
                <c:pt idx="494">
                  <c:v>0.308654251322383</c:v>
                </c:pt>
                <c:pt idx="495">
                  <c:v>0.308654251322383</c:v>
                </c:pt>
                <c:pt idx="496">
                  <c:v>0.308654251322383</c:v>
                </c:pt>
                <c:pt idx="497">
                  <c:v>0.308654251322383</c:v>
                </c:pt>
                <c:pt idx="498">
                  <c:v>0.308654251322383</c:v>
                </c:pt>
                <c:pt idx="499">
                  <c:v>0.368342204110231</c:v>
                </c:pt>
                <c:pt idx="500">
                  <c:v>0.368342204110231</c:v>
                </c:pt>
                <c:pt idx="501">
                  <c:v>0.368342204110231</c:v>
                </c:pt>
                <c:pt idx="502">
                  <c:v>0.368342204110231</c:v>
                </c:pt>
                <c:pt idx="503">
                  <c:v>0.368342204110231</c:v>
                </c:pt>
                <c:pt idx="504">
                  <c:v>0.368342204110231</c:v>
                </c:pt>
                <c:pt idx="505">
                  <c:v>0.368342204110231</c:v>
                </c:pt>
                <c:pt idx="506">
                  <c:v>0.368342204110231</c:v>
                </c:pt>
                <c:pt idx="507">
                  <c:v>0.368342204110231</c:v>
                </c:pt>
                <c:pt idx="508">
                  <c:v>0.368342204110231</c:v>
                </c:pt>
                <c:pt idx="509">
                  <c:v>0.368342204110231</c:v>
                </c:pt>
                <c:pt idx="510">
                  <c:v>0.368342204110231</c:v>
                </c:pt>
                <c:pt idx="511">
                  <c:v>0.368342204110231</c:v>
                </c:pt>
                <c:pt idx="512">
                  <c:v>0.368342204110231</c:v>
                </c:pt>
                <c:pt idx="513">
                  <c:v>0.368342204110231</c:v>
                </c:pt>
                <c:pt idx="514">
                  <c:v>0.368342204110231</c:v>
                </c:pt>
                <c:pt idx="515">
                  <c:v>0.368342204110231</c:v>
                </c:pt>
                <c:pt idx="516">
                  <c:v>0.368342204110231</c:v>
                </c:pt>
                <c:pt idx="517">
                  <c:v>0.368342204110231</c:v>
                </c:pt>
                <c:pt idx="518">
                  <c:v>0.368342204110231</c:v>
                </c:pt>
                <c:pt idx="519">
                  <c:v>0.308062799053034</c:v>
                </c:pt>
                <c:pt idx="520">
                  <c:v>0.308062799053034</c:v>
                </c:pt>
                <c:pt idx="521">
                  <c:v>0.308062799053034</c:v>
                </c:pt>
                <c:pt idx="522">
                  <c:v>0.308062799053034</c:v>
                </c:pt>
                <c:pt idx="523">
                  <c:v>0.308062799053034</c:v>
                </c:pt>
                <c:pt idx="524">
                  <c:v>0.308062799053034</c:v>
                </c:pt>
                <c:pt idx="525">
                  <c:v>0.308062799053034</c:v>
                </c:pt>
                <c:pt idx="526">
                  <c:v>0.308062799053034</c:v>
                </c:pt>
                <c:pt idx="527">
                  <c:v>0.308062799053034</c:v>
                </c:pt>
                <c:pt idx="528">
                  <c:v>0.308062799053034</c:v>
                </c:pt>
                <c:pt idx="529">
                  <c:v>0.308062799053034</c:v>
                </c:pt>
                <c:pt idx="530">
                  <c:v>0.308062799053034</c:v>
                </c:pt>
                <c:pt idx="531">
                  <c:v>0.308062799053034</c:v>
                </c:pt>
                <c:pt idx="532">
                  <c:v>0.308062799053034</c:v>
                </c:pt>
                <c:pt idx="533">
                  <c:v>0.308062799053034</c:v>
                </c:pt>
                <c:pt idx="534">
                  <c:v>0.308062799053034</c:v>
                </c:pt>
                <c:pt idx="535">
                  <c:v>0.308062799053034</c:v>
                </c:pt>
                <c:pt idx="536">
                  <c:v>0.308062799053034</c:v>
                </c:pt>
                <c:pt idx="537">
                  <c:v>0.308062799053034</c:v>
                </c:pt>
                <c:pt idx="538">
                  <c:v>0.308062799053034</c:v>
                </c:pt>
                <c:pt idx="539">
                  <c:v>0.372558901761659</c:v>
                </c:pt>
                <c:pt idx="540">
                  <c:v>0.372558901761659</c:v>
                </c:pt>
                <c:pt idx="541">
                  <c:v>0.372558901761659</c:v>
                </c:pt>
                <c:pt idx="542">
                  <c:v>0.372558901761659</c:v>
                </c:pt>
                <c:pt idx="543">
                  <c:v>0.372558901761659</c:v>
                </c:pt>
                <c:pt idx="544">
                  <c:v>0.372558901761659</c:v>
                </c:pt>
                <c:pt idx="545">
                  <c:v>0.372558901761659</c:v>
                </c:pt>
                <c:pt idx="546">
                  <c:v>0.372558901761659</c:v>
                </c:pt>
                <c:pt idx="547">
                  <c:v>0.372558901761659</c:v>
                </c:pt>
                <c:pt idx="548">
                  <c:v>0.372558901761659</c:v>
                </c:pt>
                <c:pt idx="549">
                  <c:v>0.372558901761659</c:v>
                </c:pt>
                <c:pt idx="550">
                  <c:v>0.372558901761659</c:v>
                </c:pt>
                <c:pt idx="551">
                  <c:v>0.372558901761659</c:v>
                </c:pt>
                <c:pt idx="552">
                  <c:v>0.372558901761659</c:v>
                </c:pt>
                <c:pt idx="553">
                  <c:v>0.372558901761659</c:v>
                </c:pt>
                <c:pt idx="554">
                  <c:v>0.372558901761659</c:v>
                </c:pt>
                <c:pt idx="555">
                  <c:v>0.372558901761659</c:v>
                </c:pt>
                <c:pt idx="556">
                  <c:v>0.372558901761659</c:v>
                </c:pt>
                <c:pt idx="557">
                  <c:v>0.372558901761659</c:v>
                </c:pt>
                <c:pt idx="558">
                  <c:v>0.372558901761659</c:v>
                </c:pt>
                <c:pt idx="559">
                  <c:v>0.20246928702225</c:v>
                </c:pt>
                <c:pt idx="560">
                  <c:v>0.20246928702225</c:v>
                </c:pt>
                <c:pt idx="561">
                  <c:v>0.20246928702225</c:v>
                </c:pt>
                <c:pt idx="562">
                  <c:v>0.20246928702225</c:v>
                </c:pt>
                <c:pt idx="563">
                  <c:v>0.20246928702225</c:v>
                </c:pt>
                <c:pt idx="564">
                  <c:v>0.20246928702225</c:v>
                </c:pt>
                <c:pt idx="565">
                  <c:v>0.20246928702225</c:v>
                </c:pt>
                <c:pt idx="566">
                  <c:v>0.20246928702225</c:v>
                </c:pt>
                <c:pt idx="567">
                  <c:v>0.20246928702225</c:v>
                </c:pt>
                <c:pt idx="568">
                  <c:v>0.20246928702225</c:v>
                </c:pt>
                <c:pt idx="569">
                  <c:v>0.20246928702225</c:v>
                </c:pt>
                <c:pt idx="570">
                  <c:v>0.20246928702225</c:v>
                </c:pt>
                <c:pt idx="571">
                  <c:v>0.20246928702225</c:v>
                </c:pt>
                <c:pt idx="572">
                  <c:v>0.20246928702225</c:v>
                </c:pt>
                <c:pt idx="573">
                  <c:v>0.20246928702225</c:v>
                </c:pt>
                <c:pt idx="574">
                  <c:v>0.20246928702225</c:v>
                </c:pt>
                <c:pt idx="575">
                  <c:v>0.20246928702225</c:v>
                </c:pt>
                <c:pt idx="576">
                  <c:v>0.20246928702225</c:v>
                </c:pt>
                <c:pt idx="577">
                  <c:v>0.20246928702225</c:v>
                </c:pt>
                <c:pt idx="578">
                  <c:v>0.20246928702225</c:v>
                </c:pt>
                <c:pt idx="579">
                  <c:v>0.457690895144362</c:v>
                </c:pt>
                <c:pt idx="580">
                  <c:v>0.457690895144362</c:v>
                </c:pt>
                <c:pt idx="581">
                  <c:v>0.457690895144362</c:v>
                </c:pt>
                <c:pt idx="582">
                  <c:v>0.457690895144362</c:v>
                </c:pt>
                <c:pt idx="583">
                  <c:v>0.457690895144362</c:v>
                </c:pt>
                <c:pt idx="584">
                  <c:v>0.457690895144362</c:v>
                </c:pt>
                <c:pt idx="585">
                  <c:v>0.457690895144362</c:v>
                </c:pt>
                <c:pt idx="586">
                  <c:v>0.457690895144362</c:v>
                </c:pt>
                <c:pt idx="587">
                  <c:v>0.457690895144362</c:v>
                </c:pt>
                <c:pt idx="588">
                  <c:v>0.457690895144362</c:v>
                </c:pt>
                <c:pt idx="589">
                  <c:v>0.457690895144362</c:v>
                </c:pt>
                <c:pt idx="590">
                  <c:v>0.457690895144362</c:v>
                </c:pt>
                <c:pt idx="591">
                  <c:v>0.457690895144362</c:v>
                </c:pt>
                <c:pt idx="592">
                  <c:v>0.457690895144362</c:v>
                </c:pt>
                <c:pt idx="593">
                  <c:v>0.457690895144362</c:v>
                </c:pt>
                <c:pt idx="594">
                  <c:v>0.457690895144362</c:v>
                </c:pt>
                <c:pt idx="595">
                  <c:v>0.457690895144362</c:v>
                </c:pt>
                <c:pt idx="596">
                  <c:v>0.457690895144362</c:v>
                </c:pt>
                <c:pt idx="597">
                  <c:v>0.457690895144362</c:v>
                </c:pt>
                <c:pt idx="598">
                  <c:v>0.457690895144362</c:v>
                </c:pt>
                <c:pt idx="599">
                  <c:v>0.151254336514277</c:v>
                </c:pt>
                <c:pt idx="600">
                  <c:v>0.151254336514277</c:v>
                </c:pt>
                <c:pt idx="601">
                  <c:v>0.151254336514277</c:v>
                </c:pt>
                <c:pt idx="602">
                  <c:v>0.151254336514277</c:v>
                </c:pt>
                <c:pt idx="603">
                  <c:v>0.151254336514277</c:v>
                </c:pt>
                <c:pt idx="604">
                  <c:v>0.151254336514277</c:v>
                </c:pt>
                <c:pt idx="605">
                  <c:v>0.151254336514277</c:v>
                </c:pt>
                <c:pt idx="606">
                  <c:v>0.151254336514277</c:v>
                </c:pt>
                <c:pt idx="607">
                  <c:v>0.151254336514277</c:v>
                </c:pt>
                <c:pt idx="608">
                  <c:v>0.151254336514277</c:v>
                </c:pt>
                <c:pt idx="609">
                  <c:v>0.151254336514277</c:v>
                </c:pt>
                <c:pt idx="610">
                  <c:v>0.151254336514277</c:v>
                </c:pt>
                <c:pt idx="611">
                  <c:v>0.151254336514277</c:v>
                </c:pt>
                <c:pt idx="612">
                  <c:v>0.151254336514277</c:v>
                </c:pt>
                <c:pt idx="613">
                  <c:v>0.151254336514277</c:v>
                </c:pt>
                <c:pt idx="614">
                  <c:v>0.151254336514277</c:v>
                </c:pt>
                <c:pt idx="615">
                  <c:v>0.151254336514277</c:v>
                </c:pt>
                <c:pt idx="616">
                  <c:v>0.151254336514277</c:v>
                </c:pt>
                <c:pt idx="617">
                  <c:v>0.151254336514277</c:v>
                </c:pt>
                <c:pt idx="618">
                  <c:v>0.151254336514277</c:v>
                </c:pt>
                <c:pt idx="619">
                  <c:v>0.0729040172249079</c:v>
                </c:pt>
                <c:pt idx="620">
                  <c:v>0.0729040172249079</c:v>
                </c:pt>
                <c:pt idx="621">
                  <c:v>0.0729040172249079</c:v>
                </c:pt>
                <c:pt idx="622">
                  <c:v>0.0729040172249079</c:v>
                </c:pt>
                <c:pt idx="623">
                  <c:v>0.0729040172249079</c:v>
                </c:pt>
                <c:pt idx="624">
                  <c:v>0.0729040172249079</c:v>
                </c:pt>
                <c:pt idx="625">
                  <c:v>0.0729040172249079</c:v>
                </c:pt>
                <c:pt idx="626">
                  <c:v>0.0729040172249079</c:v>
                </c:pt>
                <c:pt idx="627">
                  <c:v>0.0729040172249079</c:v>
                </c:pt>
                <c:pt idx="628">
                  <c:v>0.0729040172249079</c:v>
                </c:pt>
                <c:pt idx="629">
                  <c:v>0.0729040172249079</c:v>
                </c:pt>
                <c:pt idx="630">
                  <c:v>0.0729040172249079</c:v>
                </c:pt>
                <c:pt idx="631">
                  <c:v>0.0729040172249079</c:v>
                </c:pt>
                <c:pt idx="632">
                  <c:v>0.0729040172249079</c:v>
                </c:pt>
                <c:pt idx="633">
                  <c:v>0.0729040172249079</c:v>
                </c:pt>
                <c:pt idx="634">
                  <c:v>0.0729040172249079</c:v>
                </c:pt>
                <c:pt idx="635">
                  <c:v>0.0729040172249079</c:v>
                </c:pt>
                <c:pt idx="636">
                  <c:v>0.0729040172249079</c:v>
                </c:pt>
                <c:pt idx="637">
                  <c:v>0.0729040172249079</c:v>
                </c:pt>
                <c:pt idx="638">
                  <c:v>0.0729040172249079</c:v>
                </c:pt>
                <c:pt idx="639">
                  <c:v>0.100207708208123</c:v>
                </c:pt>
                <c:pt idx="640">
                  <c:v>0.100207708208123</c:v>
                </c:pt>
                <c:pt idx="641">
                  <c:v>0.100207708208123</c:v>
                </c:pt>
                <c:pt idx="642">
                  <c:v>0.100207708208123</c:v>
                </c:pt>
                <c:pt idx="643">
                  <c:v>0.100207708208123</c:v>
                </c:pt>
                <c:pt idx="644">
                  <c:v>0.100207708208123</c:v>
                </c:pt>
                <c:pt idx="645">
                  <c:v>0.100207708208123</c:v>
                </c:pt>
                <c:pt idx="646">
                  <c:v>0.100207708208123</c:v>
                </c:pt>
                <c:pt idx="647">
                  <c:v>0.100207708208123</c:v>
                </c:pt>
                <c:pt idx="648">
                  <c:v>0.100207708208123</c:v>
                </c:pt>
                <c:pt idx="649">
                  <c:v>0.100207708208123</c:v>
                </c:pt>
                <c:pt idx="650">
                  <c:v>0.100207708208123</c:v>
                </c:pt>
                <c:pt idx="651">
                  <c:v>0.100207708208123</c:v>
                </c:pt>
                <c:pt idx="652">
                  <c:v>0.100207708208123</c:v>
                </c:pt>
                <c:pt idx="653">
                  <c:v>0.100207708208123</c:v>
                </c:pt>
                <c:pt idx="654">
                  <c:v>0.100207708208123</c:v>
                </c:pt>
                <c:pt idx="655">
                  <c:v>0.100207708208123</c:v>
                </c:pt>
                <c:pt idx="656">
                  <c:v>0.100207708208123</c:v>
                </c:pt>
                <c:pt idx="657">
                  <c:v>0.100207708208123</c:v>
                </c:pt>
                <c:pt idx="658">
                  <c:v>0.100207708208123</c:v>
                </c:pt>
                <c:pt idx="659">
                  <c:v>0.0410411131749861</c:v>
                </c:pt>
                <c:pt idx="660">
                  <c:v>0.0410411131749861</c:v>
                </c:pt>
                <c:pt idx="661">
                  <c:v>0.0410411131749861</c:v>
                </c:pt>
                <c:pt idx="662">
                  <c:v>0.0410411131749861</c:v>
                </c:pt>
                <c:pt idx="663">
                  <c:v>0.0410411131749861</c:v>
                </c:pt>
                <c:pt idx="664">
                  <c:v>0.0410411131749861</c:v>
                </c:pt>
                <c:pt idx="665">
                  <c:v>0.0410411131749861</c:v>
                </c:pt>
                <c:pt idx="666">
                  <c:v>0.0410411131749861</c:v>
                </c:pt>
                <c:pt idx="667">
                  <c:v>0.0410411131749861</c:v>
                </c:pt>
                <c:pt idx="668">
                  <c:v>0.0410411131749861</c:v>
                </c:pt>
                <c:pt idx="669">
                  <c:v>0.0410411131749861</c:v>
                </c:pt>
                <c:pt idx="670">
                  <c:v>0.0410411131749861</c:v>
                </c:pt>
                <c:pt idx="671">
                  <c:v>0.0410411131749861</c:v>
                </c:pt>
                <c:pt idx="672">
                  <c:v>0.0410411131749861</c:v>
                </c:pt>
                <c:pt idx="673">
                  <c:v>0.0410411131749861</c:v>
                </c:pt>
                <c:pt idx="674">
                  <c:v>0.0410411131749861</c:v>
                </c:pt>
                <c:pt idx="675">
                  <c:v>0.0410411131749861</c:v>
                </c:pt>
                <c:pt idx="676">
                  <c:v>0.0410411131749861</c:v>
                </c:pt>
                <c:pt idx="677">
                  <c:v>0.0410411131749861</c:v>
                </c:pt>
                <c:pt idx="678">
                  <c:v>0.0410411131749861</c:v>
                </c:pt>
                <c:pt idx="679">
                  <c:v>0.433134539589053</c:v>
                </c:pt>
                <c:pt idx="680">
                  <c:v>0.433134539589053</c:v>
                </c:pt>
                <c:pt idx="681">
                  <c:v>0.433134539589053</c:v>
                </c:pt>
                <c:pt idx="682">
                  <c:v>0.433134539589053</c:v>
                </c:pt>
                <c:pt idx="683">
                  <c:v>0.433134539589053</c:v>
                </c:pt>
                <c:pt idx="684">
                  <c:v>0.433134539589053</c:v>
                </c:pt>
                <c:pt idx="685">
                  <c:v>0.433134539589053</c:v>
                </c:pt>
                <c:pt idx="686">
                  <c:v>0.433134539589053</c:v>
                </c:pt>
                <c:pt idx="687">
                  <c:v>0.433134539589053</c:v>
                </c:pt>
                <c:pt idx="688">
                  <c:v>0.433134539589053</c:v>
                </c:pt>
                <c:pt idx="689">
                  <c:v>0.433134539589053</c:v>
                </c:pt>
                <c:pt idx="690">
                  <c:v>0.433134539589053</c:v>
                </c:pt>
                <c:pt idx="691">
                  <c:v>0.433134539589053</c:v>
                </c:pt>
                <c:pt idx="692">
                  <c:v>0.433134539589053</c:v>
                </c:pt>
                <c:pt idx="693">
                  <c:v>0.433134539589053</c:v>
                </c:pt>
                <c:pt idx="694">
                  <c:v>0.433134539589053</c:v>
                </c:pt>
                <c:pt idx="695">
                  <c:v>0.433134539589053</c:v>
                </c:pt>
                <c:pt idx="696">
                  <c:v>0.433134539589053</c:v>
                </c:pt>
                <c:pt idx="697">
                  <c:v>0.433134539589053</c:v>
                </c:pt>
                <c:pt idx="698">
                  <c:v>0.433134539589053</c:v>
                </c:pt>
                <c:pt idx="699">
                  <c:v>0.0452139421505854</c:v>
                </c:pt>
                <c:pt idx="700">
                  <c:v>0.0452139421505854</c:v>
                </c:pt>
                <c:pt idx="701">
                  <c:v>0.0452139421505854</c:v>
                </c:pt>
                <c:pt idx="702">
                  <c:v>0.0452139421505854</c:v>
                </c:pt>
                <c:pt idx="703">
                  <c:v>0.0452139421505854</c:v>
                </c:pt>
                <c:pt idx="704">
                  <c:v>0.0452139421505854</c:v>
                </c:pt>
                <c:pt idx="705">
                  <c:v>0.0452139421505854</c:v>
                </c:pt>
                <c:pt idx="706">
                  <c:v>0.0452139421505854</c:v>
                </c:pt>
                <c:pt idx="707">
                  <c:v>0.0452139421505854</c:v>
                </c:pt>
                <c:pt idx="708">
                  <c:v>0.0452139421505854</c:v>
                </c:pt>
                <c:pt idx="709">
                  <c:v>0.0452139421505854</c:v>
                </c:pt>
                <c:pt idx="710">
                  <c:v>0.0452139421505854</c:v>
                </c:pt>
                <c:pt idx="711">
                  <c:v>0.0452139421505854</c:v>
                </c:pt>
                <c:pt idx="712">
                  <c:v>0.0452139421505854</c:v>
                </c:pt>
                <c:pt idx="713">
                  <c:v>0.0452139421505854</c:v>
                </c:pt>
                <c:pt idx="714">
                  <c:v>0.0452139421505854</c:v>
                </c:pt>
                <c:pt idx="715">
                  <c:v>0.0452139421505854</c:v>
                </c:pt>
                <c:pt idx="716">
                  <c:v>0.0452139421505854</c:v>
                </c:pt>
                <c:pt idx="717">
                  <c:v>0.0452139421505854</c:v>
                </c:pt>
                <c:pt idx="718">
                  <c:v>0.0452139421505854</c:v>
                </c:pt>
                <c:pt idx="719">
                  <c:v>0.000435199913801625</c:v>
                </c:pt>
                <c:pt idx="720">
                  <c:v>0.000435199913801625</c:v>
                </c:pt>
                <c:pt idx="721">
                  <c:v>0.000435199913801625</c:v>
                </c:pt>
                <c:pt idx="722">
                  <c:v>0.000435199913801625</c:v>
                </c:pt>
                <c:pt idx="723">
                  <c:v>0.000435199913801625</c:v>
                </c:pt>
                <c:pt idx="724">
                  <c:v>0.000435199913801625</c:v>
                </c:pt>
                <c:pt idx="725">
                  <c:v>0.000435199913801625</c:v>
                </c:pt>
                <c:pt idx="726">
                  <c:v>0.000435199913801625</c:v>
                </c:pt>
                <c:pt idx="727">
                  <c:v>0.000435199913801625</c:v>
                </c:pt>
                <c:pt idx="728">
                  <c:v>0.000435199913801625</c:v>
                </c:pt>
                <c:pt idx="729">
                  <c:v>0.000435199913801625</c:v>
                </c:pt>
                <c:pt idx="730">
                  <c:v>0.000435199913801625</c:v>
                </c:pt>
                <c:pt idx="731">
                  <c:v>0.000435199913801625</c:v>
                </c:pt>
                <c:pt idx="732">
                  <c:v>0.000435199913801625</c:v>
                </c:pt>
                <c:pt idx="733">
                  <c:v>0.000435199913801625</c:v>
                </c:pt>
                <c:pt idx="734">
                  <c:v>0.000435199913801625</c:v>
                </c:pt>
                <c:pt idx="735">
                  <c:v>0.000435199913801625</c:v>
                </c:pt>
                <c:pt idx="736">
                  <c:v>0.000435199913801625</c:v>
                </c:pt>
                <c:pt idx="737">
                  <c:v>0.000435199913801625</c:v>
                </c:pt>
                <c:pt idx="738">
                  <c:v>0.000435199913801625</c:v>
                </c:pt>
                <c:pt idx="739">
                  <c:v>0.14075425570691</c:v>
                </c:pt>
                <c:pt idx="740">
                  <c:v>0.14075425570691</c:v>
                </c:pt>
                <c:pt idx="741">
                  <c:v>0.14075425570691</c:v>
                </c:pt>
                <c:pt idx="742">
                  <c:v>0.14075425570691</c:v>
                </c:pt>
                <c:pt idx="743">
                  <c:v>0.14075425570691</c:v>
                </c:pt>
                <c:pt idx="744">
                  <c:v>0.14075425570691</c:v>
                </c:pt>
                <c:pt idx="745">
                  <c:v>0.14075425570691</c:v>
                </c:pt>
                <c:pt idx="746">
                  <c:v>0.14075425570691</c:v>
                </c:pt>
                <c:pt idx="747">
                  <c:v>0.14075425570691</c:v>
                </c:pt>
                <c:pt idx="748">
                  <c:v>0.14075425570691</c:v>
                </c:pt>
                <c:pt idx="749">
                  <c:v>0.14075425570691</c:v>
                </c:pt>
                <c:pt idx="750">
                  <c:v>0.14075425570691</c:v>
                </c:pt>
                <c:pt idx="751">
                  <c:v>0.14075425570691</c:v>
                </c:pt>
                <c:pt idx="752">
                  <c:v>0.14075425570691</c:v>
                </c:pt>
                <c:pt idx="753">
                  <c:v>0.14075425570691</c:v>
                </c:pt>
                <c:pt idx="754">
                  <c:v>0.14075425570691</c:v>
                </c:pt>
                <c:pt idx="755">
                  <c:v>0.14075425570691</c:v>
                </c:pt>
                <c:pt idx="756">
                  <c:v>0.14075425570691</c:v>
                </c:pt>
                <c:pt idx="757">
                  <c:v>0.14075425570691</c:v>
                </c:pt>
                <c:pt idx="758">
                  <c:v>0.14075425570691</c:v>
                </c:pt>
                <c:pt idx="759">
                  <c:v>0.102716746127931</c:v>
                </c:pt>
                <c:pt idx="760">
                  <c:v>0.102716746127931</c:v>
                </c:pt>
                <c:pt idx="761">
                  <c:v>0.102716746127931</c:v>
                </c:pt>
                <c:pt idx="762">
                  <c:v>0.102716746127931</c:v>
                </c:pt>
                <c:pt idx="763">
                  <c:v>0.102716746127931</c:v>
                </c:pt>
                <c:pt idx="764">
                  <c:v>0.102716746127931</c:v>
                </c:pt>
                <c:pt idx="765">
                  <c:v>0.102716746127931</c:v>
                </c:pt>
                <c:pt idx="766">
                  <c:v>0.102716746127931</c:v>
                </c:pt>
                <c:pt idx="767">
                  <c:v>0.102716746127931</c:v>
                </c:pt>
                <c:pt idx="768">
                  <c:v>0.102716746127931</c:v>
                </c:pt>
                <c:pt idx="769">
                  <c:v>0.102716746127931</c:v>
                </c:pt>
                <c:pt idx="770">
                  <c:v>0.102716746127931</c:v>
                </c:pt>
                <c:pt idx="771">
                  <c:v>0.102716746127931</c:v>
                </c:pt>
                <c:pt idx="772">
                  <c:v>0.102716746127931</c:v>
                </c:pt>
                <c:pt idx="773">
                  <c:v>0.102716746127931</c:v>
                </c:pt>
                <c:pt idx="774">
                  <c:v>0.102716746127931</c:v>
                </c:pt>
                <c:pt idx="775">
                  <c:v>0.102716746127931</c:v>
                </c:pt>
                <c:pt idx="776">
                  <c:v>0.102716746127931</c:v>
                </c:pt>
                <c:pt idx="777">
                  <c:v>0.102716746127931</c:v>
                </c:pt>
                <c:pt idx="778">
                  <c:v>0.102716746127931</c:v>
                </c:pt>
                <c:pt idx="779">
                  <c:v>0.308195805778727</c:v>
                </c:pt>
                <c:pt idx="780">
                  <c:v>0.308195805778727</c:v>
                </c:pt>
                <c:pt idx="781">
                  <c:v>0.308195805778727</c:v>
                </c:pt>
                <c:pt idx="782">
                  <c:v>0.308195805778727</c:v>
                </c:pt>
                <c:pt idx="783">
                  <c:v>0.308195805778727</c:v>
                </c:pt>
                <c:pt idx="784">
                  <c:v>0.308195805778727</c:v>
                </c:pt>
                <c:pt idx="785">
                  <c:v>0.308195805778727</c:v>
                </c:pt>
                <c:pt idx="786">
                  <c:v>0.308195805778727</c:v>
                </c:pt>
                <c:pt idx="787">
                  <c:v>0.308195805778727</c:v>
                </c:pt>
                <c:pt idx="788">
                  <c:v>0.308195805778727</c:v>
                </c:pt>
                <c:pt idx="789">
                  <c:v>0.308195805778727</c:v>
                </c:pt>
                <c:pt idx="790">
                  <c:v>0.308195805778727</c:v>
                </c:pt>
                <c:pt idx="791">
                  <c:v>0.308195805778727</c:v>
                </c:pt>
                <c:pt idx="792">
                  <c:v>0.308195805778727</c:v>
                </c:pt>
                <c:pt idx="793">
                  <c:v>0.308195805778727</c:v>
                </c:pt>
                <c:pt idx="794">
                  <c:v>0.308195805778727</c:v>
                </c:pt>
                <c:pt idx="795">
                  <c:v>0.308195805778727</c:v>
                </c:pt>
                <c:pt idx="796">
                  <c:v>0.308195805778727</c:v>
                </c:pt>
                <c:pt idx="797">
                  <c:v>0.308195805778727</c:v>
                </c:pt>
                <c:pt idx="798">
                  <c:v>0.308195805778727</c:v>
                </c:pt>
                <c:pt idx="799">
                  <c:v>0.132672674071277</c:v>
                </c:pt>
                <c:pt idx="800">
                  <c:v>0.132672674071277</c:v>
                </c:pt>
                <c:pt idx="801">
                  <c:v>0.132672674071277</c:v>
                </c:pt>
                <c:pt idx="802">
                  <c:v>0.132672674071277</c:v>
                </c:pt>
                <c:pt idx="803">
                  <c:v>0.132672674071277</c:v>
                </c:pt>
                <c:pt idx="804">
                  <c:v>0.132672674071277</c:v>
                </c:pt>
                <c:pt idx="805">
                  <c:v>0.132672674071277</c:v>
                </c:pt>
                <c:pt idx="806">
                  <c:v>0.132672674071277</c:v>
                </c:pt>
                <c:pt idx="807">
                  <c:v>0.132672674071277</c:v>
                </c:pt>
                <c:pt idx="808">
                  <c:v>0.132672674071277</c:v>
                </c:pt>
                <c:pt idx="809">
                  <c:v>0.132672674071277</c:v>
                </c:pt>
                <c:pt idx="810">
                  <c:v>0.132672674071277</c:v>
                </c:pt>
                <c:pt idx="811">
                  <c:v>0.132672674071277</c:v>
                </c:pt>
                <c:pt idx="812">
                  <c:v>0.132672674071277</c:v>
                </c:pt>
                <c:pt idx="813">
                  <c:v>0.132672674071277</c:v>
                </c:pt>
                <c:pt idx="814">
                  <c:v>0.132672674071277</c:v>
                </c:pt>
                <c:pt idx="815">
                  <c:v>0.132672674071277</c:v>
                </c:pt>
                <c:pt idx="816">
                  <c:v>0.132672674071277</c:v>
                </c:pt>
                <c:pt idx="817">
                  <c:v>0.132672674071277</c:v>
                </c:pt>
                <c:pt idx="818">
                  <c:v>0.132672674071277</c:v>
                </c:pt>
                <c:pt idx="819">
                  <c:v>0.187895558593329</c:v>
                </c:pt>
                <c:pt idx="820">
                  <c:v>0.187895558593329</c:v>
                </c:pt>
                <c:pt idx="821">
                  <c:v>0.187895558593329</c:v>
                </c:pt>
                <c:pt idx="822">
                  <c:v>0.187895558593329</c:v>
                </c:pt>
                <c:pt idx="823">
                  <c:v>0.187895558593329</c:v>
                </c:pt>
                <c:pt idx="824">
                  <c:v>0.187895558593329</c:v>
                </c:pt>
                <c:pt idx="825">
                  <c:v>0.187895558593329</c:v>
                </c:pt>
                <c:pt idx="826">
                  <c:v>0.187895558593329</c:v>
                </c:pt>
                <c:pt idx="827">
                  <c:v>0.187895558593329</c:v>
                </c:pt>
                <c:pt idx="828">
                  <c:v>0.187895558593329</c:v>
                </c:pt>
                <c:pt idx="829">
                  <c:v>0.187895558593329</c:v>
                </c:pt>
                <c:pt idx="830">
                  <c:v>0.187895558593329</c:v>
                </c:pt>
                <c:pt idx="831">
                  <c:v>0.187895558593329</c:v>
                </c:pt>
                <c:pt idx="832">
                  <c:v>0.187895558593329</c:v>
                </c:pt>
                <c:pt idx="833">
                  <c:v>0.187895558593329</c:v>
                </c:pt>
                <c:pt idx="834">
                  <c:v>0.187895558593329</c:v>
                </c:pt>
                <c:pt idx="835">
                  <c:v>0.187895558593329</c:v>
                </c:pt>
                <c:pt idx="836">
                  <c:v>0.187895558593329</c:v>
                </c:pt>
                <c:pt idx="837">
                  <c:v>0.187895558593329</c:v>
                </c:pt>
                <c:pt idx="838">
                  <c:v>0.187895558593329</c:v>
                </c:pt>
                <c:pt idx="839">
                  <c:v>0.203236213994911</c:v>
                </c:pt>
                <c:pt idx="840">
                  <c:v>0.203236213994911</c:v>
                </c:pt>
                <c:pt idx="841">
                  <c:v>0.203236213994911</c:v>
                </c:pt>
                <c:pt idx="842">
                  <c:v>0.203236213994911</c:v>
                </c:pt>
                <c:pt idx="843">
                  <c:v>0.203236213994911</c:v>
                </c:pt>
                <c:pt idx="844">
                  <c:v>0.203236213994911</c:v>
                </c:pt>
                <c:pt idx="845">
                  <c:v>0.203236213994911</c:v>
                </c:pt>
                <c:pt idx="846">
                  <c:v>0.203236213994911</c:v>
                </c:pt>
                <c:pt idx="847">
                  <c:v>0.203236213994911</c:v>
                </c:pt>
                <c:pt idx="848">
                  <c:v>0.203236213994911</c:v>
                </c:pt>
                <c:pt idx="849">
                  <c:v>0.203236213994911</c:v>
                </c:pt>
                <c:pt idx="850">
                  <c:v>0.203236213994911</c:v>
                </c:pt>
                <c:pt idx="851">
                  <c:v>0.203236213994911</c:v>
                </c:pt>
                <c:pt idx="852">
                  <c:v>0.203236213994911</c:v>
                </c:pt>
                <c:pt idx="853">
                  <c:v>0.203236213994911</c:v>
                </c:pt>
                <c:pt idx="854">
                  <c:v>0.203236213994911</c:v>
                </c:pt>
                <c:pt idx="855">
                  <c:v>0.203236213994911</c:v>
                </c:pt>
                <c:pt idx="856">
                  <c:v>0.203236213994911</c:v>
                </c:pt>
                <c:pt idx="857">
                  <c:v>0.203236213994911</c:v>
                </c:pt>
                <c:pt idx="858">
                  <c:v>0.203236213994911</c:v>
                </c:pt>
                <c:pt idx="859">
                  <c:v>0.261909226820804</c:v>
                </c:pt>
                <c:pt idx="860">
                  <c:v>0.261909226820804</c:v>
                </c:pt>
                <c:pt idx="861">
                  <c:v>0.261909226820804</c:v>
                </c:pt>
                <c:pt idx="862">
                  <c:v>0.261909226820804</c:v>
                </c:pt>
                <c:pt idx="863">
                  <c:v>0.261909226820804</c:v>
                </c:pt>
                <c:pt idx="864">
                  <c:v>0.261909226820804</c:v>
                </c:pt>
                <c:pt idx="865">
                  <c:v>0.261909226820804</c:v>
                </c:pt>
                <c:pt idx="866">
                  <c:v>0.261909226820804</c:v>
                </c:pt>
                <c:pt idx="867">
                  <c:v>0.261909226820804</c:v>
                </c:pt>
                <c:pt idx="868">
                  <c:v>0.261909226820804</c:v>
                </c:pt>
                <c:pt idx="869">
                  <c:v>0.261909226820804</c:v>
                </c:pt>
                <c:pt idx="870">
                  <c:v>0.261909226820804</c:v>
                </c:pt>
                <c:pt idx="871">
                  <c:v>0.261909226820804</c:v>
                </c:pt>
                <c:pt idx="872">
                  <c:v>0.261909226820804</c:v>
                </c:pt>
                <c:pt idx="873">
                  <c:v>0.261909226820804</c:v>
                </c:pt>
                <c:pt idx="874">
                  <c:v>0.261909226820804</c:v>
                </c:pt>
                <c:pt idx="875">
                  <c:v>0.261909226820804</c:v>
                </c:pt>
                <c:pt idx="876">
                  <c:v>0.261909226820804</c:v>
                </c:pt>
                <c:pt idx="877">
                  <c:v>0.261909226820804</c:v>
                </c:pt>
                <c:pt idx="878">
                  <c:v>0.261909226820804</c:v>
                </c:pt>
                <c:pt idx="879">
                  <c:v>0.215214567850577</c:v>
                </c:pt>
                <c:pt idx="880">
                  <c:v>0.215214567850577</c:v>
                </c:pt>
                <c:pt idx="881">
                  <c:v>0.215214567850577</c:v>
                </c:pt>
                <c:pt idx="882">
                  <c:v>0.215214567850577</c:v>
                </c:pt>
                <c:pt idx="883">
                  <c:v>0.215214567850577</c:v>
                </c:pt>
                <c:pt idx="884">
                  <c:v>0.215214567850577</c:v>
                </c:pt>
                <c:pt idx="885">
                  <c:v>0.215214567850577</c:v>
                </c:pt>
                <c:pt idx="886">
                  <c:v>0.215214567850577</c:v>
                </c:pt>
                <c:pt idx="887">
                  <c:v>0.215214567850577</c:v>
                </c:pt>
                <c:pt idx="888">
                  <c:v>0.215214567850577</c:v>
                </c:pt>
                <c:pt idx="889">
                  <c:v>0.215214567850577</c:v>
                </c:pt>
                <c:pt idx="890">
                  <c:v>0.215214567850577</c:v>
                </c:pt>
                <c:pt idx="891">
                  <c:v>0.215214567850577</c:v>
                </c:pt>
                <c:pt idx="892">
                  <c:v>0.215214567850577</c:v>
                </c:pt>
                <c:pt idx="893">
                  <c:v>0.215214567850577</c:v>
                </c:pt>
                <c:pt idx="894">
                  <c:v>0.215214567850577</c:v>
                </c:pt>
                <c:pt idx="895">
                  <c:v>0.215214567850577</c:v>
                </c:pt>
                <c:pt idx="896">
                  <c:v>0.215214567850577</c:v>
                </c:pt>
                <c:pt idx="897">
                  <c:v>0.215214567850577</c:v>
                </c:pt>
                <c:pt idx="898">
                  <c:v>0.215214567850577</c:v>
                </c:pt>
                <c:pt idx="899">
                  <c:v>0.373778224453796</c:v>
                </c:pt>
                <c:pt idx="900">
                  <c:v>0.373778224453796</c:v>
                </c:pt>
                <c:pt idx="901">
                  <c:v>0.373778224453796</c:v>
                </c:pt>
                <c:pt idx="902">
                  <c:v>0.373778224453796</c:v>
                </c:pt>
                <c:pt idx="903">
                  <c:v>0.373778224453796</c:v>
                </c:pt>
                <c:pt idx="904">
                  <c:v>0.373778224453796</c:v>
                </c:pt>
                <c:pt idx="905">
                  <c:v>0.373778224453796</c:v>
                </c:pt>
                <c:pt idx="906">
                  <c:v>0.373778224453796</c:v>
                </c:pt>
                <c:pt idx="907">
                  <c:v>0.373778224453796</c:v>
                </c:pt>
                <c:pt idx="908">
                  <c:v>0.373778224453796</c:v>
                </c:pt>
                <c:pt idx="909">
                  <c:v>0.373778224453796</c:v>
                </c:pt>
                <c:pt idx="910">
                  <c:v>0.373778224453796</c:v>
                </c:pt>
                <c:pt idx="911">
                  <c:v>0.373778224453796</c:v>
                </c:pt>
                <c:pt idx="912">
                  <c:v>0.373778224453796</c:v>
                </c:pt>
                <c:pt idx="913">
                  <c:v>0.373778224453796</c:v>
                </c:pt>
                <c:pt idx="914">
                  <c:v>0.373778224453796</c:v>
                </c:pt>
                <c:pt idx="915">
                  <c:v>0.373778224453796</c:v>
                </c:pt>
                <c:pt idx="916">
                  <c:v>0.373778224453796</c:v>
                </c:pt>
                <c:pt idx="917">
                  <c:v>0.373778224453796</c:v>
                </c:pt>
                <c:pt idx="918">
                  <c:v>0.373778224453796</c:v>
                </c:pt>
                <c:pt idx="919">
                  <c:v>0.442489415501012</c:v>
                </c:pt>
                <c:pt idx="920">
                  <c:v>0.442489415501012</c:v>
                </c:pt>
                <c:pt idx="921">
                  <c:v>0.442489415501012</c:v>
                </c:pt>
                <c:pt idx="922">
                  <c:v>0.442489415501012</c:v>
                </c:pt>
                <c:pt idx="923">
                  <c:v>0.442489415501012</c:v>
                </c:pt>
                <c:pt idx="924">
                  <c:v>0.442489415501012</c:v>
                </c:pt>
                <c:pt idx="925">
                  <c:v>0.442489415501012</c:v>
                </c:pt>
                <c:pt idx="926">
                  <c:v>0.442489415501012</c:v>
                </c:pt>
                <c:pt idx="927">
                  <c:v>0.442489415501012</c:v>
                </c:pt>
                <c:pt idx="928">
                  <c:v>0.442489415501012</c:v>
                </c:pt>
                <c:pt idx="929">
                  <c:v>0.442489415501012</c:v>
                </c:pt>
                <c:pt idx="930">
                  <c:v>0.442489415501012</c:v>
                </c:pt>
                <c:pt idx="931">
                  <c:v>0.442489415501012</c:v>
                </c:pt>
                <c:pt idx="932">
                  <c:v>0.442489415501012</c:v>
                </c:pt>
                <c:pt idx="933">
                  <c:v>0.442489415501012</c:v>
                </c:pt>
                <c:pt idx="934">
                  <c:v>0.442489415501012</c:v>
                </c:pt>
                <c:pt idx="935">
                  <c:v>0.442489415501012</c:v>
                </c:pt>
                <c:pt idx="936">
                  <c:v>0.442489415501012</c:v>
                </c:pt>
                <c:pt idx="937">
                  <c:v>0.442489415501012</c:v>
                </c:pt>
                <c:pt idx="938">
                  <c:v>0.442489415501012</c:v>
                </c:pt>
                <c:pt idx="939">
                  <c:v>0.101817766096443</c:v>
                </c:pt>
                <c:pt idx="940">
                  <c:v>0.101817766096443</c:v>
                </c:pt>
                <c:pt idx="941">
                  <c:v>0.101817766096443</c:v>
                </c:pt>
                <c:pt idx="942">
                  <c:v>0.101817766096443</c:v>
                </c:pt>
                <c:pt idx="943">
                  <c:v>0.101817766096443</c:v>
                </c:pt>
                <c:pt idx="944">
                  <c:v>0.101817766096443</c:v>
                </c:pt>
                <c:pt idx="945">
                  <c:v>0.101817766096443</c:v>
                </c:pt>
                <c:pt idx="946">
                  <c:v>0.101817766096443</c:v>
                </c:pt>
                <c:pt idx="947">
                  <c:v>0.101817766096443</c:v>
                </c:pt>
                <c:pt idx="948">
                  <c:v>0.101817766096443</c:v>
                </c:pt>
                <c:pt idx="949">
                  <c:v>0.101817766096443</c:v>
                </c:pt>
                <c:pt idx="950">
                  <c:v>0.101817766096443</c:v>
                </c:pt>
                <c:pt idx="951">
                  <c:v>0.101817766096443</c:v>
                </c:pt>
                <c:pt idx="952">
                  <c:v>0.101817766096443</c:v>
                </c:pt>
                <c:pt idx="953">
                  <c:v>0.101817766096443</c:v>
                </c:pt>
                <c:pt idx="954">
                  <c:v>0.101817766096443</c:v>
                </c:pt>
                <c:pt idx="955">
                  <c:v>0.101817766096443</c:v>
                </c:pt>
                <c:pt idx="956">
                  <c:v>0.101817766096443</c:v>
                </c:pt>
                <c:pt idx="957">
                  <c:v>0.101817766096443</c:v>
                </c:pt>
                <c:pt idx="958">
                  <c:v>0.101817766096443</c:v>
                </c:pt>
                <c:pt idx="959">
                  <c:v>0.337934446687112</c:v>
                </c:pt>
                <c:pt idx="960">
                  <c:v>0.337934446687112</c:v>
                </c:pt>
                <c:pt idx="961">
                  <c:v>0.337934446687112</c:v>
                </c:pt>
                <c:pt idx="962">
                  <c:v>0.337934446687112</c:v>
                </c:pt>
                <c:pt idx="963">
                  <c:v>0.337934446687112</c:v>
                </c:pt>
                <c:pt idx="964">
                  <c:v>0.337934446687112</c:v>
                </c:pt>
                <c:pt idx="965">
                  <c:v>0.337934446687112</c:v>
                </c:pt>
                <c:pt idx="966">
                  <c:v>0.337934446687112</c:v>
                </c:pt>
                <c:pt idx="967">
                  <c:v>0.337934446687112</c:v>
                </c:pt>
                <c:pt idx="968">
                  <c:v>0.337934446687112</c:v>
                </c:pt>
                <c:pt idx="969">
                  <c:v>0.337934446687112</c:v>
                </c:pt>
                <c:pt idx="970">
                  <c:v>0.337934446687112</c:v>
                </c:pt>
                <c:pt idx="971">
                  <c:v>0.337934446687112</c:v>
                </c:pt>
                <c:pt idx="972">
                  <c:v>0.337934446687112</c:v>
                </c:pt>
                <c:pt idx="973">
                  <c:v>0.337934446687112</c:v>
                </c:pt>
                <c:pt idx="974">
                  <c:v>0.337934446687112</c:v>
                </c:pt>
                <c:pt idx="975">
                  <c:v>0.337934446687112</c:v>
                </c:pt>
                <c:pt idx="976">
                  <c:v>0.337934446687112</c:v>
                </c:pt>
                <c:pt idx="977">
                  <c:v>0.337934446687112</c:v>
                </c:pt>
                <c:pt idx="978">
                  <c:v>0.337934446687112</c:v>
                </c:pt>
                <c:pt idx="979">
                  <c:v>0.126537824529689</c:v>
                </c:pt>
                <c:pt idx="980">
                  <c:v>0.126537824529689</c:v>
                </c:pt>
                <c:pt idx="981">
                  <c:v>0.126537824529689</c:v>
                </c:pt>
                <c:pt idx="982">
                  <c:v>0.126537824529689</c:v>
                </c:pt>
                <c:pt idx="983">
                  <c:v>0.126537824529689</c:v>
                </c:pt>
                <c:pt idx="984">
                  <c:v>0.126537824529689</c:v>
                </c:pt>
                <c:pt idx="985">
                  <c:v>0.126537824529689</c:v>
                </c:pt>
                <c:pt idx="986">
                  <c:v>0.126537824529689</c:v>
                </c:pt>
                <c:pt idx="987">
                  <c:v>0.126537824529689</c:v>
                </c:pt>
                <c:pt idx="988">
                  <c:v>0.126537824529689</c:v>
                </c:pt>
                <c:pt idx="989">
                  <c:v>0.126537824529689</c:v>
                </c:pt>
                <c:pt idx="990">
                  <c:v>0.126537824529689</c:v>
                </c:pt>
                <c:pt idx="991">
                  <c:v>0.126537824529689</c:v>
                </c:pt>
                <c:pt idx="992">
                  <c:v>0.126537824529689</c:v>
                </c:pt>
                <c:pt idx="993">
                  <c:v>0.126537824529689</c:v>
                </c:pt>
                <c:pt idx="994">
                  <c:v>0.126537824529689</c:v>
                </c:pt>
                <c:pt idx="995">
                  <c:v>0.126537824529689</c:v>
                </c:pt>
                <c:pt idx="996">
                  <c:v>0.126537824529689</c:v>
                </c:pt>
                <c:pt idx="997">
                  <c:v>0.126537824529689</c:v>
                </c:pt>
                <c:pt idx="998">
                  <c:v>0.126537824529689</c:v>
                </c:pt>
                <c:pt idx="999">
                  <c:v>0.388137199025368</c:v>
                </c:pt>
                <c:pt idx="1000">
                  <c:v>0.388137199025368</c:v>
                </c:pt>
                <c:pt idx="1001">
                  <c:v>0.388137199025368</c:v>
                </c:pt>
                <c:pt idx="1002">
                  <c:v>0.388137199025368</c:v>
                </c:pt>
                <c:pt idx="1003">
                  <c:v>0.388137199025368</c:v>
                </c:pt>
                <c:pt idx="1004">
                  <c:v>0.388137199025368</c:v>
                </c:pt>
                <c:pt idx="1005">
                  <c:v>0.388137199025368</c:v>
                </c:pt>
                <c:pt idx="1006">
                  <c:v>0.388137199025368</c:v>
                </c:pt>
                <c:pt idx="1007">
                  <c:v>0.388137199025368</c:v>
                </c:pt>
                <c:pt idx="1008">
                  <c:v>0.388137199025368</c:v>
                </c:pt>
                <c:pt idx="1009">
                  <c:v>0.388137199025368</c:v>
                </c:pt>
                <c:pt idx="1010">
                  <c:v>0.388137199025368</c:v>
                </c:pt>
                <c:pt idx="1011">
                  <c:v>0.388137199025368</c:v>
                </c:pt>
                <c:pt idx="1012">
                  <c:v>0.388137199025368</c:v>
                </c:pt>
                <c:pt idx="1013">
                  <c:v>0.388137199025368</c:v>
                </c:pt>
                <c:pt idx="1014">
                  <c:v>0.388137199025368</c:v>
                </c:pt>
                <c:pt idx="1015">
                  <c:v>0.388137199025368</c:v>
                </c:pt>
                <c:pt idx="1016">
                  <c:v>0.388137199025368</c:v>
                </c:pt>
                <c:pt idx="1017">
                  <c:v>0.388137199025368</c:v>
                </c:pt>
                <c:pt idx="1018">
                  <c:v>0.388137199025368</c:v>
                </c:pt>
                <c:pt idx="1019">
                  <c:v>0.357855027607642</c:v>
                </c:pt>
                <c:pt idx="1020">
                  <c:v>0.357855027607642</c:v>
                </c:pt>
                <c:pt idx="1021">
                  <c:v>0.357855027607642</c:v>
                </c:pt>
                <c:pt idx="1022">
                  <c:v>0.357855027607642</c:v>
                </c:pt>
                <c:pt idx="1023">
                  <c:v>0.357855027607642</c:v>
                </c:pt>
                <c:pt idx="1024">
                  <c:v>0.357855027607642</c:v>
                </c:pt>
                <c:pt idx="1025">
                  <c:v>0.357855027607642</c:v>
                </c:pt>
                <c:pt idx="1026">
                  <c:v>0.357855027607642</c:v>
                </c:pt>
                <c:pt idx="1027">
                  <c:v>0.357855027607642</c:v>
                </c:pt>
                <c:pt idx="1028">
                  <c:v>0.357855027607642</c:v>
                </c:pt>
                <c:pt idx="1029">
                  <c:v>0.357855027607642</c:v>
                </c:pt>
                <c:pt idx="1030">
                  <c:v>0.357855027607642</c:v>
                </c:pt>
                <c:pt idx="1031">
                  <c:v>0.357855027607642</c:v>
                </c:pt>
                <c:pt idx="1032">
                  <c:v>0.357855027607642</c:v>
                </c:pt>
                <c:pt idx="1033">
                  <c:v>0.357855027607642</c:v>
                </c:pt>
                <c:pt idx="1034">
                  <c:v>0.357855027607642</c:v>
                </c:pt>
                <c:pt idx="1035">
                  <c:v>0.357855027607642</c:v>
                </c:pt>
                <c:pt idx="1036">
                  <c:v>0.357855027607642</c:v>
                </c:pt>
                <c:pt idx="1037">
                  <c:v>0.357855027607642</c:v>
                </c:pt>
                <c:pt idx="1038">
                  <c:v>0.357855027607642</c:v>
                </c:pt>
                <c:pt idx="1039">
                  <c:v>0.470101349496516</c:v>
                </c:pt>
                <c:pt idx="1040">
                  <c:v>0.470101349496516</c:v>
                </c:pt>
                <c:pt idx="1041">
                  <c:v>0.470101349496516</c:v>
                </c:pt>
                <c:pt idx="1042">
                  <c:v>0.470101349496516</c:v>
                </c:pt>
                <c:pt idx="1043">
                  <c:v>0.470101349496516</c:v>
                </c:pt>
                <c:pt idx="1044">
                  <c:v>0.470101349496516</c:v>
                </c:pt>
                <c:pt idx="1045">
                  <c:v>0.470101349496516</c:v>
                </c:pt>
                <c:pt idx="1046">
                  <c:v>0.470101349496516</c:v>
                </c:pt>
                <c:pt idx="1047">
                  <c:v>0.470101349496516</c:v>
                </c:pt>
                <c:pt idx="1048">
                  <c:v>0.470101349496516</c:v>
                </c:pt>
                <c:pt idx="1049">
                  <c:v>0.470101349496516</c:v>
                </c:pt>
                <c:pt idx="1050">
                  <c:v>0.470101349496516</c:v>
                </c:pt>
                <c:pt idx="1051">
                  <c:v>0.470101349496516</c:v>
                </c:pt>
                <c:pt idx="1052">
                  <c:v>0.470101349496516</c:v>
                </c:pt>
                <c:pt idx="1053">
                  <c:v>0.470101349496516</c:v>
                </c:pt>
                <c:pt idx="1054">
                  <c:v>0.470101349496516</c:v>
                </c:pt>
                <c:pt idx="1055">
                  <c:v>0.470101349496516</c:v>
                </c:pt>
                <c:pt idx="1056">
                  <c:v>0.470101349496516</c:v>
                </c:pt>
                <c:pt idx="1057">
                  <c:v>0.470101349496516</c:v>
                </c:pt>
                <c:pt idx="1058">
                  <c:v>0.470101349496516</c:v>
                </c:pt>
                <c:pt idx="1059">
                  <c:v>0.212678380227182</c:v>
                </c:pt>
                <c:pt idx="1060">
                  <c:v>0.212678380227182</c:v>
                </c:pt>
                <c:pt idx="1061">
                  <c:v>0.212678380227182</c:v>
                </c:pt>
                <c:pt idx="1062">
                  <c:v>0.212678380227182</c:v>
                </c:pt>
                <c:pt idx="1063">
                  <c:v>0.212678380227182</c:v>
                </c:pt>
                <c:pt idx="1064">
                  <c:v>0.212678380227182</c:v>
                </c:pt>
                <c:pt idx="1065">
                  <c:v>0.212678380227182</c:v>
                </c:pt>
                <c:pt idx="1066">
                  <c:v>0.212678380227182</c:v>
                </c:pt>
                <c:pt idx="1067">
                  <c:v>0.212678380227182</c:v>
                </c:pt>
                <c:pt idx="1068">
                  <c:v>0.212678380227182</c:v>
                </c:pt>
                <c:pt idx="1069">
                  <c:v>0.212678380227182</c:v>
                </c:pt>
                <c:pt idx="1070">
                  <c:v>0.212678380227182</c:v>
                </c:pt>
                <c:pt idx="1071">
                  <c:v>0.212678380227182</c:v>
                </c:pt>
                <c:pt idx="1072">
                  <c:v>0.212678380227182</c:v>
                </c:pt>
                <c:pt idx="1073">
                  <c:v>0.212678380227182</c:v>
                </c:pt>
                <c:pt idx="1074">
                  <c:v>0.212678380227182</c:v>
                </c:pt>
                <c:pt idx="1075">
                  <c:v>0.212678380227182</c:v>
                </c:pt>
                <c:pt idx="1076">
                  <c:v>0.212678380227182</c:v>
                </c:pt>
                <c:pt idx="1077">
                  <c:v>0.212678380227182</c:v>
                </c:pt>
                <c:pt idx="1078">
                  <c:v>0.212678380227182</c:v>
                </c:pt>
                <c:pt idx="1079">
                  <c:v>0.288010880323825</c:v>
                </c:pt>
                <c:pt idx="1080">
                  <c:v>0.288010880323825</c:v>
                </c:pt>
                <c:pt idx="1081">
                  <c:v>0.288010880323825</c:v>
                </c:pt>
                <c:pt idx="1082">
                  <c:v>0.288010880323825</c:v>
                </c:pt>
                <c:pt idx="1083">
                  <c:v>0.288010880323825</c:v>
                </c:pt>
                <c:pt idx="1084">
                  <c:v>0.288010880323825</c:v>
                </c:pt>
                <c:pt idx="1085">
                  <c:v>0.288010880323825</c:v>
                </c:pt>
                <c:pt idx="1086">
                  <c:v>0.288010880323825</c:v>
                </c:pt>
                <c:pt idx="1087">
                  <c:v>0.288010880323825</c:v>
                </c:pt>
                <c:pt idx="1088">
                  <c:v>0.288010880323825</c:v>
                </c:pt>
                <c:pt idx="1089">
                  <c:v>0.288010880323825</c:v>
                </c:pt>
                <c:pt idx="1090">
                  <c:v>0.288010880323825</c:v>
                </c:pt>
                <c:pt idx="1091">
                  <c:v>0.288010880323825</c:v>
                </c:pt>
                <c:pt idx="1092">
                  <c:v>0.288010880323825</c:v>
                </c:pt>
                <c:pt idx="1093">
                  <c:v>0.288010880323825</c:v>
                </c:pt>
                <c:pt idx="1094">
                  <c:v>0.288010880323825</c:v>
                </c:pt>
                <c:pt idx="1095">
                  <c:v>0.288010880323825</c:v>
                </c:pt>
                <c:pt idx="1096">
                  <c:v>0.288010880323825</c:v>
                </c:pt>
                <c:pt idx="1097">
                  <c:v>0.288010880323825</c:v>
                </c:pt>
                <c:pt idx="1098">
                  <c:v>0.288010880323825</c:v>
                </c:pt>
                <c:pt idx="1099">
                  <c:v>0.0585015018004924</c:v>
                </c:pt>
                <c:pt idx="1100">
                  <c:v>0.0585015018004924</c:v>
                </c:pt>
                <c:pt idx="1101">
                  <c:v>0.0585015018004924</c:v>
                </c:pt>
                <c:pt idx="1102">
                  <c:v>0.0585015018004924</c:v>
                </c:pt>
                <c:pt idx="1103">
                  <c:v>0.0585015018004924</c:v>
                </c:pt>
                <c:pt idx="1104">
                  <c:v>0.0585015018004924</c:v>
                </c:pt>
                <c:pt idx="1105">
                  <c:v>0.0585015018004924</c:v>
                </c:pt>
                <c:pt idx="1106">
                  <c:v>0.0585015018004924</c:v>
                </c:pt>
                <c:pt idx="1107">
                  <c:v>0.0585015018004924</c:v>
                </c:pt>
                <c:pt idx="1108">
                  <c:v>0.0585015018004924</c:v>
                </c:pt>
                <c:pt idx="1109">
                  <c:v>0.0585015018004924</c:v>
                </c:pt>
                <c:pt idx="1110">
                  <c:v>0.0585015018004924</c:v>
                </c:pt>
                <c:pt idx="1111">
                  <c:v>0.0585015018004924</c:v>
                </c:pt>
                <c:pt idx="1112">
                  <c:v>0.0585015018004924</c:v>
                </c:pt>
                <c:pt idx="1113">
                  <c:v>0.0585015018004924</c:v>
                </c:pt>
                <c:pt idx="1114">
                  <c:v>0.0585015018004924</c:v>
                </c:pt>
                <c:pt idx="1115">
                  <c:v>0.0585015018004924</c:v>
                </c:pt>
                <c:pt idx="1116">
                  <c:v>0.0585015018004924</c:v>
                </c:pt>
                <c:pt idx="1117">
                  <c:v>0.0585015018004924</c:v>
                </c:pt>
                <c:pt idx="1118">
                  <c:v>0.0585015018004924</c:v>
                </c:pt>
                <c:pt idx="1119">
                  <c:v>0.0931951573269907</c:v>
                </c:pt>
                <c:pt idx="1120">
                  <c:v>0.0931951573269907</c:v>
                </c:pt>
                <c:pt idx="1121">
                  <c:v>0.0931951573269907</c:v>
                </c:pt>
                <c:pt idx="1122">
                  <c:v>0.0931951573269907</c:v>
                </c:pt>
                <c:pt idx="1123">
                  <c:v>0.0931951573269907</c:v>
                </c:pt>
                <c:pt idx="1124">
                  <c:v>0.0931951573269907</c:v>
                </c:pt>
                <c:pt idx="1125">
                  <c:v>0.0931951573269907</c:v>
                </c:pt>
                <c:pt idx="1126">
                  <c:v>0.0931951573269907</c:v>
                </c:pt>
                <c:pt idx="1127">
                  <c:v>0.0931951573269907</c:v>
                </c:pt>
                <c:pt idx="1128">
                  <c:v>0.0931951573269907</c:v>
                </c:pt>
                <c:pt idx="1129">
                  <c:v>0.0931951573269907</c:v>
                </c:pt>
                <c:pt idx="1130">
                  <c:v>0.0931951573269907</c:v>
                </c:pt>
                <c:pt idx="1131">
                  <c:v>0.0931951573269907</c:v>
                </c:pt>
                <c:pt idx="1132">
                  <c:v>0.0931951573269907</c:v>
                </c:pt>
                <c:pt idx="1133">
                  <c:v>0.0931951573269907</c:v>
                </c:pt>
                <c:pt idx="1134">
                  <c:v>0.0931951573269907</c:v>
                </c:pt>
                <c:pt idx="1135">
                  <c:v>0.0931951573269907</c:v>
                </c:pt>
                <c:pt idx="1136">
                  <c:v>0.0931951573269907</c:v>
                </c:pt>
                <c:pt idx="1137">
                  <c:v>0.0931951573269907</c:v>
                </c:pt>
                <c:pt idx="1138">
                  <c:v>0.0931951573269907</c:v>
                </c:pt>
                <c:pt idx="1139">
                  <c:v>0.463652624347713</c:v>
                </c:pt>
                <c:pt idx="1140">
                  <c:v>0.463652624347713</c:v>
                </c:pt>
                <c:pt idx="1141">
                  <c:v>0.463652624347713</c:v>
                </c:pt>
                <c:pt idx="1142">
                  <c:v>0.463652624347713</c:v>
                </c:pt>
                <c:pt idx="1143">
                  <c:v>0.463652624347713</c:v>
                </c:pt>
                <c:pt idx="1144">
                  <c:v>0.463652624347713</c:v>
                </c:pt>
                <c:pt idx="1145">
                  <c:v>0.463652624347713</c:v>
                </c:pt>
                <c:pt idx="1146">
                  <c:v>0.463652624347713</c:v>
                </c:pt>
                <c:pt idx="1147">
                  <c:v>0.463652624347713</c:v>
                </c:pt>
                <c:pt idx="1148">
                  <c:v>0.463652624347713</c:v>
                </c:pt>
                <c:pt idx="1149">
                  <c:v>0.463652624347713</c:v>
                </c:pt>
                <c:pt idx="1150">
                  <c:v>0.463652624347713</c:v>
                </c:pt>
                <c:pt idx="1151">
                  <c:v>0.463652624347713</c:v>
                </c:pt>
                <c:pt idx="1152">
                  <c:v>0.463652624347713</c:v>
                </c:pt>
                <c:pt idx="1153">
                  <c:v>0.463652624347713</c:v>
                </c:pt>
                <c:pt idx="1154">
                  <c:v>0.463652624347713</c:v>
                </c:pt>
                <c:pt idx="1155">
                  <c:v>0.463652624347713</c:v>
                </c:pt>
                <c:pt idx="1156">
                  <c:v>0.463652624347713</c:v>
                </c:pt>
                <c:pt idx="1157">
                  <c:v>0.463652624347713</c:v>
                </c:pt>
                <c:pt idx="1158">
                  <c:v>0.463652624347713</c:v>
                </c:pt>
                <c:pt idx="1159">
                  <c:v>0.0154329822750296</c:v>
                </c:pt>
                <c:pt idx="1160">
                  <c:v>0.0154329822750296</c:v>
                </c:pt>
                <c:pt idx="1161">
                  <c:v>0.0154329822750296</c:v>
                </c:pt>
                <c:pt idx="1162">
                  <c:v>0.0154329822750296</c:v>
                </c:pt>
                <c:pt idx="1163">
                  <c:v>0.0154329822750296</c:v>
                </c:pt>
                <c:pt idx="1164">
                  <c:v>0.0154329822750296</c:v>
                </c:pt>
                <c:pt idx="1165">
                  <c:v>0.0154329822750296</c:v>
                </c:pt>
                <c:pt idx="1166">
                  <c:v>0.0154329822750296</c:v>
                </c:pt>
                <c:pt idx="1167">
                  <c:v>0.0154329822750296</c:v>
                </c:pt>
                <c:pt idx="1168">
                  <c:v>0.0154329822750296</c:v>
                </c:pt>
                <c:pt idx="1169">
                  <c:v>0.0154329822750296</c:v>
                </c:pt>
                <c:pt idx="1170">
                  <c:v>0.0154329822750296</c:v>
                </c:pt>
                <c:pt idx="1171">
                  <c:v>0.0154329822750296</c:v>
                </c:pt>
                <c:pt idx="1172">
                  <c:v>0.0154329822750296</c:v>
                </c:pt>
                <c:pt idx="1173">
                  <c:v>0.0154329822750296</c:v>
                </c:pt>
                <c:pt idx="1174">
                  <c:v>0.0154329822750296</c:v>
                </c:pt>
                <c:pt idx="1175">
                  <c:v>0.0154329822750296</c:v>
                </c:pt>
                <c:pt idx="1176">
                  <c:v>0.0154329822750296</c:v>
                </c:pt>
                <c:pt idx="1177">
                  <c:v>0.0154329822750296</c:v>
                </c:pt>
                <c:pt idx="1178">
                  <c:v>0.0154329822750296</c:v>
                </c:pt>
                <c:pt idx="1179">
                  <c:v>0.0198213697643951</c:v>
                </c:pt>
                <c:pt idx="1180">
                  <c:v>0.0198213697643951</c:v>
                </c:pt>
                <c:pt idx="1181">
                  <c:v>0.0198213697643951</c:v>
                </c:pt>
                <c:pt idx="1182">
                  <c:v>0.0198213697643951</c:v>
                </c:pt>
                <c:pt idx="1183">
                  <c:v>0.0198213697643951</c:v>
                </c:pt>
                <c:pt idx="1184">
                  <c:v>0.0198213697643951</c:v>
                </c:pt>
                <c:pt idx="1185">
                  <c:v>0.0198213697643951</c:v>
                </c:pt>
                <c:pt idx="1186">
                  <c:v>0.0198213697643951</c:v>
                </c:pt>
                <c:pt idx="1187">
                  <c:v>0.0198213697643951</c:v>
                </c:pt>
                <c:pt idx="1188">
                  <c:v>0.0198213697643951</c:v>
                </c:pt>
                <c:pt idx="1189">
                  <c:v>0.0198213697643951</c:v>
                </c:pt>
                <c:pt idx="1190">
                  <c:v>0.0198213697643951</c:v>
                </c:pt>
                <c:pt idx="1191">
                  <c:v>0.0198213697643951</c:v>
                </c:pt>
                <c:pt idx="1192">
                  <c:v>0.0198213697643951</c:v>
                </c:pt>
                <c:pt idx="1193">
                  <c:v>0.0198213697643951</c:v>
                </c:pt>
                <c:pt idx="1194">
                  <c:v>0.0198213697643951</c:v>
                </c:pt>
                <c:pt idx="1195">
                  <c:v>0.0198213697643951</c:v>
                </c:pt>
                <c:pt idx="1196">
                  <c:v>0.0198213697643951</c:v>
                </c:pt>
                <c:pt idx="1197">
                  <c:v>0.0198213697643951</c:v>
                </c:pt>
                <c:pt idx="1198">
                  <c:v>0.0198213697643951</c:v>
                </c:pt>
                <c:pt idx="1199">
                  <c:v>0.458701454199152</c:v>
                </c:pt>
                <c:pt idx="1200">
                  <c:v>0.458701454199152</c:v>
                </c:pt>
                <c:pt idx="1201">
                  <c:v>0.458701454199152</c:v>
                </c:pt>
                <c:pt idx="1202">
                  <c:v>0.458701454199152</c:v>
                </c:pt>
                <c:pt idx="1203">
                  <c:v>0.458701454199152</c:v>
                </c:pt>
                <c:pt idx="1204">
                  <c:v>0.458701454199152</c:v>
                </c:pt>
                <c:pt idx="1205">
                  <c:v>0.458701454199152</c:v>
                </c:pt>
                <c:pt idx="1206">
                  <c:v>0.458701454199152</c:v>
                </c:pt>
                <c:pt idx="1207">
                  <c:v>0.458701454199152</c:v>
                </c:pt>
                <c:pt idx="1208">
                  <c:v>0.458701454199152</c:v>
                </c:pt>
                <c:pt idx="1209">
                  <c:v>0.458701454199152</c:v>
                </c:pt>
                <c:pt idx="1210">
                  <c:v>0.458701454199152</c:v>
                </c:pt>
                <c:pt idx="1211">
                  <c:v>0.458701454199152</c:v>
                </c:pt>
                <c:pt idx="1212">
                  <c:v>0.458701454199152</c:v>
                </c:pt>
                <c:pt idx="1213">
                  <c:v>0.458701454199152</c:v>
                </c:pt>
                <c:pt idx="1214">
                  <c:v>0.458701454199152</c:v>
                </c:pt>
                <c:pt idx="1215">
                  <c:v>0.458701454199152</c:v>
                </c:pt>
                <c:pt idx="1216">
                  <c:v>0.458701454199152</c:v>
                </c:pt>
                <c:pt idx="1217">
                  <c:v>0.458701454199152</c:v>
                </c:pt>
                <c:pt idx="1218">
                  <c:v>0.458701454199152</c:v>
                </c:pt>
                <c:pt idx="1219">
                  <c:v>0.127421754505951</c:v>
                </c:pt>
                <c:pt idx="1220">
                  <c:v>0.127421754505951</c:v>
                </c:pt>
                <c:pt idx="1221">
                  <c:v>0.127421754505951</c:v>
                </c:pt>
                <c:pt idx="1222">
                  <c:v>0.127421754505951</c:v>
                </c:pt>
                <c:pt idx="1223">
                  <c:v>0.127421754505951</c:v>
                </c:pt>
                <c:pt idx="1224">
                  <c:v>0.127421754505951</c:v>
                </c:pt>
                <c:pt idx="1225">
                  <c:v>0.127421754505951</c:v>
                </c:pt>
                <c:pt idx="1226">
                  <c:v>0.127421754505951</c:v>
                </c:pt>
                <c:pt idx="1227">
                  <c:v>0.127421754505951</c:v>
                </c:pt>
                <c:pt idx="1228">
                  <c:v>0.127421754505951</c:v>
                </c:pt>
                <c:pt idx="1229">
                  <c:v>0.127421754505951</c:v>
                </c:pt>
                <c:pt idx="1230">
                  <c:v>0.127421754505951</c:v>
                </c:pt>
                <c:pt idx="1231">
                  <c:v>0.127421754505951</c:v>
                </c:pt>
                <c:pt idx="1232">
                  <c:v>0.127421754505951</c:v>
                </c:pt>
                <c:pt idx="1233">
                  <c:v>0.127421754505951</c:v>
                </c:pt>
                <c:pt idx="1234">
                  <c:v>0.127421754505951</c:v>
                </c:pt>
                <c:pt idx="1235">
                  <c:v>0.127421754505951</c:v>
                </c:pt>
                <c:pt idx="1236">
                  <c:v>0.127421754505951</c:v>
                </c:pt>
                <c:pt idx="1237">
                  <c:v>0.127421754505951</c:v>
                </c:pt>
                <c:pt idx="1238">
                  <c:v>0.127421754505951</c:v>
                </c:pt>
                <c:pt idx="1239">
                  <c:v>0.139521373064024</c:v>
                </c:pt>
                <c:pt idx="1240">
                  <c:v>0.139521373064024</c:v>
                </c:pt>
                <c:pt idx="1241">
                  <c:v>0.139521373064024</c:v>
                </c:pt>
                <c:pt idx="1242">
                  <c:v>0.139521373064024</c:v>
                </c:pt>
                <c:pt idx="1243">
                  <c:v>0.139521373064024</c:v>
                </c:pt>
                <c:pt idx="1244">
                  <c:v>0.139521373064024</c:v>
                </c:pt>
                <c:pt idx="1245">
                  <c:v>0.139521373064024</c:v>
                </c:pt>
                <c:pt idx="1246">
                  <c:v>0.139521373064024</c:v>
                </c:pt>
                <c:pt idx="1247">
                  <c:v>0.139521373064024</c:v>
                </c:pt>
                <c:pt idx="1248">
                  <c:v>0.139521373064024</c:v>
                </c:pt>
                <c:pt idx="1249">
                  <c:v>0.139521373064024</c:v>
                </c:pt>
                <c:pt idx="1250">
                  <c:v>0.139521373064024</c:v>
                </c:pt>
                <c:pt idx="1251">
                  <c:v>0.139521373064024</c:v>
                </c:pt>
                <c:pt idx="1252">
                  <c:v>0.139521373064024</c:v>
                </c:pt>
                <c:pt idx="1253">
                  <c:v>0.139521373064024</c:v>
                </c:pt>
                <c:pt idx="1254">
                  <c:v>0.139521373064024</c:v>
                </c:pt>
                <c:pt idx="1255">
                  <c:v>0.139521373064024</c:v>
                </c:pt>
                <c:pt idx="1256">
                  <c:v>0.139521373064024</c:v>
                </c:pt>
                <c:pt idx="1257">
                  <c:v>0.139521373064024</c:v>
                </c:pt>
                <c:pt idx="1258">
                  <c:v>0.139521373064024</c:v>
                </c:pt>
                <c:pt idx="1259">
                  <c:v>0.259545205868781</c:v>
                </c:pt>
                <c:pt idx="1260">
                  <c:v>0.259545205868781</c:v>
                </c:pt>
                <c:pt idx="1261">
                  <c:v>0.259545205868781</c:v>
                </c:pt>
                <c:pt idx="1262">
                  <c:v>0.259545205868781</c:v>
                </c:pt>
                <c:pt idx="1263">
                  <c:v>0.259545205868781</c:v>
                </c:pt>
                <c:pt idx="1264">
                  <c:v>0.259545205868781</c:v>
                </c:pt>
                <c:pt idx="1265">
                  <c:v>0.259545205868781</c:v>
                </c:pt>
                <c:pt idx="1266">
                  <c:v>0.259545205868781</c:v>
                </c:pt>
                <c:pt idx="1267">
                  <c:v>0.259545205868781</c:v>
                </c:pt>
                <c:pt idx="1268">
                  <c:v>0.259545205868781</c:v>
                </c:pt>
                <c:pt idx="1269">
                  <c:v>0.259545205868781</c:v>
                </c:pt>
                <c:pt idx="1270">
                  <c:v>0.259545205868781</c:v>
                </c:pt>
                <c:pt idx="1271">
                  <c:v>0.259545205868781</c:v>
                </c:pt>
                <c:pt idx="1272">
                  <c:v>0.259545205868781</c:v>
                </c:pt>
                <c:pt idx="1273">
                  <c:v>0.259545205868781</c:v>
                </c:pt>
                <c:pt idx="1274">
                  <c:v>0.259545205868781</c:v>
                </c:pt>
                <c:pt idx="1275">
                  <c:v>0.259545205868781</c:v>
                </c:pt>
                <c:pt idx="1276">
                  <c:v>0.259545205868781</c:v>
                </c:pt>
                <c:pt idx="1277">
                  <c:v>0.259545205868781</c:v>
                </c:pt>
                <c:pt idx="1278">
                  <c:v>0.259545205868781</c:v>
                </c:pt>
                <c:pt idx="1279">
                  <c:v>0.47095619263337</c:v>
                </c:pt>
                <c:pt idx="1280">
                  <c:v>0.47095619263337</c:v>
                </c:pt>
                <c:pt idx="1281">
                  <c:v>0.47095619263337</c:v>
                </c:pt>
                <c:pt idx="1282">
                  <c:v>0.47095619263337</c:v>
                </c:pt>
                <c:pt idx="1283">
                  <c:v>0.47095619263337</c:v>
                </c:pt>
                <c:pt idx="1284">
                  <c:v>0.47095619263337</c:v>
                </c:pt>
                <c:pt idx="1285">
                  <c:v>0.47095619263337</c:v>
                </c:pt>
                <c:pt idx="1286">
                  <c:v>0.47095619263337</c:v>
                </c:pt>
                <c:pt idx="1287">
                  <c:v>0.47095619263337</c:v>
                </c:pt>
                <c:pt idx="1288">
                  <c:v>0.47095619263337</c:v>
                </c:pt>
                <c:pt idx="1289">
                  <c:v>0.47095619263337</c:v>
                </c:pt>
                <c:pt idx="1290">
                  <c:v>0.47095619263337</c:v>
                </c:pt>
                <c:pt idx="1291">
                  <c:v>0.47095619263337</c:v>
                </c:pt>
                <c:pt idx="1292">
                  <c:v>0.47095619263337</c:v>
                </c:pt>
                <c:pt idx="1293">
                  <c:v>0.47095619263337</c:v>
                </c:pt>
                <c:pt idx="1294">
                  <c:v>0.47095619263337</c:v>
                </c:pt>
                <c:pt idx="1295">
                  <c:v>0.47095619263337</c:v>
                </c:pt>
                <c:pt idx="1296">
                  <c:v>0.47095619263337</c:v>
                </c:pt>
                <c:pt idx="1297">
                  <c:v>0.47095619263337</c:v>
                </c:pt>
                <c:pt idx="1298">
                  <c:v>0.47095619263337</c:v>
                </c:pt>
                <c:pt idx="1299">
                  <c:v>0.344998584985267</c:v>
                </c:pt>
                <c:pt idx="1300">
                  <c:v>0.344998584985267</c:v>
                </c:pt>
                <c:pt idx="1301">
                  <c:v>0.344998584985267</c:v>
                </c:pt>
                <c:pt idx="1302">
                  <c:v>0.344998584985267</c:v>
                </c:pt>
                <c:pt idx="1303">
                  <c:v>0.344998584985267</c:v>
                </c:pt>
                <c:pt idx="1304">
                  <c:v>0.344998584985267</c:v>
                </c:pt>
                <c:pt idx="1305">
                  <c:v>0.344998584985267</c:v>
                </c:pt>
                <c:pt idx="1306">
                  <c:v>0.344998584985267</c:v>
                </c:pt>
                <c:pt idx="1307">
                  <c:v>0.344998584985267</c:v>
                </c:pt>
                <c:pt idx="1308">
                  <c:v>0.344998584985267</c:v>
                </c:pt>
                <c:pt idx="1309">
                  <c:v>0.344998584985267</c:v>
                </c:pt>
                <c:pt idx="1310">
                  <c:v>0.344998584985267</c:v>
                </c:pt>
                <c:pt idx="1311">
                  <c:v>0.344998584985267</c:v>
                </c:pt>
                <c:pt idx="1312">
                  <c:v>0.344998584985267</c:v>
                </c:pt>
                <c:pt idx="1313">
                  <c:v>0.344998584985267</c:v>
                </c:pt>
                <c:pt idx="1314">
                  <c:v>0.344998584985267</c:v>
                </c:pt>
                <c:pt idx="1315">
                  <c:v>0.344998584985267</c:v>
                </c:pt>
                <c:pt idx="1316">
                  <c:v>0.344998584985267</c:v>
                </c:pt>
                <c:pt idx="1317">
                  <c:v>0.344998584985267</c:v>
                </c:pt>
                <c:pt idx="1318">
                  <c:v>0.344998584985267</c:v>
                </c:pt>
                <c:pt idx="1319">
                  <c:v>0.120515865303343</c:v>
                </c:pt>
                <c:pt idx="1320">
                  <c:v>0.120515865303343</c:v>
                </c:pt>
                <c:pt idx="1321">
                  <c:v>0.120515865303343</c:v>
                </c:pt>
                <c:pt idx="1322">
                  <c:v>0.120515865303343</c:v>
                </c:pt>
                <c:pt idx="1323">
                  <c:v>0.120515865303343</c:v>
                </c:pt>
                <c:pt idx="1324">
                  <c:v>0.120515865303343</c:v>
                </c:pt>
                <c:pt idx="1325">
                  <c:v>0.120515865303343</c:v>
                </c:pt>
                <c:pt idx="1326">
                  <c:v>0.120515865303343</c:v>
                </c:pt>
                <c:pt idx="1327">
                  <c:v>0.120515865303343</c:v>
                </c:pt>
                <c:pt idx="1328">
                  <c:v>0.120515865303343</c:v>
                </c:pt>
                <c:pt idx="1329">
                  <c:v>0.120515865303343</c:v>
                </c:pt>
                <c:pt idx="1330">
                  <c:v>0.120515865303343</c:v>
                </c:pt>
                <c:pt idx="1331">
                  <c:v>0.120515865303343</c:v>
                </c:pt>
                <c:pt idx="1332">
                  <c:v>0.120515865303343</c:v>
                </c:pt>
                <c:pt idx="1333">
                  <c:v>0.120515865303343</c:v>
                </c:pt>
                <c:pt idx="1334">
                  <c:v>0.120515865303343</c:v>
                </c:pt>
                <c:pt idx="1335">
                  <c:v>0.120515865303343</c:v>
                </c:pt>
                <c:pt idx="1336">
                  <c:v>0.120515865303343</c:v>
                </c:pt>
                <c:pt idx="1337">
                  <c:v>0.120515865303343</c:v>
                </c:pt>
                <c:pt idx="1338">
                  <c:v>0.120515865303343</c:v>
                </c:pt>
                <c:pt idx="1339">
                  <c:v>0.0361321725873277</c:v>
                </c:pt>
                <c:pt idx="1340">
                  <c:v>0.0361321725873277</c:v>
                </c:pt>
                <c:pt idx="1341">
                  <c:v>0.0361321725873277</c:v>
                </c:pt>
                <c:pt idx="1342">
                  <c:v>0.0361321725873277</c:v>
                </c:pt>
                <c:pt idx="1343">
                  <c:v>0.0361321725873277</c:v>
                </c:pt>
                <c:pt idx="1344">
                  <c:v>0.0361321725873277</c:v>
                </c:pt>
                <c:pt idx="1345">
                  <c:v>0.0361321725873277</c:v>
                </c:pt>
                <c:pt idx="1346">
                  <c:v>0.0361321725873277</c:v>
                </c:pt>
                <c:pt idx="1347">
                  <c:v>0.0361321725873277</c:v>
                </c:pt>
                <c:pt idx="1348">
                  <c:v>0.0361321725873277</c:v>
                </c:pt>
                <c:pt idx="1349">
                  <c:v>0.0361321725873277</c:v>
                </c:pt>
                <c:pt idx="1350">
                  <c:v>0.0361321725873277</c:v>
                </c:pt>
                <c:pt idx="1351">
                  <c:v>0.0361321725873277</c:v>
                </c:pt>
                <c:pt idx="1352">
                  <c:v>0.0361321725873277</c:v>
                </c:pt>
                <c:pt idx="1353">
                  <c:v>0.0361321725873277</c:v>
                </c:pt>
                <c:pt idx="1354">
                  <c:v>0.0361321725873277</c:v>
                </c:pt>
                <c:pt idx="1355">
                  <c:v>0.0361321725873277</c:v>
                </c:pt>
                <c:pt idx="1356">
                  <c:v>0.0361321725873277</c:v>
                </c:pt>
                <c:pt idx="1357">
                  <c:v>0.0361321725873277</c:v>
                </c:pt>
                <c:pt idx="1358">
                  <c:v>0.0361321725873277</c:v>
                </c:pt>
                <c:pt idx="1359">
                  <c:v>0.194930788864614</c:v>
                </c:pt>
                <c:pt idx="1360">
                  <c:v>0.194930788864614</c:v>
                </c:pt>
                <c:pt idx="1361">
                  <c:v>0.194930788864614</c:v>
                </c:pt>
                <c:pt idx="1362">
                  <c:v>0.194930788864614</c:v>
                </c:pt>
                <c:pt idx="1363">
                  <c:v>0.194930788864614</c:v>
                </c:pt>
                <c:pt idx="1364">
                  <c:v>0.194930788864614</c:v>
                </c:pt>
                <c:pt idx="1365">
                  <c:v>0.194930788864614</c:v>
                </c:pt>
                <c:pt idx="1366">
                  <c:v>0.194930788864614</c:v>
                </c:pt>
                <c:pt idx="1367">
                  <c:v>0.194930788864614</c:v>
                </c:pt>
                <c:pt idx="1368">
                  <c:v>0.194930788864614</c:v>
                </c:pt>
                <c:pt idx="1369">
                  <c:v>0.194930788864614</c:v>
                </c:pt>
                <c:pt idx="1370">
                  <c:v>0.194930788864614</c:v>
                </c:pt>
                <c:pt idx="1371">
                  <c:v>0.194930788864614</c:v>
                </c:pt>
                <c:pt idx="1372">
                  <c:v>0.194930788864614</c:v>
                </c:pt>
                <c:pt idx="1373">
                  <c:v>0.194930788864614</c:v>
                </c:pt>
                <c:pt idx="1374">
                  <c:v>0.194930788864614</c:v>
                </c:pt>
                <c:pt idx="1375">
                  <c:v>0.194930788864614</c:v>
                </c:pt>
                <c:pt idx="1376">
                  <c:v>0.194930788864614</c:v>
                </c:pt>
                <c:pt idx="1377">
                  <c:v>0.194930788864614</c:v>
                </c:pt>
                <c:pt idx="1378">
                  <c:v>0.194930788864614</c:v>
                </c:pt>
                <c:pt idx="1379">
                  <c:v>0.252040503280703</c:v>
                </c:pt>
                <c:pt idx="1380">
                  <c:v>0.252040503280703</c:v>
                </c:pt>
                <c:pt idx="1381">
                  <c:v>0.252040503280703</c:v>
                </c:pt>
                <c:pt idx="1382">
                  <c:v>0.252040503280703</c:v>
                </c:pt>
                <c:pt idx="1383">
                  <c:v>0.252040503280703</c:v>
                </c:pt>
                <c:pt idx="1384">
                  <c:v>0.252040503280703</c:v>
                </c:pt>
                <c:pt idx="1385">
                  <c:v>0.252040503280703</c:v>
                </c:pt>
                <c:pt idx="1386">
                  <c:v>0.252040503280703</c:v>
                </c:pt>
                <c:pt idx="1387">
                  <c:v>0.252040503280703</c:v>
                </c:pt>
                <c:pt idx="1388">
                  <c:v>0.252040503280703</c:v>
                </c:pt>
                <c:pt idx="1389">
                  <c:v>0.252040503280703</c:v>
                </c:pt>
                <c:pt idx="1390">
                  <c:v>0.252040503280703</c:v>
                </c:pt>
                <c:pt idx="1391">
                  <c:v>0.252040503280703</c:v>
                </c:pt>
                <c:pt idx="1392">
                  <c:v>0.252040503280703</c:v>
                </c:pt>
                <c:pt idx="1393">
                  <c:v>0.252040503280703</c:v>
                </c:pt>
                <c:pt idx="1394">
                  <c:v>0.252040503280703</c:v>
                </c:pt>
                <c:pt idx="1395">
                  <c:v>0.252040503280703</c:v>
                </c:pt>
                <c:pt idx="1396">
                  <c:v>0.252040503280703</c:v>
                </c:pt>
                <c:pt idx="1397">
                  <c:v>0.252040503280703</c:v>
                </c:pt>
                <c:pt idx="1398">
                  <c:v>0.252040503280703</c:v>
                </c:pt>
                <c:pt idx="1399">
                  <c:v>0.130076494841604</c:v>
                </c:pt>
                <c:pt idx="1400">
                  <c:v>0.130076494841604</c:v>
                </c:pt>
                <c:pt idx="1401">
                  <c:v>0.130076494841604</c:v>
                </c:pt>
                <c:pt idx="1402">
                  <c:v>0.130076494841604</c:v>
                </c:pt>
                <c:pt idx="1403">
                  <c:v>0.130076494841604</c:v>
                </c:pt>
                <c:pt idx="1404">
                  <c:v>0.130076494841604</c:v>
                </c:pt>
                <c:pt idx="1405">
                  <c:v>0.130076494841604</c:v>
                </c:pt>
                <c:pt idx="1406">
                  <c:v>0.130076494841604</c:v>
                </c:pt>
                <c:pt idx="1407">
                  <c:v>0.130076494841604</c:v>
                </c:pt>
                <c:pt idx="1408">
                  <c:v>0.130076494841604</c:v>
                </c:pt>
                <c:pt idx="1409">
                  <c:v>0.130076494841604</c:v>
                </c:pt>
                <c:pt idx="1410">
                  <c:v>0.130076494841604</c:v>
                </c:pt>
                <c:pt idx="1411">
                  <c:v>0.130076494841604</c:v>
                </c:pt>
                <c:pt idx="1412">
                  <c:v>0.130076494841604</c:v>
                </c:pt>
                <c:pt idx="1413">
                  <c:v>0.130076494841604</c:v>
                </c:pt>
                <c:pt idx="1414">
                  <c:v>0.130076494841604</c:v>
                </c:pt>
                <c:pt idx="1415">
                  <c:v>0.130076494841604</c:v>
                </c:pt>
                <c:pt idx="1416">
                  <c:v>0.130076494841604</c:v>
                </c:pt>
                <c:pt idx="1417">
                  <c:v>0.130076494841604</c:v>
                </c:pt>
                <c:pt idx="1418">
                  <c:v>0.130076494841604</c:v>
                </c:pt>
                <c:pt idx="1419">
                  <c:v>0.0128156137596816</c:v>
                </c:pt>
                <c:pt idx="1420">
                  <c:v>0.0128156137596816</c:v>
                </c:pt>
                <c:pt idx="1421">
                  <c:v>0.0128156137596816</c:v>
                </c:pt>
                <c:pt idx="1422">
                  <c:v>0.0128156137596816</c:v>
                </c:pt>
                <c:pt idx="1423">
                  <c:v>0.0128156137596816</c:v>
                </c:pt>
                <c:pt idx="1424">
                  <c:v>0.0128156137596816</c:v>
                </c:pt>
                <c:pt idx="1425">
                  <c:v>0.0128156137596816</c:v>
                </c:pt>
                <c:pt idx="1426">
                  <c:v>0.0128156137596816</c:v>
                </c:pt>
                <c:pt idx="1427">
                  <c:v>0.0128156137596816</c:v>
                </c:pt>
                <c:pt idx="1428">
                  <c:v>0.0128156137596816</c:v>
                </c:pt>
                <c:pt idx="1429">
                  <c:v>0.0128156137596816</c:v>
                </c:pt>
                <c:pt idx="1430">
                  <c:v>0.0128156137596816</c:v>
                </c:pt>
                <c:pt idx="1431">
                  <c:v>0.0128156137596816</c:v>
                </c:pt>
                <c:pt idx="1432">
                  <c:v>0.0128156137596816</c:v>
                </c:pt>
                <c:pt idx="1433">
                  <c:v>0.0128156137596816</c:v>
                </c:pt>
                <c:pt idx="1434">
                  <c:v>0.0128156137596816</c:v>
                </c:pt>
                <c:pt idx="1435">
                  <c:v>0.0128156137596816</c:v>
                </c:pt>
                <c:pt idx="1436">
                  <c:v>0.0128156137596816</c:v>
                </c:pt>
                <c:pt idx="1437">
                  <c:v>0.0128156137596816</c:v>
                </c:pt>
                <c:pt idx="1438">
                  <c:v>0.0128156137596816</c:v>
                </c:pt>
                <c:pt idx="1439">
                  <c:v>0.489047491494799</c:v>
                </c:pt>
                <c:pt idx="1440">
                  <c:v>0.489047491494799</c:v>
                </c:pt>
                <c:pt idx="1441">
                  <c:v>0.489047491494799</c:v>
                </c:pt>
                <c:pt idx="1442">
                  <c:v>0.489047491494799</c:v>
                </c:pt>
                <c:pt idx="1443">
                  <c:v>0.489047491494799</c:v>
                </c:pt>
                <c:pt idx="1444">
                  <c:v>0.489047491494799</c:v>
                </c:pt>
                <c:pt idx="1445">
                  <c:v>0.489047491494799</c:v>
                </c:pt>
                <c:pt idx="1446">
                  <c:v>0.489047491494799</c:v>
                </c:pt>
                <c:pt idx="1447">
                  <c:v>0.489047491494799</c:v>
                </c:pt>
                <c:pt idx="1448">
                  <c:v>0.489047491494799</c:v>
                </c:pt>
                <c:pt idx="1449">
                  <c:v>0.489047491494799</c:v>
                </c:pt>
                <c:pt idx="1450">
                  <c:v>0.489047491494799</c:v>
                </c:pt>
                <c:pt idx="1451">
                  <c:v>0.489047491494799</c:v>
                </c:pt>
                <c:pt idx="1452">
                  <c:v>0.489047491494799</c:v>
                </c:pt>
                <c:pt idx="1453">
                  <c:v>0.489047491494799</c:v>
                </c:pt>
                <c:pt idx="1454">
                  <c:v>0.489047491494799</c:v>
                </c:pt>
                <c:pt idx="1455">
                  <c:v>0.489047491494799</c:v>
                </c:pt>
                <c:pt idx="1456">
                  <c:v>0.489047491494799</c:v>
                </c:pt>
                <c:pt idx="1457">
                  <c:v>0.489047491494799</c:v>
                </c:pt>
                <c:pt idx="1458">
                  <c:v>0.489047491494799</c:v>
                </c:pt>
                <c:pt idx="1459">
                  <c:v>0.205386762579437</c:v>
                </c:pt>
                <c:pt idx="1460">
                  <c:v>0.205386762579437</c:v>
                </c:pt>
                <c:pt idx="1461">
                  <c:v>0.205386762579437</c:v>
                </c:pt>
                <c:pt idx="1462">
                  <c:v>0.205386762579437</c:v>
                </c:pt>
                <c:pt idx="1463">
                  <c:v>0.205386762579437</c:v>
                </c:pt>
                <c:pt idx="1464">
                  <c:v>0.205386762579437</c:v>
                </c:pt>
                <c:pt idx="1465">
                  <c:v>0.205386762579437</c:v>
                </c:pt>
                <c:pt idx="1466">
                  <c:v>0.205386762579437</c:v>
                </c:pt>
                <c:pt idx="1467">
                  <c:v>0.205386762579437</c:v>
                </c:pt>
                <c:pt idx="1468">
                  <c:v>0.205386762579437</c:v>
                </c:pt>
                <c:pt idx="1469">
                  <c:v>0.205386762579437</c:v>
                </c:pt>
                <c:pt idx="1470">
                  <c:v>0.205386762579437</c:v>
                </c:pt>
                <c:pt idx="1471">
                  <c:v>0.205386762579437</c:v>
                </c:pt>
                <c:pt idx="1472">
                  <c:v>0.205386762579437</c:v>
                </c:pt>
                <c:pt idx="1473">
                  <c:v>0.205386762579437</c:v>
                </c:pt>
                <c:pt idx="1474">
                  <c:v>0.205386762579437</c:v>
                </c:pt>
                <c:pt idx="1475">
                  <c:v>0.205386762579437</c:v>
                </c:pt>
                <c:pt idx="1476">
                  <c:v>0.205386762579437</c:v>
                </c:pt>
                <c:pt idx="1477">
                  <c:v>0.205386762579437</c:v>
                </c:pt>
                <c:pt idx="1478">
                  <c:v>0.205386762579437</c:v>
                </c:pt>
                <c:pt idx="1479">
                  <c:v>0.496600354259601</c:v>
                </c:pt>
                <c:pt idx="1480">
                  <c:v>0.496600354259601</c:v>
                </c:pt>
                <c:pt idx="1481">
                  <c:v>0.496600354259601</c:v>
                </c:pt>
                <c:pt idx="1482">
                  <c:v>0.496600354259601</c:v>
                </c:pt>
                <c:pt idx="1483">
                  <c:v>0.496600354259601</c:v>
                </c:pt>
                <c:pt idx="1484">
                  <c:v>0.496600354259601</c:v>
                </c:pt>
                <c:pt idx="1485">
                  <c:v>0.496600354259601</c:v>
                </c:pt>
                <c:pt idx="1486">
                  <c:v>0.496600354259601</c:v>
                </c:pt>
                <c:pt idx="1487">
                  <c:v>0.496600354259601</c:v>
                </c:pt>
                <c:pt idx="1488">
                  <c:v>0.496600354259601</c:v>
                </c:pt>
                <c:pt idx="1489">
                  <c:v>0.496600354259601</c:v>
                </c:pt>
                <c:pt idx="1490">
                  <c:v>0.496600354259601</c:v>
                </c:pt>
                <c:pt idx="1491">
                  <c:v>0.496600354259601</c:v>
                </c:pt>
                <c:pt idx="1492">
                  <c:v>0.496600354259601</c:v>
                </c:pt>
                <c:pt idx="1493">
                  <c:v>0.496600354259601</c:v>
                </c:pt>
                <c:pt idx="1494">
                  <c:v>0.496600354259601</c:v>
                </c:pt>
                <c:pt idx="1495">
                  <c:v>0.496600354259601</c:v>
                </c:pt>
                <c:pt idx="1496">
                  <c:v>0.496600354259601</c:v>
                </c:pt>
                <c:pt idx="1497">
                  <c:v>0.496600354259601</c:v>
                </c:pt>
                <c:pt idx="1498">
                  <c:v>0.496600354259601</c:v>
                </c:pt>
                <c:pt idx="1499">
                  <c:v>0.0466828275406733</c:v>
                </c:pt>
                <c:pt idx="1500">
                  <c:v>0.0466828275406733</c:v>
                </c:pt>
                <c:pt idx="1501">
                  <c:v>0.0466828275406733</c:v>
                </c:pt>
                <c:pt idx="1502">
                  <c:v>0.0466828275406733</c:v>
                </c:pt>
                <c:pt idx="1503">
                  <c:v>0.0466828275406733</c:v>
                </c:pt>
                <c:pt idx="1504">
                  <c:v>0.0466828275406733</c:v>
                </c:pt>
                <c:pt idx="1505">
                  <c:v>0.0466828275406733</c:v>
                </c:pt>
                <c:pt idx="1506">
                  <c:v>0.0466828275406733</c:v>
                </c:pt>
                <c:pt idx="1507">
                  <c:v>0.0466828275406733</c:v>
                </c:pt>
                <c:pt idx="1508">
                  <c:v>0.0466828275406733</c:v>
                </c:pt>
                <c:pt idx="1509">
                  <c:v>0.0466828275406733</c:v>
                </c:pt>
                <c:pt idx="1510">
                  <c:v>0.0466828275406733</c:v>
                </c:pt>
                <c:pt idx="1511">
                  <c:v>0.0466828275406733</c:v>
                </c:pt>
                <c:pt idx="1512">
                  <c:v>0.0466828275406733</c:v>
                </c:pt>
                <c:pt idx="1513">
                  <c:v>0.0466828275406733</c:v>
                </c:pt>
                <c:pt idx="1514">
                  <c:v>0.0466828275406733</c:v>
                </c:pt>
                <c:pt idx="1515">
                  <c:v>0.0466828275406733</c:v>
                </c:pt>
                <c:pt idx="1516">
                  <c:v>0.0466828275406733</c:v>
                </c:pt>
                <c:pt idx="1517">
                  <c:v>0.0466828275406733</c:v>
                </c:pt>
                <c:pt idx="1518">
                  <c:v>0.0466828275406733</c:v>
                </c:pt>
                <c:pt idx="1519">
                  <c:v>0.263013304832624</c:v>
                </c:pt>
                <c:pt idx="1520">
                  <c:v>0.263013304832624</c:v>
                </c:pt>
                <c:pt idx="1521">
                  <c:v>0.263013304832624</c:v>
                </c:pt>
                <c:pt idx="1522">
                  <c:v>0.263013304832624</c:v>
                </c:pt>
                <c:pt idx="1523">
                  <c:v>0.263013304832624</c:v>
                </c:pt>
                <c:pt idx="1524">
                  <c:v>0.263013304832624</c:v>
                </c:pt>
                <c:pt idx="1525">
                  <c:v>0.263013304832624</c:v>
                </c:pt>
                <c:pt idx="1526">
                  <c:v>0.263013304832624</c:v>
                </c:pt>
                <c:pt idx="1527">
                  <c:v>0.263013304832624</c:v>
                </c:pt>
                <c:pt idx="1528">
                  <c:v>0.263013304832624</c:v>
                </c:pt>
                <c:pt idx="1529">
                  <c:v>0.263013304832624</c:v>
                </c:pt>
                <c:pt idx="1530">
                  <c:v>0.263013304832624</c:v>
                </c:pt>
                <c:pt idx="1531">
                  <c:v>0.263013304832624</c:v>
                </c:pt>
                <c:pt idx="1532">
                  <c:v>0.263013304832624</c:v>
                </c:pt>
                <c:pt idx="1533">
                  <c:v>0.263013304832624</c:v>
                </c:pt>
                <c:pt idx="1534">
                  <c:v>0.263013304832624</c:v>
                </c:pt>
                <c:pt idx="1535">
                  <c:v>0.263013304832624</c:v>
                </c:pt>
                <c:pt idx="1536">
                  <c:v>0.263013304832624</c:v>
                </c:pt>
                <c:pt idx="1537">
                  <c:v>0.263013304832624</c:v>
                </c:pt>
                <c:pt idx="1538">
                  <c:v>0.263013304832624</c:v>
                </c:pt>
                <c:pt idx="1539">
                  <c:v>0.134633860178757</c:v>
                </c:pt>
                <c:pt idx="1540">
                  <c:v>0.134633860178757</c:v>
                </c:pt>
                <c:pt idx="1541">
                  <c:v>0.134633860178757</c:v>
                </c:pt>
                <c:pt idx="1542">
                  <c:v>0.134633860178757</c:v>
                </c:pt>
                <c:pt idx="1543">
                  <c:v>0.134633860178757</c:v>
                </c:pt>
                <c:pt idx="1544">
                  <c:v>0.134633860178757</c:v>
                </c:pt>
                <c:pt idx="1545">
                  <c:v>0.134633860178757</c:v>
                </c:pt>
                <c:pt idx="1546">
                  <c:v>0.134633860178757</c:v>
                </c:pt>
                <c:pt idx="1547">
                  <c:v>0.134633860178757</c:v>
                </c:pt>
                <c:pt idx="1548">
                  <c:v>0.134633860178757</c:v>
                </c:pt>
                <c:pt idx="1549">
                  <c:v>0.134633860178757</c:v>
                </c:pt>
                <c:pt idx="1550">
                  <c:v>0.134633860178757</c:v>
                </c:pt>
                <c:pt idx="1551">
                  <c:v>0.134633860178757</c:v>
                </c:pt>
                <c:pt idx="1552">
                  <c:v>0.134633860178757</c:v>
                </c:pt>
                <c:pt idx="1553">
                  <c:v>0.134633860178757</c:v>
                </c:pt>
                <c:pt idx="1554">
                  <c:v>0.134633860178757</c:v>
                </c:pt>
                <c:pt idx="1555">
                  <c:v>0.134633860178757</c:v>
                </c:pt>
                <c:pt idx="1556">
                  <c:v>0.134633860178757</c:v>
                </c:pt>
                <c:pt idx="1557">
                  <c:v>0.134633860178757</c:v>
                </c:pt>
                <c:pt idx="1558">
                  <c:v>0.134633860178757</c:v>
                </c:pt>
                <c:pt idx="1559">
                  <c:v>0.275545262303902</c:v>
                </c:pt>
                <c:pt idx="1560">
                  <c:v>0.275545262303902</c:v>
                </c:pt>
                <c:pt idx="1561">
                  <c:v>0.275545262303902</c:v>
                </c:pt>
                <c:pt idx="1562">
                  <c:v>0.275545262303902</c:v>
                </c:pt>
                <c:pt idx="1563">
                  <c:v>0.275545262303902</c:v>
                </c:pt>
                <c:pt idx="1564">
                  <c:v>0.275545262303902</c:v>
                </c:pt>
                <c:pt idx="1565">
                  <c:v>0.275545262303902</c:v>
                </c:pt>
                <c:pt idx="1566">
                  <c:v>0.275545262303902</c:v>
                </c:pt>
                <c:pt idx="1567">
                  <c:v>0.275545262303902</c:v>
                </c:pt>
                <c:pt idx="1568">
                  <c:v>0.275545262303902</c:v>
                </c:pt>
                <c:pt idx="1569">
                  <c:v>0.275545262303902</c:v>
                </c:pt>
                <c:pt idx="1570">
                  <c:v>0.275545262303902</c:v>
                </c:pt>
                <c:pt idx="1571">
                  <c:v>0.275545262303902</c:v>
                </c:pt>
                <c:pt idx="1572">
                  <c:v>0.275545262303902</c:v>
                </c:pt>
                <c:pt idx="1573">
                  <c:v>0.275545262303902</c:v>
                </c:pt>
                <c:pt idx="1574">
                  <c:v>0.275545262303902</c:v>
                </c:pt>
                <c:pt idx="1575">
                  <c:v>0.275545262303902</c:v>
                </c:pt>
                <c:pt idx="1576">
                  <c:v>0.275545262303902</c:v>
                </c:pt>
                <c:pt idx="1577">
                  <c:v>0.275545262303902</c:v>
                </c:pt>
                <c:pt idx="1578">
                  <c:v>0.275545262303902</c:v>
                </c:pt>
                <c:pt idx="1579">
                  <c:v>0.102730425287038</c:v>
                </c:pt>
                <c:pt idx="1580">
                  <c:v>0.102730425287038</c:v>
                </c:pt>
                <c:pt idx="1581">
                  <c:v>0.102730425287038</c:v>
                </c:pt>
                <c:pt idx="1582">
                  <c:v>0.102730425287038</c:v>
                </c:pt>
                <c:pt idx="1583">
                  <c:v>0.102730425287038</c:v>
                </c:pt>
                <c:pt idx="1584">
                  <c:v>0.102730425287038</c:v>
                </c:pt>
                <c:pt idx="1585">
                  <c:v>0.102730425287038</c:v>
                </c:pt>
                <c:pt idx="1586">
                  <c:v>0.102730425287038</c:v>
                </c:pt>
                <c:pt idx="1587">
                  <c:v>0.102730425287038</c:v>
                </c:pt>
                <c:pt idx="1588">
                  <c:v>0.102730425287038</c:v>
                </c:pt>
                <c:pt idx="1589">
                  <c:v>0.102730425287038</c:v>
                </c:pt>
                <c:pt idx="1590">
                  <c:v>0.102730425287038</c:v>
                </c:pt>
                <c:pt idx="1591">
                  <c:v>0.102730425287038</c:v>
                </c:pt>
                <c:pt idx="1592">
                  <c:v>0.102730425287038</c:v>
                </c:pt>
                <c:pt idx="1593">
                  <c:v>0.102730425287038</c:v>
                </c:pt>
                <c:pt idx="1594">
                  <c:v>0.102730425287038</c:v>
                </c:pt>
                <c:pt idx="1595">
                  <c:v>0.102730425287038</c:v>
                </c:pt>
                <c:pt idx="1596">
                  <c:v>0.102730425287038</c:v>
                </c:pt>
                <c:pt idx="1597">
                  <c:v>0.102730425287038</c:v>
                </c:pt>
                <c:pt idx="1598">
                  <c:v>0.102730425287038</c:v>
                </c:pt>
                <c:pt idx="1599">
                  <c:v>0.360602154420922</c:v>
                </c:pt>
                <c:pt idx="1600">
                  <c:v>0.360602154420922</c:v>
                </c:pt>
                <c:pt idx="1601">
                  <c:v>0.360602154420922</c:v>
                </c:pt>
                <c:pt idx="1602">
                  <c:v>0.360602154420922</c:v>
                </c:pt>
                <c:pt idx="1603">
                  <c:v>0.360602154420922</c:v>
                </c:pt>
                <c:pt idx="1604">
                  <c:v>0.360602154420922</c:v>
                </c:pt>
                <c:pt idx="1605">
                  <c:v>0.360602154420922</c:v>
                </c:pt>
                <c:pt idx="1606">
                  <c:v>0.360602154420922</c:v>
                </c:pt>
                <c:pt idx="1607">
                  <c:v>0.360602154420922</c:v>
                </c:pt>
                <c:pt idx="1608">
                  <c:v>0.360602154420922</c:v>
                </c:pt>
                <c:pt idx="1609">
                  <c:v>0.360602154420922</c:v>
                </c:pt>
                <c:pt idx="1610">
                  <c:v>0.360602154420922</c:v>
                </c:pt>
                <c:pt idx="1611">
                  <c:v>0.360602154420922</c:v>
                </c:pt>
                <c:pt idx="1612">
                  <c:v>0.360602154420922</c:v>
                </c:pt>
                <c:pt idx="1613">
                  <c:v>0.360602154420922</c:v>
                </c:pt>
                <c:pt idx="1614">
                  <c:v>0.360602154420922</c:v>
                </c:pt>
                <c:pt idx="1615">
                  <c:v>0.360602154420922</c:v>
                </c:pt>
                <c:pt idx="1616">
                  <c:v>0.360602154420922</c:v>
                </c:pt>
                <c:pt idx="1617">
                  <c:v>0.360602154420922</c:v>
                </c:pt>
                <c:pt idx="1618">
                  <c:v>0.360602154420922</c:v>
                </c:pt>
                <c:pt idx="1619">
                  <c:v>0.0186943143415265</c:v>
                </c:pt>
                <c:pt idx="1620">
                  <c:v>0.0186943143415265</c:v>
                </c:pt>
                <c:pt idx="1621">
                  <c:v>0.0186943143415265</c:v>
                </c:pt>
                <c:pt idx="1622">
                  <c:v>0.0186943143415265</c:v>
                </c:pt>
                <c:pt idx="1623">
                  <c:v>0.0186943143415265</c:v>
                </c:pt>
                <c:pt idx="1624">
                  <c:v>0.0186943143415265</c:v>
                </c:pt>
                <c:pt idx="1625">
                  <c:v>0.0186943143415265</c:v>
                </c:pt>
                <c:pt idx="1626">
                  <c:v>0.0186943143415265</c:v>
                </c:pt>
                <c:pt idx="1627">
                  <c:v>0.0186943143415265</c:v>
                </c:pt>
                <c:pt idx="1628">
                  <c:v>0.0186943143415265</c:v>
                </c:pt>
                <c:pt idx="1629">
                  <c:v>0.0186943143415265</c:v>
                </c:pt>
                <c:pt idx="1630">
                  <c:v>0.0186943143415265</c:v>
                </c:pt>
                <c:pt idx="1631">
                  <c:v>0.0186943143415265</c:v>
                </c:pt>
                <c:pt idx="1632">
                  <c:v>0.0186943143415265</c:v>
                </c:pt>
                <c:pt idx="1633">
                  <c:v>0.0186943143415265</c:v>
                </c:pt>
                <c:pt idx="1634">
                  <c:v>0.0186943143415265</c:v>
                </c:pt>
                <c:pt idx="1635">
                  <c:v>0.0186943143415265</c:v>
                </c:pt>
                <c:pt idx="1636">
                  <c:v>0.0186943143415265</c:v>
                </c:pt>
                <c:pt idx="1637">
                  <c:v>0.0186943143415265</c:v>
                </c:pt>
                <c:pt idx="1638">
                  <c:v>0.0186943143415265</c:v>
                </c:pt>
                <c:pt idx="1639">
                  <c:v>0.444717300507939</c:v>
                </c:pt>
                <c:pt idx="1640">
                  <c:v>0.444717300507939</c:v>
                </c:pt>
                <c:pt idx="1641">
                  <c:v>0.444717300507939</c:v>
                </c:pt>
                <c:pt idx="1642">
                  <c:v>0.444717300507939</c:v>
                </c:pt>
                <c:pt idx="1643">
                  <c:v>0.444717300507939</c:v>
                </c:pt>
                <c:pt idx="1644">
                  <c:v>0.444717300507939</c:v>
                </c:pt>
                <c:pt idx="1645">
                  <c:v>0.444717300507939</c:v>
                </c:pt>
                <c:pt idx="1646">
                  <c:v>0.444717300507939</c:v>
                </c:pt>
                <c:pt idx="1647">
                  <c:v>0.444717300507939</c:v>
                </c:pt>
                <c:pt idx="1648">
                  <c:v>0.444717300507939</c:v>
                </c:pt>
                <c:pt idx="1649">
                  <c:v>0.444717300507939</c:v>
                </c:pt>
                <c:pt idx="1650">
                  <c:v>0.444717300507939</c:v>
                </c:pt>
                <c:pt idx="1651">
                  <c:v>0.444717300507939</c:v>
                </c:pt>
                <c:pt idx="1652">
                  <c:v>0.444717300507939</c:v>
                </c:pt>
                <c:pt idx="1653">
                  <c:v>0.444717300507939</c:v>
                </c:pt>
                <c:pt idx="1654">
                  <c:v>0.444717300507939</c:v>
                </c:pt>
                <c:pt idx="1655">
                  <c:v>0.444717300507939</c:v>
                </c:pt>
                <c:pt idx="1656">
                  <c:v>0.444717300507939</c:v>
                </c:pt>
                <c:pt idx="1657">
                  <c:v>0.444717300507939</c:v>
                </c:pt>
                <c:pt idx="1658">
                  <c:v>0.444717300507939</c:v>
                </c:pt>
                <c:pt idx="1659">
                  <c:v>0.292926526381634</c:v>
                </c:pt>
                <c:pt idx="1660">
                  <c:v>0.292926526381634</c:v>
                </c:pt>
                <c:pt idx="1661">
                  <c:v>0.292926526381634</c:v>
                </c:pt>
                <c:pt idx="1662">
                  <c:v>0.292926526381634</c:v>
                </c:pt>
                <c:pt idx="1663">
                  <c:v>0.292926526381634</c:v>
                </c:pt>
                <c:pt idx="1664">
                  <c:v>0.292926526381634</c:v>
                </c:pt>
                <c:pt idx="1665">
                  <c:v>0.292926526381634</c:v>
                </c:pt>
                <c:pt idx="1666">
                  <c:v>0.292926526381634</c:v>
                </c:pt>
                <c:pt idx="1667">
                  <c:v>0.292926526381634</c:v>
                </c:pt>
                <c:pt idx="1668">
                  <c:v>0.292926526381634</c:v>
                </c:pt>
                <c:pt idx="1669">
                  <c:v>0.292926526381634</c:v>
                </c:pt>
                <c:pt idx="1670">
                  <c:v>0.292926526381634</c:v>
                </c:pt>
                <c:pt idx="1671">
                  <c:v>0.292926526381634</c:v>
                </c:pt>
                <c:pt idx="1672">
                  <c:v>0.292926526381634</c:v>
                </c:pt>
                <c:pt idx="1673">
                  <c:v>0.292926526381634</c:v>
                </c:pt>
                <c:pt idx="1674">
                  <c:v>0.292926526381634</c:v>
                </c:pt>
                <c:pt idx="1675">
                  <c:v>0.292926526381634</c:v>
                </c:pt>
                <c:pt idx="1676">
                  <c:v>0.292926526381634</c:v>
                </c:pt>
                <c:pt idx="1677">
                  <c:v>0.292926526381634</c:v>
                </c:pt>
                <c:pt idx="1678">
                  <c:v>0.292926526381634</c:v>
                </c:pt>
                <c:pt idx="1679">
                  <c:v>0.067494669751497</c:v>
                </c:pt>
                <c:pt idx="1680">
                  <c:v>0.067494669751497</c:v>
                </c:pt>
                <c:pt idx="1681">
                  <c:v>0.067494669751497</c:v>
                </c:pt>
                <c:pt idx="1682">
                  <c:v>0.067494669751497</c:v>
                </c:pt>
                <c:pt idx="1683">
                  <c:v>0.067494669751497</c:v>
                </c:pt>
                <c:pt idx="1684">
                  <c:v>0.067494669751497</c:v>
                </c:pt>
                <c:pt idx="1685">
                  <c:v>0.067494669751497</c:v>
                </c:pt>
                <c:pt idx="1686">
                  <c:v>0.067494669751497</c:v>
                </c:pt>
                <c:pt idx="1687">
                  <c:v>0.067494669751497</c:v>
                </c:pt>
                <c:pt idx="1688">
                  <c:v>0.067494669751497</c:v>
                </c:pt>
                <c:pt idx="1689">
                  <c:v>0.067494669751497</c:v>
                </c:pt>
                <c:pt idx="1690">
                  <c:v>0.067494669751497</c:v>
                </c:pt>
                <c:pt idx="1691">
                  <c:v>0.067494669751497</c:v>
                </c:pt>
                <c:pt idx="1692">
                  <c:v>0.067494669751497</c:v>
                </c:pt>
                <c:pt idx="1693">
                  <c:v>0.067494669751497</c:v>
                </c:pt>
                <c:pt idx="1694">
                  <c:v>0.067494669751497</c:v>
                </c:pt>
                <c:pt idx="1695">
                  <c:v>0.067494669751497</c:v>
                </c:pt>
                <c:pt idx="1696">
                  <c:v>0.067494669751497</c:v>
                </c:pt>
                <c:pt idx="1697">
                  <c:v>0.067494669751497</c:v>
                </c:pt>
                <c:pt idx="1698">
                  <c:v>0.067494669751497</c:v>
                </c:pt>
                <c:pt idx="1699">
                  <c:v>0.487354464589153</c:v>
                </c:pt>
                <c:pt idx="1700">
                  <c:v>0.487354464589153</c:v>
                </c:pt>
                <c:pt idx="1701">
                  <c:v>0.487354464589153</c:v>
                </c:pt>
                <c:pt idx="1702">
                  <c:v>0.487354464589153</c:v>
                </c:pt>
                <c:pt idx="1703">
                  <c:v>0.487354464589153</c:v>
                </c:pt>
                <c:pt idx="1704">
                  <c:v>0.487354464589153</c:v>
                </c:pt>
                <c:pt idx="1705">
                  <c:v>0.487354464589153</c:v>
                </c:pt>
                <c:pt idx="1706">
                  <c:v>0.487354464589153</c:v>
                </c:pt>
                <c:pt idx="1707">
                  <c:v>0.487354464589153</c:v>
                </c:pt>
                <c:pt idx="1708">
                  <c:v>0.487354464589153</c:v>
                </c:pt>
                <c:pt idx="1709">
                  <c:v>0.487354464589153</c:v>
                </c:pt>
                <c:pt idx="1710">
                  <c:v>0.487354464589153</c:v>
                </c:pt>
                <c:pt idx="1711">
                  <c:v>0.487354464589153</c:v>
                </c:pt>
                <c:pt idx="1712">
                  <c:v>0.487354464589153</c:v>
                </c:pt>
                <c:pt idx="1713">
                  <c:v>0.487354464589153</c:v>
                </c:pt>
                <c:pt idx="1714">
                  <c:v>0.487354464589153</c:v>
                </c:pt>
                <c:pt idx="1715">
                  <c:v>0.487354464589153</c:v>
                </c:pt>
                <c:pt idx="1716">
                  <c:v>0.487354464589153</c:v>
                </c:pt>
                <c:pt idx="1717">
                  <c:v>0.487354464589153</c:v>
                </c:pt>
                <c:pt idx="1718">
                  <c:v>0.487354464589153</c:v>
                </c:pt>
                <c:pt idx="1719">
                  <c:v>0.224612060750602</c:v>
                </c:pt>
                <c:pt idx="1720">
                  <c:v>0.224612060750602</c:v>
                </c:pt>
                <c:pt idx="1721">
                  <c:v>0.224612060750602</c:v>
                </c:pt>
                <c:pt idx="1722">
                  <c:v>0.224612060750602</c:v>
                </c:pt>
                <c:pt idx="1723">
                  <c:v>0.224612060750602</c:v>
                </c:pt>
                <c:pt idx="1724">
                  <c:v>0.224612060750602</c:v>
                </c:pt>
                <c:pt idx="1725">
                  <c:v>0.224612060750602</c:v>
                </c:pt>
                <c:pt idx="1726">
                  <c:v>0.224612060750602</c:v>
                </c:pt>
                <c:pt idx="1727">
                  <c:v>0.224612060750602</c:v>
                </c:pt>
                <c:pt idx="1728">
                  <c:v>0.224612060750602</c:v>
                </c:pt>
                <c:pt idx="1729">
                  <c:v>0.224612060750602</c:v>
                </c:pt>
                <c:pt idx="1730">
                  <c:v>0.224612060750602</c:v>
                </c:pt>
                <c:pt idx="1731">
                  <c:v>0.224612060750602</c:v>
                </c:pt>
                <c:pt idx="1732">
                  <c:v>0.224612060750602</c:v>
                </c:pt>
                <c:pt idx="1733">
                  <c:v>0.224612060750602</c:v>
                </c:pt>
                <c:pt idx="1734">
                  <c:v>0.224612060750602</c:v>
                </c:pt>
                <c:pt idx="1735">
                  <c:v>0.224612060750602</c:v>
                </c:pt>
                <c:pt idx="1736">
                  <c:v>0.224612060750602</c:v>
                </c:pt>
                <c:pt idx="1737">
                  <c:v>0.224612060750602</c:v>
                </c:pt>
                <c:pt idx="1738">
                  <c:v>0.224612060750602</c:v>
                </c:pt>
                <c:pt idx="1739">
                  <c:v>0.0402797889951617</c:v>
                </c:pt>
                <c:pt idx="1740">
                  <c:v>0.0402797889951617</c:v>
                </c:pt>
                <c:pt idx="1741">
                  <c:v>0.0402797889951617</c:v>
                </c:pt>
                <c:pt idx="1742">
                  <c:v>0.0402797889951617</c:v>
                </c:pt>
                <c:pt idx="1743">
                  <c:v>0.0402797889951617</c:v>
                </c:pt>
                <c:pt idx="1744">
                  <c:v>0.0402797889951617</c:v>
                </c:pt>
                <c:pt idx="1745">
                  <c:v>0.0402797889951617</c:v>
                </c:pt>
                <c:pt idx="1746">
                  <c:v>0.0402797889951617</c:v>
                </c:pt>
                <c:pt idx="1747">
                  <c:v>0.0402797889951617</c:v>
                </c:pt>
                <c:pt idx="1748">
                  <c:v>0.0402797889951617</c:v>
                </c:pt>
                <c:pt idx="1749">
                  <c:v>0.0402797889951617</c:v>
                </c:pt>
                <c:pt idx="1750">
                  <c:v>0.0402797889951617</c:v>
                </c:pt>
                <c:pt idx="1751">
                  <c:v>0.0402797889951617</c:v>
                </c:pt>
                <c:pt idx="1752">
                  <c:v>0.0402797889951617</c:v>
                </c:pt>
                <c:pt idx="1753">
                  <c:v>0.0402797889951617</c:v>
                </c:pt>
                <c:pt idx="1754">
                  <c:v>0.0402797889951617</c:v>
                </c:pt>
                <c:pt idx="1755">
                  <c:v>0.0402797889951617</c:v>
                </c:pt>
                <c:pt idx="1756">
                  <c:v>0.0402797889951617</c:v>
                </c:pt>
                <c:pt idx="1757">
                  <c:v>0.0402797889951617</c:v>
                </c:pt>
                <c:pt idx="1758">
                  <c:v>0.0402797889951617</c:v>
                </c:pt>
                <c:pt idx="1759">
                  <c:v>0.244066209167475</c:v>
                </c:pt>
                <c:pt idx="1760">
                  <c:v>0.244066209167475</c:v>
                </c:pt>
                <c:pt idx="1761">
                  <c:v>0.244066209167475</c:v>
                </c:pt>
                <c:pt idx="1762">
                  <c:v>0.244066209167475</c:v>
                </c:pt>
                <c:pt idx="1763">
                  <c:v>0.244066209167475</c:v>
                </c:pt>
                <c:pt idx="1764">
                  <c:v>0.244066209167475</c:v>
                </c:pt>
                <c:pt idx="1765">
                  <c:v>0.244066209167475</c:v>
                </c:pt>
                <c:pt idx="1766">
                  <c:v>0.244066209167475</c:v>
                </c:pt>
                <c:pt idx="1767">
                  <c:v>0.244066209167475</c:v>
                </c:pt>
                <c:pt idx="1768">
                  <c:v>0.244066209167475</c:v>
                </c:pt>
                <c:pt idx="1769">
                  <c:v>0.244066209167475</c:v>
                </c:pt>
                <c:pt idx="1770">
                  <c:v>0.244066209167475</c:v>
                </c:pt>
                <c:pt idx="1771">
                  <c:v>0.244066209167475</c:v>
                </c:pt>
                <c:pt idx="1772">
                  <c:v>0.244066209167475</c:v>
                </c:pt>
                <c:pt idx="1773">
                  <c:v>0.244066209167475</c:v>
                </c:pt>
                <c:pt idx="1774">
                  <c:v>0.244066209167475</c:v>
                </c:pt>
                <c:pt idx="1775">
                  <c:v>0.244066209167475</c:v>
                </c:pt>
                <c:pt idx="1776">
                  <c:v>0.244066209167475</c:v>
                </c:pt>
                <c:pt idx="1777">
                  <c:v>0.244066209167475</c:v>
                </c:pt>
                <c:pt idx="1778">
                  <c:v>0.244066209167475</c:v>
                </c:pt>
                <c:pt idx="1779">
                  <c:v>0.0478586391820572</c:v>
                </c:pt>
                <c:pt idx="1780">
                  <c:v>0.0478586391820572</c:v>
                </c:pt>
                <c:pt idx="1781">
                  <c:v>0.0478586391820572</c:v>
                </c:pt>
                <c:pt idx="1782">
                  <c:v>0.0478586391820572</c:v>
                </c:pt>
                <c:pt idx="1783">
                  <c:v>0.0478586391820572</c:v>
                </c:pt>
                <c:pt idx="1784">
                  <c:v>0.0478586391820572</c:v>
                </c:pt>
                <c:pt idx="1785">
                  <c:v>0.0478586391820572</c:v>
                </c:pt>
                <c:pt idx="1786">
                  <c:v>0.0478586391820572</c:v>
                </c:pt>
                <c:pt idx="1787">
                  <c:v>0.0478586391820572</c:v>
                </c:pt>
                <c:pt idx="1788">
                  <c:v>0.0478586391820572</c:v>
                </c:pt>
                <c:pt idx="1789">
                  <c:v>0.0478586391820572</c:v>
                </c:pt>
                <c:pt idx="1790">
                  <c:v>0.0478586391820572</c:v>
                </c:pt>
                <c:pt idx="1791">
                  <c:v>0.0478586391820572</c:v>
                </c:pt>
                <c:pt idx="1792">
                  <c:v>0.0478586391820572</c:v>
                </c:pt>
                <c:pt idx="1793">
                  <c:v>0.0478586391820572</c:v>
                </c:pt>
                <c:pt idx="1794">
                  <c:v>0.0478586391820572</c:v>
                </c:pt>
                <c:pt idx="1795">
                  <c:v>0.0478586391820572</c:v>
                </c:pt>
                <c:pt idx="1796">
                  <c:v>0.0478586391820572</c:v>
                </c:pt>
                <c:pt idx="1797">
                  <c:v>0.0478586391820572</c:v>
                </c:pt>
                <c:pt idx="1798">
                  <c:v>0.0478586391820572</c:v>
                </c:pt>
                <c:pt idx="1799">
                  <c:v>0.0237041350023355</c:v>
                </c:pt>
                <c:pt idx="1800">
                  <c:v>0.0237041350023355</c:v>
                </c:pt>
                <c:pt idx="1801">
                  <c:v>0.0237041350023355</c:v>
                </c:pt>
                <c:pt idx="1802">
                  <c:v>0.0237041350023355</c:v>
                </c:pt>
                <c:pt idx="1803">
                  <c:v>0.0237041350023355</c:v>
                </c:pt>
                <c:pt idx="1804">
                  <c:v>0.0237041350023355</c:v>
                </c:pt>
                <c:pt idx="1805">
                  <c:v>0.0237041350023355</c:v>
                </c:pt>
                <c:pt idx="1806">
                  <c:v>0.0237041350023355</c:v>
                </c:pt>
                <c:pt idx="1807">
                  <c:v>0.0237041350023355</c:v>
                </c:pt>
                <c:pt idx="1808">
                  <c:v>0.0237041350023355</c:v>
                </c:pt>
                <c:pt idx="1809">
                  <c:v>0.0237041350023355</c:v>
                </c:pt>
                <c:pt idx="1810">
                  <c:v>0.0237041350023355</c:v>
                </c:pt>
                <c:pt idx="1811">
                  <c:v>0.0237041350023355</c:v>
                </c:pt>
                <c:pt idx="1812">
                  <c:v>0.0237041350023355</c:v>
                </c:pt>
                <c:pt idx="1813">
                  <c:v>0.0237041350023355</c:v>
                </c:pt>
                <c:pt idx="1814">
                  <c:v>0.0237041350023355</c:v>
                </c:pt>
                <c:pt idx="1815">
                  <c:v>0.0237041350023355</c:v>
                </c:pt>
                <c:pt idx="1816">
                  <c:v>0.0237041350023355</c:v>
                </c:pt>
                <c:pt idx="1817">
                  <c:v>0.0237041350023355</c:v>
                </c:pt>
                <c:pt idx="1818">
                  <c:v>0.0237041350023355</c:v>
                </c:pt>
                <c:pt idx="1819">
                  <c:v>0.367884026785381</c:v>
                </c:pt>
                <c:pt idx="1820">
                  <c:v>0.367884026785381</c:v>
                </c:pt>
                <c:pt idx="1821">
                  <c:v>0.367884026785381</c:v>
                </c:pt>
                <c:pt idx="1822">
                  <c:v>0.367884026785381</c:v>
                </c:pt>
                <c:pt idx="1823">
                  <c:v>0.367884026785381</c:v>
                </c:pt>
                <c:pt idx="1824">
                  <c:v>0.367884026785381</c:v>
                </c:pt>
                <c:pt idx="1825">
                  <c:v>0.367884026785381</c:v>
                </c:pt>
                <c:pt idx="1826">
                  <c:v>0.367884026785381</c:v>
                </c:pt>
                <c:pt idx="1827">
                  <c:v>0.367884026785381</c:v>
                </c:pt>
                <c:pt idx="1828">
                  <c:v>0.367884026785381</c:v>
                </c:pt>
                <c:pt idx="1829">
                  <c:v>0.367884026785381</c:v>
                </c:pt>
                <c:pt idx="1830">
                  <c:v>0.367884026785381</c:v>
                </c:pt>
                <c:pt idx="1831">
                  <c:v>0.367884026785381</c:v>
                </c:pt>
                <c:pt idx="1832">
                  <c:v>0.367884026785381</c:v>
                </c:pt>
                <c:pt idx="1833">
                  <c:v>0.367884026785381</c:v>
                </c:pt>
                <c:pt idx="1834">
                  <c:v>0.367884026785381</c:v>
                </c:pt>
                <c:pt idx="1835">
                  <c:v>0.367884026785381</c:v>
                </c:pt>
                <c:pt idx="1836">
                  <c:v>0.367884026785381</c:v>
                </c:pt>
                <c:pt idx="1837">
                  <c:v>0.367884026785381</c:v>
                </c:pt>
                <c:pt idx="1838">
                  <c:v>0.367884026785381</c:v>
                </c:pt>
                <c:pt idx="1839">
                  <c:v>0.0832246894531418</c:v>
                </c:pt>
                <c:pt idx="1840">
                  <c:v>0.0832246894531418</c:v>
                </c:pt>
                <c:pt idx="1841">
                  <c:v>0.0832246894531418</c:v>
                </c:pt>
                <c:pt idx="1842">
                  <c:v>0.0832246894531418</c:v>
                </c:pt>
                <c:pt idx="1843">
                  <c:v>0.0832246894531418</c:v>
                </c:pt>
                <c:pt idx="1844">
                  <c:v>0.0832246894531418</c:v>
                </c:pt>
                <c:pt idx="1845">
                  <c:v>0.0832246894531418</c:v>
                </c:pt>
                <c:pt idx="1846">
                  <c:v>0.0832246894531418</c:v>
                </c:pt>
                <c:pt idx="1847">
                  <c:v>0.0832246894531418</c:v>
                </c:pt>
                <c:pt idx="1848">
                  <c:v>0.0832246894531418</c:v>
                </c:pt>
                <c:pt idx="1849">
                  <c:v>0.0832246894531418</c:v>
                </c:pt>
                <c:pt idx="1850">
                  <c:v>0.0832246894531418</c:v>
                </c:pt>
                <c:pt idx="1851">
                  <c:v>0.0832246894531418</c:v>
                </c:pt>
                <c:pt idx="1852">
                  <c:v>0.0832246894531418</c:v>
                </c:pt>
                <c:pt idx="1853">
                  <c:v>0.0832246894531418</c:v>
                </c:pt>
                <c:pt idx="1854">
                  <c:v>0.0832246894531418</c:v>
                </c:pt>
                <c:pt idx="1855">
                  <c:v>0.0832246894531418</c:v>
                </c:pt>
                <c:pt idx="1856">
                  <c:v>0.0832246894531418</c:v>
                </c:pt>
                <c:pt idx="1857">
                  <c:v>0.0832246894531418</c:v>
                </c:pt>
                <c:pt idx="1858">
                  <c:v>0.0832246894531418</c:v>
                </c:pt>
                <c:pt idx="1859">
                  <c:v>0.436429846037645</c:v>
                </c:pt>
                <c:pt idx="1860">
                  <c:v>0.436429846037645</c:v>
                </c:pt>
                <c:pt idx="1861">
                  <c:v>0.436429846037645</c:v>
                </c:pt>
                <c:pt idx="1862">
                  <c:v>0.436429846037645</c:v>
                </c:pt>
                <c:pt idx="1863">
                  <c:v>0.436429846037645</c:v>
                </c:pt>
                <c:pt idx="1864">
                  <c:v>0.436429846037645</c:v>
                </c:pt>
                <c:pt idx="1865">
                  <c:v>0.436429846037645</c:v>
                </c:pt>
                <c:pt idx="1866">
                  <c:v>0.436429846037645</c:v>
                </c:pt>
                <c:pt idx="1867">
                  <c:v>0.436429846037645</c:v>
                </c:pt>
                <c:pt idx="1868">
                  <c:v>0.436429846037645</c:v>
                </c:pt>
                <c:pt idx="1869">
                  <c:v>0.436429846037645</c:v>
                </c:pt>
                <c:pt idx="1870">
                  <c:v>0.436429846037645</c:v>
                </c:pt>
                <c:pt idx="1871">
                  <c:v>0.436429846037645</c:v>
                </c:pt>
                <c:pt idx="1872">
                  <c:v>0.436429846037645</c:v>
                </c:pt>
                <c:pt idx="1873">
                  <c:v>0.436429846037645</c:v>
                </c:pt>
                <c:pt idx="1874">
                  <c:v>0.436429846037645</c:v>
                </c:pt>
                <c:pt idx="1875">
                  <c:v>0.436429846037645</c:v>
                </c:pt>
                <c:pt idx="1876">
                  <c:v>0.436429846037645</c:v>
                </c:pt>
                <c:pt idx="1877">
                  <c:v>0.436429846037645</c:v>
                </c:pt>
                <c:pt idx="1878">
                  <c:v>0.436429846037645</c:v>
                </c:pt>
                <c:pt idx="1879">
                  <c:v>0.00877078475872986</c:v>
                </c:pt>
                <c:pt idx="1880">
                  <c:v>0.00877078475872986</c:v>
                </c:pt>
                <c:pt idx="1881">
                  <c:v>0.00877078475872986</c:v>
                </c:pt>
                <c:pt idx="1882">
                  <c:v>0.00877078475872986</c:v>
                </c:pt>
                <c:pt idx="1883">
                  <c:v>0.00877078475872986</c:v>
                </c:pt>
                <c:pt idx="1884">
                  <c:v>0.00877078475872986</c:v>
                </c:pt>
                <c:pt idx="1885">
                  <c:v>0.00877078475872986</c:v>
                </c:pt>
                <c:pt idx="1886">
                  <c:v>0.00877078475872986</c:v>
                </c:pt>
                <c:pt idx="1887">
                  <c:v>0.00877078475872986</c:v>
                </c:pt>
                <c:pt idx="1888">
                  <c:v>0.00877078475872986</c:v>
                </c:pt>
                <c:pt idx="1889">
                  <c:v>0.00877078475872986</c:v>
                </c:pt>
                <c:pt idx="1890">
                  <c:v>0.00877078475872986</c:v>
                </c:pt>
                <c:pt idx="1891">
                  <c:v>0.00877078475872986</c:v>
                </c:pt>
                <c:pt idx="1892">
                  <c:v>0.00877078475872986</c:v>
                </c:pt>
                <c:pt idx="1893">
                  <c:v>0.00877078475872986</c:v>
                </c:pt>
                <c:pt idx="1894">
                  <c:v>0.00877078475872986</c:v>
                </c:pt>
                <c:pt idx="1895">
                  <c:v>0.00877078475872986</c:v>
                </c:pt>
                <c:pt idx="1896">
                  <c:v>0.00877078475872986</c:v>
                </c:pt>
                <c:pt idx="1897">
                  <c:v>0.00877078475872986</c:v>
                </c:pt>
                <c:pt idx="1898">
                  <c:v>0.00877078475872986</c:v>
                </c:pt>
                <c:pt idx="1899">
                  <c:v>0.313008724033833</c:v>
                </c:pt>
                <c:pt idx="1900">
                  <c:v>0.313008724033833</c:v>
                </c:pt>
                <c:pt idx="1901">
                  <c:v>0.313008724033833</c:v>
                </c:pt>
                <c:pt idx="1902">
                  <c:v>0.313008724033833</c:v>
                </c:pt>
                <c:pt idx="1903">
                  <c:v>0.313008724033833</c:v>
                </c:pt>
                <c:pt idx="1904">
                  <c:v>0.313008724033833</c:v>
                </c:pt>
                <c:pt idx="1905">
                  <c:v>0.313008724033833</c:v>
                </c:pt>
                <c:pt idx="1906">
                  <c:v>0.313008724033833</c:v>
                </c:pt>
                <c:pt idx="1907">
                  <c:v>0.313008724033833</c:v>
                </c:pt>
                <c:pt idx="1908">
                  <c:v>0.313008724033833</c:v>
                </c:pt>
                <c:pt idx="1909">
                  <c:v>0.313008724033833</c:v>
                </c:pt>
                <c:pt idx="1910">
                  <c:v>0.313008724033833</c:v>
                </c:pt>
                <c:pt idx="1911">
                  <c:v>0.313008724033833</c:v>
                </c:pt>
                <c:pt idx="1912">
                  <c:v>0.313008724033833</c:v>
                </c:pt>
                <c:pt idx="1913">
                  <c:v>0.313008724033833</c:v>
                </c:pt>
                <c:pt idx="1914">
                  <c:v>0.313008724033833</c:v>
                </c:pt>
                <c:pt idx="1915">
                  <c:v>0.313008724033833</c:v>
                </c:pt>
                <c:pt idx="1916">
                  <c:v>0.313008724033833</c:v>
                </c:pt>
                <c:pt idx="1917">
                  <c:v>0.313008724033833</c:v>
                </c:pt>
                <c:pt idx="1918">
                  <c:v>0.313008724033833</c:v>
                </c:pt>
                <c:pt idx="1919">
                  <c:v>0.49319665761129</c:v>
                </c:pt>
                <c:pt idx="1920">
                  <c:v>0.49319665761129</c:v>
                </c:pt>
                <c:pt idx="1921">
                  <c:v>0.49319665761129</c:v>
                </c:pt>
                <c:pt idx="1922">
                  <c:v>0.49319665761129</c:v>
                </c:pt>
                <c:pt idx="1923">
                  <c:v>0.49319665761129</c:v>
                </c:pt>
                <c:pt idx="1924">
                  <c:v>0.49319665761129</c:v>
                </c:pt>
                <c:pt idx="1925">
                  <c:v>0.49319665761129</c:v>
                </c:pt>
                <c:pt idx="1926">
                  <c:v>0.49319665761129</c:v>
                </c:pt>
                <c:pt idx="1927">
                  <c:v>0.49319665761129</c:v>
                </c:pt>
                <c:pt idx="1928">
                  <c:v>0.49319665761129</c:v>
                </c:pt>
                <c:pt idx="1929">
                  <c:v>0.49319665761129</c:v>
                </c:pt>
                <c:pt idx="1930">
                  <c:v>0.49319665761129</c:v>
                </c:pt>
                <c:pt idx="1931">
                  <c:v>0.49319665761129</c:v>
                </c:pt>
                <c:pt idx="1932">
                  <c:v>0.49319665761129</c:v>
                </c:pt>
                <c:pt idx="1933">
                  <c:v>0.49319665761129</c:v>
                </c:pt>
                <c:pt idx="1934">
                  <c:v>0.49319665761129</c:v>
                </c:pt>
                <c:pt idx="1935">
                  <c:v>0.49319665761129</c:v>
                </c:pt>
                <c:pt idx="1936">
                  <c:v>0.49319665761129</c:v>
                </c:pt>
                <c:pt idx="1937">
                  <c:v>0.49319665761129</c:v>
                </c:pt>
                <c:pt idx="1938">
                  <c:v>0.49319665761129</c:v>
                </c:pt>
                <c:pt idx="1939">
                  <c:v>0.0948832370857708</c:v>
                </c:pt>
                <c:pt idx="1940">
                  <c:v>0.0948832370857708</c:v>
                </c:pt>
                <c:pt idx="1941">
                  <c:v>0.0948832370857708</c:v>
                </c:pt>
                <c:pt idx="1942">
                  <c:v>0.0948832370857708</c:v>
                </c:pt>
                <c:pt idx="1943">
                  <c:v>0.0948832370857708</c:v>
                </c:pt>
                <c:pt idx="1944">
                  <c:v>0.0948832370857708</c:v>
                </c:pt>
                <c:pt idx="1945">
                  <c:v>0.0948832370857708</c:v>
                </c:pt>
                <c:pt idx="1946">
                  <c:v>0.0948832370857708</c:v>
                </c:pt>
                <c:pt idx="1947">
                  <c:v>0.0948832370857708</c:v>
                </c:pt>
                <c:pt idx="1948">
                  <c:v>0.0948832370857708</c:v>
                </c:pt>
                <c:pt idx="1949">
                  <c:v>0.0948832370857708</c:v>
                </c:pt>
                <c:pt idx="1950">
                  <c:v>0.0948832370857708</c:v>
                </c:pt>
                <c:pt idx="1951">
                  <c:v>0.0948832370857708</c:v>
                </c:pt>
                <c:pt idx="1952">
                  <c:v>0.0948832370857708</c:v>
                </c:pt>
                <c:pt idx="1953">
                  <c:v>0.0948832370857708</c:v>
                </c:pt>
                <c:pt idx="1954">
                  <c:v>0.0948832370857708</c:v>
                </c:pt>
                <c:pt idx="1955">
                  <c:v>0.0948832370857708</c:v>
                </c:pt>
                <c:pt idx="1956">
                  <c:v>0.0948832370857708</c:v>
                </c:pt>
                <c:pt idx="1957">
                  <c:v>0.0948832370857708</c:v>
                </c:pt>
                <c:pt idx="1958">
                  <c:v>0.0948832370857708</c:v>
                </c:pt>
                <c:pt idx="1959">
                  <c:v>0.300202915161615</c:v>
                </c:pt>
                <c:pt idx="1960">
                  <c:v>0.300202915161615</c:v>
                </c:pt>
                <c:pt idx="1961">
                  <c:v>0.300202915161615</c:v>
                </c:pt>
                <c:pt idx="1962">
                  <c:v>0.300202915161615</c:v>
                </c:pt>
                <c:pt idx="1963">
                  <c:v>0.300202915161615</c:v>
                </c:pt>
                <c:pt idx="1964">
                  <c:v>0.300202915161615</c:v>
                </c:pt>
                <c:pt idx="1965">
                  <c:v>0.300202915161615</c:v>
                </c:pt>
                <c:pt idx="1966">
                  <c:v>0.300202915161615</c:v>
                </c:pt>
                <c:pt idx="1967">
                  <c:v>0.300202915161615</c:v>
                </c:pt>
                <c:pt idx="1968">
                  <c:v>0.300202915161615</c:v>
                </c:pt>
                <c:pt idx="1969">
                  <c:v>0.300202915161615</c:v>
                </c:pt>
                <c:pt idx="1970">
                  <c:v>0.300202915161615</c:v>
                </c:pt>
                <c:pt idx="1971">
                  <c:v>0.300202915161615</c:v>
                </c:pt>
                <c:pt idx="1972">
                  <c:v>0.300202915161615</c:v>
                </c:pt>
                <c:pt idx="1973">
                  <c:v>0.300202915161615</c:v>
                </c:pt>
                <c:pt idx="1974">
                  <c:v>0.300202915161615</c:v>
                </c:pt>
                <c:pt idx="1975">
                  <c:v>0.300202915161615</c:v>
                </c:pt>
                <c:pt idx="1976">
                  <c:v>0.300202915161615</c:v>
                </c:pt>
                <c:pt idx="1977">
                  <c:v>0.300202915161615</c:v>
                </c:pt>
                <c:pt idx="1978">
                  <c:v>0.300202915161615</c:v>
                </c:pt>
                <c:pt idx="1979">
                  <c:v>0.466133886720054</c:v>
                </c:pt>
                <c:pt idx="1980">
                  <c:v>0.466133886720054</c:v>
                </c:pt>
                <c:pt idx="1981">
                  <c:v>0.466133886720054</c:v>
                </c:pt>
                <c:pt idx="1982">
                  <c:v>0.466133886720054</c:v>
                </c:pt>
                <c:pt idx="1983">
                  <c:v>0.466133886720054</c:v>
                </c:pt>
                <c:pt idx="1984">
                  <c:v>0.466133886720054</c:v>
                </c:pt>
                <c:pt idx="1985">
                  <c:v>0.466133886720054</c:v>
                </c:pt>
                <c:pt idx="1986">
                  <c:v>0.466133886720054</c:v>
                </c:pt>
                <c:pt idx="1987">
                  <c:v>0.466133886720054</c:v>
                </c:pt>
                <c:pt idx="1988">
                  <c:v>0.466133886720054</c:v>
                </c:pt>
                <c:pt idx="1989">
                  <c:v>0.466133886720054</c:v>
                </c:pt>
                <c:pt idx="1990">
                  <c:v>0.466133886720054</c:v>
                </c:pt>
                <c:pt idx="1991">
                  <c:v>0.466133886720054</c:v>
                </c:pt>
                <c:pt idx="1992">
                  <c:v>0.466133886720054</c:v>
                </c:pt>
                <c:pt idx="1993">
                  <c:v>0.466133886720054</c:v>
                </c:pt>
                <c:pt idx="1994">
                  <c:v>0.466133886720054</c:v>
                </c:pt>
                <c:pt idx="1995">
                  <c:v>0.466133886720054</c:v>
                </c:pt>
                <c:pt idx="1996">
                  <c:v>0.466133886720054</c:v>
                </c:pt>
                <c:pt idx="1997">
                  <c:v>0.466133886720054</c:v>
                </c:pt>
                <c:pt idx="1998">
                  <c:v>0.466133886720054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4.00000000000001E-005</c:v>
                </c:pt>
                <c:pt idx="38">
                  <c:v>2.49999999999999E-005</c:v>
                </c:pt>
                <c:pt idx="58">
                  <c:v>1.89999999999999E-005</c:v>
                </c:pt>
                <c:pt idx="78">
                  <c:v>2.40000000000006E-005</c:v>
                </c:pt>
                <c:pt idx="98">
                  <c:v>2.49999999999999E-005</c:v>
                </c:pt>
                <c:pt idx="118">
                  <c:v>3.49999999999999E-005</c:v>
                </c:pt>
                <c:pt idx="138">
                  <c:v>2.99999999999996E-005</c:v>
                </c:pt>
                <c:pt idx="158">
                  <c:v>4.9E-005</c:v>
                </c:pt>
                <c:pt idx="178">
                  <c:v>3.50000000000003E-005</c:v>
                </c:pt>
                <c:pt idx="198">
                  <c:v>3.40000000000002E-005</c:v>
                </c:pt>
                <c:pt idx="218">
                  <c:v>3.39999999999997E-005</c:v>
                </c:pt>
                <c:pt idx="238">
                  <c:v>2.50000000000001E-005</c:v>
                </c:pt>
                <c:pt idx="258">
                  <c:v>3.9E-005</c:v>
                </c:pt>
                <c:pt idx="278">
                  <c:v>3.49999999999999E-005</c:v>
                </c:pt>
                <c:pt idx="298">
                  <c:v>3.00000000000005E-005</c:v>
                </c:pt>
                <c:pt idx="318">
                  <c:v>9.99999999999959E-006</c:v>
                </c:pt>
                <c:pt idx="338">
                  <c:v>1.5E-005</c:v>
                </c:pt>
                <c:pt idx="358">
                  <c:v>3.00000000000005E-005</c:v>
                </c:pt>
                <c:pt idx="378">
                  <c:v>5.4E-005</c:v>
                </c:pt>
                <c:pt idx="398">
                  <c:v>2E-005</c:v>
                </c:pt>
                <c:pt idx="418">
                  <c:v>2.5E-005</c:v>
                </c:pt>
                <c:pt idx="438">
                  <c:v>2.50000000000007E-005</c:v>
                </c:pt>
                <c:pt idx="458">
                  <c:v>2.00000000000001E-005</c:v>
                </c:pt>
                <c:pt idx="478">
                  <c:v>1.9E-005</c:v>
                </c:pt>
                <c:pt idx="498">
                  <c:v>2.49999999999999E-005</c:v>
                </c:pt>
                <c:pt idx="518">
                  <c:v>3.9E-005</c:v>
                </c:pt>
                <c:pt idx="538">
                  <c:v>3.00000000000005E-005</c:v>
                </c:pt>
                <c:pt idx="558">
                  <c:v>2.99999999999996E-005</c:v>
                </c:pt>
                <c:pt idx="578">
                  <c:v>0.000118</c:v>
                </c:pt>
                <c:pt idx="598">
                  <c:v>1.89999999999999E-005</c:v>
                </c:pt>
                <c:pt idx="618">
                  <c:v>2.50000000000003E-005</c:v>
                </c:pt>
                <c:pt idx="638">
                  <c:v>3.4E-005</c:v>
                </c:pt>
                <c:pt idx="658">
                  <c:v>3.99999999999999E-005</c:v>
                </c:pt>
                <c:pt idx="678">
                  <c:v>3.9E-005</c:v>
                </c:pt>
                <c:pt idx="698">
                  <c:v>2.49999999999999E-005</c:v>
                </c:pt>
                <c:pt idx="718">
                  <c:v>3E-005</c:v>
                </c:pt>
                <c:pt idx="738">
                  <c:v>8.9E-005</c:v>
                </c:pt>
                <c:pt idx="758">
                  <c:v>1.89999999999999E-005</c:v>
                </c:pt>
                <c:pt idx="778">
                  <c:v>2.50000000000001E-005</c:v>
                </c:pt>
                <c:pt idx="798">
                  <c:v>2.39999999999997E-005</c:v>
                </c:pt>
                <c:pt idx="818">
                  <c:v>2.49999999999999E-005</c:v>
                </c:pt>
                <c:pt idx="838">
                  <c:v>2.49999999999999E-005</c:v>
                </c:pt>
                <c:pt idx="858">
                  <c:v>2.49999999999999E-005</c:v>
                </c:pt>
                <c:pt idx="878">
                  <c:v>2.00000000000001E-005</c:v>
                </c:pt>
                <c:pt idx="898">
                  <c:v>5.00000000000001E-005</c:v>
                </c:pt>
                <c:pt idx="918">
                  <c:v>4.39999999999998E-005</c:v>
                </c:pt>
                <c:pt idx="938">
                  <c:v>3.49999999999994E-005</c:v>
                </c:pt>
                <c:pt idx="958">
                  <c:v>4.9E-005</c:v>
                </c:pt>
                <c:pt idx="978">
                  <c:v>2.00000000000001E-005</c:v>
                </c:pt>
                <c:pt idx="998">
                  <c:v>3.40000000000002E-005</c:v>
                </c:pt>
                <c:pt idx="1018">
                  <c:v>5.00000000000006E-005</c:v>
                </c:pt>
                <c:pt idx="1038">
                  <c:v>2.49999999999999E-005</c:v>
                </c:pt>
                <c:pt idx="1058">
                  <c:v>3.49999999999994E-005</c:v>
                </c:pt>
                <c:pt idx="1078">
                  <c:v>3.49999999999999E-005</c:v>
                </c:pt>
                <c:pt idx="1098">
                  <c:v>2.90000000000004E-005</c:v>
                </c:pt>
                <c:pt idx="1118">
                  <c:v>3.9E-005</c:v>
                </c:pt>
                <c:pt idx="1138">
                  <c:v>2.50000000000001E-005</c:v>
                </c:pt>
                <c:pt idx="1158">
                  <c:v>3.00000000000005E-005</c:v>
                </c:pt>
                <c:pt idx="1178">
                  <c:v>4E-005</c:v>
                </c:pt>
                <c:pt idx="1198">
                  <c:v>3E-005</c:v>
                </c:pt>
                <c:pt idx="1218">
                  <c:v>4.39999999999998E-005</c:v>
                </c:pt>
                <c:pt idx="1238">
                  <c:v>1.49999999999998E-005</c:v>
                </c:pt>
                <c:pt idx="1258">
                  <c:v>1.49999999999998E-005</c:v>
                </c:pt>
                <c:pt idx="1278">
                  <c:v>3.49999999999999E-005</c:v>
                </c:pt>
                <c:pt idx="1298">
                  <c:v>2.00000000000001E-005</c:v>
                </c:pt>
                <c:pt idx="1318">
                  <c:v>3.9E-005</c:v>
                </c:pt>
                <c:pt idx="1338">
                  <c:v>3.00000000000001E-005</c:v>
                </c:pt>
                <c:pt idx="1358">
                  <c:v>2.5E-005</c:v>
                </c:pt>
                <c:pt idx="1378">
                  <c:v>2.49999999999999E-005</c:v>
                </c:pt>
                <c:pt idx="1398">
                  <c:v>2.49999999999999E-005</c:v>
                </c:pt>
                <c:pt idx="1418">
                  <c:v>2.00000000000001E-005</c:v>
                </c:pt>
                <c:pt idx="1438">
                  <c:v>2.00000000000001E-005</c:v>
                </c:pt>
                <c:pt idx="1458">
                  <c:v>4.39999999999998E-005</c:v>
                </c:pt>
                <c:pt idx="1478">
                  <c:v>3.9E-005</c:v>
                </c:pt>
                <c:pt idx="1498">
                  <c:v>3.40000000000002E-005</c:v>
                </c:pt>
                <c:pt idx="1518">
                  <c:v>4.4E-005</c:v>
                </c:pt>
                <c:pt idx="1538">
                  <c:v>3.00000000000001E-005</c:v>
                </c:pt>
                <c:pt idx="1558">
                  <c:v>2.50000000000001E-005</c:v>
                </c:pt>
                <c:pt idx="1578">
                  <c:v>1.50000000000003E-005</c:v>
                </c:pt>
                <c:pt idx="1598">
                  <c:v>2.00000000000001E-005</c:v>
                </c:pt>
                <c:pt idx="1618">
                  <c:v>2.49999999999999E-005</c:v>
                </c:pt>
                <c:pt idx="1638">
                  <c:v>2.5E-005</c:v>
                </c:pt>
                <c:pt idx="1658">
                  <c:v>3.49999999999994E-005</c:v>
                </c:pt>
                <c:pt idx="1678">
                  <c:v>4.00000000000001E-005</c:v>
                </c:pt>
                <c:pt idx="1698">
                  <c:v>5E-005</c:v>
                </c:pt>
                <c:pt idx="1718">
                  <c:v>3.9E-005</c:v>
                </c:pt>
                <c:pt idx="1738">
                  <c:v>4.40000000000002E-005</c:v>
                </c:pt>
                <c:pt idx="1758">
                  <c:v>3.5E-005</c:v>
                </c:pt>
                <c:pt idx="1778">
                  <c:v>2.49999999999999E-005</c:v>
                </c:pt>
                <c:pt idx="1798">
                  <c:v>3.5E-005</c:v>
                </c:pt>
                <c:pt idx="1818">
                  <c:v>8.5E-005</c:v>
                </c:pt>
                <c:pt idx="1838">
                  <c:v>3.9E-005</c:v>
                </c:pt>
                <c:pt idx="1858">
                  <c:v>5.4E-005</c:v>
                </c:pt>
                <c:pt idx="1878">
                  <c:v>1.99999999999992E-005</c:v>
                </c:pt>
                <c:pt idx="1898">
                  <c:v>3.00000000000001E-005</c:v>
                </c:pt>
                <c:pt idx="1918">
                  <c:v>3.40000000000002E-005</c:v>
                </c:pt>
                <c:pt idx="1938">
                  <c:v>4.49999999999999E-005</c:v>
                </c:pt>
                <c:pt idx="1958">
                  <c:v>2.00000000000001E-005</c:v>
                </c:pt>
                <c:pt idx="1978">
                  <c:v>3.49999999999999E-005</c:v>
                </c:pt>
                <c:pt idx="1998">
                  <c:v>2.9999999999999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90317537343362</c:v>
                </c:pt>
                <c:pt idx="1">
                  <c:v>0.490317537343362</c:v>
                </c:pt>
                <c:pt idx="2">
                  <c:v>0.490317537343362</c:v>
                </c:pt>
                <c:pt idx="3">
                  <c:v>0.490317537343362</c:v>
                </c:pt>
                <c:pt idx="4">
                  <c:v>0.490317537343362</c:v>
                </c:pt>
                <c:pt idx="5">
                  <c:v>0.490317537343362</c:v>
                </c:pt>
                <c:pt idx="6">
                  <c:v>0.490317537343362</c:v>
                </c:pt>
                <c:pt idx="7">
                  <c:v>0.490317537343362</c:v>
                </c:pt>
                <c:pt idx="8">
                  <c:v>0.490317537343362</c:v>
                </c:pt>
                <c:pt idx="9">
                  <c:v>0.490317537343362</c:v>
                </c:pt>
                <c:pt idx="10">
                  <c:v>0.490317537343362</c:v>
                </c:pt>
                <c:pt idx="11">
                  <c:v>0.490317537343362</c:v>
                </c:pt>
                <c:pt idx="12">
                  <c:v>0.490317537343362</c:v>
                </c:pt>
                <c:pt idx="13">
                  <c:v>0.490317537343362</c:v>
                </c:pt>
                <c:pt idx="14">
                  <c:v>0.490317537343362</c:v>
                </c:pt>
                <c:pt idx="15">
                  <c:v>0.490317537343362</c:v>
                </c:pt>
                <c:pt idx="16">
                  <c:v>0.490317537343362</c:v>
                </c:pt>
                <c:pt idx="17">
                  <c:v>0.490317537343362</c:v>
                </c:pt>
                <c:pt idx="18">
                  <c:v>0.490317537343362</c:v>
                </c:pt>
                <c:pt idx="19">
                  <c:v>0.104878619506489</c:v>
                </c:pt>
                <c:pt idx="20">
                  <c:v>0.104878619506489</c:v>
                </c:pt>
                <c:pt idx="21">
                  <c:v>0.104878619506489</c:v>
                </c:pt>
                <c:pt idx="22">
                  <c:v>0.104878619506489</c:v>
                </c:pt>
                <c:pt idx="23">
                  <c:v>0.104878619506489</c:v>
                </c:pt>
                <c:pt idx="24">
                  <c:v>0.104878619506489</c:v>
                </c:pt>
                <c:pt idx="25">
                  <c:v>0.104878619506489</c:v>
                </c:pt>
                <c:pt idx="26">
                  <c:v>0.104878619506489</c:v>
                </c:pt>
                <c:pt idx="27">
                  <c:v>0.104878619506489</c:v>
                </c:pt>
                <c:pt idx="28">
                  <c:v>0.104878619506489</c:v>
                </c:pt>
                <c:pt idx="29">
                  <c:v>0.104878619506489</c:v>
                </c:pt>
                <c:pt idx="30">
                  <c:v>0.104878619506489</c:v>
                </c:pt>
                <c:pt idx="31">
                  <c:v>0.104878619506489</c:v>
                </c:pt>
                <c:pt idx="32">
                  <c:v>0.104878619506489</c:v>
                </c:pt>
                <c:pt idx="33">
                  <c:v>0.104878619506489</c:v>
                </c:pt>
                <c:pt idx="34">
                  <c:v>0.104878619506489</c:v>
                </c:pt>
                <c:pt idx="35">
                  <c:v>0.104878619506489</c:v>
                </c:pt>
                <c:pt idx="36">
                  <c:v>0.104878619506489</c:v>
                </c:pt>
                <c:pt idx="37">
                  <c:v>0.104878619506489</c:v>
                </c:pt>
                <c:pt idx="38">
                  <c:v>0.104878619506489</c:v>
                </c:pt>
                <c:pt idx="39">
                  <c:v>0.222441872589057</c:v>
                </c:pt>
                <c:pt idx="40">
                  <c:v>0.222441872589057</c:v>
                </c:pt>
                <c:pt idx="41">
                  <c:v>0.222441872589057</c:v>
                </c:pt>
                <c:pt idx="42">
                  <c:v>0.222441872589057</c:v>
                </c:pt>
                <c:pt idx="43">
                  <c:v>0.222441872589057</c:v>
                </c:pt>
                <c:pt idx="44">
                  <c:v>0.222441872589057</c:v>
                </c:pt>
                <c:pt idx="45">
                  <c:v>0.222441872589057</c:v>
                </c:pt>
                <c:pt idx="46">
                  <c:v>0.222441872589057</c:v>
                </c:pt>
                <c:pt idx="47">
                  <c:v>0.222441872589057</c:v>
                </c:pt>
                <c:pt idx="48">
                  <c:v>0.222441872589057</c:v>
                </c:pt>
                <c:pt idx="49">
                  <c:v>0.222441872589057</c:v>
                </c:pt>
                <c:pt idx="50">
                  <c:v>0.222441872589057</c:v>
                </c:pt>
                <c:pt idx="51">
                  <c:v>0.222441872589057</c:v>
                </c:pt>
                <c:pt idx="52">
                  <c:v>0.222441872589057</c:v>
                </c:pt>
                <c:pt idx="53">
                  <c:v>0.222441872589057</c:v>
                </c:pt>
                <c:pt idx="54">
                  <c:v>0.222441872589057</c:v>
                </c:pt>
                <c:pt idx="55">
                  <c:v>0.222441872589057</c:v>
                </c:pt>
                <c:pt idx="56">
                  <c:v>0.222441872589057</c:v>
                </c:pt>
                <c:pt idx="57">
                  <c:v>0.222441872589057</c:v>
                </c:pt>
                <c:pt idx="58">
                  <c:v>0.222441872589057</c:v>
                </c:pt>
                <c:pt idx="59">
                  <c:v>0.290255782323889</c:v>
                </c:pt>
                <c:pt idx="60">
                  <c:v>0.290255782323889</c:v>
                </c:pt>
                <c:pt idx="61">
                  <c:v>0.290255782323889</c:v>
                </c:pt>
                <c:pt idx="62">
                  <c:v>0.290255782323889</c:v>
                </c:pt>
                <c:pt idx="63">
                  <c:v>0.290255782323889</c:v>
                </c:pt>
                <c:pt idx="64">
                  <c:v>0.290255782323889</c:v>
                </c:pt>
                <c:pt idx="65">
                  <c:v>0.290255782323889</c:v>
                </c:pt>
                <c:pt idx="66">
                  <c:v>0.290255782323889</c:v>
                </c:pt>
                <c:pt idx="67">
                  <c:v>0.290255782323889</c:v>
                </c:pt>
                <c:pt idx="68">
                  <c:v>0.290255782323889</c:v>
                </c:pt>
                <c:pt idx="69">
                  <c:v>0.290255782323889</c:v>
                </c:pt>
                <c:pt idx="70">
                  <c:v>0.290255782323889</c:v>
                </c:pt>
                <c:pt idx="71">
                  <c:v>0.290255782323889</c:v>
                </c:pt>
                <c:pt idx="72">
                  <c:v>0.290255782323889</c:v>
                </c:pt>
                <c:pt idx="73">
                  <c:v>0.290255782323889</c:v>
                </c:pt>
                <c:pt idx="74">
                  <c:v>0.290255782323889</c:v>
                </c:pt>
                <c:pt idx="75">
                  <c:v>0.290255782323889</c:v>
                </c:pt>
                <c:pt idx="76">
                  <c:v>0.290255782323889</c:v>
                </c:pt>
                <c:pt idx="77">
                  <c:v>0.290255782323889</c:v>
                </c:pt>
                <c:pt idx="78">
                  <c:v>0.290255782323889</c:v>
                </c:pt>
                <c:pt idx="79">
                  <c:v>0.381252499108436</c:v>
                </c:pt>
                <c:pt idx="80">
                  <c:v>0.381252499108436</c:v>
                </c:pt>
                <c:pt idx="81">
                  <c:v>0.381252499108436</c:v>
                </c:pt>
                <c:pt idx="82">
                  <c:v>0.381252499108436</c:v>
                </c:pt>
                <c:pt idx="83">
                  <c:v>0.381252499108436</c:v>
                </c:pt>
                <c:pt idx="84">
                  <c:v>0.381252499108436</c:v>
                </c:pt>
                <c:pt idx="85">
                  <c:v>0.381252499108436</c:v>
                </c:pt>
                <c:pt idx="86">
                  <c:v>0.381252499108436</c:v>
                </c:pt>
                <c:pt idx="87">
                  <c:v>0.381252499108436</c:v>
                </c:pt>
                <c:pt idx="88">
                  <c:v>0.381252499108436</c:v>
                </c:pt>
                <c:pt idx="89">
                  <c:v>0.381252499108436</c:v>
                </c:pt>
                <c:pt idx="90">
                  <c:v>0.381252499108436</c:v>
                </c:pt>
                <c:pt idx="91">
                  <c:v>0.381252499108436</c:v>
                </c:pt>
                <c:pt idx="92">
                  <c:v>0.381252499108436</c:v>
                </c:pt>
                <c:pt idx="93">
                  <c:v>0.381252499108436</c:v>
                </c:pt>
                <c:pt idx="94">
                  <c:v>0.381252499108436</c:v>
                </c:pt>
                <c:pt idx="95">
                  <c:v>0.381252499108436</c:v>
                </c:pt>
                <c:pt idx="96">
                  <c:v>0.381252499108436</c:v>
                </c:pt>
                <c:pt idx="97">
                  <c:v>0.381252499108436</c:v>
                </c:pt>
                <c:pt idx="98">
                  <c:v>0.381252499108436</c:v>
                </c:pt>
                <c:pt idx="99">
                  <c:v>0.110155854316894</c:v>
                </c:pt>
                <c:pt idx="100">
                  <c:v>0.110155854316894</c:v>
                </c:pt>
                <c:pt idx="101">
                  <c:v>0.110155854316894</c:v>
                </c:pt>
                <c:pt idx="102">
                  <c:v>0.110155854316894</c:v>
                </c:pt>
                <c:pt idx="103">
                  <c:v>0.110155854316894</c:v>
                </c:pt>
                <c:pt idx="104">
                  <c:v>0.110155854316894</c:v>
                </c:pt>
                <c:pt idx="105">
                  <c:v>0.110155854316894</c:v>
                </c:pt>
                <c:pt idx="106">
                  <c:v>0.110155854316894</c:v>
                </c:pt>
                <c:pt idx="107">
                  <c:v>0.110155854316894</c:v>
                </c:pt>
                <c:pt idx="108">
                  <c:v>0.110155854316894</c:v>
                </c:pt>
                <c:pt idx="109">
                  <c:v>0.110155854316894</c:v>
                </c:pt>
                <c:pt idx="110">
                  <c:v>0.110155854316894</c:v>
                </c:pt>
                <c:pt idx="111">
                  <c:v>0.110155854316894</c:v>
                </c:pt>
                <c:pt idx="112">
                  <c:v>0.110155854316894</c:v>
                </c:pt>
                <c:pt idx="113">
                  <c:v>0.110155854316894</c:v>
                </c:pt>
                <c:pt idx="114">
                  <c:v>0.110155854316894</c:v>
                </c:pt>
                <c:pt idx="115">
                  <c:v>0.110155854316894</c:v>
                </c:pt>
                <c:pt idx="116">
                  <c:v>0.110155854316894</c:v>
                </c:pt>
                <c:pt idx="117">
                  <c:v>0.110155854316894</c:v>
                </c:pt>
                <c:pt idx="118">
                  <c:v>0.110155854316894</c:v>
                </c:pt>
                <c:pt idx="119">
                  <c:v>0.444616807861952</c:v>
                </c:pt>
                <c:pt idx="120">
                  <c:v>0.444616807861952</c:v>
                </c:pt>
                <c:pt idx="121">
                  <c:v>0.444616807861952</c:v>
                </c:pt>
                <c:pt idx="122">
                  <c:v>0.444616807861952</c:v>
                </c:pt>
                <c:pt idx="123">
                  <c:v>0.444616807861952</c:v>
                </c:pt>
                <c:pt idx="124">
                  <c:v>0.444616807861952</c:v>
                </c:pt>
                <c:pt idx="125">
                  <c:v>0.444616807861952</c:v>
                </c:pt>
                <c:pt idx="126">
                  <c:v>0.444616807861952</c:v>
                </c:pt>
                <c:pt idx="127">
                  <c:v>0.444616807861952</c:v>
                </c:pt>
                <c:pt idx="128">
                  <c:v>0.444616807861952</c:v>
                </c:pt>
                <c:pt idx="129">
                  <c:v>0.444616807861952</c:v>
                </c:pt>
                <c:pt idx="130">
                  <c:v>0.444616807861952</c:v>
                </c:pt>
                <c:pt idx="131">
                  <c:v>0.444616807861952</c:v>
                </c:pt>
                <c:pt idx="132">
                  <c:v>0.444616807861952</c:v>
                </c:pt>
                <c:pt idx="133">
                  <c:v>0.444616807861952</c:v>
                </c:pt>
                <c:pt idx="134">
                  <c:v>0.444616807861952</c:v>
                </c:pt>
                <c:pt idx="135">
                  <c:v>0.444616807861952</c:v>
                </c:pt>
                <c:pt idx="136">
                  <c:v>0.444616807861952</c:v>
                </c:pt>
                <c:pt idx="137">
                  <c:v>0.444616807861952</c:v>
                </c:pt>
                <c:pt idx="138">
                  <c:v>0.444616807861952</c:v>
                </c:pt>
                <c:pt idx="139">
                  <c:v>0.0680577206294984</c:v>
                </c:pt>
                <c:pt idx="140">
                  <c:v>0.0680577206294984</c:v>
                </c:pt>
                <c:pt idx="141">
                  <c:v>0.0680577206294984</c:v>
                </c:pt>
                <c:pt idx="142">
                  <c:v>0.0680577206294984</c:v>
                </c:pt>
                <c:pt idx="143">
                  <c:v>0.0680577206294984</c:v>
                </c:pt>
                <c:pt idx="144">
                  <c:v>0.0680577206294984</c:v>
                </c:pt>
                <c:pt idx="145">
                  <c:v>0.0680577206294984</c:v>
                </c:pt>
                <c:pt idx="146">
                  <c:v>0.0680577206294984</c:v>
                </c:pt>
                <c:pt idx="147">
                  <c:v>0.0680577206294984</c:v>
                </c:pt>
                <c:pt idx="148">
                  <c:v>0.0680577206294984</c:v>
                </c:pt>
                <c:pt idx="149">
                  <c:v>0.0680577206294984</c:v>
                </c:pt>
                <c:pt idx="150">
                  <c:v>0.0680577206294984</c:v>
                </c:pt>
                <c:pt idx="151">
                  <c:v>0.0680577206294984</c:v>
                </c:pt>
                <c:pt idx="152">
                  <c:v>0.0680577206294984</c:v>
                </c:pt>
                <c:pt idx="153">
                  <c:v>0.0680577206294984</c:v>
                </c:pt>
                <c:pt idx="154">
                  <c:v>0.0680577206294984</c:v>
                </c:pt>
                <c:pt idx="155">
                  <c:v>0.0680577206294984</c:v>
                </c:pt>
                <c:pt idx="156">
                  <c:v>0.0680577206294984</c:v>
                </c:pt>
                <c:pt idx="157">
                  <c:v>0.0680577206294984</c:v>
                </c:pt>
                <c:pt idx="158">
                  <c:v>0.0680577206294984</c:v>
                </c:pt>
                <c:pt idx="159">
                  <c:v>0.447313122112537</c:v>
                </c:pt>
                <c:pt idx="160">
                  <c:v>0.447313122112537</c:v>
                </c:pt>
                <c:pt idx="161">
                  <c:v>0.447313122112537</c:v>
                </c:pt>
                <c:pt idx="162">
                  <c:v>0.447313122112537</c:v>
                </c:pt>
                <c:pt idx="163">
                  <c:v>0.447313122112537</c:v>
                </c:pt>
                <c:pt idx="164">
                  <c:v>0.447313122112537</c:v>
                </c:pt>
                <c:pt idx="165">
                  <c:v>0.447313122112537</c:v>
                </c:pt>
                <c:pt idx="166">
                  <c:v>0.447313122112537</c:v>
                </c:pt>
                <c:pt idx="167">
                  <c:v>0.447313122112537</c:v>
                </c:pt>
                <c:pt idx="168">
                  <c:v>0.447313122112537</c:v>
                </c:pt>
                <c:pt idx="169">
                  <c:v>0.447313122112537</c:v>
                </c:pt>
                <c:pt idx="170">
                  <c:v>0.447313122112537</c:v>
                </c:pt>
                <c:pt idx="171">
                  <c:v>0.447313122112537</c:v>
                </c:pt>
                <c:pt idx="172">
                  <c:v>0.447313122112537</c:v>
                </c:pt>
                <c:pt idx="173">
                  <c:v>0.447313122112537</c:v>
                </c:pt>
                <c:pt idx="174">
                  <c:v>0.447313122112537</c:v>
                </c:pt>
                <c:pt idx="175">
                  <c:v>0.447313122112537</c:v>
                </c:pt>
                <c:pt idx="176">
                  <c:v>0.447313122112537</c:v>
                </c:pt>
                <c:pt idx="177">
                  <c:v>0.447313122112537</c:v>
                </c:pt>
                <c:pt idx="178">
                  <c:v>0.447313122112537</c:v>
                </c:pt>
                <c:pt idx="179">
                  <c:v>0.120233848129865</c:v>
                </c:pt>
                <c:pt idx="180">
                  <c:v>0.120233848129865</c:v>
                </c:pt>
                <c:pt idx="181">
                  <c:v>0.120233848129865</c:v>
                </c:pt>
                <c:pt idx="182">
                  <c:v>0.120233848129865</c:v>
                </c:pt>
                <c:pt idx="183">
                  <c:v>0.120233848129865</c:v>
                </c:pt>
                <c:pt idx="184">
                  <c:v>0.120233848129865</c:v>
                </c:pt>
                <c:pt idx="185">
                  <c:v>0.120233848129865</c:v>
                </c:pt>
                <c:pt idx="186">
                  <c:v>0.120233848129865</c:v>
                </c:pt>
                <c:pt idx="187">
                  <c:v>0.120233848129865</c:v>
                </c:pt>
                <c:pt idx="188">
                  <c:v>0.120233848129865</c:v>
                </c:pt>
                <c:pt idx="189">
                  <c:v>0.120233848129865</c:v>
                </c:pt>
                <c:pt idx="190">
                  <c:v>0.120233848129865</c:v>
                </c:pt>
                <c:pt idx="191">
                  <c:v>0.120233848129865</c:v>
                </c:pt>
                <c:pt idx="192">
                  <c:v>0.120233848129865</c:v>
                </c:pt>
                <c:pt idx="193">
                  <c:v>0.120233848129865</c:v>
                </c:pt>
                <c:pt idx="194">
                  <c:v>0.120233848129865</c:v>
                </c:pt>
                <c:pt idx="195">
                  <c:v>0.120233848129865</c:v>
                </c:pt>
                <c:pt idx="196">
                  <c:v>0.120233848129865</c:v>
                </c:pt>
                <c:pt idx="197">
                  <c:v>0.120233848129865</c:v>
                </c:pt>
                <c:pt idx="198">
                  <c:v>0.120233848129865</c:v>
                </c:pt>
                <c:pt idx="199">
                  <c:v>0.202960604270687</c:v>
                </c:pt>
                <c:pt idx="200">
                  <c:v>0.202960604270687</c:v>
                </c:pt>
                <c:pt idx="201">
                  <c:v>0.202960604270687</c:v>
                </c:pt>
                <c:pt idx="202">
                  <c:v>0.202960604270687</c:v>
                </c:pt>
                <c:pt idx="203">
                  <c:v>0.202960604270687</c:v>
                </c:pt>
                <c:pt idx="204">
                  <c:v>0.202960604270687</c:v>
                </c:pt>
                <c:pt idx="205">
                  <c:v>0.202960604270687</c:v>
                </c:pt>
                <c:pt idx="206">
                  <c:v>0.202960604270687</c:v>
                </c:pt>
                <c:pt idx="207">
                  <c:v>0.202960604270687</c:v>
                </c:pt>
                <c:pt idx="208">
                  <c:v>0.202960604270687</c:v>
                </c:pt>
                <c:pt idx="209">
                  <c:v>0.202960604270687</c:v>
                </c:pt>
                <c:pt idx="210">
                  <c:v>0.202960604270687</c:v>
                </c:pt>
                <c:pt idx="211">
                  <c:v>0.202960604270687</c:v>
                </c:pt>
                <c:pt idx="212">
                  <c:v>0.202960604270687</c:v>
                </c:pt>
                <c:pt idx="213">
                  <c:v>0.202960604270687</c:v>
                </c:pt>
                <c:pt idx="214">
                  <c:v>0.202960604270687</c:v>
                </c:pt>
                <c:pt idx="215">
                  <c:v>0.202960604270687</c:v>
                </c:pt>
                <c:pt idx="216">
                  <c:v>0.202960604270687</c:v>
                </c:pt>
                <c:pt idx="217">
                  <c:v>0.202960604270687</c:v>
                </c:pt>
                <c:pt idx="218">
                  <c:v>0.202960604270687</c:v>
                </c:pt>
                <c:pt idx="219">
                  <c:v>0.0763819210762158</c:v>
                </c:pt>
                <c:pt idx="220">
                  <c:v>0.0763819210762158</c:v>
                </c:pt>
                <c:pt idx="221">
                  <c:v>0.0763819210762158</c:v>
                </c:pt>
                <c:pt idx="222">
                  <c:v>0.0763819210762158</c:v>
                </c:pt>
                <c:pt idx="223">
                  <c:v>0.0763819210762158</c:v>
                </c:pt>
                <c:pt idx="224">
                  <c:v>0.0763819210762158</c:v>
                </c:pt>
                <c:pt idx="225">
                  <c:v>0.0763819210762158</c:v>
                </c:pt>
                <c:pt idx="226">
                  <c:v>0.0763819210762158</c:v>
                </c:pt>
                <c:pt idx="227">
                  <c:v>0.0763819210762158</c:v>
                </c:pt>
                <c:pt idx="228">
                  <c:v>0.0763819210762158</c:v>
                </c:pt>
                <c:pt idx="229">
                  <c:v>0.0763819210762158</c:v>
                </c:pt>
                <c:pt idx="230">
                  <c:v>0.0763819210762158</c:v>
                </c:pt>
                <c:pt idx="231">
                  <c:v>0.0763819210762158</c:v>
                </c:pt>
                <c:pt idx="232">
                  <c:v>0.0763819210762158</c:v>
                </c:pt>
                <c:pt idx="233">
                  <c:v>0.0763819210762158</c:v>
                </c:pt>
                <c:pt idx="234">
                  <c:v>0.0763819210762158</c:v>
                </c:pt>
                <c:pt idx="235">
                  <c:v>0.0763819210762158</c:v>
                </c:pt>
                <c:pt idx="236">
                  <c:v>0.0763819210762158</c:v>
                </c:pt>
                <c:pt idx="237">
                  <c:v>0.0763819210762158</c:v>
                </c:pt>
                <c:pt idx="238">
                  <c:v>0.0763819210762158</c:v>
                </c:pt>
                <c:pt idx="239">
                  <c:v>0.215389088887023</c:v>
                </c:pt>
                <c:pt idx="240">
                  <c:v>0.215389088887023</c:v>
                </c:pt>
                <c:pt idx="241">
                  <c:v>0.215389088887023</c:v>
                </c:pt>
                <c:pt idx="242">
                  <c:v>0.215389088887023</c:v>
                </c:pt>
                <c:pt idx="243">
                  <c:v>0.215389088887023</c:v>
                </c:pt>
                <c:pt idx="244">
                  <c:v>0.215389088887023</c:v>
                </c:pt>
                <c:pt idx="245">
                  <c:v>0.215389088887023</c:v>
                </c:pt>
                <c:pt idx="246">
                  <c:v>0.215389088887023</c:v>
                </c:pt>
                <c:pt idx="247">
                  <c:v>0.215389088887023</c:v>
                </c:pt>
                <c:pt idx="248">
                  <c:v>0.215389088887023</c:v>
                </c:pt>
                <c:pt idx="249">
                  <c:v>0.215389088887023</c:v>
                </c:pt>
                <c:pt idx="250">
                  <c:v>0.215389088887023</c:v>
                </c:pt>
                <c:pt idx="251">
                  <c:v>0.215389088887023</c:v>
                </c:pt>
                <c:pt idx="252">
                  <c:v>0.215389088887023</c:v>
                </c:pt>
                <c:pt idx="253">
                  <c:v>0.215389088887023</c:v>
                </c:pt>
                <c:pt idx="254">
                  <c:v>0.215389088887023</c:v>
                </c:pt>
                <c:pt idx="255">
                  <c:v>0.215389088887023</c:v>
                </c:pt>
                <c:pt idx="256">
                  <c:v>0.215389088887023</c:v>
                </c:pt>
                <c:pt idx="257">
                  <c:v>0.215389088887023</c:v>
                </c:pt>
                <c:pt idx="258">
                  <c:v>0.215389088887023</c:v>
                </c:pt>
                <c:pt idx="259">
                  <c:v>0.0881464151372202</c:v>
                </c:pt>
                <c:pt idx="260">
                  <c:v>0.0881464151372202</c:v>
                </c:pt>
                <c:pt idx="261">
                  <c:v>0.0881464151372202</c:v>
                </c:pt>
                <c:pt idx="262">
                  <c:v>0.0881464151372202</c:v>
                </c:pt>
                <c:pt idx="263">
                  <c:v>0.0881464151372202</c:v>
                </c:pt>
                <c:pt idx="264">
                  <c:v>0.0881464151372202</c:v>
                </c:pt>
                <c:pt idx="265">
                  <c:v>0.0881464151372202</c:v>
                </c:pt>
                <c:pt idx="266">
                  <c:v>0.0881464151372202</c:v>
                </c:pt>
                <c:pt idx="267">
                  <c:v>0.0881464151372202</c:v>
                </c:pt>
                <c:pt idx="268">
                  <c:v>0.0881464151372202</c:v>
                </c:pt>
                <c:pt idx="269">
                  <c:v>0.0881464151372202</c:v>
                </c:pt>
                <c:pt idx="270">
                  <c:v>0.0881464151372202</c:v>
                </c:pt>
                <c:pt idx="271">
                  <c:v>0.0881464151372202</c:v>
                </c:pt>
                <c:pt idx="272">
                  <c:v>0.0881464151372202</c:v>
                </c:pt>
                <c:pt idx="273">
                  <c:v>0.0881464151372202</c:v>
                </c:pt>
                <c:pt idx="274">
                  <c:v>0.0881464151372202</c:v>
                </c:pt>
                <c:pt idx="275">
                  <c:v>0.0881464151372202</c:v>
                </c:pt>
                <c:pt idx="276">
                  <c:v>0.0881464151372202</c:v>
                </c:pt>
                <c:pt idx="277">
                  <c:v>0.0881464151372202</c:v>
                </c:pt>
                <c:pt idx="278">
                  <c:v>0.0881464151372202</c:v>
                </c:pt>
                <c:pt idx="279">
                  <c:v>0.357604481440736</c:v>
                </c:pt>
                <c:pt idx="280">
                  <c:v>0.357604481440736</c:v>
                </c:pt>
                <c:pt idx="281">
                  <c:v>0.357604481440736</c:v>
                </c:pt>
                <c:pt idx="282">
                  <c:v>0.357604481440736</c:v>
                </c:pt>
                <c:pt idx="283">
                  <c:v>0.357604481440736</c:v>
                </c:pt>
                <c:pt idx="284">
                  <c:v>0.357604481440736</c:v>
                </c:pt>
                <c:pt idx="285">
                  <c:v>0.357604481440736</c:v>
                </c:pt>
                <c:pt idx="286">
                  <c:v>0.357604481440736</c:v>
                </c:pt>
                <c:pt idx="287">
                  <c:v>0.357604481440736</c:v>
                </c:pt>
                <c:pt idx="288">
                  <c:v>0.357604481440736</c:v>
                </c:pt>
                <c:pt idx="289">
                  <c:v>0.357604481440736</c:v>
                </c:pt>
                <c:pt idx="290">
                  <c:v>0.357604481440736</c:v>
                </c:pt>
                <c:pt idx="291">
                  <c:v>0.357604481440736</c:v>
                </c:pt>
                <c:pt idx="292">
                  <c:v>0.357604481440736</c:v>
                </c:pt>
                <c:pt idx="293">
                  <c:v>0.357604481440736</c:v>
                </c:pt>
                <c:pt idx="294">
                  <c:v>0.357604481440736</c:v>
                </c:pt>
                <c:pt idx="295">
                  <c:v>0.357604481440736</c:v>
                </c:pt>
                <c:pt idx="296">
                  <c:v>0.357604481440736</c:v>
                </c:pt>
                <c:pt idx="297">
                  <c:v>0.357604481440736</c:v>
                </c:pt>
                <c:pt idx="298">
                  <c:v>0.357604481440736</c:v>
                </c:pt>
                <c:pt idx="299">
                  <c:v>0.241162800196558</c:v>
                </c:pt>
                <c:pt idx="300">
                  <c:v>0.241162800196558</c:v>
                </c:pt>
                <c:pt idx="301">
                  <c:v>0.241162800196558</c:v>
                </c:pt>
                <c:pt idx="302">
                  <c:v>0.241162800196558</c:v>
                </c:pt>
                <c:pt idx="303">
                  <c:v>0.241162800196558</c:v>
                </c:pt>
                <c:pt idx="304">
                  <c:v>0.241162800196558</c:v>
                </c:pt>
                <c:pt idx="305">
                  <c:v>0.241162800196558</c:v>
                </c:pt>
                <c:pt idx="306">
                  <c:v>0.241162800196558</c:v>
                </c:pt>
                <c:pt idx="307">
                  <c:v>0.241162800196558</c:v>
                </c:pt>
                <c:pt idx="308">
                  <c:v>0.241162800196558</c:v>
                </c:pt>
                <c:pt idx="309">
                  <c:v>0.241162800196558</c:v>
                </c:pt>
                <c:pt idx="310">
                  <c:v>0.241162800196558</c:v>
                </c:pt>
                <c:pt idx="311">
                  <c:v>0.241162800196558</c:v>
                </c:pt>
                <c:pt idx="312">
                  <c:v>0.241162800196558</c:v>
                </c:pt>
                <c:pt idx="313">
                  <c:v>0.241162800196558</c:v>
                </c:pt>
                <c:pt idx="314">
                  <c:v>0.241162800196558</c:v>
                </c:pt>
                <c:pt idx="315">
                  <c:v>0.241162800196558</c:v>
                </c:pt>
                <c:pt idx="316">
                  <c:v>0.241162800196558</c:v>
                </c:pt>
                <c:pt idx="317">
                  <c:v>0.241162800196558</c:v>
                </c:pt>
                <c:pt idx="318">
                  <c:v>0.241162800196558</c:v>
                </c:pt>
                <c:pt idx="319">
                  <c:v>0.0214457922598813</c:v>
                </c:pt>
                <c:pt idx="320">
                  <c:v>0.0214457922598813</c:v>
                </c:pt>
                <c:pt idx="321">
                  <c:v>0.0214457922598813</c:v>
                </c:pt>
                <c:pt idx="322">
                  <c:v>0.0214457922598813</c:v>
                </c:pt>
                <c:pt idx="323">
                  <c:v>0.0214457922598813</c:v>
                </c:pt>
                <c:pt idx="324">
                  <c:v>0.0214457922598813</c:v>
                </c:pt>
                <c:pt idx="325">
                  <c:v>0.0214457922598813</c:v>
                </c:pt>
                <c:pt idx="326">
                  <c:v>0.0214457922598813</c:v>
                </c:pt>
                <c:pt idx="327">
                  <c:v>0.0214457922598813</c:v>
                </c:pt>
                <c:pt idx="328">
                  <c:v>0.0214457922598813</c:v>
                </c:pt>
                <c:pt idx="329">
                  <c:v>0.0214457922598813</c:v>
                </c:pt>
                <c:pt idx="330">
                  <c:v>0.0214457922598813</c:v>
                </c:pt>
                <c:pt idx="331">
                  <c:v>0.0214457922598813</c:v>
                </c:pt>
                <c:pt idx="332">
                  <c:v>0.0214457922598813</c:v>
                </c:pt>
                <c:pt idx="333">
                  <c:v>0.0214457922598813</c:v>
                </c:pt>
                <c:pt idx="334">
                  <c:v>0.0214457922598813</c:v>
                </c:pt>
                <c:pt idx="335">
                  <c:v>0.0214457922598813</c:v>
                </c:pt>
                <c:pt idx="336">
                  <c:v>0.0214457922598813</c:v>
                </c:pt>
                <c:pt idx="337">
                  <c:v>0.0214457922598813</c:v>
                </c:pt>
                <c:pt idx="338">
                  <c:v>0.0214457922598813</c:v>
                </c:pt>
                <c:pt idx="339">
                  <c:v>0.391240460808855</c:v>
                </c:pt>
                <c:pt idx="340">
                  <c:v>0.391240460808855</c:v>
                </c:pt>
                <c:pt idx="341">
                  <c:v>0.391240460808855</c:v>
                </c:pt>
                <c:pt idx="342">
                  <c:v>0.391240460808855</c:v>
                </c:pt>
                <c:pt idx="343">
                  <c:v>0.391240460808855</c:v>
                </c:pt>
                <c:pt idx="344">
                  <c:v>0.391240460808855</c:v>
                </c:pt>
                <c:pt idx="345">
                  <c:v>0.391240460808855</c:v>
                </c:pt>
                <c:pt idx="346">
                  <c:v>0.391240460808855</c:v>
                </c:pt>
                <c:pt idx="347">
                  <c:v>0.391240460808855</c:v>
                </c:pt>
                <c:pt idx="348">
                  <c:v>0.391240460808855</c:v>
                </c:pt>
                <c:pt idx="349">
                  <c:v>0.391240460808855</c:v>
                </c:pt>
                <c:pt idx="350">
                  <c:v>0.391240460808855</c:v>
                </c:pt>
                <c:pt idx="351">
                  <c:v>0.391240460808855</c:v>
                </c:pt>
                <c:pt idx="352">
                  <c:v>0.391240460808855</c:v>
                </c:pt>
                <c:pt idx="353">
                  <c:v>0.391240460808855</c:v>
                </c:pt>
                <c:pt idx="354">
                  <c:v>0.391240460808855</c:v>
                </c:pt>
                <c:pt idx="355">
                  <c:v>0.391240460808855</c:v>
                </c:pt>
                <c:pt idx="356">
                  <c:v>0.391240460808855</c:v>
                </c:pt>
                <c:pt idx="357">
                  <c:v>0.391240460808855</c:v>
                </c:pt>
                <c:pt idx="358">
                  <c:v>0.391240460808855</c:v>
                </c:pt>
                <c:pt idx="359">
                  <c:v>0.0660562420969363</c:v>
                </c:pt>
                <c:pt idx="360">
                  <c:v>0.0660562420969363</c:v>
                </c:pt>
                <c:pt idx="361">
                  <c:v>0.0660562420969363</c:v>
                </c:pt>
                <c:pt idx="362">
                  <c:v>0.0660562420969363</c:v>
                </c:pt>
                <c:pt idx="363">
                  <c:v>0.0660562420969363</c:v>
                </c:pt>
                <c:pt idx="364">
                  <c:v>0.0660562420969363</c:v>
                </c:pt>
                <c:pt idx="365">
                  <c:v>0.0660562420969363</c:v>
                </c:pt>
                <c:pt idx="366">
                  <c:v>0.0660562420969363</c:v>
                </c:pt>
                <c:pt idx="367">
                  <c:v>0.0660562420969363</c:v>
                </c:pt>
                <c:pt idx="368">
                  <c:v>0.0660562420969363</c:v>
                </c:pt>
                <c:pt idx="369">
                  <c:v>0.0660562420969363</c:v>
                </c:pt>
                <c:pt idx="370">
                  <c:v>0.0660562420969363</c:v>
                </c:pt>
                <c:pt idx="371">
                  <c:v>0.0660562420969363</c:v>
                </c:pt>
                <c:pt idx="372">
                  <c:v>0.0660562420969363</c:v>
                </c:pt>
                <c:pt idx="373">
                  <c:v>0.0660562420969363</c:v>
                </c:pt>
                <c:pt idx="374">
                  <c:v>0.0660562420969363</c:v>
                </c:pt>
                <c:pt idx="375">
                  <c:v>0.0660562420969363</c:v>
                </c:pt>
                <c:pt idx="376">
                  <c:v>0.0660562420969363</c:v>
                </c:pt>
                <c:pt idx="377">
                  <c:v>0.0660562420969363</c:v>
                </c:pt>
                <c:pt idx="378">
                  <c:v>0.0660562420969363</c:v>
                </c:pt>
                <c:pt idx="379">
                  <c:v>0.0103111653616652</c:v>
                </c:pt>
                <c:pt idx="380">
                  <c:v>0.0103111653616652</c:v>
                </c:pt>
                <c:pt idx="381">
                  <c:v>0.0103111653616652</c:v>
                </c:pt>
                <c:pt idx="382">
                  <c:v>0.0103111653616652</c:v>
                </c:pt>
                <c:pt idx="383">
                  <c:v>0.0103111653616652</c:v>
                </c:pt>
                <c:pt idx="384">
                  <c:v>0.0103111653616652</c:v>
                </c:pt>
                <c:pt idx="385">
                  <c:v>0.0103111653616652</c:v>
                </c:pt>
                <c:pt idx="386">
                  <c:v>0.0103111653616652</c:v>
                </c:pt>
                <c:pt idx="387">
                  <c:v>0.0103111653616652</c:v>
                </c:pt>
                <c:pt idx="388">
                  <c:v>0.0103111653616652</c:v>
                </c:pt>
                <c:pt idx="389">
                  <c:v>0.0103111653616652</c:v>
                </c:pt>
                <c:pt idx="390">
                  <c:v>0.0103111653616652</c:v>
                </c:pt>
                <c:pt idx="391">
                  <c:v>0.0103111653616652</c:v>
                </c:pt>
                <c:pt idx="392">
                  <c:v>0.0103111653616652</c:v>
                </c:pt>
                <c:pt idx="393">
                  <c:v>0.0103111653616652</c:v>
                </c:pt>
                <c:pt idx="394">
                  <c:v>0.0103111653616652</c:v>
                </c:pt>
                <c:pt idx="395">
                  <c:v>0.0103111653616652</c:v>
                </c:pt>
                <c:pt idx="396">
                  <c:v>0.0103111653616652</c:v>
                </c:pt>
                <c:pt idx="397">
                  <c:v>0.0103111653616652</c:v>
                </c:pt>
                <c:pt idx="398">
                  <c:v>0.0103111653616652</c:v>
                </c:pt>
                <c:pt idx="399">
                  <c:v>0.0183445868205745</c:v>
                </c:pt>
                <c:pt idx="400">
                  <c:v>0.0183445868205745</c:v>
                </c:pt>
                <c:pt idx="401">
                  <c:v>0.0183445868205745</c:v>
                </c:pt>
                <c:pt idx="402">
                  <c:v>0.0183445868205745</c:v>
                </c:pt>
                <c:pt idx="403">
                  <c:v>0.0183445868205745</c:v>
                </c:pt>
                <c:pt idx="404">
                  <c:v>0.0183445868205745</c:v>
                </c:pt>
                <c:pt idx="405">
                  <c:v>0.0183445868205745</c:v>
                </c:pt>
                <c:pt idx="406">
                  <c:v>0.0183445868205745</c:v>
                </c:pt>
                <c:pt idx="407">
                  <c:v>0.0183445868205745</c:v>
                </c:pt>
                <c:pt idx="408">
                  <c:v>0.0183445868205745</c:v>
                </c:pt>
                <c:pt idx="409">
                  <c:v>0.0183445868205745</c:v>
                </c:pt>
                <c:pt idx="410">
                  <c:v>0.0183445868205745</c:v>
                </c:pt>
                <c:pt idx="411">
                  <c:v>0.0183445868205745</c:v>
                </c:pt>
                <c:pt idx="412">
                  <c:v>0.0183445868205745</c:v>
                </c:pt>
                <c:pt idx="413">
                  <c:v>0.0183445868205745</c:v>
                </c:pt>
                <c:pt idx="414">
                  <c:v>0.0183445868205745</c:v>
                </c:pt>
                <c:pt idx="415">
                  <c:v>0.0183445868205745</c:v>
                </c:pt>
                <c:pt idx="416">
                  <c:v>0.0183445868205745</c:v>
                </c:pt>
                <c:pt idx="417">
                  <c:v>0.0183445868205745</c:v>
                </c:pt>
                <c:pt idx="418">
                  <c:v>0.0183445868205745</c:v>
                </c:pt>
                <c:pt idx="419">
                  <c:v>0.432749407185707</c:v>
                </c:pt>
                <c:pt idx="420">
                  <c:v>0.432749407185707</c:v>
                </c:pt>
                <c:pt idx="421">
                  <c:v>0.432749407185707</c:v>
                </c:pt>
                <c:pt idx="422">
                  <c:v>0.432749407185707</c:v>
                </c:pt>
                <c:pt idx="423">
                  <c:v>0.432749407185707</c:v>
                </c:pt>
                <c:pt idx="424">
                  <c:v>0.432749407185707</c:v>
                </c:pt>
                <c:pt idx="425">
                  <c:v>0.432749407185707</c:v>
                </c:pt>
                <c:pt idx="426">
                  <c:v>0.432749407185707</c:v>
                </c:pt>
                <c:pt idx="427">
                  <c:v>0.432749407185707</c:v>
                </c:pt>
                <c:pt idx="428">
                  <c:v>0.432749407185707</c:v>
                </c:pt>
                <c:pt idx="429">
                  <c:v>0.432749407185707</c:v>
                </c:pt>
                <c:pt idx="430">
                  <c:v>0.432749407185707</c:v>
                </c:pt>
                <c:pt idx="431">
                  <c:v>0.432749407185707</c:v>
                </c:pt>
                <c:pt idx="432">
                  <c:v>0.432749407185707</c:v>
                </c:pt>
                <c:pt idx="433">
                  <c:v>0.432749407185707</c:v>
                </c:pt>
                <c:pt idx="434">
                  <c:v>0.432749407185707</c:v>
                </c:pt>
                <c:pt idx="435">
                  <c:v>0.432749407185707</c:v>
                </c:pt>
                <c:pt idx="436">
                  <c:v>0.432749407185707</c:v>
                </c:pt>
                <c:pt idx="437">
                  <c:v>0.432749407185707</c:v>
                </c:pt>
                <c:pt idx="438">
                  <c:v>0.432749407185707</c:v>
                </c:pt>
                <c:pt idx="439">
                  <c:v>0.103486832122086</c:v>
                </c:pt>
                <c:pt idx="440">
                  <c:v>0.103486832122086</c:v>
                </c:pt>
                <c:pt idx="441">
                  <c:v>0.103486832122086</c:v>
                </c:pt>
                <c:pt idx="442">
                  <c:v>0.103486832122086</c:v>
                </c:pt>
                <c:pt idx="443">
                  <c:v>0.103486832122086</c:v>
                </c:pt>
                <c:pt idx="444">
                  <c:v>0.103486832122086</c:v>
                </c:pt>
                <c:pt idx="445">
                  <c:v>0.103486832122086</c:v>
                </c:pt>
                <c:pt idx="446">
                  <c:v>0.103486832122086</c:v>
                </c:pt>
                <c:pt idx="447">
                  <c:v>0.103486832122086</c:v>
                </c:pt>
                <c:pt idx="448">
                  <c:v>0.103486832122086</c:v>
                </c:pt>
                <c:pt idx="449">
                  <c:v>0.103486832122086</c:v>
                </c:pt>
                <c:pt idx="450">
                  <c:v>0.103486832122086</c:v>
                </c:pt>
                <c:pt idx="451">
                  <c:v>0.103486832122086</c:v>
                </c:pt>
                <c:pt idx="452">
                  <c:v>0.103486832122086</c:v>
                </c:pt>
                <c:pt idx="453">
                  <c:v>0.103486832122086</c:v>
                </c:pt>
                <c:pt idx="454">
                  <c:v>0.103486832122086</c:v>
                </c:pt>
                <c:pt idx="455">
                  <c:v>0.103486832122086</c:v>
                </c:pt>
                <c:pt idx="456">
                  <c:v>0.103486832122086</c:v>
                </c:pt>
                <c:pt idx="457">
                  <c:v>0.103486832122086</c:v>
                </c:pt>
                <c:pt idx="458">
                  <c:v>0.103486832122086</c:v>
                </c:pt>
                <c:pt idx="459">
                  <c:v>0.017763714293018</c:v>
                </c:pt>
                <c:pt idx="460">
                  <c:v>0.017763714293018</c:v>
                </c:pt>
                <c:pt idx="461">
                  <c:v>0.017763714293018</c:v>
                </c:pt>
                <c:pt idx="462">
                  <c:v>0.017763714293018</c:v>
                </c:pt>
                <c:pt idx="463">
                  <c:v>0.017763714293018</c:v>
                </c:pt>
                <c:pt idx="464">
                  <c:v>0.017763714293018</c:v>
                </c:pt>
                <c:pt idx="465">
                  <c:v>0.017763714293018</c:v>
                </c:pt>
                <c:pt idx="466">
                  <c:v>0.017763714293018</c:v>
                </c:pt>
                <c:pt idx="467">
                  <c:v>0.017763714293018</c:v>
                </c:pt>
                <c:pt idx="468">
                  <c:v>0.017763714293018</c:v>
                </c:pt>
                <c:pt idx="469">
                  <c:v>0.017763714293018</c:v>
                </c:pt>
                <c:pt idx="470">
                  <c:v>0.017763714293018</c:v>
                </c:pt>
                <c:pt idx="471">
                  <c:v>0.017763714293018</c:v>
                </c:pt>
                <c:pt idx="472">
                  <c:v>0.017763714293018</c:v>
                </c:pt>
                <c:pt idx="473">
                  <c:v>0.017763714293018</c:v>
                </c:pt>
                <c:pt idx="474">
                  <c:v>0.017763714293018</c:v>
                </c:pt>
                <c:pt idx="475">
                  <c:v>0.017763714293018</c:v>
                </c:pt>
                <c:pt idx="476">
                  <c:v>0.017763714293018</c:v>
                </c:pt>
                <c:pt idx="477">
                  <c:v>0.017763714293018</c:v>
                </c:pt>
                <c:pt idx="478">
                  <c:v>0.017763714293018</c:v>
                </c:pt>
                <c:pt idx="479">
                  <c:v>0.308654251322383</c:v>
                </c:pt>
                <c:pt idx="480">
                  <c:v>0.308654251322383</c:v>
                </c:pt>
                <c:pt idx="481">
                  <c:v>0.308654251322383</c:v>
                </c:pt>
                <c:pt idx="482">
                  <c:v>0.308654251322383</c:v>
                </c:pt>
                <c:pt idx="483">
                  <c:v>0.308654251322383</c:v>
                </c:pt>
                <c:pt idx="484">
                  <c:v>0.308654251322383</c:v>
                </c:pt>
                <c:pt idx="485">
                  <c:v>0.308654251322383</c:v>
                </c:pt>
                <c:pt idx="486">
                  <c:v>0.308654251322383</c:v>
                </c:pt>
                <c:pt idx="487">
                  <c:v>0.308654251322383</c:v>
                </c:pt>
                <c:pt idx="488">
                  <c:v>0.308654251322383</c:v>
                </c:pt>
                <c:pt idx="489">
                  <c:v>0.308654251322383</c:v>
                </c:pt>
                <c:pt idx="490">
                  <c:v>0.308654251322383</c:v>
                </c:pt>
                <c:pt idx="491">
                  <c:v>0.308654251322383</c:v>
                </c:pt>
                <c:pt idx="492">
                  <c:v>0.308654251322383</c:v>
                </c:pt>
                <c:pt idx="493">
                  <c:v>0.308654251322383</c:v>
                </c:pt>
                <c:pt idx="494">
                  <c:v>0.308654251322383</c:v>
                </c:pt>
                <c:pt idx="495">
                  <c:v>0.308654251322383</c:v>
                </c:pt>
                <c:pt idx="496">
                  <c:v>0.308654251322383</c:v>
                </c:pt>
                <c:pt idx="497">
                  <c:v>0.308654251322383</c:v>
                </c:pt>
                <c:pt idx="498">
                  <c:v>0.308654251322383</c:v>
                </c:pt>
                <c:pt idx="499">
                  <c:v>0.368342204110231</c:v>
                </c:pt>
                <c:pt idx="500">
                  <c:v>0.368342204110231</c:v>
                </c:pt>
                <c:pt idx="501">
                  <c:v>0.368342204110231</c:v>
                </c:pt>
                <c:pt idx="502">
                  <c:v>0.368342204110231</c:v>
                </c:pt>
                <c:pt idx="503">
                  <c:v>0.368342204110231</c:v>
                </c:pt>
                <c:pt idx="504">
                  <c:v>0.368342204110231</c:v>
                </c:pt>
                <c:pt idx="505">
                  <c:v>0.368342204110231</c:v>
                </c:pt>
                <c:pt idx="506">
                  <c:v>0.368342204110231</c:v>
                </c:pt>
                <c:pt idx="507">
                  <c:v>0.368342204110231</c:v>
                </c:pt>
                <c:pt idx="508">
                  <c:v>0.368342204110231</c:v>
                </c:pt>
                <c:pt idx="509">
                  <c:v>0.368342204110231</c:v>
                </c:pt>
                <c:pt idx="510">
                  <c:v>0.368342204110231</c:v>
                </c:pt>
                <c:pt idx="511">
                  <c:v>0.368342204110231</c:v>
                </c:pt>
                <c:pt idx="512">
                  <c:v>0.368342204110231</c:v>
                </c:pt>
                <c:pt idx="513">
                  <c:v>0.368342204110231</c:v>
                </c:pt>
                <c:pt idx="514">
                  <c:v>0.368342204110231</c:v>
                </c:pt>
                <c:pt idx="515">
                  <c:v>0.368342204110231</c:v>
                </c:pt>
                <c:pt idx="516">
                  <c:v>0.368342204110231</c:v>
                </c:pt>
                <c:pt idx="517">
                  <c:v>0.368342204110231</c:v>
                </c:pt>
                <c:pt idx="518">
                  <c:v>0.368342204110231</c:v>
                </c:pt>
                <c:pt idx="519">
                  <c:v>0.308062799053034</c:v>
                </c:pt>
                <c:pt idx="520">
                  <c:v>0.308062799053034</c:v>
                </c:pt>
                <c:pt idx="521">
                  <c:v>0.308062799053034</c:v>
                </c:pt>
                <c:pt idx="522">
                  <c:v>0.308062799053034</c:v>
                </c:pt>
                <c:pt idx="523">
                  <c:v>0.308062799053034</c:v>
                </c:pt>
                <c:pt idx="524">
                  <c:v>0.308062799053034</c:v>
                </c:pt>
                <c:pt idx="525">
                  <c:v>0.308062799053034</c:v>
                </c:pt>
                <c:pt idx="526">
                  <c:v>0.308062799053034</c:v>
                </c:pt>
                <c:pt idx="527">
                  <c:v>0.308062799053034</c:v>
                </c:pt>
                <c:pt idx="528">
                  <c:v>0.308062799053034</c:v>
                </c:pt>
                <c:pt idx="529">
                  <c:v>0.308062799053034</c:v>
                </c:pt>
                <c:pt idx="530">
                  <c:v>0.308062799053034</c:v>
                </c:pt>
                <c:pt idx="531">
                  <c:v>0.308062799053034</c:v>
                </c:pt>
                <c:pt idx="532">
                  <c:v>0.308062799053034</c:v>
                </c:pt>
                <c:pt idx="533">
                  <c:v>0.308062799053034</c:v>
                </c:pt>
                <c:pt idx="534">
                  <c:v>0.308062799053034</c:v>
                </c:pt>
                <c:pt idx="535">
                  <c:v>0.308062799053034</c:v>
                </c:pt>
                <c:pt idx="536">
                  <c:v>0.308062799053034</c:v>
                </c:pt>
                <c:pt idx="537">
                  <c:v>0.308062799053034</c:v>
                </c:pt>
                <c:pt idx="538">
                  <c:v>0.308062799053034</c:v>
                </c:pt>
                <c:pt idx="539">
                  <c:v>0.372558901761659</c:v>
                </c:pt>
                <c:pt idx="540">
                  <c:v>0.372558901761659</c:v>
                </c:pt>
                <c:pt idx="541">
                  <c:v>0.372558901761659</c:v>
                </c:pt>
                <c:pt idx="542">
                  <c:v>0.372558901761659</c:v>
                </c:pt>
                <c:pt idx="543">
                  <c:v>0.372558901761659</c:v>
                </c:pt>
                <c:pt idx="544">
                  <c:v>0.372558901761659</c:v>
                </c:pt>
                <c:pt idx="545">
                  <c:v>0.372558901761659</c:v>
                </c:pt>
                <c:pt idx="546">
                  <c:v>0.372558901761659</c:v>
                </c:pt>
                <c:pt idx="547">
                  <c:v>0.372558901761659</c:v>
                </c:pt>
                <c:pt idx="548">
                  <c:v>0.372558901761659</c:v>
                </c:pt>
                <c:pt idx="549">
                  <c:v>0.372558901761659</c:v>
                </c:pt>
                <c:pt idx="550">
                  <c:v>0.372558901761659</c:v>
                </c:pt>
                <c:pt idx="551">
                  <c:v>0.372558901761659</c:v>
                </c:pt>
                <c:pt idx="552">
                  <c:v>0.372558901761659</c:v>
                </c:pt>
                <c:pt idx="553">
                  <c:v>0.372558901761659</c:v>
                </c:pt>
                <c:pt idx="554">
                  <c:v>0.372558901761659</c:v>
                </c:pt>
                <c:pt idx="555">
                  <c:v>0.372558901761659</c:v>
                </c:pt>
                <c:pt idx="556">
                  <c:v>0.372558901761659</c:v>
                </c:pt>
                <c:pt idx="557">
                  <c:v>0.372558901761659</c:v>
                </c:pt>
                <c:pt idx="558">
                  <c:v>0.372558901761659</c:v>
                </c:pt>
                <c:pt idx="559">
                  <c:v>0.20246928702225</c:v>
                </c:pt>
                <c:pt idx="560">
                  <c:v>0.20246928702225</c:v>
                </c:pt>
                <c:pt idx="561">
                  <c:v>0.20246928702225</c:v>
                </c:pt>
                <c:pt idx="562">
                  <c:v>0.20246928702225</c:v>
                </c:pt>
                <c:pt idx="563">
                  <c:v>0.20246928702225</c:v>
                </c:pt>
                <c:pt idx="564">
                  <c:v>0.20246928702225</c:v>
                </c:pt>
                <c:pt idx="565">
                  <c:v>0.20246928702225</c:v>
                </c:pt>
                <c:pt idx="566">
                  <c:v>0.20246928702225</c:v>
                </c:pt>
                <c:pt idx="567">
                  <c:v>0.20246928702225</c:v>
                </c:pt>
                <c:pt idx="568">
                  <c:v>0.20246928702225</c:v>
                </c:pt>
                <c:pt idx="569">
                  <c:v>0.20246928702225</c:v>
                </c:pt>
                <c:pt idx="570">
                  <c:v>0.20246928702225</c:v>
                </c:pt>
                <c:pt idx="571">
                  <c:v>0.20246928702225</c:v>
                </c:pt>
                <c:pt idx="572">
                  <c:v>0.20246928702225</c:v>
                </c:pt>
                <c:pt idx="573">
                  <c:v>0.20246928702225</c:v>
                </c:pt>
                <c:pt idx="574">
                  <c:v>0.20246928702225</c:v>
                </c:pt>
                <c:pt idx="575">
                  <c:v>0.20246928702225</c:v>
                </c:pt>
                <c:pt idx="576">
                  <c:v>0.20246928702225</c:v>
                </c:pt>
                <c:pt idx="577">
                  <c:v>0.20246928702225</c:v>
                </c:pt>
                <c:pt idx="578">
                  <c:v>0.20246928702225</c:v>
                </c:pt>
                <c:pt idx="579">
                  <c:v>0.457690895144362</c:v>
                </c:pt>
                <c:pt idx="580">
                  <c:v>0.457690895144362</c:v>
                </c:pt>
                <c:pt idx="581">
                  <c:v>0.457690895144362</c:v>
                </c:pt>
                <c:pt idx="582">
                  <c:v>0.457690895144362</c:v>
                </c:pt>
                <c:pt idx="583">
                  <c:v>0.457690895144362</c:v>
                </c:pt>
                <c:pt idx="584">
                  <c:v>0.457690895144362</c:v>
                </c:pt>
                <c:pt idx="585">
                  <c:v>0.457690895144362</c:v>
                </c:pt>
                <c:pt idx="586">
                  <c:v>0.457690895144362</c:v>
                </c:pt>
                <c:pt idx="587">
                  <c:v>0.457690895144362</c:v>
                </c:pt>
                <c:pt idx="588">
                  <c:v>0.457690895144362</c:v>
                </c:pt>
                <c:pt idx="589">
                  <c:v>0.457690895144362</c:v>
                </c:pt>
                <c:pt idx="590">
                  <c:v>0.457690895144362</c:v>
                </c:pt>
                <c:pt idx="591">
                  <c:v>0.457690895144362</c:v>
                </c:pt>
                <c:pt idx="592">
                  <c:v>0.457690895144362</c:v>
                </c:pt>
                <c:pt idx="593">
                  <c:v>0.457690895144362</c:v>
                </c:pt>
                <c:pt idx="594">
                  <c:v>0.457690895144362</c:v>
                </c:pt>
                <c:pt idx="595">
                  <c:v>0.457690895144362</c:v>
                </c:pt>
                <c:pt idx="596">
                  <c:v>0.457690895144362</c:v>
                </c:pt>
                <c:pt idx="597">
                  <c:v>0.457690895144362</c:v>
                </c:pt>
                <c:pt idx="598">
                  <c:v>0.457690895144362</c:v>
                </c:pt>
                <c:pt idx="599">
                  <c:v>0.151254336514277</c:v>
                </c:pt>
                <c:pt idx="600">
                  <c:v>0.151254336514277</c:v>
                </c:pt>
                <c:pt idx="601">
                  <c:v>0.151254336514277</c:v>
                </c:pt>
                <c:pt idx="602">
                  <c:v>0.151254336514277</c:v>
                </c:pt>
                <c:pt idx="603">
                  <c:v>0.151254336514277</c:v>
                </c:pt>
                <c:pt idx="604">
                  <c:v>0.151254336514277</c:v>
                </c:pt>
                <c:pt idx="605">
                  <c:v>0.151254336514277</c:v>
                </c:pt>
                <c:pt idx="606">
                  <c:v>0.151254336514277</c:v>
                </c:pt>
                <c:pt idx="607">
                  <c:v>0.151254336514277</c:v>
                </c:pt>
                <c:pt idx="608">
                  <c:v>0.151254336514277</c:v>
                </c:pt>
                <c:pt idx="609">
                  <c:v>0.151254336514277</c:v>
                </c:pt>
                <c:pt idx="610">
                  <c:v>0.151254336514277</c:v>
                </c:pt>
                <c:pt idx="611">
                  <c:v>0.151254336514277</c:v>
                </c:pt>
                <c:pt idx="612">
                  <c:v>0.151254336514277</c:v>
                </c:pt>
                <c:pt idx="613">
                  <c:v>0.151254336514277</c:v>
                </c:pt>
                <c:pt idx="614">
                  <c:v>0.151254336514277</c:v>
                </c:pt>
                <c:pt idx="615">
                  <c:v>0.151254336514277</c:v>
                </c:pt>
                <c:pt idx="616">
                  <c:v>0.151254336514277</c:v>
                </c:pt>
                <c:pt idx="617">
                  <c:v>0.151254336514277</c:v>
                </c:pt>
                <c:pt idx="618">
                  <c:v>0.151254336514277</c:v>
                </c:pt>
                <c:pt idx="619">
                  <c:v>0.0729040172249079</c:v>
                </c:pt>
                <c:pt idx="620">
                  <c:v>0.0729040172249079</c:v>
                </c:pt>
                <c:pt idx="621">
                  <c:v>0.0729040172249079</c:v>
                </c:pt>
                <c:pt idx="622">
                  <c:v>0.0729040172249079</c:v>
                </c:pt>
                <c:pt idx="623">
                  <c:v>0.0729040172249079</c:v>
                </c:pt>
                <c:pt idx="624">
                  <c:v>0.0729040172249079</c:v>
                </c:pt>
                <c:pt idx="625">
                  <c:v>0.0729040172249079</c:v>
                </c:pt>
                <c:pt idx="626">
                  <c:v>0.0729040172249079</c:v>
                </c:pt>
                <c:pt idx="627">
                  <c:v>0.0729040172249079</c:v>
                </c:pt>
                <c:pt idx="628">
                  <c:v>0.0729040172249079</c:v>
                </c:pt>
                <c:pt idx="629">
                  <c:v>0.0729040172249079</c:v>
                </c:pt>
                <c:pt idx="630">
                  <c:v>0.0729040172249079</c:v>
                </c:pt>
                <c:pt idx="631">
                  <c:v>0.0729040172249079</c:v>
                </c:pt>
                <c:pt idx="632">
                  <c:v>0.0729040172249079</c:v>
                </c:pt>
                <c:pt idx="633">
                  <c:v>0.0729040172249079</c:v>
                </c:pt>
                <c:pt idx="634">
                  <c:v>0.0729040172249079</c:v>
                </c:pt>
                <c:pt idx="635">
                  <c:v>0.0729040172249079</c:v>
                </c:pt>
                <c:pt idx="636">
                  <c:v>0.0729040172249079</c:v>
                </c:pt>
                <c:pt idx="637">
                  <c:v>0.0729040172249079</c:v>
                </c:pt>
                <c:pt idx="638">
                  <c:v>0.0729040172249079</c:v>
                </c:pt>
                <c:pt idx="639">
                  <c:v>0.100207708208123</c:v>
                </c:pt>
                <c:pt idx="640">
                  <c:v>0.100207708208123</c:v>
                </c:pt>
                <c:pt idx="641">
                  <c:v>0.100207708208123</c:v>
                </c:pt>
                <c:pt idx="642">
                  <c:v>0.100207708208123</c:v>
                </c:pt>
                <c:pt idx="643">
                  <c:v>0.100207708208123</c:v>
                </c:pt>
                <c:pt idx="644">
                  <c:v>0.100207708208123</c:v>
                </c:pt>
                <c:pt idx="645">
                  <c:v>0.100207708208123</c:v>
                </c:pt>
                <c:pt idx="646">
                  <c:v>0.100207708208123</c:v>
                </c:pt>
                <c:pt idx="647">
                  <c:v>0.100207708208123</c:v>
                </c:pt>
                <c:pt idx="648">
                  <c:v>0.100207708208123</c:v>
                </c:pt>
                <c:pt idx="649">
                  <c:v>0.100207708208123</c:v>
                </c:pt>
                <c:pt idx="650">
                  <c:v>0.100207708208123</c:v>
                </c:pt>
                <c:pt idx="651">
                  <c:v>0.100207708208123</c:v>
                </c:pt>
                <c:pt idx="652">
                  <c:v>0.100207708208123</c:v>
                </c:pt>
                <c:pt idx="653">
                  <c:v>0.100207708208123</c:v>
                </c:pt>
                <c:pt idx="654">
                  <c:v>0.100207708208123</c:v>
                </c:pt>
                <c:pt idx="655">
                  <c:v>0.100207708208123</c:v>
                </c:pt>
                <c:pt idx="656">
                  <c:v>0.100207708208123</c:v>
                </c:pt>
                <c:pt idx="657">
                  <c:v>0.100207708208123</c:v>
                </c:pt>
                <c:pt idx="658">
                  <c:v>0.100207708208123</c:v>
                </c:pt>
                <c:pt idx="659">
                  <c:v>0.0410411131749861</c:v>
                </c:pt>
                <c:pt idx="660">
                  <c:v>0.0410411131749861</c:v>
                </c:pt>
                <c:pt idx="661">
                  <c:v>0.0410411131749861</c:v>
                </c:pt>
                <c:pt idx="662">
                  <c:v>0.0410411131749861</c:v>
                </c:pt>
                <c:pt idx="663">
                  <c:v>0.0410411131749861</c:v>
                </c:pt>
                <c:pt idx="664">
                  <c:v>0.0410411131749861</c:v>
                </c:pt>
                <c:pt idx="665">
                  <c:v>0.0410411131749861</c:v>
                </c:pt>
                <c:pt idx="666">
                  <c:v>0.0410411131749861</c:v>
                </c:pt>
                <c:pt idx="667">
                  <c:v>0.0410411131749861</c:v>
                </c:pt>
                <c:pt idx="668">
                  <c:v>0.0410411131749861</c:v>
                </c:pt>
                <c:pt idx="669">
                  <c:v>0.0410411131749861</c:v>
                </c:pt>
                <c:pt idx="670">
                  <c:v>0.0410411131749861</c:v>
                </c:pt>
                <c:pt idx="671">
                  <c:v>0.0410411131749861</c:v>
                </c:pt>
                <c:pt idx="672">
                  <c:v>0.0410411131749861</c:v>
                </c:pt>
                <c:pt idx="673">
                  <c:v>0.0410411131749861</c:v>
                </c:pt>
                <c:pt idx="674">
                  <c:v>0.0410411131749861</c:v>
                </c:pt>
                <c:pt idx="675">
                  <c:v>0.0410411131749861</c:v>
                </c:pt>
                <c:pt idx="676">
                  <c:v>0.0410411131749861</c:v>
                </c:pt>
                <c:pt idx="677">
                  <c:v>0.0410411131749861</c:v>
                </c:pt>
                <c:pt idx="678">
                  <c:v>0.0410411131749861</c:v>
                </c:pt>
                <c:pt idx="679">
                  <c:v>0.433134539589053</c:v>
                </c:pt>
                <c:pt idx="680">
                  <c:v>0.433134539589053</c:v>
                </c:pt>
                <c:pt idx="681">
                  <c:v>0.433134539589053</c:v>
                </c:pt>
                <c:pt idx="682">
                  <c:v>0.433134539589053</c:v>
                </c:pt>
                <c:pt idx="683">
                  <c:v>0.433134539589053</c:v>
                </c:pt>
                <c:pt idx="684">
                  <c:v>0.433134539589053</c:v>
                </c:pt>
                <c:pt idx="685">
                  <c:v>0.433134539589053</c:v>
                </c:pt>
                <c:pt idx="686">
                  <c:v>0.433134539589053</c:v>
                </c:pt>
                <c:pt idx="687">
                  <c:v>0.433134539589053</c:v>
                </c:pt>
                <c:pt idx="688">
                  <c:v>0.433134539589053</c:v>
                </c:pt>
                <c:pt idx="689">
                  <c:v>0.433134539589053</c:v>
                </c:pt>
                <c:pt idx="690">
                  <c:v>0.433134539589053</c:v>
                </c:pt>
                <c:pt idx="691">
                  <c:v>0.433134539589053</c:v>
                </c:pt>
                <c:pt idx="692">
                  <c:v>0.433134539589053</c:v>
                </c:pt>
                <c:pt idx="693">
                  <c:v>0.433134539589053</c:v>
                </c:pt>
                <c:pt idx="694">
                  <c:v>0.433134539589053</c:v>
                </c:pt>
                <c:pt idx="695">
                  <c:v>0.433134539589053</c:v>
                </c:pt>
                <c:pt idx="696">
                  <c:v>0.433134539589053</c:v>
                </c:pt>
                <c:pt idx="697">
                  <c:v>0.433134539589053</c:v>
                </c:pt>
                <c:pt idx="698">
                  <c:v>0.433134539589053</c:v>
                </c:pt>
                <c:pt idx="699">
                  <c:v>0.0452139421505854</c:v>
                </c:pt>
                <c:pt idx="700">
                  <c:v>0.0452139421505854</c:v>
                </c:pt>
                <c:pt idx="701">
                  <c:v>0.0452139421505854</c:v>
                </c:pt>
                <c:pt idx="702">
                  <c:v>0.0452139421505854</c:v>
                </c:pt>
                <c:pt idx="703">
                  <c:v>0.0452139421505854</c:v>
                </c:pt>
                <c:pt idx="704">
                  <c:v>0.0452139421505854</c:v>
                </c:pt>
                <c:pt idx="705">
                  <c:v>0.0452139421505854</c:v>
                </c:pt>
                <c:pt idx="706">
                  <c:v>0.0452139421505854</c:v>
                </c:pt>
                <c:pt idx="707">
                  <c:v>0.0452139421505854</c:v>
                </c:pt>
                <c:pt idx="708">
                  <c:v>0.0452139421505854</c:v>
                </c:pt>
                <c:pt idx="709">
                  <c:v>0.0452139421505854</c:v>
                </c:pt>
                <c:pt idx="710">
                  <c:v>0.0452139421505854</c:v>
                </c:pt>
                <c:pt idx="711">
                  <c:v>0.0452139421505854</c:v>
                </c:pt>
                <c:pt idx="712">
                  <c:v>0.0452139421505854</c:v>
                </c:pt>
                <c:pt idx="713">
                  <c:v>0.0452139421505854</c:v>
                </c:pt>
                <c:pt idx="714">
                  <c:v>0.0452139421505854</c:v>
                </c:pt>
                <c:pt idx="715">
                  <c:v>0.0452139421505854</c:v>
                </c:pt>
                <c:pt idx="716">
                  <c:v>0.0452139421505854</c:v>
                </c:pt>
                <c:pt idx="717">
                  <c:v>0.0452139421505854</c:v>
                </c:pt>
                <c:pt idx="718">
                  <c:v>0.0452139421505854</c:v>
                </c:pt>
                <c:pt idx="719">
                  <c:v>0.000435199913801625</c:v>
                </c:pt>
                <c:pt idx="720">
                  <c:v>0.000435199913801625</c:v>
                </c:pt>
                <c:pt idx="721">
                  <c:v>0.000435199913801625</c:v>
                </c:pt>
                <c:pt idx="722">
                  <c:v>0.000435199913801625</c:v>
                </c:pt>
                <c:pt idx="723">
                  <c:v>0.000435199913801625</c:v>
                </c:pt>
                <c:pt idx="724">
                  <c:v>0.000435199913801625</c:v>
                </c:pt>
                <c:pt idx="725">
                  <c:v>0.000435199913801625</c:v>
                </c:pt>
                <c:pt idx="726">
                  <c:v>0.000435199913801625</c:v>
                </c:pt>
                <c:pt idx="727">
                  <c:v>0.000435199913801625</c:v>
                </c:pt>
                <c:pt idx="728">
                  <c:v>0.000435199913801625</c:v>
                </c:pt>
                <c:pt idx="729">
                  <c:v>0.000435199913801625</c:v>
                </c:pt>
                <c:pt idx="730">
                  <c:v>0.000435199913801625</c:v>
                </c:pt>
                <c:pt idx="731">
                  <c:v>0.000435199913801625</c:v>
                </c:pt>
                <c:pt idx="732">
                  <c:v>0.000435199913801625</c:v>
                </c:pt>
                <c:pt idx="733">
                  <c:v>0.000435199913801625</c:v>
                </c:pt>
                <c:pt idx="734">
                  <c:v>0.000435199913801625</c:v>
                </c:pt>
                <c:pt idx="735">
                  <c:v>0.000435199913801625</c:v>
                </c:pt>
                <c:pt idx="736">
                  <c:v>0.000435199913801625</c:v>
                </c:pt>
                <c:pt idx="737">
                  <c:v>0.000435199913801625</c:v>
                </c:pt>
                <c:pt idx="738">
                  <c:v>0.000435199913801625</c:v>
                </c:pt>
                <c:pt idx="739">
                  <c:v>0.14075425570691</c:v>
                </c:pt>
                <c:pt idx="740">
                  <c:v>0.14075425570691</c:v>
                </c:pt>
                <c:pt idx="741">
                  <c:v>0.14075425570691</c:v>
                </c:pt>
                <c:pt idx="742">
                  <c:v>0.14075425570691</c:v>
                </c:pt>
                <c:pt idx="743">
                  <c:v>0.14075425570691</c:v>
                </c:pt>
                <c:pt idx="744">
                  <c:v>0.14075425570691</c:v>
                </c:pt>
                <c:pt idx="745">
                  <c:v>0.14075425570691</c:v>
                </c:pt>
                <c:pt idx="746">
                  <c:v>0.14075425570691</c:v>
                </c:pt>
                <c:pt idx="747">
                  <c:v>0.14075425570691</c:v>
                </c:pt>
                <c:pt idx="748">
                  <c:v>0.14075425570691</c:v>
                </c:pt>
                <c:pt idx="749">
                  <c:v>0.14075425570691</c:v>
                </c:pt>
                <c:pt idx="750">
                  <c:v>0.14075425570691</c:v>
                </c:pt>
                <c:pt idx="751">
                  <c:v>0.14075425570691</c:v>
                </c:pt>
                <c:pt idx="752">
                  <c:v>0.14075425570691</c:v>
                </c:pt>
                <c:pt idx="753">
                  <c:v>0.14075425570691</c:v>
                </c:pt>
                <c:pt idx="754">
                  <c:v>0.14075425570691</c:v>
                </c:pt>
                <c:pt idx="755">
                  <c:v>0.14075425570691</c:v>
                </c:pt>
                <c:pt idx="756">
                  <c:v>0.14075425570691</c:v>
                </c:pt>
                <c:pt idx="757">
                  <c:v>0.14075425570691</c:v>
                </c:pt>
                <c:pt idx="758">
                  <c:v>0.14075425570691</c:v>
                </c:pt>
                <c:pt idx="759">
                  <c:v>0.102716746127931</c:v>
                </c:pt>
                <c:pt idx="760">
                  <c:v>0.102716746127931</c:v>
                </c:pt>
                <c:pt idx="761">
                  <c:v>0.102716746127931</c:v>
                </c:pt>
                <c:pt idx="762">
                  <c:v>0.102716746127931</c:v>
                </c:pt>
                <c:pt idx="763">
                  <c:v>0.102716746127931</c:v>
                </c:pt>
                <c:pt idx="764">
                  <c:v>0.102716746127931</c:v>
                </c:pt>
                <c:pt idx="765">
                  <c:v>0.102716746127931</c:v>
                </c:pt>
                <c:pt idx="766">
                  <c:v>0.102716746127931</c:v>
                </c:pt>
                <c:pt idx="767">
                  <c:v>0.102716746127931</c:v>
                </c:pt>
                <c:pt idx="768">
                  <c:v>0.102716746127931</c:v>
                </c:pt>
                <c:pt idx="769">
                  <c:v>0.102716746127931</c:v>
                </c:pt>
                <c:pt idx="770">
                  <c:v>0.102716746127931</c:v>
                </c:pt>
                <c:pt idx="771">
                  <c:v>0.102716746127931</c:v>
                </c:pt>
                <c:pt idx="772">
                  <c:v>0.102716746127931</c:v>
                </c:pt>
                <c:pt idx="773">
                  <c:v>0.102716746127931</c:v>
                </c:pt>
                <c:pt idx="774">
                  <c:v>0.102716746127931</c:v>
                </c:pt>
                <c:pt idx="775">
                  <c:v>0.102716746127931</c:v>
                </c:pt>
                <c:pt idx="776">
                  <c:v>0.102716746127931</c:v>
                </c:pt>
                <c:pt idx="777">
                  <c:v>0.102716746127931</c:v>
                </c:pt>
                <c:pt idx="778">
                  <c:v>0.102716746127931</c:v>
                </c:pt>
                <c:pt idx="779">
                  <c:v>0.308195805778727</c:v>
                </c:pt>
                <c:pt idx="780">
                  <c:v>0.308195805778727</c:v>
                </c:pt>
                <c:pt idx="781">
                  <c:v>0.308195805778727</c:v>
                </c:pt>
                <c:pt idx="782">
                  <c:v>0.308195805778727</c:v>
                </c:pt>
                <c:pt idx="783">
                  <c:v>0.308195805778727</c:v>
                </c:pt>
                <c:pt idx="784">
                  <c:v>0.308195805778727</c:v>
                </c:pt>
                <c:pt idx="785">
                  <c:v>0.308195805778727</c:v>
                </c:pt>
                <c:pt idx="786">
                  <c:v>0.308195805778727</c:v>
                </c:pt>
                <c:pt idx="787">
                  <c:v>0.308195805778727</c:v>
                </c:pt>
                <c:pt idx="788">
                  <c:v>0.308195805778727</c:v>
                </c:pt>
                <c:pt idx="789">
                  <c:v>0.308195805778727</c:v>
                </c:pt>
                <c:pt idx="790">
                  <c:v>0.308195805778727</c:v>
                </c:pt>
                <c:pt idx="791">
                  <c:v>0.308195805778727</c:v>
                </c:pt>
                <c:pt idx="792">
                  <c:v>0.308195805778727</c:v>
                </c:pt>
                <c:pt idx="793">
                  <c:v>0.308195805778727</c:v>
                </c:pt>
                <c:pt idx="794">
                  <c:v>0.308195805778727</c:v>
                </c:pt>
                <c:pt idx="795">
                  <c:v>0.308195805778727</c:v>
                </c:pt>
                <c:pt idx="796">
                  <c:v>0.308195805778727</c:v>
                </c:pt>
                <c:pt idx="797">
                  <c:v>0.308195805778727</c:v>
                </c:pt>
                <c:pt idx="798">
                  <c:v>0.308195805778727</c:v>
                </c:pt>
                <c:pt idx="799">
                  <c:v>0.132672674071277</c:v>
                </c:pt>
                <c:pt idx="800">
                  <c:v>0.132672674071277</c:v>
                </c:pt>
                <c:pt idx="801">
                  <c:v>0.132672674071277</c:v>
                </c:pt>
                <c:pt idx="802">
                  <c:v>0.132672674071277</c:v>
                </c:pt>
                <c:pt idx="803">
                  <c:v>0.132672674071277</c:v>
                </c:pt>
                <c:pt idx="804">
                  <c:v>0.132672674071277</c:v>
                </c:pt>
                <c:pt idx="805">
                  <c:v>0.132672674071277</c:v>
                </c:pt>
                <c:pt idx="806">
                  <c:v>0.132672674071277</c:v>
                </c:pt>
                <c:pt idx="807">
                  <c:v>0.132672674071277</c:v>
                </c:pt>
                <c:pt idx="808">
                  <c:v>0.132672674071277</c:v>
                </c:pt>
                <c:pt idx="809">
                  <c:v>0.132672674071277</c:v>
                </c:pt>
                <c:pt idx="810">
                  <c:v>0.132672674071277</c:v>
                </c:pt>
                <c:pt idx="811">
                  <c:v>0.132672674071277</c:v>
                </c:pt>
                <c:pt idx="812">
                  <c:v>0.132672674071277</c:v>
                </c:pt>
                <c:pt idx="813">
                  <c:v>0.132672674071277</c:v>
                </c:pt>
                <c:pt idx="814">
                  <c:v>0.132672674071277</c:v>
                </c:pt>
                <c:pt idx="815">
                  <c:v>0.132672674071277</c:v>
                </c:pt>
                <c:pt idx="816">
                  <c:v>0.132672674071277</c:v>
                </c:pt>
                <c:pt idx="817">
                  <c:v>0.132672674071277</c:v>
                </c:pt>
                <c:pt idx="818">
                  <c:v>0.132672674071277</c:v>
                </c:pt>
                <c:pt idx="819">
                  <c:v>0.187895558593329</c:v>
                </c:pt>
                <c:pt idx="820">
                  <c:v>0.187895558593329</c:v>
                </c:pt>
                <c:pt idx="821">
                  <c:v>0.187895558593329</c:v>
                </c:pt>
                <c:pt idx="822">
                  <c:v>0.187895558593329</c:v>
                </c:pt>
                <c:pt idx="823">
                  <c:v>0.187895558593329</c:v>
                </c:pt>
                <c:pt idx="824">
                  <c:v>0.187895558593329</c:v>
                </c:pt>
                <c:pt idx="825">
                  <c:v>0.187895558593329</c:v>
                </c:pt>
                <c:pt idx="826">
                  <c:v>0.187895558593329</c:v>
                </c:pt>
                <c:pt idx="827">
                  <c:v>0.187895558593329</c:v>
                </c:pt>
                <c:pt idx="828">
                  <c:v>0.187895558593329</c:v>
                </c:pt>
                <c:pt idx="829">
                  <c:v>0.187895558593329</c:v>
                </c:pt>
                <c:pt idx="830">
                  <c:v>0.187895558593329</c:v>
                </c:pt>
                <c:pt idx="831">
                  <c:v>0.187895558593329</c:v>
                </c:pt>
                <c:pt idx="832">
                  <c:v>0.187895558593329</c:v>
                </c:pt>
                <c:pt idx="833">
                  <c:v>0.187895558593329</c:v>
                </c:pt>
                <c:pt idx="834">
                  <c:v>0.187895558593329</c:v>
                </c:pt>
                <c:pt idx="835">
                  <c:v>0.187895558593329</c:v>
                </c:pt>
                <c:pt idx="836">
                  <c:v>0.187895558593329</c:v>
                </c:pt>
                <c:pt idx="837">
                  <c:v>0.187895558593329</c:v>
                </c:pt>
                <c:pt idx="838">
                  <c:v>0.187895558593329</c:v>
                </c:pt>
                <c:pt idx="839">
                  <c:v>0.203236213994911</c:v>
                </c:pt>
                <c:pt idx="840">
                  <c:v>0.203236213994911</c:v>
                </c:pt>
                <c:pt idx="841">
                  <c:v>0.203236213994911</c:v>
                </c:pt>
                <c:pt idx="842">
                  <c:v>0.203236213994911</c:v>
                </c:pt>
                <c:pt idx="843">
                  <c:v>0.203236213994911</c:v>
                </c:pt>
                <c:pt idx="844">
                  <c:v>0.203236213994911</c:v>
                </c:pt>
                <c:pt idx="845">
                  <c:v>0.203236213994911</c:v>
                </c:pt>
                <c:pt idx="846">
                  <c:v>0.203236213994911</c:v>
                </c:pt>
                <c:pt idx="847">
                  <c:v>0.203236213994911</c:v>
                </c:pt>
                <c:pt idx="848">
                  <c:v>0.203236213994911</c:v>
                </c:pt>
                <c:pt idx="849">
                  <c:v>0.203236213994911</c:v>
                </c:pt>
                <c:pt idx="850">
                  <c:v>0.203236213994911</c:v>
                </c:pt>
                <c:pt idx="851">
                  <c:v>0.203236213994911</c:v>
                </c:pt>
                <c:pt idx="852">
                  <c:v>0.203236213994911</c:v>
                </c:pt>
                <c:pt idx="853">
                  <c:v>0.203236213994911</c:v>
                </c:pt>
                <c:pt idx="854">
                  <c:v>0.203236213994911</c:v>
                </c:pt>
                <c:pt idx="855">
                  <c:v>0.203236213994911</c:v>
                </c:pt>
                <c:pt idx="856">
                  <c:v>0.203236213994911</c:v>
                </c:pt>
                <c:pt idx="857">
                  <c:v>0.203236213994911</c:v>
                </c:pt>
                <c:pt idx="858">
                  <c:v>0.203236213994911</c:v>
                </c:pt>
                <c:pt idx="859">
                  <c:v>0.261909226820804</c:v>
                </c:pt>
                <c:pt idx="860">
                  <c:v>0.261909226820804</c:v>
                </c:pt>
                <c:pt idx="861">
                  <c:v>0.261909226820804</c:v>
                </c:pt>
                <c:pt idx="862">
                  <c:v>0.261909226820804</c:v>
                </c:pt>
                <c:pt idx="863">
                  <c:v>0.261909226820804</c:v>
                </c:pt>
                <c:pt idx="864">
                  <c:v>0.261909226820804</c:v>
                </c:pt>
                <c:pt idx="865">
                  <c:v>0.261909226820804</c:v>
                </c:pt>
                <c:pt idx="866">
                  <c:v>0.261909226820804</c:v>
                </c:pt>
                <c:pt idx="867">
                  <c:v>0.261909226820804</c:v>
                </c:pt>
                <c:pt idx="868">
                  <c:v>0.261909226820804</c:v>
                </c:pt>
                <c:pt idx="869">
                  <c:v>0.261909226820804</c:v>
                </c:pt>
                <c:pt idx="870">
                  <c:v>0.261909226820804</c:v>
                </c:pt>
                <c:pt idx="871">
                  <c:v>0.261909226820804</c:v>
                </c:pt>
                <c:pt idx="872">
                  <c:v>0.261909226820804</c:v>
                </c:pt>
                <c:pt idx="873">
                  <c:v>0.261909226820804</c:v>
                </c:pt>
                <c:pt idx="874">
                  <c:v>0.261909226820804</c:v>
                </c:pt>
                <c:pt idx="875">
                  <c:v>0.261909226820804</c:v>
                </c:pt>
                <c:pt idx="876">
                  <c:v>0.261909226820804</c:v>
                </c:pt>
                <c:pt idx="877">
                  <c:v>0.261909226820804</c:v>
                </c:pt>
                <c:pt idx="878">
                  <c:v>0.261909226820804</c:v>
                </c:pt>
                <c:pt idx="879">
                  <c:v>0.215214567850577</c:v>
                </c:pt>
                <c:pt idx="880">
                  <c:v>0.215214567850577</c:v>
                </c:pt>
                <c:pt idx="881">
                  <c:v>0.215214567850577</c:v>
                </c:pt>
                <c:pt idx="882">
                  <c:v>0.215214567850577</c:v>
                </c:pt>
                <c:pt idx="883">
                  <c:v>0.215214567850577</c:v>
                </c:pt>
                <c:pt idx="884">
                  <c:v>0.215214567850577</c:v>
                </c:pt>
                <c:pt idx="885">
                  <c:v>0.215214567850577</c:v>
                </c:pt>
                <c:pt idx="886">
                  <c:v>0.215214567850577</c:v>
                </c:pt>
                <c:pt idx="887">
                  <c:v>0.215214567850577</c:v>
                </c:pt>
                <c:pt idx="888">
                  <c:v>0.215214567850577</c:v>
                </c:pt>
                <c:pt idx="889">
                  <c:v>0.215214567850577</c:v>
                </c:pt>
                <c:pt idx="890">
                  <c:v>0.215214567850577</c:v>
                </c:pt>
                <c:pt idx="891">
                  <c:v>0.215214567850577</c:v>
                </c:pt>
                <c:pt idx="892">
                  <c:v>0.215214567850577</c:v>
                </c:pt>
                <c:pt idx="893">
                  <c:v>0.215214567850577</c:v>
                </c:pt>
                <c:pt idx="894">
                  <c:v>0.215214567850577</c:v>
                </c:pt>
                <c:pt idx="895">
                  <c:v>0.215214567850577</c:v>
                </c:pt>
                <c:pt idx="896">
                  <c:v>0.215214567850577</c:v>
                </c:pt>
                <c:pt idx="897">
                  <c:v>0.215214567850577</c:v>
                </c:pt>
                <c:pt idx="898">
                  <c:v>0.215214567850577</c:v>
                </c:pt>
                <c:pt idx="899">
                  <c:v>0.373778224453796</c:v>
                </c:pt>
                <c:pt idx="900">
                  <c:v>0.373778224453796</c:v>
                </c:pt>
                <c:pt idx="901">
                  <c:v>0.373778224453796</c:v>
                </c:pt>
                <c:pt idx="902">
                  <c:v>0.373778224453796</c:v>
                </c:pt>
                <c:pt idx="903">
                  <c:v>0.373778224453796</c:v>
                </c:pt>
                <c:pt idx="904">
                  <c:v>0.373778224453796</c:v>
                </c:pt>
                <c:pt idx="905">
                  <c:v>0.373778224453796</c:v>
                </c:pt>
                <c:pt idx="906">
                  <c:v>0.373778224453796</c:v>
                </c:pt>
                <c:pt idx="907">
                  <c:v>0.373778224453796</c:v>
                </c:pt>
                <c:pt idx="908">
                  <c:v>0.373778224453796</c:v>
                </c:pt>
                <c:pt idx="909">
                  <c:v>0.373778224453796</c:v>
                </c:pt>
                <c:pt idx="910">
                  <c:v>0.373778224453796</c:v>
                </c:pt>
                <c:pt idx="911">
                  <c:v>0.373778224453796</c:v>
                </c:pt>
                <c:pt idx="912">
                  <c:v>0.373778224453796</c:v>
                </c:pt>
                <c:pt idx="913">
                  <c:v>0.373778224453796</c:v>
                </c:pt>
                <c:pt idx="914">
                  <c:v>0.373778224453796</c:v>
                </c:pt>
                <c:pt idx="915">
                  <c:v>0.373778224453796</c:v>
                </c:pt>
                <c:pt idx="916">
                  <c:v>0.373778224453796</c:v>
                </c:pt>
                <c:pt idx="917">
                  <c:v>0.373778224453796</c:v>
                </c:pt>
                <c:pt idx="918">
                  <c:v>0.373778224453796</c:v>
                </c:pt>
                <c:pt idx="919">
                  <c:v>0.442489415501012</c:v>
                </c:pt>
                <c:pt idx="920">
                  <c:v>0.442489415501012</c:v>
                </c:pt>
                <c:pt idx="921">
                  <c:v>0.442489415501012</c:v>
                </c:pt>
                <c:pt idx="922">
                  <c:v>0.442489415501012</c:v>
                </c:pt>
                <c:pt idx="923">
                  <c:v>0.442489415501012</c:v>
                </c:pt>
                <c:pt idx="924">
                  <c:v>0.442489415501012</c:v>
                </c:pt>
                <c:pt idx="925">
                  <c:v>0.442489415501012</c:v>
                </c:pt>
                <c:pt idx="926">
                  <c:v>0.442489415501012</c:v>
                </c:pt>
                <c:pt idx="927">
                  <c:v>0.442489415501012</c:v>
                </c:pt>
                <c:pt idx="928">
                  <c:v>0.442489415501012</c:v>
                </c:pt>
                <c:pt idx="929">
                  <c:v>0.442489415501012</c:v>
                </c:pt>
                <c:pt idx="930">
                  <c:v>0.442489415501012</c:v>
                </c:pt>
                <c:pt idx="931">
                  <c:v>0.442489415501012</c:v>
                </c:pt>
                <c:pt idx="932">
                  <c:v>0.442489415501012</c:v>
                </c:pt>
                <c:pt idx="933">
                  <c:v>0.442489415501012</c:v>
                </c:pt>
                <c:pt idx="934">
                  <c:v>0.442489415501012</c:v>
                </c:pt>
                <c:pt idx="935">
                  <c:v>0.442489415501012</c:v>
                </c:pt>
                <c:pt idx="936">
                  <c:v>0.442489415501012</c:v>
                </c:pt>
                <c:pt idx="937">
                  <c:v>0.442489415501012</c:v>
                </c:pt>
                <c:pt idx="938">
                  <c:v>0.442489415501012</c:v>
                </c:pt>
                <c:pt idx="939">
                  <c:v>0.101817766096443</c:v>
                </c:pt>
                <c:pt idx="940">
                  <c:v>0.101817766096443</c:v>
                </c:pt>
                <c:pt idx="941">
                  <c:v>0.101817766096443</c:v>
                </c:pt>
                <c:pt idx="942">
                  <c:v>0.101817766096443</c:v>
                </c:pt>
                <c:pt idx="943">
                  <c:v>0.101817766096443</c:v>
                </c:pt>
                <c:pt idx="944">
                  <c:v>0.101817766096443</c:v>
                </c:pt>
                <c:pt idx="945">
                  <c:v>0.101817766096443</c:v>
                </c:pt>
                <c:pt idx="946">
                  <c:v>0.101817766096443</c:v>
                </c:pt>
                <c:pt idx="947">
                  <c:v>0.101817766096443</c:v>
                </c:pt>
                <c:pt idx="948">
                  <c:v>0.101817766096443</c:v>
                </c:pt>
                <c:pt idx="949">
                  <c:v>0.101817766096443</c:v>
                </c:pt>
                <c:pt idx="950">
                  <c:v>0.101817766096443</c:v>
                </c:pt>
                <c:pt idx="951">
                  <c:v>0.101817766096443</c:v>
                </c:pt>
                <c:pt idx="952">
                  <c:v>0.101817766096443</c:v>
                </c:pt>
                <c:pt idx="953">
                  <c:v>0.101817766096443</c:v>
                </c:pt>
                <c:pt idx="954">
                  <c:v>0.101817766096443</c:v>
                </c:pt>
                <c:pt idx="955">
                  <c:v>0.101817766096443</c:v>
                </c:pt>
                <c:pt idx="956">
                  <c:v>0.101817766096443</c:v>
                </c:pt>
                <c:pt idx="957">
                  <c:v>0.101817766096443</c:v>
                </c:pt>
                <c:pt idx="958">
                  <c:v>0.101817766096443</c:v>
                </c:pt>
                <c:pt idx="959">
                  <c:v>0.337934446687112</c:v>
                </c:pt>
                <c:pt idx="960">
                  <c:v>0.337934446687112</c:v>
                </c:pt>
                <c:pt idx="961">
                  <c:v>0.337934446687112</c:v>
                </c:pt>
                <c:pt idx="962">
                  <c:v>0.337934446687112</c:v>
                </c:pt>
                <c:pt idx="963">
                  <c:v>0.337934446687112</c:v>
                </c:pt>
                <c:pt idx="964">
                  <c:v>0.337934446687112</c:v>
                </c:pt>
                <c:pt idx="965">
                  <c:v>0.337934446687112</c:v>
                </c:pt>
                <c:pt idx="966">
                  <c:v>0.337934446687112</c:v>
                </c:pt>
                <c:pt idx="967">
                  <c:v>0.337934446687112</c:v>
                </c:pt>
                <c:pt idx="968">
                  <c:v>0.337934446687112</c:v>
                </c:pt>
                <c:pt idx="969">
                  <c:v>0.337934446687112</c:v>
                </c:pt>
                <c:pt idx="970">
                  <c:v>0.337934446687112</c:v>
                </c:pt>
                <c:pt idx="971">
                  <c:v>0.337934446687112</c:v>
                </c:pt>
                <c:pt idx="972">
                  <c:v>0.337934446687112</c:v>
                </c:pt>
                <c:pt idx="973">
                  <c:v>0.337934446687112</c:v>
                </c:pt>
                <c:pt idx="974">
                  <c:v>0.337934446687112</c:v>
                </c:pt>
                <c:pt idx="975">
                  <c:v>0.337934446687112</c:v>
                </c:pt>
                <c:pt idx="976">
                  <c:v>0.337934446687112</c:v>
                </c:pt>
                <c:pt idx="977">
                  <c:v>0.337934446687112</c:v>
                </c:pt>
                <c:pt idx="978">
                  <c:v>0.337934446687112</c:v>
                </c:pt>
                <c:pt idx="979">
                  <c:v>0.126537824529689</c:v>
                </c:pt>
                <c:pt idx="980">
                  <c:v>0.126537824529689</c:v>
                </c:pt>
                <c:pt idx="981">
                  <c:v>0.126537824529689</c:v>
                </c:pt>
                <c:pt idx="982">
                  <c:v>0.126537824529689</c:v>
                </c:pt>
                <c:pt idx="983">
                  <c:v>0.126537824529689</c:v>
                </c:pt>
                <c:pt idx="984">
                  <c:v>0.126537824529689</c:v>
                </c:pt>
                <c:pt idx="985">
                  <c:v>0.126537824529689</c:v>
                </c:pt>
                <c:pt idx="986">
                  <c:v>0.126537824529689</c:v>
                </c:pt>
                <c:pt idx="987">
                  <c:v>0.126537824529689</c:v>
                </c:pt>
                <c:pt idx="988">
                  <c:v>0.126537824529689</c:v>
                </c:pt>
                <c:pt idx="989">
                  <c:v>0.126537824529689</c:v>
                </c:pt>
                <c:pt idx="990">
                  <c:v>0.126537824529689</c:v>
                </c:pt>
                <c:pt idx="991">
                  <c:v>0.126537824529689</c:v>
                </c:pt>
                <c:pt idx="992">
                  <c:v>0.126537824529689</c:v>
                </c:pt>
                <c:pt idx="993">
                  <c:v>0.126537824529689</c:v>
                </c:pt>
                <c:pt idx="994">
                  <c:v>0.126537824529689</c:v>
                </c:pt>
                <c:pt idx="995">
                  <c:v>0.126537824529689</c:v>
                </c:pt>
                <c:pt idx="996">
                  <c:v>0.126537824529689</c:v>
                </c:pt>
                <c:pt idx="997">
                  <c:v>0.126537824529689</c:v>
                </c:pt>
                <c:pt idx="998">
                  <c:v>0.126537824529689</c:v>
                </c:pt>
                <c:pt idx="999">
                  <c:v>0.388137199025368</c:v>
                </c:pt>
                <c:pt idx="1000">
                  <c:v>0.388137199025368</c:v>
                </c:pt>
                <c:pt idx="1001">
                  <c:v>0.388137199025368</c:v>
                </c:pt>
                <c:pt idx="1002">
                  <c:v>0.388137199025368</c:v>
                </c:pt>
                <c:pt idx="1003">
                  <c:v>0.388137199025368</c:v>
                </c:pt>
                <c:pt idx="1004">
                  <c:v>0.388137199025368</c:v>
                </c:pt>
                <c:pt idx="1005">
                  <c:v>0.388137199025368</c:v>
                </c:pt>
                <c:pt idx="1006">
                  <c:v>0.388137199025368</c:v>
                </c:pt>
                <c:pt idx="1007">
                  <c:v>0.388137199025368</c:v>
                </c:pt>
                <c:pt idx="1008">
                  <c:v>0.388137199025368</c:v>
                </c:pt>
                <c:pt idx="1009">
                  <c:v>0.388137199025368</c:v>
                </c:pt>
                <c:pt idx="1010">
                  <c:v>0.388137199025368</c:v>
                </c:pt>
                <c:pt idx="1011">
                  <c:v>0.388137199025368</c:v>
                </c:pt>
                <c:pt idx="1012">
                  <c:v>0.388137199025368</c:v>
                </c:pt>
                <c:pt idx="1013">
                  <c:v>0.388137199025368</c:v>
                </c:pt>
                <c:pt idx="1014">
                  <c:v>0.388137199025368</c:v>
                </c:pt>
                <c:pt idx="1015">
                  <c:v>0.388137199025368</c:v>
                </c:pt>
                <c:pt idx="1016">
                  <c:v>0.388137199025368</c:v>
                </c:pt>
                <c:pt idx="1017">
                  <c:v>0.388137199025368</c:v>
                </c:pt>
                <c:pt idx="1018">
                  <c:v>0.388137199025368</c:v>
                </c:pt>
                <c:pt idx="1019">
                  <c:v>0.357855027607642</c:v>
                </c:pt>
                <c:pt idx="1020">
                  <c:v>0.357855027607642</c:v>
                </c:pt>
                <c:pt idx="1021">
                  <c:v>0.357855027607642</c:v>
                </c:pt>
                <c:pt idx="1022">
                  <c:v>0.357855027607642</c:v>
                </c:pt>
                <c:pt idx="1023">
                  <c:v>0.357855027607642</c:v>
                </c:pt>
                <c:pt idx="1024">
                  <c:v>0.357855027607642</c:v>
                </c:pt>
                <c:pt idx="1025">
                  <c:v>0.357855027607642</c:v>
                </c:pt>
                <c:pt idx="1026">
                  <c:v>0.357855027607642</c:v>
                </c:pt>
                <c:pt idx="1027">
                  <c:v>0.357855027607642</c:v>
                </c:pt>
                <c:pt idx="1028">
                  <c:v>0.357855027607642</c:v>
                </c:pt>
                <c:pt idx="1029">
                  <c:v>0.357855027607642</c:v>
                </c:pt>
                <c:pt idx="1030">
                  <c:v>0.357855027607642</c:v>
                </c:pt>
                <c:pt idx="1031">
                  <c:v>0.357855027607642</c:v>
                </c:pt>
                <c:pt idx="1032">
                  <c:v>0.357855027607642</c:v>
                </c:pt>
                <c:pt idx="1033">
                  <c:v>0.357855027607642</c:v>
                </c:pt>
                <c:pt idx="1034">
                  <c:v>0.357855027607642</c:v>
                </c:pt>
                <c:pt idx="1035">
                  <c:v>0.357855027607642</c:v>
                </c:pt>
                <c:pt idx="1036">
                  <c:v>0.357855027607642</c:v>
                </c:pt>
                <c:pt idx="1037">
                  <c:v>0.357855027607642</c:v>
                </c:pt>
                <c:pt idx="1038">
                  <c:v>0.357855027607642</c:v>
                </c:pt>
                <c:pt idx="1039">
                  <c:v>0.470101349496516</c:v>
                </c:pt>
                <c:pt idx="1040">
                  <c:v>0.470101349496516</c:v>
                </c:pt>
                <c:pt idx="1041">
                  <c:v>0.470101349496516</c:v>
                </c:pt>
                <c:pt idx="1042">
                  <c:v>0.470101349496516</c:v>
                </c:pt>
                <c:pt idx="1043">
                  <c:v>0.470101349496516</c:v>
                </c:pt>
                <c:pt idx="1044">
                  <c:v>0.470101349496516</c:v>
                </c:pt>
                <c:pt idx="1045">
                  <c:v>0.470101349496516</c:v>
                </c:pt>
                <c:pt idx="1046">
                  <c:v>0.470101349496516</c:v>
                </c:pt>
                <c:pt idx="1047">
                  <c:v>0.470101349496516</c:v>
                </c:pt>
                <c:pt idx="1048">
                  <c:v>0.470101349496516</c:v>
                </c:pt>
                <c:pt idx="1049">
                  <c:v>0.470101349496516</c:v>
                </c:pt>
                <c:pt idx="1050">
                  <c:v>0.470101349496516</c:v>
                </c:pt>
                <c:pt idx="1051">
                  <c:v>0.470101349496516</c:v>
                </c:pt>
                <c:pt idx="1052">
                  <c:v>0.470101349496516</c:v>
                </c:pt>
                <c:pt idx="1053">
                  <c:v>0.470101349496516</c:v>
                </c:pt>
                <c:pt idx="1054">
                  <c:v>0.470101349496516</c:v>
                </c:pt>
                <c:pt idx="1055">
                  <c:v>0.470101349496516</c:v>
                </c:pt>
                <c:pt idx="1056">
                  <c:v>0.470101349496516</c:v>
                </c:pt>
                <c:pt idx="1057">
                  <c:v>0.470101349496516</c:v>
                </c:pt>
                <c:pt idx="1058">
                  <c:v>0.470101349496516</c:v>
                </c:pt>
                <c:pt idx="1059">
                  <c:v>0.212678380227182</c:v>
                </c:pt>
                <c:pt idx="1060">
                  <c:v>0.212678380227182</c:v>
                </c:pt>
                <c:pt idx="1061">
                  <c:v>0.212678380227182</c:v>
                </c:pt>
                <c:pt idx="1062">
                  <c:v>0.212678380227182</c:v>
                </c:pt>
                <c:pt idx="1063">
                  <c:v>0.212678380227182</c:v>
                </c:pt>
                <c:pt idx="1064">
                  <c:v>0.212678380227182</c:v>
                </c:pt>
                <c:pt idx="1065">
                  <c:v>0.212678380227182</c:v>
                </c:pt>
                <c:pt idx="1066">
                  <c:v>0.212678380227182</c:v>
                </c:pt>
                <c:pt idx="1067">
                  <c:v>0.212678380227182</c:v>
                </c:pt>
                <c:pt idx="1068">
                  <c:v>0.212678380227182</c:v>
                </c:pt>
                <c:pt idx="1069">
                  <c:v>0.212678380227182</c:v>
                </c:pt>
                <c:pt idx="1070">
                  <c:v>0.212678380227182</c:v>
                </c:pt>
                <c:pt idx="1071">
                  <c:v>0.212678380227182</c:v>
                </c:pt>
                <c:pt idx="1072">
                  <c:v>0.212678380227182</c:v>
                </c:pt>
                <c:pt idx="1073">
                  <c:v>0.212678380227182</c:v>
                </c:pt>
                <c:pt idx="1074">
                  <c:v>0.212678380227182</c:v>
                </c:pt>
                <c:pt idx="1075">
                  <c:v>0.212678380227182</c:v>
                </c:pt>
                <c:pt idx="1076">
                  <c:v>0.212678380227182</c:v>
                </c:pt>
                <c:pt idx="1077">
                  <c:v>0.212678380227182</c:v>
                </c:pt>
                <c:pt idx="1078">
                  <c:v>0.212678380227182</c:v>
                </c:pt>
                <c:pt idx="1079">
                  <c:v>0.288010880323825</c:v>
                </c:pt>
                <c:pt idx="1080">
                  <c:v>0.288010880323825</c:v>
                </c:pt>
                <c:pt idx="1081">
                  <c:v>0.288010880323825</c:v>
                </c:pt>
                <c:pt idx="1082">
                  <c:v>0.288010880323825</c:v>
                </c:pt>
                <c:pt idx="1083">
                  <c:v>0.288010880323825</c:v>
                </c:pt>
                <c:pt idx="1084">
                  <c:v>0.288010880323825</c:v>
                </c:pt>
                <c:pt idx="1085">
                  <c:v>0.288010880323825</c:v>
                </c:pt>
                <c:pt idx="1086">
                  <c:v>0.288010880323825</c:v>
                </c:pt>
                <c:pt idx="1087">
                  <c:v>0.288010880323825</c:v>
                </c:pt>
                <c:pt idx="1088">
                  <c:v>0.288010880323825</c:v>
                </c:pt>
                <c:pt idx="1089">
                  <c:v>0.288010880323825</c:v>
                </c:pt>
                <c:pt idx="1090">
                  <c:v>0.288010880323825</c:v>
                </c:pt>
                <c:pt idx="1091">
                  <c:v>0.288010880323825</c:v>
                </c:pt>
                <c:pt idx="1092">
                  <c:v>0.288010880323825</c:v>
                </c:pt>
                <c:pt idx="1093">
                  <c:v>0.288010880323825</c:v>
                </c:pt>
                <c:pt idx="1094">
                  <c:v>0.288010880323825</c:v>
                </c:pt>
                <c:pt idx="1095">
                  <c:v>0.288010880323825</c:v>
                </c:pt>
                <c:pt idx="1096">
                  <c:v>0.288010880323825</c:v>
                </c:pt>
                <c:pt idx="1097">
                  <c:v>0.288010880323825</c:v>
                </c:pt>
                <c:pt idx="1098">
                  <c:v>0.288010880323825</c:v>
                </c:pt>
                <c:pt idx="1099">
                  <c:v>0.0585015018004924</c:v>
                </c:pt>
                <c:pt idx="1100">
                  <c:v>0.0585015018004924</c:v>
                </c:pt>
                <c:pt idx="1101">
                  <c:v>0.0585015018004924</c:v>
                </c:pt>
                <c:pt idx="1102">
                  <c:v>0.0585015018004924</c:v>
                </c:pt>
                <c:pt idx="1103">
                  <c:v>0.0585015018004924</c:v>
                </c:pt>
                <c:pt idx="1104">
                  <c:v>0.0585015018004924</c:v>
                </c:pt>
                <c:pt idx="1105">
                  <c:v>0.0585015018004924</c:v>
                </c:pt>
                <c:pt idx="1106">
                  <c:v>0.0585015018004924</c:v>
                </c:pt>
                <c:pt idx="1107">
                  <c:v>0.0585015018004924</c:v>
                </c:pt>
                <c:pt idx="1108">
                  <c:v>0.0585015018004924</c:v>
                </c:pt>
                <c:pt idx="1109">
                  <c:v>0.0585015018004924</c:v>
                </c:pt>
                <c:pt idx="1110">
                  <c:v>0.0585015018004924</c:v>
                </c:pt>
                <c:pt idx="1111">
                  <c:v>0.0585015018004924</c:v>
                </c:pt>
                <c:pt idx="1112">
                  <c:v>0.0585015018004924</c:v>
                </c:pt>
                <c:pt idx="1113">
                  <c:v>0.0585015018004924</c:v>
                </c:pt>
                <c:pt idx="1114">
                  <c:v>0.0585015018004924</c:v>
                </c:pt>
                <c:pt idx="1115">
                  <c:v>0.0585015018004924</c:v>
                </c:pt>
                <c:pt idx="1116">
                  <c:v>0.0585015018004924</c:v>
                </c:pt>
                <c:pt idx="1117">
                  <c:v>0.0585015018004924</c:v>
                </c:pt>
                <c:pt idx="1118">
                  <c:v>0.0585015018004924</c:v>
                </c:pt>
                <c:pt idx="1119">
                  <c:v>0.0931951573269907</c:v>
                </c:pt>
                <c:pt idx="1120">
                  <c:v>0.0931951573269907</c:v>
                </c:pt>
                <c:pt idx="1121">
                  <c:v>0.0931951573269907</c:v>
                </c:pt>
                <c:pt idx="1122">
                  <c:v>0.0931951573269907</c:v>
                </c:pt>
                <c:pt idx="1123">
                  <c:v>0.0931951573269907</c:v>
                </c:pt>
                <c:pt idx="1124">
                  <c:v>0.0931951573269907</c:v>
                </c:pt>
                <c:pt idx="1125">
                  <c:v>0.0931951573269907</c:v>
                </c:pt>
                <c:pt idx="1126">
                  <c:v>0.0931951573269907</c:v>
                </c:pt>
                <c:pt idx="1127">
                  <c:v>0.0931951573269907</c:v>
                </c:pt>
                <c:pt idx="1128">
                  <c:v>0.0931951573269907</c:v>
                </c:pt>
                <c:pt idx="1129">
                  <c:v>0.0931951573269907</c:v>
                </c:pt>
                <c:pt idx="1130">
                  <c:v>0.0931951573269907</c:v>
                </c:pt>
                <c:pt idx="1131">
                  <c:v>0.0931951573269907</c:v>
                </c:pt>
                <c:pt idx="1132">
                  <c:v>0.0931951573269907</c:v>
                </c:pt>
                <c:pt idx="1133">
                  <c:v>0.0931951573269907</c:v>
                </c:pt>
                <c:pt idx="1134">
                  <c:v>0.0931951573269907</c:v>
                </c:pt>
                <c:pt idx="1135">
                  <c:v>0.0931951573269907</c:v>
                </c:pt>
                <c:pt idx="1136">
                  <c:v>0.0931951573269907</c:v>
                </c:pt>
                <c:pt idx="1137">
                  <c:v>0.0931951573269907</c:v>
                </c:pt>
                <c:pt idx="1138">
                  <c:v>0.0931951573269907</c:v>
                </c:pt>
                <c:pt idx="1139">
                  <c:v>0.463652624347713</c:v>
                </c:pt>
                <c:pt idx="1140">
                  <c:v>0.463652624347713</c:v>
                </c:pt>
                <c:pt idx="1141">
                  <c:v>0.463652624347713</c:v>
                </c:pt>
                <c:pt idx="1142">
                  <c:v>0.463652624347713</c:v>
                </c:pt>
                <c:pt idx="1143">
                  <c:v>0.463652624347713</c:v>
                </c:pt>
                <c:pt idx="1144">
                  <c:v>0.463652624347713</c:v>
                </c:pt>
                <c:pt idx="1145">
                  <c:v>0.463652624347713</c:v>
                </c:pt>
                <c:pt idx="1146">
                  <c:v>0.463652624347713</c:v>
                </c:pt>
                <c:pt idx="1147">
                  <c:v>0.463652624347713</c:v>
                </c:pt>
                <c:pt idx="1148">
                  <c:v>0.463652624347713</c:v>
                </c:pt>
                <c:pt idx="1149">
                  <c:v>0.463652624347713</c:v>
                </c:pt>
                <c:pt idx="1150">
                  <c:v>0.463652624347713</c:v>
                </c:pt>
                <c:pt idx="1151">
                  <c:v>0.463652624347713</c:v>
                </c:pt>
                <c:pt idx="1152">
                  <c:v>0.463652624347713</c:v>
                </c:pt>
                <c:pt idx="1153">
                  <c:v>0.463652624347713</c:v>
                </c:pt>
                <c:pt idx="1154">
                  <c:v>0.463652624347713</c:v>
                </c:pt>
                <c:pt idx="1155">
                  <c:v>0.463652624347713</c:v>
                </c:pt>
                <c:pt idx="1156">
                  <c:v>0.463652624347713</c:v>
                </c:pt>
                <c:pt idx="1157">
                  <c:v>0.463652624347713</c:v>
                </c:pt>
                <c:pt idx="1158">
                  <c:v>0.463652624347713</c:v>
                </c:pt>
                <c:pt idx="1159">
                  <c:v>0.0154329822750296</c:v>
                </c:pt>
                <c:pt idx="1160">
                  <c:v>0.0154329822750296</c:v>
                </c:pt>
                <c:pt idx="1161">
                  <c:v>0.0154329822750296</c:v>
                </c:pt>
                <c:pt idx="1162">
                  <c:v>0.0154329822750296</c:v>
                </c:pt>
                <c:pt idx="1163">
                  <c:v>0.0154329822750296</c:v>
                </c:pt>
                <c:pt idx="1164">
                  <c:v>0.0154329822750296</c:v>
                </c:pt>
                <c:pt idx="1165">
                  <c:v>0.0154329822750296</c:v>
                </c:pt>
                <c:pt idx="1166">
                  <c:v>0.0154329822750296</c:v>
                </c:pt>
                <c:pt idx="1167">
                  <c:v>0.0154329822750296</c:v>
                </c:pt>
                <c:pt idx="1168">
                  <c:v>0.0154329822750296</c:v>
                </c:pt>
                <c:pt idx="1169">
                  <c:v>0.0154329822750296</c:v>
                </c:pt>
                <c:pt idx="1170">
                  <c:v>0.0154329822750296</c:v>
                </c:pt>
                <c:pt idx="1171">
                  <c:v>0.0154329822750296</c:v>
                </c:pt>
                <c:pt idx="1172">
                  <c:v>0.0154329822750296</c:v>
                </c:pt>
                <c:pt idx="1173">
                  <c:v>0.0154329822750296</c:v>
                </c:pt>
                <c:pt idx="1174">
                  <c:v>0.0154329822750296</c:v>
                </c:pt>
                <c:pt idx="1175">
                  <c:v>0.0154329822750296</c:v>
                </c:pt>
                <c:pt idx="1176">
                  <c:v>0.0154329822750296</c:v>
                </c:pt>
                <c:pt idx="1177">
                  <c:v>0.0154329822750296</c:v>
                </c:pt>
                <c:pt idx="1178">
                  <c:v>0.0154329822750296</c:v>
                </c:pt>
                <c:pt idx="1179">
                  <c:v>0.0198213697643951</c:v>
                </c:pt>
                <c:pt idx="1180">
                  <c:v>0.0198213697643951</c:v>
                </c:pt>
                <c:pt idx="1181">
                  <c:v>0.0198213697643951</c:v>
                </c:pt>
                <c:pt idx="1182">
                  <c:v>0.0198213697643951</c:v>
                </c:pt>
                <c:pt idx="1183">
                  <c:v>0.0198213697643951</c:v>
                </c:pt>
                <c:pt idx="1184">
                  <c:v>0.0198213697643951</c:v>
                </c:pt>
                <c:pt idx="1185">
                  <c:v>0.0198213697643951</c:v>
                </c:pt>
                <c:pt idx="1186">
                  <c:v>0.0198213697643951</c:v>
                </c:pt>
                <c:pt idx="1187">
                  <c:v>0.0198213697643951</c:v>
                </c:pt>
                <c:pt idx="1188">
                  <c:v>0.0198213697643951</c:v>
                </c:pt>
                <c:pt idx="1189">
                  <c:v>0.0198213697643951</c:v>
                </c:pt>
                <c:pt idx="1190">
                  <c:v>0.0198213697643951</c:v>
                </c:pt>
                <c:pt idx="1191">
                  <c:v>0.0198213697643951</c:v>
                </c:pt>
                <c:pt idx="1192">
                  <c:v>0.0198213697643951</c:v>
                </c:pt>
                <c:pt idx="1193">
                  <c:v>0.0198213697643951</c:v>
                </c:pt>
                <c:pt idx="1194">
                  <c:v>0.0198213697643951</c:v>
                </c:pt>
                <c:pt idx="1195">
                  <c:v>0.0198213697643951</c:v>
                </c:pt>
                <c:pt idx="1196">
                  <c:v>0.0198213697643951</c:v>
                </c:pt>
                <c:pt idx="1197">
                  <c:v>0.0198213697643951</c:v>
                </c:pt>
                <c:pt idx="1198">
                  <c:v>0.0198213697643951</c:v>
                </c:pt>
                <c:pt idx="1199">
                  <c:v>0.458701454199152</c:v>
                </c:pt>
                <c:pt idx="1200">
                  <c:v>0.458701454199152</c:v>
                </c:pt>
                <c:pt idx="1201">
                  <c:v>0.458701454199152</c:v>
                </c:pt>
                <c:pt idx="1202">
                  <c:v>0.458701454199152</c:v>
                </c:pt>
                <c:pt idx="1203">
                  <c:v>0.458701454199152</c:v>
                </c:pt>
                <c:pt idx="1204">
                  <c:v>0.458701454199152</c:v>
                </c:pt>
                <c:pt idx="1205">
                  <c:v>0.458701454199152</c:v>
                </c:pt>
                <c:pt idx="1206">
                  <c:v>0.458701454199152</c:v>
                </c:pt>
                <c:pt idx="1207">
                  <c:v>0.458701454199152</c:v>
                </c:pt>
                <c:pt idx="1208">
                  <c:v>0.458701454199152</c:v>
                </c:pt>
                <c:pt idx="1209">
                  <c:v>0.458701454199152</c:v>
                </c:pt>
                <c:pt idx="1210">
                  <c:v>0.458701454199152</c:v>
                </c:pt>
                <c:pt idx="1211">
                  <c:v>0.458701454199152</c:v>
                </c:pt>
                <c:pt idx="1212">
                  <c:v>0.458701454199152</c:v>
                </c:pt>
                <c:pt idx="1213">
                  <c:v>0.458701454199152</c:v>
                </c:pt>
                <c:pt idx="1214">
                  <c:v>0.458701454199152</c:v>
                </c:pt>
                <c:pt idx="1215">
                  <c:v>0.458701454199152</c:v>
                </c:pt>
                <c:pt idx="1216">
                  <c:v>0.458701454199152</c:v>
                </c:pt>
                <c:pt idx="1217">
                  <c:v>0.458701454199152</c:v>
                </c:pt>
                <c:pt idx="1218">
                  <c:v>0.458701454199152</c:v>
                </c:pt>
                <c:pt idx="1219">
                  <c:v>0.127421754505951</c:v>
                </c:pt>
                <c:pt idx="1220">
                  <c:v>0.127421754505951</c:v>
                </c:pt>
                <c:pt idx="1221">
                  <c:v>0.127421754505951</c:v>
                </c:pt>
                <c:pt idx="1222">
                  <c:v>0.127421754505951</c:v>
                </c:pt>
                <c:pt idx="1223">
                  <c:v>0.127421754505951</c:v>
                </c:pt>
                <c:pt idx="1224">
                  <c:v>0.127421754505951</c:v>
                </c:pt>
                <c:pt idx="1225">
                  <c:v>0.127421754505951</c:v>
                </c:pt>
                <c:pt idx="1226">
                  <c:v>0.127421754505951</c:v>
                </c:pt>
                <c:pt idx="1227">
                  <c:v>0.127421754505951</c:v>
                </c:pt>
                <c:pt idx="1228">
                  <c:v>0.127421754505951</c:v>
                </c:pt>
                <c:pt idx="1229">
                  <c:v>0.127421754505951</c:v>
                </c:pt>
                <c:pt idx="1230">
                  <c:v>0.127421754505951</c:v>
                </c:pt>
                <c:pt idx="1231">
                  <c:v>0.127421754505951</c:v>
                </c:pt>
                <c:pt idx="1232">
                  <c:v>0.127421754505951</c:v>
                </c:pt>
                <c:pt idx="1233">
                  <c:v>0.127421754505951</c:v>
                </c:pt>
                <c:pt idx="1234">
                  <c:v>0.127421754505951</c:v>
                </c:pt>
                <c:pt idx="1235">
                  <c:v>0.127421754505951</c:v>
                </c:pt>
                <c:pt idx="1236">
                  <c:v>0.127421754505951</c:v>
                </c:pt>
                <c:pt idx="1237">
                  <c:v>0.127421754505951</c:v>
                </c:pt>
                <c:pt idx="1238">
                  <c:v>0.127421754505951</c:v>
                </c:pt>
                <c:pt idx="1239">
                  <c:v>0.139521373064024</c:v>
                </c:pt>
                <c:pt idx="1240">
                  <c:v>0.139521373064024</c:v>
                </c:pt>
                <c:pt idx="1241">
                  <c:v>0.139521373064024</c:v>
                </c:pt>
                <c:pt idx="1242">
                  <c:v>0.139521373064024</c:v>
                </c:pt>
                <c:pt idx="1243">
                  <c:v>0.139521373064024</c:v>
                </c:pt>
                <c:pt idx="1244">
                  <c:v>0.139521373064024</c:v>
                </c:pt>
                <c:pt idx="1245">
                  <c:v>0.139521373064024</c:v>
                </c:pt>
                <c:pt idx="1246">
                  <c:v>0.139521373064024</c:v>
                </c:pt>
                <c:pt idx="1247">
                  <c:v>0.139521373064024</c:v>
                </c:pt>
                <c:pt idx="1248">
                  <c:v>0.139521373064024</c:v>
                </c:pt>
                <c:pt idx="1249">
                  <c:v>0.139521373064024</c:v>
                </c:pt>
                <c:pt idx="1250">
                  <c:v>0.139521373064024</c:v>
                </c:pt>
                <c:pt idx="1251">
                  <c:v>0.139521373064024</c:v>
                </c:pt>
                <c:pt idx="1252">
                  <c:v>0.139521373064024</c:v>
                </c:pt>
                <c:pt idx="1253">
                  <c:v>0.139521373064024</c:v>
                </c:pt>
                <c:pt idx="1254">
                  <c:v>0.139521373064024</c:v>
                </c:pt>
                <c:pt idx="1255">
                  <c:v>0.139521373064024</c:v>
                </c:pt>
                <c:pt idx="1256">
                  <c:v>0.139521373064024</c:v>
                </c:pt>
                <c:pt idx="1257">
                  <c:v>0.139521373064024</c:v>
                </c:pt>
                <c:pt idx="1258">
                  <c:v>0.139521373064024</c:v>
                </c:pt>
                <c:pt idx="1259">
                  <c:v>0.259545205868781</c:v>
                </c:pt>
                <c:pt idx="1260">
                  <c:v>0.259545205868781</c:v>
                </c:pt>
                <c:pt idx="1261">
                  <c:v>0.259545205868781</c:v>
                </c:pt>
                <c:pt idx="1262">
                  <c:v>0.259545205868781</c:v>
                </c:pt>
                <c:pt idx="1263">
                  <c:v>0.259545205868781</c:v>
                </c:pt>
                <c:pt idx="1264">
                  <c:v>0.259545205868781</c:v>
                </c:pt>
                <c:pt idx="1265">
                  <c:v>0.259545205868781</c:v>
                </c:pt>
                <c:pt idx="1266">
                  <c:v>0.259545205868781</c:v>
                </c:pt>
                <c:pt idx="1267">
                  <c:v>0.259545205868781</c:v>
                </c:pt>
                <c:pt idx="1268">
                  <c:v>0.259545205868781</c:v>
                </c:pt>
                <c:pt idx="1269">
                  <c:v>0.259545205868781</c:v>
                </c:pt>
                <c:pt idx="1270">
                  <c:v>0.259545205868781</c:v>
                </c:pt>
                <c:pt idx="1271">
                  <c:v>0.259545205868781</c:v>
                </c:pt>
                <c:pt idx="1272">
                  <c:v>0.259545205868781</c:v>
                </c:pt>
                <c:pt idx="1273">
                  <c:v>0.259545205868781</c:v>
                </c:pt>
                <c:pt idx="1274">
                  <c:v>0.259545205868781</c:v>
                </c:pt>
                <c:pt idx="1275">
                  <c:v>0.259545205868781</c:v>
                </c:pt>
                <c:pt idx="1276">
                  <c:v>0.259545205868781</c:v>
                </c:pt>
                <c:pt idx="1277">
                  <c:v>0.259545205868781</c:v>
                </c:pt>
                <c:pt idx="1278">
                  <c:v>0.259545205868781</c:v>
                </c:pt>
                <c:pt idx="1279">
                  <c:v>0.47095619263337</c:v>
                </c:pt>
                <c:pt idx="1280">
                  <c:v>0.47095619263337</c:v>
                </c:pt>
                <c:pt idx="1281">
                  <c:v>0.47095619263337</c:v>
                </c:pt>
                <c:pt idx="1282">
                  <c:v>0.47095619263337</c:v>
                </c:pt>
                <c:pt idx="1283">
                  <c:v>0.47095619263337</c:v>
                </c:pt>
                <c:pt idx="1284">
                  <c:v>0.47095619263337</c:v>
                </c:pt>
                <c:pt idx="1285">
                  <c:v>0.47095619263337</c:v>
                </c:pt>
                <c:pt idx="1286">
                  <c:v>0.47095619263337</c:v>
                </c:pt>
                <c:pt idx="1287">
                  <c:v>0.47095619263337</c:v>
                </c:pt>
                <c:pt idx="1288">
                  <c:v>0.47095619263337</c:v>
                </c:pt>
                <c:pt idx="1289">
                  <c:v>0.47095619263337</c:v>
                </c:pt>
                <c:pt idx="1290">
                  <c:v>0.47095619263337</c:v>
                </c:pt>
                <c:pt idx="1291">
                  <c:v>0.47095619263337</c:v>
                </c:pt>
                <c:pt idx="1292">
                  <c:v>0.47095619263337</c:v>
                </c:pt>
                <c:pt idx="1293">
                  <c:v>0.47095619263337</c:v>
                </c:pt>
                <c:pt idx="1294">
                  <c:v>0.47095619263337</c:v>
                </c:pt>
                <c:pt idx="1295">
                  <c:v>0.47095619263337</c:v>
                </c:pt>
                <c:pt idx="1296">
                  <c:v>0.47095619263337</c:v>
                </c:pt>
                <c:pt idx="1297">
                  <c:v>0.47095619263337</c:v>
                </c:pt>
                <c:pt idx="1298">
                  <c:v>0.47095619263337</c:v>
                </c:pt>
                <c:pt idx="1299">
                  <c:v>0.344998584985267</c:v>
                </c:pt>
                <c:pt idx="1300">
                  <c:v>0.344998584985267</c:v>
                </c:pt>
                <c:pt idx="1301">
                  <c:v>0.344998584985267</c:v>
                </c:pt>
                <c:pt idx="1302">
                  <c:v>0.344998584985267</c:v>
                </c:pt>
                <c:pt idx="1303">
                  <c:v>0.344998584985267</c:v>
                </c:pt>
                <c:pt idx="1304">
                  <c:v>0.344998584985267</c:v>
                </c:pt>
                <c:pt idx="1305">
                  <c:v>0.344998584985267</c:v>
                </c:pt>
                <c:pt idx="1306">
                  <c:v>0.344998584985267</c:v>
                </c:pt>
                <c:pt idx="1307">
                  <c:v>0.344998584985267</c:v>
                </c:pt>
                <c:pt idx="1308">
                  <c:v>0.344998584985267</c:v>
                </c:pt>
                <c:pt idx="1309">
                  <c:v>0.344998584985267</c:v>
                </c:pt>
                <c:pt idx="1310">
                  <c:v>0.344998584985267</c:v>
                </c:pt>
                <c:pt idx="1311">
                  <c:v>0.344998584985267</c:v>
                </c:pt>
                <c:pt idx="1312">
                  <c:v>0.344998584985267</c:v>
                </c:pt>
                <c:pt idx="1313">
                  <c:v>0.344998584985267</c:v>
                </c:pt>
                <c:pt idx="1314">
                  <c:v>0.344998584985267</c:v>
                </c:pt>
                <c:pt idx="1315">
                  <c:v>0.344998584985267</c:v>
                </c:pt>
                <c:pt idx="1316">
                  <c:v>0.344998584985267</c:v>
                </c:pt>
                <c:pt idx="1317">
                  <c:v>0.344998584985267</c:v>
                </c:pt>
                <c:pt idx="1318">
                  <c:v>0.344998584985267</c:v>
                </c:pt>
                <c:pt idx="1319">
                  <c:v>0.120515865303343</c:v>
                </c:pt>
                <c:pt idx="1320">
                  <c:v>0.120515865303343</c:v>
                </c:pt>
                <c:pt idx="1321">
                  <c:v>0.120515865303343</c:v>
                </c:pt>
                <c:pt idx="1322">
                  <c:v>0.120515865303343</c:v>
                </c:pt>
                <c:pt idx="1323">
                  <c:v>0.120515865303343</c:v>
                </c:pt>
                <c:pt idx="1324">
                  <c:v>0.120515865303343</c:v>
                </c:pt>
                <c:pt idx="1325">
                  <c:v>0.120515865303343</c:v>
                </c:pt>
                <c:pt idx="1326">
                  <c:v>0.120515865303343</c:v>
                </c:pt>
                <c:pt idx="1327">
                  <c:v>0.120515865303343</c:v>
                </c:pt>
                <c:pt idx="1328">
                  <c:v>0.120515865303343</c:v>
                </c:pt>
                <c:pt idx="1329">
                  <c:v>0.120515865303343</c:v>
                </c:pt>
                <c:pt idx="1330">
                  <c:v>0.120515865303343</c:v>
                </c:pt>
                <c:pt idx="1331">
                  <c:v>0.120515865303343</c:v>
                </c:pt>
                <c:pt idx="1332">
                  <c:v>0.120515865303343</c:v>
                </c:pt>
                <c:pt idx="1333">
                  <c:v>0.120515865303343</c:v>
                </c:pt>
                <c:pt idx="1334">
                  <c:v>0.120515865303343</c:v>
                </c:pt>
                <c:pt idx="1335">
                  <c:v>0.120515865303343</c:v>
                </c:pt>
                <c:pt idx="1336">
                  <c:v>0.120515865303343</c:v>
                </c:pt>
                <c:pt idx="1337">
                  <c:v>0.120515865303343</c:v>
                </c:pt>
                <c:pt idx="1338">
                  <c:v>0.120515865303343</c:v>
                </c:pt>
                <c:pt idx="1339">
                  <c:v>0.0361321725873277</c:v>
                </c:pt>
                <c:pt idx="1340">
                  <c:v>0.0361321725873277</c:v>
                </c:pt>
                <c:pt idx="1341">
                  <c:v>0.0361321725873277</c:v>
                </c:pt>
                <c:pt idx="1342">
                  <c:v>0.0361321725873277</c:v>
                </c:pt>
                <c:pt idx="1343">
                  <c:v>0.0361321725873277</c:v>
                </c:pt>
                <c:pt idx="1344">
                  <c:v>0.0361321725873277</c:v>
                </c:pt>
                <c:pt idx="1345">
                  <c:v>0.0361321725873277</c:v>
                </c:pt>
                <c:pt idx="1346">
                  <c:v>0.0361321725873277</c:v>
                </c:pt>
                <c:pt idx="1347">
                  <c:v>0.0361321725873277</c:v>
                </c:pt>
                <c:pt idx="1348">
                  <c:v>0.0361321725873277</c:v>
                </c:pt>
                <c:pt idx="1349">
                  <c:v>0.0361321725873277</c:v>
                </c:pt>
                <c:pt idx="1350">
                  <c:v>0.0361321725873277</c:v>
                </c:pt>
                <c:pt idx="1351">
                  <c:v>0.0361321725873277</c:v>
                </c:pt>
                <c:pt idx="1352">
                  <c:v>0.0361321725873277</c:v>
                </c:pt>
                <c:pt idx="1353">
                  <c:v>0.0361321725873277</c:v>
                </c:pt>
                <c:pt idx="1354">
                  <c:v>0.0361321725873277</c:v>
                </c:pt>
                <c:pt idx="1355">
                  <c:v>0.0361321725873277</c:v>
                </c:pt>
                <c:pt idx="1356">
                  <c:v>0.0361321725873277</c:v>
                </c:pt>
                <c:pt idx="1357">
                  <c:v>0.0361321725873277</c:v>
                </c:pt>
                <c:pt idx="1358">
                  <c:v>0.0361321725873277</c:v>
                </c:pt>
                <c:pt idx="1359">
                  <c:v>0.194930788864614</c:v>
                </c:pt>
                <c:pt idx="1360">
                  <c:v>0.194930788864614</c:v>
                </c:pt>
                <c:pt idx="1361">
                  <c:v>0.194930788864614</c:v>
                </c:pt>
                <c:pt idx="1362">
                  <c:v>0.194930788864614</c:v>
                </c:pt>
                <c:pt idx="1363">
                  <c:v>0.194930788864614</c:v>
                </c:pt>
                <c:pt idx="1364">
                  <c:v>0.194930788864614</c:v>
                </c:pt>
                <c:pt idx="1365">
                  <c:v>0.194930788864614</c:v>
                </c:pt>
                <c:pt idx="1366">
                  <c:v>0.194930788864614</c:v>
                </c:pt>
                <c:pt idx="1367">
                  <c:v>0.194930788864614</c:v>
                </c:pt>
                <c:pt idx="1368">
                  <c:v>0.194930788864614</c:v>
                </c:pt>
                <c:pt idx="1369">
                  <c:v>0.194930788864614</c:v>
                </c:pt>
                <c:pt idx="1370">
                  <c:v>0.194930788864614</c:v>
                </c:pt>
                <c:pt idx="1371">
                  <c:v>0.194930788864614</c:v>
                </c:pt>
                <c:pt idx="1372">
                  <c:v>0.194930788864614</c:v>
                </c:pt>
                <c:pt idx="1373">
                  <c:v>0.194930788864614</c:v>
                </c:pt>
                <c:pt idx="1374">
                  <c:v>0.194930788864614</c:v>
                </c:pt>
                <c:pt idx="1375">
                  <c:v>0.194930788864614</c:v>
                </c:pt>
                <c:pt idx="1376">
                  <c:v>0.194930788864614</c:v>
                </c:pt>
                <c:pt idx="1377">
                  <c:v>0.194930788864614</c:v>
                </c:pt>
                <c:pt idx="1378">
                  <c:v>0.194930788864614</c:v>
                </c:pt>
                <c:pt idx="1379">
                  <c:v>0.252040503280703</c:v>
                </c:pt>
                <c:pt idx="1380">
                  <c:v>0.252040503280703</c:v>
                </c:pt>
                <c:pt idx="1381">
                  <c:v>0.252040503280703</c:v>
                </c:pt>
                <c:pt idx="1382">
                  <c:v>0.252040503280703</c:v>
                </c:pt>
                <c:pt idx="1383">
                  <c:v>0.252040503280703</c:v>
                </c:pt>
                <c:pt idx="1384">
                  <c:v>0.252040503280703</c:v>
                </c:pt>
                <c:pt idx="1385">
                  <c:v>0.252040503280703</c:v>
                </c:pt>
                <c:pt idx="1386">
                  <c:v>0.252040503280703</c:v>
                </c:pt>
                <c:pt idx="1387">
                  <c:v>0.252040503280703</c:v>
                </c:pt>
                <c:pt idx="1388">
                  <c:v>0.252040503280703</c:v>
                </c:pt>
                <c:pt idx="1389">
                  <c:v>0.252040503280703</c:v>
                </c:pt>
                <c:pt idx="1390">
                  <c:v>0.252040503280703</c:v>
                </c:pt>
                <c:pt idx="1391">
                  <c:v>0.252040503280703</c:v>
                </c:pt>
                <c:pt idx="1392">
                  <c:v>0.252040503280703</c:v>
                </c:pt>
                <c:pt idx="1393">
                  <c:v>0.252040503280703</c:v>
                </c:pt>
                <c:pt idx="1394">
                  <c:v>0.252040503280703</c:v>
                </c:pt>
                <c:pt idx="1395">
                  <c:v>0.252040503280703</c:v>
                </c:pt>
                <c:pt idx="1396">
                  <c:v>0.252040503280703</c:v>
                </c:pt>
                <c:pt idx="1397">
                  <c:v>0.252040503280703</c:v>
                </c:pt>
                <c:pt idx="1398">
                  <c:v>0.252040503280703</c:v>
                </c:pt>
                <c:pt idx="1399">
                  <c:v>0.130076494841604</c:v>
                </c:pt>
                <c:pt idx="1400">
                  <c:v>0.130076494841604</c:v>
                </c:pt>
                <c:pt idx="1401">
                  <c:v>0.130076494841604</c:v>
                </c:pt>
                <c:pt idx="1402">
                  <c:v>0.130076494841604</c:v>
                </c:pt>
                <c:pt idx="1403">
                  <c:v>0.130076494841604</c:v>
                </c:pt>
                <c:pt idx="1404">
                  <c:v>0.130076494841604</c:v>
                </c:pt>
                <c:pt idx="1405">
                  <c:v>0.130076494841604</c:v>
                </c:pt>
                <c:pt idx="1406">
                  <c:v>0.130076494841604</c:v>
                </c:pt>
                <c:pt idx="1407">
                  <c:v>0.130076494841604</c:v>
                </c:pt>
                <c:pt idx="1408">
                  <c:v>0.130076494841604</c:v>
                </c:pt>
                <c:pt idx="1409">
                  <c:v>0.130076494841604</c:v>
                </c:pt>
                <c:pt idx="1410">
                  <c:v>0.130076494841604</c:v>
                </c:pt>
                <c:pt idx="1411">
                  <c:v>0.130076494841604</c:v>
                </c:pt>
                <c:pt idx="1412">
                  <c:v>0.130076494841604</c:v>
                </c:pt>
                <c:pt idx="1413">
                  <c:v>0.130076494841604</c:v>
                </c:pt>
                <c:pt idx="1414">
                  <c:v>0.130076494841604</c:v>
                </c:pt>
                <c:pt idx="1415">
                  <c:v>0.130076494841604</c:v>
                </c:pt>
                <c:pt idx="1416">
                  <c:v>0.130076494841604</c:v>
                </c:pt>
                <c:pt idx="1417">
                  <c:v>0.130076494841604</c:v>
                </c:pt>
                <c:pt idx="1418">
                  <c:v>0.130076494841604</c:v>
                </c:pt>
                <c:pt idx="1419">
                  <c:v>0.0128156137596816</c:v>
                </c:pt>
                <c:pt idx="1420">
                  <c:v>0.0128156137596816</c:v>
                </c:pt>
                <c:pt idx="1421">
                  <c:v>0.0128156137596816</c:v>
                </c:pt>
                <c:pt idx="1422">
                  <c:v>0.0128156137596816</c:v>
                </c:pt>
                <c:pt idx="1423">
                  <c:v>0.0128156137596816</c:v>
                </c:pt>
                <c:pt idx="1424">
                  <c:v>0.0128156137596816</c:v>
                </c:pt>
                <c:pt idx="1425">
                  <c:v>0.0128156137596816</c:v>
                </c:pt>
                <c:pt idx="1426">
                  <c:v>0.0128156137596816</c:v>
                </c:pt>
                <c:pt idx="1427">
                  <c:v>0.0128156137596816</c:v>
                </c:pt>
                <c:pt idx="1428">
                  <c:v>0.0128156137596816</c:v>
                </c:pt>
                <c:pt idx="1429">
                  <c:v>0.0128156137596816</c:v>
                </c:pt>
                <c:pt idx="1430">
                  <c:v>0.0128156137596816</c:v>
                </c:pt>
                <c:pt idx="1431">
                  <c:v>0.0128156137596816</c:v>
                </c:pt>
                <c:pt idx="1432">
                  <c:v>0.0128156137596816</c:v>
                </c:pt>
                <c:pt idx="1433">
                  <c:v>0.0128156137596816</c:v>
                </c:pt>
                <c:pt idx="1434">
                  <c:v>0.0128156137596816</c:v>
                </c:pt>
                <c:pt idx="1435">
                  <c:v>0.0128156137596816</c:v>
                </c:pt>
                <c:pt idx="1436">
                  <c:v>0.0128156137596816</c:v>
                </c:pt>
                <c:pt idx="1437">
                  <c:v>0.0128156137596816</c:v>
                </c:pt>
                <c:pt idx="1438">
                  <c:v>0.0128156137596816</c:v>
                </c:pt>
                <c:pt idx="1439">
                  <c:v>0.489047491494799</c:v>
                </c:pt>
                <c:pt idx="1440">
                  <c:v>0.489047491494799</c:v>
                </c:pt>
                <c:pt idx="1441">
                  <c:v>0.489047491494799</c:v>
                </c:pt>
                <c:pt idx="1442">
                  <c:v>0.489047491494799</c:v>
                </c:pt>
                <c:pt idx="1443">
                  <c:v>0.489047491494799</c:v>
                </c:pt>
                <c:pt idx="1444">
                  <c:v>0.489047491494799</c:v>
                </c:pt>
                <c:pt idx="1445">
                  <c:v>0.489047491494799</c:v>
                </c:pt>
                <c:pt idx="1446">
                  <c:v>0.489047491494799</c:v>
                </c:pt>
                <c:pt idx="1447">
                  <c:v>0.489047491494799</c:v>
                </c:pt>
                <c:pt idx="1448">
                  <c:v>0.489047491494799</c:v>
                </c:pt>
                <c:pt idx="1449">
                  <c:v>0.489047491494799</c:v>
                </c:pt>
                <c:pt idx="1450">
                  <c:v>0.489047491494799</c:v>
                </c:pt>
                <c:pt idx="1451">
                  <c:v>0.489047491494799</c:v>
                </c:pt>
                <c:pt idx="1452">
                  <c:v>0.489047491494799</c:v>
                </c:pt>
                <c:pt idx="1453">
                  <c:v>0.489047491494799</c:v>
                </c:pt>
                <c:pt idx="1454">
                  <c:v>0.489047491494799</c:v>
                </c:pt>
                <c:pt idx="1455">
                  <c:v>0.489047491494799</c:v>
                </c:pt>
                <c:pt idx="1456">
                  <c:v>0.489047491494799</c:v>
                </c:pt>
                <c:pt idx="1457">
                  <c:v>0.489047491494799</c:v>
                </c:pt>
                <c:pt idx="1458">
                  <c:v>0.489047491494799</c:v>
                </c:pt>
                <c:pt idx="1459">
                  <c:v>0.205386762579437</c:v>
                </c:pt>
                <c:pt idx="1460">
                  <c:v>0.205386762579437</c:v>
                </c:pt>
                <c:pt idx="1461">
                  <c:v>0.205386762579437</c:v>
                </c:pt>
                <c:pt idx="1462">
                  <c:v>0.205386762579437</c:v>
                </c:pt>
                <c:pt idx="1463">
                  <c:v>0.205386762579437</c:v>
                </c:pt>
                <c:pt idx="1464">
                  <c:v>0.205386762579437</c:v>
                </c:pt>
                <c:pt idx="1465">
                  <c:v>0.205386762579437</c:v>
                </c:pt>
                <c:pt idx="1466">
                  <c:v>0.205386762579437</c:v>
                </c:pt>
                <c:pt idx="1467">
                  <c:v>0.205386762579437</c:v>
                </c:pt>
                <c:pt idx="1468">
                  <c:v>0.205386762579437</c:v>
                </c:pt>
                <c:pt idx="1469">
                  <c:v>0.205386762579437</c:v>
                </c:pt>
                <c:pt idx="1470">
                  <c:v>0.205386762579437</c:v>
                </c:pt>
                <c:pt idx="1471">
                  <c:v>0.205386762579437</c:v>
                </c:pt>
                <c:pt idx="1472">
                  <c:v>0.205386762579437</c:v>
                </c:pt>
                <c:pt idx="1473">
                  <c:v>0.205386762579437</c:v>
                </c:pt>
                <c:pt idx="1474">
                  <c:v>0.205386762579437</c:v>
                </c:pt>
                <c:pt idx="1475">
                  <c:v>0.205386762579437</c:v>
                </c:pt>
                <c:pt idx="1476">
                  <c:v>0.205386762579437</c:v>
                </c:pt>
                <c:pt idx="1477">
                  <c:v>0.205386762579437</c:v>
                </c:pt>
                <c:pt idx="1478">
                  <c:v>0.205386762579437</c:v>
                </c:pt>
                <c:pt idx="1479">
                  <c:v>0.496600354259601</c:v>
                </c:pt>
                <c:pt idx="1480">
                  <c:v>0.496600354259601</c:v>
                </c:pt>
                <c:pt idx="1481">
                  <c:v>0.496600354259601</c:v>
                </c:pt>
                <c:pt idx="1482">
                  <c:v>0.496600354259601</c:v>
                </c:pt>
                <c:pt idx="1483">
                  <c:v>0.496600354259601</c:v>
                </c:pt>
                <c:pt idx="1484">
                  <c:v>0.496600354259601</c:v>
                </c:pt>
                <c:pt idx="1485">
                  <c:v>0.496600354259601</c:v>
                </c:pt>
                <c:pt idx="1486">
                  <c:v>0.496600354259601</c:v>
                </c:pt>
                <c:pt idx="1487">
                  <c:v>0.496600354259601</c:v>
                </c:pt>
                <c:pt idx="1488">
                  <c:v>0.496600354259601</c:v>
                </c:pt>
                <c:pt idx="1489">
                  <c:v>0.496600354259601</c:v>
                </c:pt>
                <c:pt idx="1490">
                  <c:v>0.496600354259601</c:v>
                </c:pt>
                <c:pt idx="1491">
                  <c:v>0.496600354259601</c:v>
                </c:pt>
                <c:pt idx="1492">
                  <c:v>0.496600354259601</c:v>
                </c:pt>
                <c:pt idx="1493">
                  <c:v>0.496600354259601</c:v>
                </c:pt>
                <c:pt idx="1494">
                  <c:v>0.496600354259601</c:v>
                </c:pt>
                <c:pt idx="1495">
                  <c:v>0.496600354259601</c:v>
                </c:pt>
                <c:pt idx="1496">
                  <c:v>0.496600354259601</c:v>
                </c:pt>
                <c:pt idx="1497">
                  <c:v>0.496600354259601</c:v>
                </c:pt>
                <c:pt idx="1498">
                  <c:v>0.496600354259601</c:v>
                </c:pt>
                <c:pt idx="1499">
                  <c:v>0.0466828275406733</c:v>
                </c:pt>
                <c:pt idx="1500">
                  <c:v>0.0466828275406733</c:v>
                </c:pt>
                <c:pt idx="1501">
                  <c:v>0.0466828275406733</c:v>
                </c:pt>
                <c:pt idx="1502">
                  <c:v>0.0466828275406733</c:v>
                </c:pt>
                <c:pt idx="1503">
                  <c:v>0.0466828275406733</c:v>
                </c:pt>
                <c:pt idx="1504">
                  <c:v>0.0466828275406733</c:v>
                </c:pt>
                <c:pt idx="1505">
                  <c:v>0.0466828275406733</c:v>
                </c:pt>
                <c:pt idx="1506">
                  <c:v>0.0466828275406733</c:v>
                </c:pt>
                <c:pt idx="1507">
                  <c:v>0.0466828275406733</c:v>
                </c:pt>
                <c:pt idx="1508">
                  <c:v>0.0466828275406733</c:v>
                </c:pt>
                <c:pt idx="1509">
                  <c:v>0.0466828275406733</c:v>
                </c:pt>
                <c:pt idx="1510">
                  <c:v>0.0466828275406733</c:v>
                </c:pt>
                <c:pt idx="1511">
                  <c:v>0.0466828275406733</c:v>
                </c:pt>
                <c:pt idx="1512">
                  <c:v>0.0466828275406733</c:v>
                </c:pt>
                <c:pt idx="1513">
                  <c:v>0.0466828275406733</c:v>
                </c:pt>
                <c:pt idx="1514">
                  <c:v>0.0466828275406733</c:v>
                </c:pt>
                <c:pt idx="1515">
                  <c:v>0.0466828275406733</c:v>
                </c:pt>
                <c:pt idx="1516">
                  <c:v>0.0466828275406733</c:v>
                </c:pt>
                <c:pt idx="1517">
                  <c:v>0.0466828275406733</c:v>
                </c:pt>
                <c:pt idx="1518">
                  <c:v>0.0466828275406733</c:v>
                </c:pt>
                <c:pt idx="1519">
                  <c:v>0.263013304832624</c:v>
                </c:pt>
                <c:pt idx="1520">
                  <c:v>0.263013304832624</c:v>
                </c:pt>
                <c:pt idx="1521">
                  <c:v>0.263013304832624</c:v>
                </c:pt>
                <c:pt idx="1522">
                  <c:v>0.263013304832624</c:v>
                </c:pt>
                <c:pt idx="1523">
                  <c:v>0.263013304832624</c:v>
                </c:pt>
                <c:pt idx="1524">
                  <c:v>0.263013304832624</c:v>
                </c:pt>
                <c:pt idx="1525">
                  <c:v>0.263013304832624</c:v>
                </c:pt>
                <c:pt idx="1526">
                  <c:v>0.263013304832624</c:v>
                </c:pt>
                <c:pt idx="1527">
                  <c:v>0.263013304832624</c:v>
                </c:pt>
                <c:pt idx="1528">
                  <c:v>0.263013304832624</c:v>
                </c:pt>
                <c:pt idx="1529">
                  <c:v>0.263013304832624</c:v>
                </c:pt>
                <c:pt idx="1530">
                  <c:v>0.263013304832624</c:v>
                </c:pt>
                <c:pt idx="1531">
                  <c:v>0.263013304832624</c:v>
                </c:pt>
                <c:pt idx="1532">
                  <c:v>0.263013304832624</c:v>
                </c:pt>
                <c:pt idx="1533">
                  <c:v>0.263013304832624</c:v>
                </c:pt>
                <c:pt idx="1534">
                  <c:v>0.263013304832624</c:v>
                </c:pt>
                <c:pt idx="1535">
                  <c:v>0.263013304832624</c:v>
                </c:pt>
                <c:pt idx="1536">
                  <c:v>0.263013304832624</c:v>
                </c:pt>
                <c:pt idx="1537">
                  <c:v>0.263013304832624</c:v>
                </c:pt>
                <c:pt idx="1538">
                  <c:v>0.263013304832624</c:v>
                </c:pt>
                <c:pt idx="1539">
                  <c:v>0.134633860178757</c:v>
                </c:pt>
                <c:pt idx="1540">
                  <c:v>0.134633860178757</c:v>
                </c:pt>
                <c:pt idx="1541">
                  <c:v>0.134633860178757</c:v>
                </c:pt>
                <c:pt idx="1542">
                  <c:v>0.134633860178757</c:v>
                </c:pt>
                <c:pt idx="1543">
                  <c:v>0.134633860178757</c:v>
                </c:pt>
                <c:pt idx="1544">
                  <c:v>0.134633860178757</c:v>
                </c:pt>
                <c:pt idx="1545">
                  <c:v>0.134633860178757</c:v>
                </c:pt>
                <c:pt idx="1546">
                  <c:v>0.134633860178757</c:v>
                </c:pt>
                <c:pt idx="1547">
                  <c:v>0.134633860178757</c:v>
                </c:pt>
                <c:pt idx="1548">
                  <c:v>0.134633860178757</c:v>
                </c:pt>
                <c:pt idx="1549">
                  <c:v>0.134633860178757</c:v>
                </c:pt>
                <c:pt idx="1550">
                  <c:v>0.134633860178757</c:v>
                </c:pt>
                <c:pt idx="1551">
                  <c:v>0.134633860178757</c:v>
                </c:pt>
                <c:pt idx="1552">
                  <c:v>0.134633860178757</c:v>
                </c:pt>
                <c:pt idx="1553">
                  <c:v>0.134633860178757</c:v>
                </c:pt>
                <c:pt idx="1554">
                  <c:v>0.134633860178757</c:v>
                </c:pt>
                <c:pt idx="1555">
                  <c:v>0.134633860178757</c:v>
                </c:pt>
                <c:pt idx="1556">
                  <c:v>0.134633860178757</c:v>
                </c:pt>
                <c:pt idx="1557">
                  <c:v>0.134633860178757</c:v>
                </c:pt>
                <c:pt idx="1558">
                  <c:v>0.134633860178757</c:v>
                </c:pt>
                <c:pt idx="1559">
                  <c:v>0.275545262303902</c:v>
                </c:pt>
                <c:pt idx="1560">
                  <c:v>0.275545262303902</c:v>
                </c:pt>
                <c:pt idx="1561">
                  <c:v>0.275545262303902</c:v>
                </c:pt>
                <c:pt idx="1562">
                  <c:v>0.275545262303902</c:v>
                </c:pt>
                <c:pt idx="1563">
                  <c:v>0.275545262303902</c:v>
                </c:pt>
                <c:pt idx="1564">
                  <c:v>0.275545262303902</c:v>
                </c:pt>
                <c:pt idx="1565">
                  <c:v>0.275545262303902</c:v>
                </c:pt>
                <c:pt idx="1566">
                  <c:v>0.275545262303902</c:v>
                </c:pt>
                <c:pt idx="1567">
                  <c:v>0.275545262303902</c:v>
                </c:pt>
                <c:pt idx="1568">
                  <c:v>0.275545262303902</c:v>
                </c:pt>
                <c:pt idx="1569">
                  <c:v>0.275545262303902</c:v>
                </c:pt>
                <c:pt idx="1570">
                  <c:v>0.275545262303902</c:v>
                </c:pt>
                <c:pt idx="1571">
                  <c:v>0.275545262303902</c:v>
                </c:pt>
                <c:pt idx="1572">
                  <c:v>0.275545262303902</c:v>
                </c:pt>
                <c:pt idx="1573">
                  <c:v>0.275545262303902</c:v>
                </c:pt>
                <c:pt idx="1574">
                  <c:v>0.275545262303902</c:v>
                </c:pt>
                <c:pt idx="1575">
                  <c:v>0.275545262303902</c:v>
                </c:pt>
                <c:pt idx="1576">
                  <c:v>0.275545262303902</c:v>
                </c:pt>
                <c:pt idx="1577">
                  <c:v>0.275545262303902</c:v>
                </c:pt>
                <c:pt idx="1578">
                  <c:v>0.275545262303902</c:v>
                </c:pt>
                <c:pt idx="1579">
                  <c:v>0.102730425287038</c:v>
                </c:pt>
                <c:pt idx="1580">
                  <c:v>0.102730425287038</c:v>
                </c:pt>
                <c:pt idx="1581">
                  <c:v>0.102730425287038</c:v>
                </c:pt>
                <c:pt idx="1582">
                  <c:v>0.102730425287038</c:v>
                </c:pt>
                <c:pt idx="1583">
                  <c:v>0.102730425287038</c:v>
                </c:pt>
                <c:pt idx="1584">
                  <c:v>0.102730425287038</c:v>
                </c:pt>
                <c:pt idx="1585">
                  <c:v>0.102730425287038</c:v>
                </c:pt>
                <c:pt idx="1586">
                  <c:v>0.102730425287038</c:v>
                </c:pt>
                <c:pt idx="1587">
                  <c:v>0.102730425287038</c:v>
                </c:pt>
                <c:pt idx="1588">
                  <c:v>0.102730425287038</c:v>
                </c:pt>
                <c:pt idx="1589">
                  <c:v>0.102730425287038</c:v>
                </c:pt>
                <c:pt idx="1590">
                  <c:v>0.102730425287038</c:v>
                </c:pt>
                <c:pt idx="1591">
                  <c:v>0.102730425287038</c:v>
                </c:pt>
                <c:pt idx="1592">
                  <c:v>0.102730425287038</c:v>
                </c:pt>
                <c:pt idx="1593">
                  <c:v>0.102730425287038</c:v>
                </c:pt>
                <c:pt idx="1594">
                  <c:v>0.102730425287038</c:v>
                </c:pt>
                <c:pt idx="1595">
                  <c:v>0.102730425287038</c:v>
                </c:pt>
                <c:pt idx="1596">
                  <c:v>0.102730425287038</c:v>
                </c:pt>
                <c:pt idx="1597">
                  <c:v>0.102730425287038</c:v>
                </c:pt>
                <c:pt idx="1598">
                  <c:v>0.102730425287038</c:v>
                </c:pt>
                <c:pt idx="1599">
                  <c:v>0.360602154420922</c:v>
                </c:pt>
                <c:pt idx="1600">
                  <c:v>0.360602154420922</c:v>
                </c:pt>
                <c:pt idx="1601">
                  <c:v>0.360602154420922</c:v>
                </c:pt>
                <c:pt idx="1602">
                  <c:v>0.360602154420922</c:v>
                </c:pt>
                <c:pt idx="1603">
                  <c:v>0.360602154420922</c:v>
                </c:pt>
                <c:pt idx="1604">
                  <c:v>0.360602154420922</c:v>
                </c:pt>
                <c:pt idx="1605">
                  <c:v>0.360602154420922</c:v>
                </c:pt>
                <c:pt idx="1606">
                  <c:v>0.360602154420922</c:v>
                </c:pt>
                <c:pt idx="1607">
                  <c:v>0.360602154420922</c:v>
                </c:pt>
                <c:pt idx="1608">
                  <c:v>0.360602154420922</c:v>
                </c:pt>
                <c:pt idx="1609">
                  <c:v>0.360602154420922</c:v>
                </c:pt>
                <c:pt idx="1610">
                  <c:v>0.360602154420922</c:v>
                </c:pt>
                <c:pt idx="1611">
                  <c:v>0.360602154420922</c:v>
                </c:pt>
                <c:pt idx="1612">
                  <c:v>0.360602154420922</c:v>
                </c:pt>
                <c:pt idx="1613">
                  <c:v>0.360602154420922</c:v>
                </c:pt>
                <c:pt idx="1614">
                  <c:v>0.360602154420922</c:v>
                </c:pt>
                <c:pt idx="1615">
                  <c:v>0.360602154420922</c:v>
                </c:pt>
                <c:pt idx="1616">
                  <c:v>0.360602154420922</c:v>
                </c:pt>
                <c:pt idx="1617">
                  <c:v>0.360602154420922</c:v>
                </c:pt>
                <c:pt idx="1618">
                  <c:v>0.360602154420922</c:v>
                </c:pt>
                <c:pt idx="1619">
                  <c:v>0.0186943143415265</c:v>
                </c:pt>
                <c:pt idx="1620">
                  <c:v>0.0186943143415265</c:v>
                </c:pt>
                <c:pt idx="1621">
                  <c:v>0.0186943143415265</c:v>
                </c:pt>
                <c:pt idx="1622">
                  <c:v>0.0186943143415265</c:v>
                </c:pt>
                <c:pt idx="1623">
                  <c:v>0.0186943143415265</c:v>
                </c:pt>
                <c:pt idx="1624">
                  <c:v>0.0186943143415265</c:v>
                </c:pt>
                <c:pt idx="1625">
                  <c:v>0.0186943143415265</c:v>
                </c:pt>
                <c:pt idx="1626">
                  <c:v>0.0186943143415265</c:v>
                </c:pt>
                <c:pt idx="1627">
                  <c:v>0.0186943143415265</c:v>
                </c:pt>
                <c:pt idx="1628">
                  <c:v>0.0186943143415265</c:v>
                </c:pt>
                <c:pt idx="1629">
                  <c:v>0.0186943143415265</c:v>
                </c:pt>
                <c:pt idx="1630">
                  <c:v>0.0186943143415265</c:v>
                </c:pt>
                <c:pt idx="1631">
                  <c:v>0.0186943143415265</c:v>
                </c:pt>
                <c:pt idx="1632">
                  <c:v>0.0186943143415265</c:v>
                </c:pt>
                <c:pt idx="1633">
                  <c:v>0.0186943143415265</c:v>
                </c:pt>
                <c:pt idx="1634">
                  <c:v>0.0186943143415265</c:v>
                </c:pt>
                <c:pt idx="1635">
                  <c:v>0.0186943143415265</c:v>
                </c:pt>
                <c:pt idx="1636">
                  <c:v>0.0186943143415265</c:v>
                </c:pt>
                <c:pt idx="1637">
                  <c:v>0.0186943143415265</c:v>
                </c:pt>
                <c:pt idx="1638">
                  <c:v>0.0186943143415265</c:v>
                </c:pt>
                <c:pt idx="1639">
                  <c:v>0.444717300507939</c:v>
                </c:pt>
                <c:pt idx="1640">
                  <c:v>0.444717300507939</c:v>
                </c:pt>
                <c:pt idx="1641">
                  <c:v>0.444717300507939</c:v>
                </c:pt>
                <c:pt idx="1642">
                  <c:v>0.444717300507939</c:v>
                </c:pt>
                <c:pt idx="1643">
                  <c:v>0.444717300507939</c:v>
                </c:pt>
                <c:pt idx="1644">
                  <c:v>0.444717300507939</c:v>
                </c:pt>
                <c:pt idx="1645">
                  <c:v>0.444717300507939</c:v>
                </c:pt>
                <c:pt idx="1646">
                  <c:v>0.444717300507939</c:v>
                </c:pt>
                <c:pt idx="1647">
                  <c:v>0.444717300507939</c:v>
                </c:pt>
                <c:pt idx="1648">
                  <c:v>0.444717300507939</c:v>
                </c:pt>
                <c:pt idx="1649">
                  <c:v>0.444717300507939</c:v>
                </c:pt>
                <c:pt idx="1650">
                  <c:v>0.444717300507939</c:v>
                </c:pt>
                <c:pt idx="1651">
                  <c:v>0.444717300507939</c:v>
                </c:pt>
                <c:pt idx="1652">
                  <c:v>0.444717300507939</c:v>
                </c:pt>
                <c:pt idx="1653">
                  <c:v>0.444717300507939</c:v>
                </c:pt>
                <c:pt idx="1654">
                  <c:v>0.444717300507939</c:v>
                </c:pt>
                <c:pt idx="1655">
                  <c:v>0.444717300507939</c:v>
                </c:pt>
                <c:pt idx="1656">
                  <c:v>0.444717300507939</c:v>
                </c:pt>
                <c:pt idx="1657">
                  <c:v>0.444717300507939</c:v>
                </c:pt>
                <c:pt idx="1658">
                  <c:v>0.444717300507939</c:v>
                </c:pt>
                <c:pt idx="1659">
                  <c:v>0.292926526381634</c:v>
                </c:pt>
                <c:pt idx="1660">
                  <c:v>0.292926526381634</c:v>
                </c:pt>
                <c:pt idx="1661">
                  <c:v>0.292926526381634</c:v>
                </c:pt>
                <c:pt idx="1662">
                  <c:v>0.292926526381634</c:v>
                </c:pt>
                <c:pt idx="1663">
                  <c:v>0.292926526381634</c:v>
                </c:pt>
                <c:pt idx="1664">
                  <c:v>0.292926526381634</c:v>
                </c:pt>
                <c:pt idx="1665">
                  <c:v>0.292926526381634</c:v>
                </c:pt>
                <c:pt idx="1666">
                  <c:v>0.292926526381634</c:v>
                </c:pt>
                <c:pt idx="1667">
                  <c:v>0.292926526381634</c:v>
                </c:pt>
                <c:pt idx="1668">
                  <c:v>0.292926526381634</c:v>
                </c:pt>
                <c:pt idx="1669">
                  <c:v>0.292926526381634</c:v>
                </c:pt>
                <c:pt idx="1670">
                  <c:v>0.292926526381634</c:v>
                </c:pt>
                <c:pt idx="1671">
                  <c:v>0.292926526381634</c:v>
                </c:pt>
                <c:pt idx="1672">
                  <c:v>0.292926526381634</c:v>
                </c:pt>
                <c:pt idx="1673">
                  <c:v>0.292926526381634</c:v>
                </c:pt>
                <c:pt idx="1674">
                  <c:v>0.292926526381634</c:v>
                </c:pt>
                <c:pt idx="1675">
                  <c:v>0.292926526381634</c:v>
                </c:pt>
                <c:pt idx="1676">
                  <c:v>0.292926526381634</c:v>
                </c:pt>
                <c:pt idx="1677">
                  <c:v>0.292926526381634</c:v>
                </c:pt>
                <c:pt idx="1678">
                  <c:v>0.292926526381634</c:v>
                </c:pt>
                <c:pt idx="1679">
                  <c:v>0.067494669751497</c:v>
                </c:pt>
                <c:pt idx="1680">
                  <c:v>0.067494669751497</c:v>
                </c:pt>
                <c:pt idx="1681">
                  <c:v>0.067494669751497</c:v>
                </c:pt>
                <c:pt idx="1682">
                  <c:v>0.067494669751497</c:v>
                </c:pt>
                <c:pt idx="1683">
                  <c:v>0.067494669751497</c:v>
                </c:pt>
                <c:pt idx="1684">
                  <c:v>0.067494669751497</c:v>
                </c:pt>
                <c:pt idx="1685">
                  <c:v>0.067494669751497</c:v>
                </c:pt>
                <c:pt idx="1686">
                  <c:v>0.067494669751497</c:v>
                </c:pt>
                <c:pt idx="1687">
                  <c:v>0.067494669751497</c:v>
                </c:pt>
                <c:pt idx="1688">
                  <c:v>0.067494669751497</c:v>
                </c:pt>
                <c:pt idx="1689">
                  <c:v>0.067494669751497</c:v>
                </c:pt>
                <c:pt idx="1690">
                  <c:v>0.067494669751497</c:v>
                </c:pt>
                <c:pt idx="1691">
                  <c:v>0.067494669751497</c:v>
                </c:pt>
                <c:pt idx="1692">
                  <c:v>0.067494669751497</c:v>
                </c:pt>
                <c:pt idx="1693">
                  <c:v>0.067494669751497</c:v>
                </c:pt>
                <c:pt idx="1694">
                  <c:v>0.067494669751497</c:v>
                </c:pt>
                <c:pt idx="1695">
                  <c:v>0.067494669751497</c:v>
                </c:pt>
                <c:pt idx="1696">
                  <c:v>0.067494669751497</c:v>
                </c:pt>
                <c:pt idx="1697">
                  <c:v>0.067494669751497</c:v>
                </c:pt>
                <c:pt idx="1698">
                  <c:v>0.067494669751497</c:v>
                </c:pt>
                <c:pt idx="1699">
                  <c:v>0.487354464589153</c:v>
                </c:pt>
                <c:pt idx="1700">
                  <c:v>0.487354464589153</c:v>
                </c:pt>
                <c:pt idx="1701">
                  <c:v>0.487354464589153</c:v>
                </c:pt>
                <c:pt idx="1702">
                  <c:v>0.487354464589153</c:v>
                </c:pt>
                <c:pt idx="1703">
                  <c:v>0.487354464589153</c:v>
                </c:pt>
                <c:pt idx="1704">
                  <c:v>0.487354464589153</c:v>
                </c:pt>
                <c:pt idx="1705">
                  <c:v>0.487354464589153</c:v>
                </c:pt>
                <c:pt idx="1706">
                  <c:v>0.487354464589153</c:v>
                </c:pt>
                <c:pt idx="1707">
                  <c:v>0.487354464589153</c:v>
                </c:pt>
                <c:pt idx="1708">
                  <c:v>0.487354464589153</c:v>
                </c:pt>
                <c:pt idx="1709">
                  <c:v>0.487354464589153</c:v>
                </c:pt>
                <c:pt idx="1710">
                  <c:v>0.487354464589153</c:v>
                </c:pt>
                <c:pt idx="1711">
                  <c:v>0.487354464589153</c:v>
                </c:pt>
                <c:pt idx="1712">
                  <c:v>0.487354464589153</c:v>
                </c:pt>
                <c:pt idx="1713">
                  <c:v>0.487354464589153</c:v>
                </c:pt>
                <c:pt idx="1714">
                  <c:v>0.487354464589153</c:v>
                </c:pt>
                <c:pt idx="1715">
                  <c:v>0.487354464589153</c:v>
                </c:pt>
                <c:pt idx="1716">
                  <c:v>0.487354464589153</c:v>
                </c:pt>
                <c:pt idx="1717">
                  <c:v>0.487354464589153</c:v>
                </c:pt>
                <c:pt idx="1718">
                  <c:v>0.487354464589153</c:v>
                </c:pt>
                <c:pt idx="1719">
                  <c:v>0.224612060750602</c:v>
                </c:pt>
                <c:pt idx="1720">
                  <c:v>0.224612060750602</c:v>
                </c:pt>
                <c:pt idx="1721">
                  <c:v>0.224612060750602</c:v>
                </c:pt>
                <c:pt idx="1722">
                  <c:v>0.224612060750602</c:v>
                </c:pt>
                <c:pt idx="1723">
                  <c:v>0.224612060750602</c:v>
                </c:pt>
                <c:pt idx="1724">
                  <c:v>0.224612060750602</c:v>
                </c:pt>
                <c:pt idx="1725">
                  <c:v>0.224612060750602</c:v>
                </c:pt>
                <c:pt idx="1726">
                  <c:v>0.224612060750602</c:v>
                </c:pt>
                <c:pt idx="1727">
                  <c:v>0.224612060750602</c:v>
                </c:pt>
                <c:pt idx="1728">
                  <c:v>0.224612060750602</c:v>
                </c:pt>
                <c:pt idx="1729">
                  <c:v>0.224612060750602</c:v>
                </c:pt>
                <c:pt idx="1730">
                  <c:v>0.224612060750602</c:v>
                </c:pt>
                <c:pt idx="1731">
                  <c:v>0.224612060750602</c:v>
                </c:pt>
                <c:pt idx="1732">
                  <c:v>0.224612060750602</c:v>
                </c:pt>
                <c:pt idx="1733">
                  <c:v>0.224612060750602</c:v>
                </c:pt>
                <c:pt idx="1734">
                  <c:v>0.224612060750602</c:v>
                </c:pt>
                <c:pt idx="1735">
                  <c:v>0.224612060750602</c:v>
                </c:pt>
                <c:pt idx="1736">
                  <c:v>0.224612060750602</c:v>
                </c:pt>
                <c:pt idx="1737">
                  <c:v>0.224612060750602</c:v>
                </c:pt>
                <c:pt idx="1738">
                  <c:v>0.224612060750602</c:v>
                </c:pt>
                <c:pt idx="1739">
                  <c:v>0.0402797889951617</c:v>
                </c:pt>
                <c:pt idx="1740">
                  <c:v>0.0402797889951617</c:v>
                </c:pt>
                <c:pt idx="1741">
                  <c:v>0.0402797889951617</c:v>
                </c:pt>
                <c:pt idx="1742">
                  <c:v>0.0402797889951617</c:v>
                </c:pt>
                <c:pt idx="1743">
                  <c:v>0.0402797889951617</c:v>
                </c:pt>
                <c:pt idx="1744">
                  <c:v>0.0402797889951617</c:v>
                </c:pt>
                <c:pt idx="1745">
                  <c:v>0.0402797889951617</c:v>
                </c:pt>
                <c:pt idx="1746">
                  <c:v>0.0402797889951617</c:v>
                </c:pt>
                <c:pt idx="1747">
                  <c:v>0.0402797889951617</c:v>
                </c:pt>
                <c:pt idx="1748">
                  <c:v>0.0402797889951617</c:v>
                </c:pt>
                <c:pt idx="1749">
                  <c:v>0.0402797889951617</c:v>
                </c:pt>
                <c:pt idx="1750">
                  <c:v>0.0402797889951617</c:v>
                </c:pt>
                <c:pt idx="1751">
                  <c:v>0.0402797889951617</c:v>
                </c:pt>
                <c:pt idx="1752">
                  <c:v>0.0402797889951617</c:v>
                </c:pt>
                <c:pt idx="1753">
                  <c:v>0.0402797889951617</c:v>
                </c:pt>
                <c:pt idx="1754">
                  <c:v>0.0402797889951617</c:v>
                </c:pt>
                <c:pt idx="1755">
                  <c:v>0.0402797889951617</c:v>
                </c:pt>
                <c:pt idx="1756">
                  <c:v>0.0402797889951617</c:v>
                </c:pt>
                <c:pt idx="1757">
                  <c:v>0.0402797889951617</c:v>
                </c:pt>
                <c:pt idx="1758">
                  <c:v>0.0402797889951617</c:v>
                </c:pt>
                <c:pt idx="1759">
                  <c:v>0.244066209167475</c:v>
                </c:pt>
                <c:pt idx="1760">
                  <c:v>0.244066209167475</c:v>
                </c:pt>
                <c:pt idx="1761">
                  <c:v>0.244066209167475</c:v>
                </c:pt>
                <c:pt idx="1762">
                  <c:v>0.244066209167475</c:v>
                </c:pt>
                <c:pt idx="1763">
                  <c:v>0.244066209167475</c:v>
                </c:pt>
                <c:pt idx="1764">
                  <c:v>0.244066209167475</c:v>
                </c:pt>
                <c:pt idx="1765">
                  <c:v>0.244066209167475</c:v>
                </c:pt>
                <c:pt idx="1766">
                  <c:v>0.244066209167475</c:v>
                </c:pt>
                <c:pt idx="1767">
                  <c:v>0.244066209167475</c:v>
                </c:pt>
                <c:pt idx="1768">
                  <c:v>0.244066209167475</c:v>
                </c:pt>
                <c:pt idx="1769">
                  <c:v>0.244066209167475</c:v>
                </c:pt>
                <c:pt idx="1770">
                  <c:v>0.244066209167475</c:v>
                </c:pt>
                <c:pt idx="1771">
                  <c:v>0.244066209167475</c:v>
                </c:pt>
                <c:pt idx="1772">
                  <c:v>0.244066209167475</c:v>
                </c:pt>
                <c:pt idx="1773">
                  <c:v>0.244066209167475</c:v>
                </c:pt>
                <c:pt idx="1774">
                  <c:v>0.244066209167475</c:v>
                </c:pt>
                <c:pt idx="1775">
                  <c:v>0.244066209167475</c:v>
                </c:pt>
                <c:pt idx="1776">
                  <c:v>0.244066209167475</c:v>
                </c:pt>
                <c:pt idx="1777">
                  <c:v>0.244066209167475</c:v>
                </c:pt>
                <c:pt idx="1778">
                  <c:v>0.244066209167475</c:v>
                </c:pt>
                <c:pt idx="1779">
                  <c:v>0.0478586391820572</c:v>
                </c:pt>
                <c:pt idx="1780">
                  <c:v>0.0478586391820572</c:v>
                </c:pt>
                <c:pt idx="1781">
                  <c:v>0.0478586391820572</c:v>
                </c:pt>
                <c:pt idx="1782">
                  <c:v>0.0478586391820572</c:v>
                </c:pt>
                <c:pt idx="1783">
                  <c:v>0.0478586391820572</c:v>
                </c:pt>
                <c:pt idx="1784">
                  <c:v>0.0478586391820572</c:v>
                </c:pt>
                <c:pt idx="1785">
                  <c:v>0.0478586391820572</c:v>
                </c:pt>
                <c:pt idx="1786">
                  <c:v>0.0478586391820572</c:v>
                </c:pt>
                <c:pt idx="1787">
                  <c:v>0.0478586391820572</c:v>
                </c:pt>
                <c:pt idx="1788">
                  <c:v>0.0478586391820572</c:v>
                </c:pt>
                <c:pt idx="1789">
                  <c:v>0.0478586391820572</c:v>
                </c:pt>
                <c:pt idx="1790">
                  <c:v>0.0478586391820572</c:v>
                </c:pt>
                <c:pt idx="1791">
                  <c:v>0.0478586391820572</c:v>
                </c:pt>
                <c:pt idx="1792">
                  <c:v>0.0478586391820572</c:v>
                </c:pt>
                <c:pt idx="1793">
                  <c:v>0.0478586391820572</c:v>
                </c:pt>
                <c:pt idx="1794">
                  <c:v>0.0478586391820572</c:v>
                </c:pt>
                <c:pt idx="1795">
                  <c:v>0.0478586391820572</c:v>
                </c:pt>
                <c:pt idx="1796">
                  <c:v>0.0478586391820572</c:v>
                </c:pt>
                <c:pt idx="1797">
                  <c:v>0.0478586391820572</c:v>
                </c:pt>
                <c:pt idx="1798">
                  <c:v>0.0478586391820572</c:v>
                </c:pt>
                <c:pt idx="1799">
                  <c:v>0.0237041350023355</c:v>
                </c:pt>
                <c:pt idx="1800">
                  <c:v>0.0237041350023355</c:v>
                </c:pt>
                <c:pt idx="1801">
                  <c:v>0.0237041350023355</c:v>
                </c:pt>
                <c:pt idx="1802">
                  <c:v>0.0237041350023355</c:v>
                </c:pt>
                <c:pt idx="1803">
                  <c:v>0.0237041350023355</c:v>
                </c:pt>
                <c:pt idx="1804">
                  <c:v>0.0237041350023355</c:v>
                </c:pt>
                <c:pt idx="1805">
                  <c:v>0.0237041350023355</c:v>
                </c:pt>
                <c:pt idx="1806">
                  <c:v>0.0237041350023355</c:v>
                </c:pt>
                <c:pt idx="1807">
                  <c:v>0.0237041350023355</c:v>
                </c:pt>
                <c:pt idx="1808">
                  <c:v>0.0237041350023355</c:v>
                </c:pt>
                <c:pt idx="1809">
                  <c:v>0.0237041350023355</c:v>
                </c:pt>
                <c:pt idx="1810">
                  <c:v>0.0237041350023355</c:v>
                </c:pt>
                <c:pt idx="1811">
                  <c:v>0.0237041350023355</c:v>
                </c:pt>
                <c:pt idx="1812">
                  <c:v>0.0237041350023355</c:v>
                </c:pt>
                <c:pt idx="1813">
                  <c:v>0.0237041350023355</c:v>
                </c:pt>
                <c:pt idx="1814">
                  <c:v>0.0237041350023355</c:v>
                </c:pt>
                <c:pt idx="1815">
                  <c:v>0.0237041350023355</c:v>
                </c:pt>
                <c:pt idx="1816">
                  <c:v>0.0237041350023355</c:v>
                </c:pt>
                <c:pt idx="1817">
                  <c:v>0.0237041350023355</c:v>
                </c:pt>
                <c:pt idx="1818">
                  <c:v>0.0237041350023355</c:v>
                </c:pt>
                <c:pt idx="1819">
                  <c:v>0.367884026785381</c:v>
                </c:pt>
                <c:pt idx="1820">
                  <c:v>0.367884026785381</c:v>
                </c:pt>
                <c:pt idx="1821">
                  <c:v>0.367884026785381</c:v>
                </c:pt>
                <c:pt idx="1822">
                  <c:v>0.367884026785381</c:v>
                </c:pt>
                <c:pt idx="1823">
                  <c:v>0.367884026785381</c:v>
                </c:pt>
                <c:pt idx="1824">
                  <c:v>0.367884026785381</c:v>
                </c:pt>
                <c:pt idx="1825">
                  <c:v>0.367884026785381</c:v>
                </c:pt>
                <c:pt idx="1826">
                  <c:v>0.367884026785381</c:v>
                </c:pt>
                <c:pt idx="1827">
                  <c:v>0.367884026785381</c:v>
                </c:pt>
                <c:pt idx="1828">
                  <c:v>0.367884026785381</c:v>
                </c:pt>
                <c:pt idx="1829">
                  <c:v>0.367884026785381</c:v>
                </c:pt>
                <c:pt idx="1830">
                  <c:v>0.367884026785381</c:v>
                </c:pt>
                <c:pt idx="1831">
                  <c:v>0.367884026785381</c:v>
                </c:pt>
                <c:pt idx="1832">
                  <c:v>0.367884026785381</c:v>
                </c:pt>
                <c:pt idx="1833">
                  <c:v>0.367884026785381</c:v>
                </c:pt>
                <c:pt idx="1834">
                  <c:v>0.367884026785381</c:v>
                </c:pt>
                <c:pt idx="1835">
                  <c:v>0.367884026785381</c:v>
                </c:pt>
                <c:pt idx="1836">
                  <c:v>0.367884026785381</c:v>
                </c:pt>
                <c:pt idx="1837">
                  <c:v>0.367884026785381</c:v>
                </c:pt>
                <c:pt idx="1838">
                  <c:v>0.367884026785381</c:v>
                </c:pt>
                <c:pt idx="1839">
                  <c:v>0.0832246894531418</c:v>
                </c:pt>
                <c:pt idx="1840">
                  <c:v>0.0832246894531418</c:v>
                </c:pt>
                <c:pt idx="1841">
                  <c:v>0.0832246894531418</c:v>
                </c:pt>
                <c:pt idx="1842">
                  <c:v>0.0832246894531418</c:v>
                </c:pt>
                <c:pt idx="1843">
                  <c:v>0.0832246894531418</c:v>
                </c:pt>
                <c:pt idx="1844">
                  <c:v>0.0832246894531418</c:v>
                </c:pt>
                <c:pt idx="1845">
                  <c:v>0.0832246894531418</c:v>
                </c:pt>
                <c:pt idx="1846">
                  <c:v>0.0832246894531418</c:v>
                </c:pt>
                <c:pt idx="1847">
                  <c:v>0.0832246894531418</c:v>
                </c:pt>
                <c:pt idx="1848">
                  <c:v>0.0832246894531418</c:v>
                </c:pt>
                <c:pt idx="1849">
                  <c:v>0.0832246894531418</c:v>
                </c:pt>
                <c:pt idx="1850">
                  <c:v>0.0832246894531418</c:v>
                </c:pt>
                <c:pt idx="1851">
                  <c:v>0.0832246894531418</c:v>
                </c:pt>
                <c:pt idx="1852">
                  <c:v>0.0832246894531418</c:v>
                </c:pt>
                <c:pt idx="1853">
                  <c:v>0.0832246894531418</c:v>
                </c:pt>
                <c:pt idx="1854">
                  <c:v>0.0832246894531418</c:v>
                </c:pt>
                <c:pt idx="1855">
                  <c:v>0.0832246894531418</c:v>
                </c:pt>
                <c:pt idx="1856">
                  <c:v>0.0832246894531418</c:v>
                </c:pt>
                <c:pt idx="1857">
                  <c:v>0.0832246894531418</c:v>
                </c:pt>
                <c:pt idx="1858">
                  <c:v>0.0832246894531418</c:v>
                </c:pt>
                <c:pt idx="1859">
                  <c:v>0.436429846037645</c:v>
                </c:pt>
                <c:pt idx="1860">
                  <c:v>0.436429846037645</c:v>
                </c:pt>
                <c:pt idx="1861">
                  <c:v>0.436429846037645</c:v>
                </c:pt>
                <c:pt idx="1862">
                  <c:v>0.436429846037645</c:v>
                </c:pt>
                <c:pt idx="1863">
                  <c:v>0.436429846037645</c:v>
                </c:pt>
                <c:pt idx="1864">
                  <c:v>0.436429846037645</c:v>
                </c:pt>
                <c:pt idx="1865">
                  <c:v>0.436429846037645</c:v>
                </c:pt>
                <c:pt idx="1866">
                  <c:v>0.436429846037645</c:v>
                </c:pt>
                <c:pt idx="1867">
                  <c:v>0.436429846037645</c:v>
                </c:pt>
                <c:pt idx="1868">
                  <c:v>0.436429846037645</c:v>
                </c:pt>
                <c:pt idx="1869">
                  <c:v>0.436429846037645</c:v>
                </c:pt>
                <c:pt idx="1870">
                  <c:v>0.436429846037645</c:v>
                </c:pt>
                <c:pt idx="1871">
                  <c:v>0.436429846037645</c:v>
                </c:pt>
                <c:pt idx="1872">
                  <c:v>0.436429846037645</c:v>
                </c:pt>
                <c:pt idx="1873">
                  <c:v>0.436429846037645</c:v>
                </c:pt>
                <c:pt idx="1874">
                  <c:v>0.436429846037645</c:v>
                </c:pt>
                <c:pt idx="1875">
                  <c:v>0.436429846037645</c:v>
                </c:pt>
                <c:pt idx="1876">
                  <c:v>0.436429846037645</c:v>
                </c:pt>
                <c:pt idx="1877">
                  <c:v>0.436429846037645</c:v>
                </c:pt>
                <c:pt idx="1878">
                  <c:v>0.436429846037645</c:v>
                </c:pt>
                <c:pt idx="1879">
                  <c:v>0.00877078475872986</c:v>
                </c:pt>
                <c:pt idx="1880">
                  <c:v>0.00877078475872986</c:v>
                </c:pt>
                <c:pt idx="1881">
                  <c:v>0.00877078475872986</c:v>
                </c:pt>
                <c:pt idx="1882">
                  <c:v>0.00877078475872986</c:v>
                </c:pt>
                <c:pt idx="1883">
                  <c:v>0.00877078475872986</c:v>
                </c:pt>
                <c:pt idx="1884">
                  <c:v>0.00877078475872986</c:v>
                </c:pt>
                <c:pt idx="1885">
                  <c:v>0.00877078475872986</c:v>
                </c:pt>
                <c:pt idx="1886">
                  <c:v>0.00877078475872986</c:v>
                </c:pt>
                <c:pt idx="1887">
                  <c:v>0.00877078475872986</c:v>
                </c:pt>
                <c:pt idx="1888">
                  <c:v>0.00877078475872986</c:v>
                </c:pt>
                <c:pt idx="1889">
                  <c:v>0.00877078475872986</c:v>
                </c:pt>
                <c:pt idx="1890">
                  <c:v>0.00877078475872986</c:v>
                </c:pt>
                <c:pt idx="1891">
                  <c:v>0.00877078475872986</c:v>
                </c:pt>
                <c:pt idx="1892">
                  <c:v>0.00877078475872986</c:v>
                </c:pt>
                <c:pt idx="1893">
                  <c:v>0.00877078475872986</c:v>
                </c:pt>
                <c:pt idx="1894">
                  <c:v>0.00877078475872986</c:v>
                </c:pt>
                <c:pt idx="1895">
                  <c:v>0.00877078475872986</c:v>
                </c:pt>
                <c:pt idx="1896">
                  <c:v>0.00877078475872986</c:v>
                </c:pt>
                <c:pt idx="1897">
                  <c:v>0.00877078475872986</c:v>
                </c:pt>
                <c:pt idx="1898">
                  <c:v>0.00877078475872986</c:v>
                </c:pt>
                <c:pt idx="1899">
                  <c:v>0.313008724033833</c:v>
                </c:pt>
                <c:pt idx="1900">
                  <c:v>0.313008724033833</c:v>
                </c:pt>
                <c:pt idx="1901">
                  <c:v>0.313008724033833</c:v>
                </c:pt>
                <c:pt idx="1902">
                  <c:v>0.313008724033833</c:v>
                </c:pt>
                <c:pt idx="1903">
                  <c:v>0.313008724033833</c:v>
                </c:pt>
                <c:pt idx="1904">
                  <c:v>0.313008724033833</c:v>
                </c:pt>
                <c:pt idx="1905">
                  <c:v>0.313008724033833</c:v>
                </c:pt>
                <c:pt idx="1906">
                  <c:v>0.313008724033833</c:v>
                </c:pt>
                <c:pt idx="1907">
                  <c:v>0.313008724033833</c:v>
                </c:pt>
                <c:pt idx="1908">
                  <c:v>0.313008724033833</c:v>
                </c:pt>
                <c:pt idx="1909">
                  <c:v>0.313008724033833</c:v>
                </c:pt>
                <c:pt idx="1910">
                  <c:v>0.313008724033833</c:v>
                </c:pt>
                <c:pt idx="1911">
                  <c:v>0.313008724033833</c:v>
                </c:pt>
                <c:pt idx="1912">
                  <c:v>0.313008724033833</c:v>
                </c:pt>
                <c:pt idx="1913">
                  <c:v>0.313008724033833</c:v>
                </c:pt>
                <c:pt idx="1914">
                  <c:v>0.313008724033833</c:v>
                </c:pt>
                <c:pt idx="1915">
                  <c:v>0.313008724033833</c:v>
                </c:pt>
                <c:pt idx="1916">
                  <c:v>0.313008724033833</c:v>
                </c:pt>
                <c:pt idx="1917">
                  <c:v>0.313008724033833</c:v>
                </c:pt>
                <c:pt idx="1918">
                  <c:v>0.313008724033833</c:v>
                </c:pt>
                <c:pt idx="1919">
                  <c:v>0.49319665761129</c:v>
                </c:pt>
                <c:pt idx="1920">
                  <c:v>0.49319665761129</c:v>
                </c:pt>
                <c:pt idx="1921">
                  <c:v>0.49319665761129</c:v>
                </c:pt>
                <c:pt idx="1922">
                  <c:v>0.49319665761129</c:v>
                </c:pt>
                <c:pt idx="1923">
                  <c:v>0.49319665761129</c:v>
                </c:pt>
                <c:pt idx="1924">
                  <c:v>0.49319665761129</c:v>
                </c:pt>
                <c:pt idx="1925">
                  <c:v>0.49319665761129</c:v>
                </c:pt>
                <c:pt idx="1926">
                  <c:v>0.49319665761129</c:v>
                </c:pt>
                <c:pt idx="1927">
                  <c:v>0.49319665761129</c:v>
                </c:pt>
                <c:pt idx="1928">
                  <c:v>0.49319665761129</c:v>
                </c:pt>
                <c:pt idx="1929">
                  <c:v>0.49319665761129</c:v>
                </c:pt>
                <c:pt idx="1930">
                  <c:v>0.49319665761129</c:v>
                </c:pt>
                <c:pt idx="1931">
                  <c:v>0.49319665761129</c:v>
                </c:pt>
                <c:pt idx="1932">
                  <c:v>0.49319665761129</c:v>
                </c:pt>
                <c:pt idx="1933">
                  <c:v>0.49319665761129</c:v>
                </c:pt>
                <c:pt idx="1934">
                  <c:v>0.49319665761129</c:v>
                </c:pt>
                <c:pt idx="1935">
                  <c:v>0.49319665761129</c:v>
                </c:pt>
                <c:pt idx="1936">
                  <c:v>0.49319665761129</c:v>
                </c:pt>
                <c:pt idx="1937">
                  <c:v>0.49319665761129</c:v>
                </c:pt>
                <c:pt idx="1938">
                  <c:v>0.49319665761129</c:v>
                </c:pt>
                <c:pt idx="1939">
                  <c:v>0.0948832370857708</c:v>
                </c:pt>
                <c:pt idx="1940">
                  <c:v>0.0948832370857708</c:v>
                </c:pt>
                <c:pt idx="1941">
                  <c:v>0.0948832370857708</c:v>
                </c:pt>
                <c:pt idx="1942">
                  <c:v>0.0948832370857708</c:v>
                </c:pt>
                <c:pt idx="1943">
                  <c:v>0.0948832370857708</c:v>
                </c:pt>
                <c:pt idx="1944">
                  <c:v>0.0948832370857708</c:v>
                </c:pt>
                <c:pt idx="1945">
                  <c:v>0.0948832370857708</c:v>
                </c:pt>
                <c:pt idx="1946">
                  <c:v>0.0948832370857708</c:v>
                </c:pt>
                <c:pt idx="1947">
                  <c:v>0.0948832370857708</c:v>
                </c:pt>
                <c:pt idx="1948">
                  <c:v>0.0948832370857708</c:v>
                </c:pt>
                <c:pt idx="1949">
                  <c:v>0.0948832370857708</c:v>
                </c:pt>
                <c:pt idx="1950">
                  <c:v>0.0948832370857708</c:v>
                </c:pt>
                <c:pt idx="1951">
                  <c:v>0.0948832370857708</c:v>
                </c:pt>
                <c:pt idx="1952">
                  <c:v>0.0948832370857708</c:v>
                </c:pt>
                <c:pt idx="1953">
                  <c:v>0.0948832370857708</c:v>
                </c:pt>
                <c:pt idx="1954">
                  <c:v>0.0948832370857708</c:v>
                </c:pt>
                <c:pt idx="1955">
                  <c:v>0.0948832370857708</c:v>
                </c:pt>
                <c:pt idx="1956">
                  <c:v>0.0948832370857708</c:v>
                </c:pt>
                <c:pt idx="1957">
                  <c:v>0.0948832370857708</c:v>
                </c:pt>
                <c:pt idx="1958">
                  <c:v>0.0948832370857708</c:v>
                </c:pt>
                <c:pt idx="1959">
                  <c:v>0.300202915161615</c:v>
                </c:pt>
                <c:pt idx="1960">
                  <c:v>0.300202915161615</c:v>
                </c:pt>
                <c:pt idx="1961">
                  <c:v>0.300202915161615</c:v>
                </c:pt>
                <c:pt idx="1962">
                  <c:v>0.300202915161615</c:v>
                </c:pt>
                <c:pt idx="1963">
                  <c:v>0.300202915161615</c:v>
                </c:pt>
                <c:pt idx="1964">
                  <c:v>0.300202915161615</c:v>
                </c:pt>
                <c:pt idx="1965">
                  <c:v>0.300202915161615</c:v>
                </c:pt>
                <c:pt idx="1966">
                  <c:v>0.300202915161615</c:v>
                </c:pt>
                <c:pt idx="1967">
                  <c:v>0.300202915161615</c:v>
                </c:pt>
                <c:pt idx="1968">
                  <c:v>0.300202915161615</c:v>
                </c:pt>
                <c:pt idx="1969">
                  <c:v>0.300202915161615</c:v>
                </c:pt>
                <c:pt idx="1970">
                  <c:v>0.300202915161615</c:v>
                </c:pt>
                <c:pt idx="1971">
                  <c:v>0.300202915161615</c:v>
                </c:pt>
                <c:pt idx="1972">
                  <c:v>0.300202915161615</c:v>
                </c:pt>
                <c:pt idx="1973">
                  <c:v>0.300202915161615</c:v>
                </c:pt>
                <c:pt idx="1974">
                  <c:v>0.300202915161615</c:v>
                </c:pt>
                <c:pt idx="1975">
                  <c:v>0.300202915161615</c:v>
                </c:pt>
                <c:pt idx="1976">
                  <c:v>0.300202915161615</c:v>
                </c:pt>
                <c:pt idx="1977">
                  <c:v>0.300202915161615</c:v>
                </c:pt>
                <c:pt idx="1978">
                  <c:v>0.300202915161615</c:v>
                </c:pt>
                <c:pt idx="1979">
                  <c:v>0.466133886720054</c:v>
                </c:pt>
                <c:pt idx="1980">
                  <c:v>0.466133886720054</c:v>
                </c:pt>
                <c:pt idx="1981">
                  <c:v>0.466133886720054</c:v>
                </c:pt>
                <c:pt idx="1982">
                  <c:v>0.466133886720054</c:v>
                </c:pt>
                <c:pt idx="1983">
                  <c:v>0.466133886720054</c:v>
                </c:pt>
                <c:pt idx="1984">
                  <c:v>0.466133886720054</c:v>
                </c:pt>
                <c:pt idx="1985">
                  <c:v>0.466133886720054</c:v>
                </c:pt>
                <c:pt idx="1986">
                  <c:v>0.466133886720054</c:v>
                </c:pt>
                <c:pt idx="1987">
                  <c:v>0.466133886720054</c:v>
                </c:pt>
                <c:pt idx="1988">
                  <c:v>0.466133886720054</c:v>
                </c:pt>
                <c:pt idx="1989">
                  <c:v>0.466133886720054</c:v>
                </c:pt>
                <c:pt idx="1990">
                  <c:v>0.466133886720054</c:v>
                </c:pt>
                <c:pt idx="1991">
                  <c:v>0.466133886720054</c:v>
                </c:pt>
                <c:pt idx="1992">
                  <c:v>0.466133886720054</c:v>
                </c:pt>
                <c:pt idx="1993">
                  <c:v>0.466133886720054</c:v>
                </c:pt>
                <c:pt idx="1994">
                  <c:v>0.466133886720054</c:v>
                </c:pt>
                <c:pt idx="1995">
                  <c:v>0.466133886720054</c:v>
                </c:pt>
                <c:pt idx="1996">
                  <c:v>0.466133886720054</c:v>
                </c:pt>
                <c:pt idx="1997">
                  <c:v>0.466133886720054</c:v>
                </c:pt>
                <c:pt idx="1998">
                  <c:v>0.466133886720054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3.9E-005</c:v>
                </c:pt>
                <c:pt idx="38">
                  <c:v>1.49999999999998E-005</c:v>
                </c:pt>
                <c:pt idx="58">
                  <c:v>2.89999999999999E-005</c:v>
                </c:pt>
                <c:pt idx="78">
                  <c:v>3.50000000000003E-005</c:v>
                </c:pt>
                <c:pt idx="98">
                  <c:v>4.00000000000001E-005</c:v>
                </c:pt>
                <c:pt idx="118">
                  <c:v>1.49999999999998E-005</c:v>
                </c:pt>
                <c:pt idx="138">
                  <c:v>4.99999999999997E-005</c:v>
                </c:pt>
                <c:pt idx="158">
                  <c:v>5.4E-005</c:v>
                </c:pt>
                <c:pt idx="178">
                  <c:v>0.000163</c:v>
                </c:pt>
                <c:pt idx="198">
                  <c:v>5.40000000000002E-005</c:v>
                </c:pt>
                <c:pt idx="218">
                  <c:v>0.000104</c:v>
                </c:pt>
                <c:pt idx="238">
                  <c:v>5.00000000000001E-005</c:v>
                </c:pt>
                <c:pt idx="258">
                  <c:v>0.000108</c:v>
                </c:pt>
                <c:pt idx="278">
                  <c:v>2.90000000000002E-005</c:v>
                </c:pt>
                <c:pt idx="298">
                  <c:v>0.000103</c:v>
                </c:pt>
                <c:pt idx="318">
                  <c:v>3.99999999999997E-005</c:v>
                </c:pt>
                <c:pt idx="338">
                  <c:v>6.9E-005</c:v>
                </c:pt>
                <c:pt idx="358">
                  <c:v>6.99999999999998E-005</c:v>
                </c:pt>
                <c:pt idx="378">
                  <c:v>3.40000000000001E-005</c:v>
                </c:pt>
                <c:pt idx="398">
                  <c:v>4.5E-005</c:v>
                </c:pt>
                <c:pt idx="418">
                  <c:v>2.9E-005</c:v>
                </c:pt>
                <c:pt idx="438">
                  <c:v>6.00000000000002E-005</c:v>
                </c:pt>
                <c:pt idx="458">
                  <c:v>7.90000000000001E-005</c:v>
                </c:pt>
                <c:pt idx="478">
                  <c:v>6.4E-005</c:v>
                </c:pt>
                <c:pt idx="498">
                  <c:v>0.000109</c:v>
                </c:pt>
                <c:pt idx="518">
                  <c:v>5.49999999999995E-005</c:v>
                </c:pt>
                <c:pt idx="538">
                  <c:v>6.00000000000002E-005</c:v>
                </c:pt>
                <c:pt idx="558">
                  <c:v>1.50000000000003E-005</c:v>
                </c:pt>
                <c:pt idx="578">
                  <c:v>0.000119</c:v>
                </c:pt>
                <c:pt idx="598">
                  <c:v>4.40000000000006E-005</c:v>
                </c:pt>
                <c:pt idx="618">
                  <c:v>2.49999999999999E-005</c:v>
                </c:pt>
                <c:pt idx="638">
                  <c:v>4.5E-005</c:v>
                </c:pt>
                <c:pt idx="658">
                  <c:v>3.9E-005</c:v>
                </c:pt>
                <c:pt idx="678">
                  <c:v>2.9E-005</c:v>
                </c:pt>
                <c:pt idx="698">
                  <c:v>0.000191999999999999</c:v>
                </c:pt>
                <c:pt idx="718">
                  <c:v>4E-005</c:v>
                </c:pt>
                <c:pt idx="738">
                  <c:v>5.4E-005</c:v>
                </c:pt>
                <c:pt idx="758">
                  <c:v>4.00000000000001E-005</c:v>
                </c:pt>
                <c:pt idx="778">
                  <c:v>3.90000000000002E-005</c:v>
                </c:pt>
                <c:pt idx="798">
                  <c:v>7.89999999999992E-005</c:v>
                </c:pt>
                <c:pt idx="818">
                  <c:v>2.39999999999999E-005</c:v>
                </c:pt>
                <c:pt idx="838">
                  <c:v>5.9E-005</c:v>
                </c:pt>
                <c:pt idx="858">
                  <c:v>3.00000000000001E-005</c:v>
                </c:pt>
                <c:pt idx="878">
                  <c:v>0.000173</c:v>
                </c:pt>
                <c:pt idx="898">
                  <c:v>4.00000000000001E-005</c:v>
                </c:pt>
                <c:pt idx="918">
                  <c:v>4.39999999999998E-005</c:v>
                </c:pt>
                <c:pt idx="938">
                  <c:v>3.00000000000005E-005</c:v>
                </c:pt>
                <c:pt idx="958">
                  <c:v>3.4E-005</c:v>
                </c:pt>
                <c:pt idx="978">
                  <c:v>2.89999999999999E-005</c:v>
                </c:pt>
                <c:pt idx="998">
                  <c:v>1.99999999999998E-005</c:v>
                </c:pt>
                <c:pt idx="1018">
                  <c:v>0.000203</c:v>
                </c:pt>
                <c:pt idx="1038">
                  <c:v>0.000129</c:v>
                </c:pt>
                <c:pt idx="1058">
                  <c:v>5.49999999999995E-005</c:v>
                </c:pt>
                <c:pt idx="1078">
                  <c:v>3.00000000000001E-005</c:v>
                </c:pt>
                <c:pt idx="1098">
                  <c:v>5.49999999999999E-005</c:v>
                </c:pt>
                <c:pt idx="1118">
                  <c:v>3.5E-005</c:v>
                </c:pt>
                <c:pt idx="1138">
                  <c:v>4.50000000000001E-005</c:v>
                </c:pt>
                <c:pt idx="1158">
                  <c:v>3.00000000000005E-005</c:v>
                </c:pt>
                <c:pt idx="1178">
                  <c:v>4.9E-005</c:v>
                </c:pt>
                <c:pt idx="1198">
                  <c:v>3.4E-005</c:v>
                </c:pt>
                <c:pt idx="1218">
                  <c:v>4.49999999999999E-005</c:v>
                </c:pt>
                <c:pt idx="1238">
                  <c:v>1E-005</c:v>
                </c:pt>
                <c:pt idx="1258">
                  <c:v>3.49999999999999E-005</c:v>
                </c:pt>
                <c:pt idx="1278">
                  <c:v>3.99999999999997E-005</c:v>
                </c:pt>
                <c:pt idx="1298">
                  <c:v>0.000232</c:v>
                </c:pt>
                <c:pt idx="1318">
                  <c:v>3.50000000000003E-005</c:v>
                </c:pt>
                <c:pt idx="1338">
                  <c:v>7.89999999999999E-005</c:v>
                </c:pt>
                <c:pt idx="1358">
                  <c:v>1.5E-005</c:v>
                </c:pt>
                <c:pt idx="1378">
                  <c:v>4.00000000000001E-005</c:v>
                </c:pt>
                <c:pt idx="1398">
                  <c:v>3.9E-005</c:v>
                </c:pt>
                <c:pt idx="1418">
                  <c:v>5.4E-005</c:v>
                </c:pt>
                <c:pt idx="1438">
                  <c:v>2.5E-005</c:v>
                </c:pt>
                <c:pt idx="1458">
                  <c:v>3.50000000000003E-005</c:v>
                </c:pt>
                <c:pt idx="1478">
                  <c:v>8.90000000000001E-005</c:v>
                </c:pt>
                <c:pt idx="1498">
                  <c:v>4.49999999999999E-005</c:v>
                </c:pt>
                <c:pt idx="1518">
                  <c:v>5.4E-005</c:v>
                </c:pt>
                <c:pt idx="1538">
                  <c:v>5.49999999999999E-005</c:v>
                </c:pt>
                <c:pt idx="1558">
                  <c:v>2.89999999999999E-005</c:v>
                </c:pt>
                <c:pt idx="1578">
                  <c:v>8.40000000000003E-005</c:v>
                </c:pt>
                <c:pt idx="1598">
                  <c:v>2.50000000000001E-005</c:v>
                </c:pt>
                <c:pt idx="1618">
                  <c:v>0.000158</c:v>
                </c:pt>
                <c:pt idx="1638">
                  <c:v>4.9E-005</c:v>
                </c:pt>
                <c:pt idx="1658">
                  <c:v>6.99999999999998E-005</c:v>
                </c:pt>
                <c:pt idx="1678">
                  <c:v>0.000114</c:v>
                </c:pt>
                <c:pt idx="1698">
                  <c:v>4.4E-005</c:v>
                </c:pt>
                <c:pt idx="1718">
                  <c:v>3.50000000000003E-005</c:v>
                </c:pt>
                <c:pt idx="1738">
                  <c:v>4.40000000000002E-005</c:v>
                </c:pt>
                <c:pt idx="1758">
                  <c:v>5.4E-005</c:v>
                </c:pt>
                <c:pt idx="1778">
                  <c:v>4.49999999999999E-005</c:v>
                </c:pt>
                <c:pt idx="1798">
                  <c:v>4.4E-005</c:v>
                </c:pt>
                <c:pt idx="1818">
                  <c:v>4.4E-005</c:v>
                </c:pt>
                <c:pt idx="1838">
                  <c:v>5.39999999999998E-005</c:v>
                </c:pt>
                <c:pt idx="1858">
                  <c:v>0.000158</c:v>
                </c:pt>
                <c:pt idx="1878">
                  <c:v>8.39999999999999E-005</c:v>
                </c:pt>
                <c:pt idx="1898">
                  <c:v>5.00000000000001E-005</c:v>
                </c:pt>
                <c:pt idx="1918">
                  <c:v>6.39999999999998E-005</c:v>
                </c:pt>
                <c:pt idx="1938">
                  <c:v>3.00000000000001E-005</c:v>
                </c:pt>
                <c:pt idx="1958">
                  <c:v>3.5E-005</c:v>
                </c:pt>
                <c:pt idx="1978">
                  <c:v>6.90000000000001E-005</c:v>
                </c:pt>
                <c:pt idx="1998">
                  <c:v>5.499999999999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90317537343362</c:v>
                </c:pt>
                <c:pt idx="1">
                  <c:v>0.490317537343362</c:v>
                </c:pt>
                <c:pt idx="2">
                  <c:v>0.490317537343362</c:v>
                </c:pt>
                <c:pt idx="3">
                  <c:v>0.490317537343362</c:v>
                </c:pt>
                <c:pt idx="4">
                  <c:v>0.490317537343362</c:v>
                </c:pt>
                <c:pt idx="5">
                  <c:v>0.490317537343362</c:v>
                </c:pt>
                <c:pt idx="6">
                  <c:v>0.490317537343362</c:v>
                </c:pt>
                <c:pt idx="7">
                  <c:v>0.490317537343362</c:v>
                </c:pt>
                <c:pt idx="8">
                  <c:v>0.490317537343362</c:v>
                </c:pt>
                <c:pt idx="9">
                  <c:v>0.490317537343362</c:v>
                </c:pt>
                <c:pt idx="10">
                  <c:v>0.490317537343362</c:v>
                </c:pt>
                <c:pt idx="11">
                  <c:v>0.490317537343362</c:v>
                </c:pt>
                <c:pt idx="12">
                  <c:v>0.490317537343362</c:v>
                </c:pt>
                <c:pt idx="13">
                  <c:v>0.490317537343362</c:v>
                </c:pt>
                <c:pt idx="14">
                  <c:v>0.490317537343362</c:v>
                </c:pt>
                <c:pt idx="15">
                  <c:v>0.490317537343362</c:v>
                </c:pt>
                <c:pt idx="16">
                  <c:v>0.490317537343362</c:v>
                </c:pt>
                <c:pt idx="17">
                  <c:v>0.490317537343362</c:v>
                </c:pt>
                <c:pt idx="18">
                  <c:v>0.490317537343362</c:v>
                </c:pt>
                <c:pt idx="19">
                  <c:v>0.104878619506489</c:v>
                </c:pt>
                <c:pt idx="20">
                  <c:v>0.104878619506489</c:v>
                </c:pt>
                <c:pt idx="21">
                  <c:v>0.104878619506489</c:v>
                </c:pt>
                <c:pt idx="22">
                  <c:v>0.104878619506489</c:v>
                </c:pt>
                <c:pt idx="23">
                  <c:v>0.104878619506489</c:v>
                </c:pt>
                <c:pt idx="24">
                  <c:v>0.104878619506489</c:v>
                </c:pt>
                <c:pt idx="25">
                  <c:v>0.104878619506489</c:v>
                </c:pt>
                <c:pt idx="26">
                  <c:v>0.104878619506489</c:v>
                </c:pt>
                <c:pt idx="27">
                  <c:v>0.104878619506489</c:v>
                </c:pt>
                <c:pt idx="28">
                  <c:v>0.104878619506489</c:v>
                </c:pt>
                <c:pt idx="29">
                  <c:v>0.104878619506489</c:v>
                </c:pt>
                <c:pt idx="30">
                  <c:v>0.104878619506489</c:v>
                </c:pt>
                <c:pt idx="31">
                  <c:v>0.104878619506489</c:v>
                </c:pt>
                <c:pt idx="32">
                  <c:v>0.104878619506489</c:v>
                </c:pt>
                <c:pt idx="33">
                  <c:v>0.104878619506489</c:v>
                </c:pt>
                <c:pt idx="34">
                  <c:v>0.104878619506489</c:v>
                </c:pt>
                <c:pt idx="35">
                  <c:v>0.104878619506489</c:v>
                </c:pt>
                <c:pt idx="36">
                  <c:v>0.104878619506489</c:v>
                </c:pt>
                <c:pt idx="37">
                  <c:v>0.104878619506489</c:v>
                </c:pt>
                <c:pt idx="38">
                  <c:v>0.104878619506489</c:v>
                </c:pt>
                <c:pt idx="39">
                  <c:v>0.222441872589057</c:v>
                </c:pt>
                <c:pt idx="40">
                  <c:v>0.222441872589057</c:v>
                </c:pt>
                <c:pt idx="41">
                  <c:v>0.222441872589057</c:v>
                </c:pt>
                <c:pt idx="42">
                  <c:v>0.222441872589057</c:v>
                </c:pt>
                <c:pt idx="43">
                  <c:v>0.222441872589057</c:v>
                </c:pt>
                <c:pt idx="44">
                  <c:v>0.222441872589057</c:v>
                </c:pt>
                <c:pt idx="45">
                  <c:v>0.222441872589057</c:v>
                </c:pt>
                <c:pt idx="46">
                  <c:v>0.222441872589057</c:v>
                </c:pt>
                <c:pt idx="47">
                  <c:v>0.222441872589057</c:v>
                </c:pt>
                <c:pt idx="48">
                  <c:v>0.222441872589057</c:v>
                </c:pt>
                <c:pt idx="49">
                  <c:v>0.222441872589057</c:v>
                </c:pt>
                <c:pt idx="50">
                  <c:v>0.222441872589057</c:v>
                </c:pt>
                <c:pt idx="51">
                  <c:v>0.222441872589057</c:v>
                </c:pt>
                <c:pt idx="52">
                  <c:v>0.222441872589057</c:v>
                </c:pt>
                <c:pt idx="53">
                  <c:v>0.222441872589057</c:v>
                </c:pt>
                <c:pt idx="54">
                  <c:v>0.222441872589057</c:v>
                </c:pt>
                <c:pt idx="55">
                  <c:v>0.222441872589057</c:v>
                </c:pt>
                <c:pt idx="56">
                  <c:v>0.222441872589057</c:v>
                </c:pt>
                <c:pt idx="57">
                  <c:v>0.222441872589057</c:v>
                </c:pt>
                <c:pt idx="58">
                  <c:v>0.222441872589057</c:v>
                </c:pt>
                <c:pt idx="59">
                  <c:v>0.290255782323889</c:v>
                </c:pt>
                <c:pt idx="60">
                  <c:v>0.290255782323889</c:v>
                </c:pt>
                <c:pt idx="61">
                  <c:v>0.290255782323889</c:v>
                </c:pt>
                <c:pt idx="62">
                  <c:v>0.290255782323889</c:v>
                </c:pt>
                <c:pt idx="63">
                  <c:v>0.290255782323889</c:v>
                </c:pt>
                <c:pt idx="64">
                  <c:v>0.290255782323889</c:v>
                </c:pt>
                <c:pt idx="65">
                  <c:v>0.290255782323889</c:v>
                </c:pt>
                <c:pt idx="66">
                  <c:v>0.290255782323889</c:v>
                </c:pt>
                <c:pt idx="67">
                  <c:v>0.290255782323889</c:v>
                </c:pt>
                <c:pt idx="68">
                  <c:v>0.290255782323889</c:v>
                </c:pt>
                <c:pt idx="69">
                  <c:v>0.290255782323889</c:v>
                </c:pt>
                <c:pt idx="70">
                  <c:v>0.290255782323889</c:v>
                </c:pt>
                <c:pt idx="71">
                  <c:v>0.290255782323889</c:v>
                </c:pt>
                <c:pt idx="72">
                  <c:v>0.290255782323889</c:v>
                </c:pt>
                <c:pt idx="73">
                  <c:v>0.290255782323889</c:v>
                </c:pt>
                <c:pt idx="74">
                  <c:v>0.290255782323889</c:v>
                </c:pt>
                <c:pt idx="75">
                  <c:v>0.290255782323889</c:v>
                </c:pt>
                <c:pt idx="76">
                  <c:v>0.290255782323889</c:v>
                </c:pt>
                <c:pt idx="77">
                  <c:v>0.290255782323889</c:v>
                </c:pt>
                <c:pt idx="78">
                  <c:v>0.290255782323889</c:v>
                </c:pt>
                <c:pt idx="79">
                  <c:v>0.381252499108436</c:v>
                </c:pt>
                <c:pt idx="80">
                  <c:v>0.381252499108436</c:v>
                </c:pt>
                <c:pt idx="81">
                  <c:v>0.381252499108436</c:v>
                </c:pt>
                <c:pt idx="82">
                  <c:v>0.381252499108436</c:v>
                </c:pt>
                <c:pt idx="83">
                  <c:v>0.381252499108436</c:v>
                </c:pt>
                <c:pt idx="84">
                  <c:v>0.381252499108436</c:v>
                </c:pt>
                <c:pt idx="85">
                  <c:v>0.381252499108436</c:v>
                </c:pt>
                <c:pt idx="86">
                  <c:v>0.381252499108436</c:v>
                </c:pt>
                <c:pt idx="87">
                  <c:v>0.381252499108436</c:v>
                </c:pt>
                <c:pt idx="88">
                  <c:v>0.381252499108436</c:v>
                </c:pt>
                <c:pt idx="89">
                  <c:v>0.381252499108436</c:v>
                </c:pt>
                <c:pt idx="90">
                  <c:v>0.381252499108436</c:v>
                </c:pt>
                <c:pt idx="91">
                  <c:v>0.381252499108436</c:v>
                </c:pt>
                <c:pt idx="92">
                  <c:v>0.381252499108436</c:v>
                </c:pt>
                <c:pt idx="93">
                  <c:v>0.381252499108436</c:v>
                </c:pt>
                <c:pt idx="94">
                  <c:v>0.381252499108436</c:v>
                </c:pt>
                <c:pt idx="95">
                  <c:v>0.381252499108436</c:v>
                </c:pt>
                <c:pt idx="96">
                  <c:v>0.381252499108436</c:v>
                </c:pt>
                <c:pt idx="97">
                  <c:v>0.381252499108436</c:v>
                </c:pt>
                <c:pt idx="98">
                  <c:v>0.381252499108436</c:v>
                </c:pt>
                <c:pt idx="99">
                  <c:v>0.110155854316894</c:v>
                </c:pt>
                <c:pt idx="100">
                  <c:v>0.110155854316894</c:v>
                </c:pt>
                <c:pt idx="101">
                  <c:v>0.110155854316894</c:v>
                </c:pt>
                <c:pt idx="102">
                  <c:v>0.110155854316894</c:v>
                </c:pt>
                <c:pt idx="103">
                  <c:v>0.110155854316894</c:v>
                </c:pt>
                <c:pt idx="104">
                  <c:v>0.110155854316894</c:v>
                </c:pt>
                <c:pt idx="105">
                  <c:v>0.110155854316894</c:v>
                </c:pt>
                <c:pt idx="106">
                  <c:v>0.110155854316894</c:v>
                </c:pt>
                <c:pt idx="107">
                  <c:v>0.110155854316894</c:v>
                </c:pt>
                <c:pt idx="108">
                  <c:v>0.110155854316894</c:v>
                </c:pt>
                <c:pt idx="109">
                  <c:v>0.110155854316894</c:v>
                </c:pt>
                <c:pt idx="110">
                  <c:v>0.110155854316894</c:v>
                </c:pt>
                <c:pt idx="111">
                  <c:v>0.110155854316894</c:v>
                </c:pt>
                <c:pt idx="112">
                  <c:v>0.110155854316894</c:v>
                </c:pt>
                <c:pt idx="113">
                  <c:v>0.110155854316894</c:v>
                </c:pt>
                <c:pt idx="114">
                  <c:v>0.110155854316894</c:v>
                </c:pt>
                <c:pt idx="115">
                  <c:v>0.110155854316894</c:v>
                </c:pt>
                <c:pt idx="116">
                  <c:v>0.110155854316894</c:v>
                </c:pt>
                <c:pt idx="117">
                  <c:v>0.110155854316894</c:v>
                </c:pt>
                <c:pt idx="118">
                  <c:v>0.110155854316894</c:v>
                </c:pt>
                <c:pt idx="119">
                  <c:v>0.444616807861952</c:v>
                </c:pt>
                <c:pt idx="120">
                  <c:v>0.444616807861952</c:v>
                </c:pt>
                <c:pt idx="121">
                  <c:v>0.444616807861952</c:v>
                </c:pt>
                <c:pt idx="122">
                  <c:v>0.444616807861952</c:v>
                </c:pt>
                <c:pt idx="123">
                  <c:v>0.444616807861952</c:v>
                </c:pt>
                <c:pt idx="124">
                  <c:v>0.444616807861952</c:v>
                </c:pt>
                <c:pt idx="125">
                  <c:v>0.444616807861952</c:v>
                </c:pt>
                <c:pt idx="126">
                  <c:v>0.444616807861952</c:v>
                </c:pt>
                <c:pt idx="127">
                  <c:v>0.444616807861952</c:v>
                </c:pt>
                <c:pt idx="128">
                  <c:v>0.444616807861952</c:v>
                </c:pt>
                <c:pt idx="129">
                  <c:v>0.444616807861952</c:v>
                </c:pt>
                <c:pt idx="130">
                  <c:v>0.444616807861952</c:v>
                </c:pt>
                <c:pt idx="131">
                  <c:v>0.444616807861952</c:v>
                </c:pt>
                <c:pt idx="132">
                  <c:v>0.444616807861952</c:v>
                </c:pt>
                <c:pt idx="133">
                  <c:v>0.444616807861952</c:v>
                </c:pt>
                <c:pt idx="134">
                  <c:v>0.444616807861952</c:v>
                </c:pt>
                <c:pt idx="135">
                  <c:v>0.444616807861952</c:v>
                </c:pt>
                <c:pt idx="136">
                  <c:v>0.444616807861952</c:v>
                </c:pt>
                <c:pt idx="137">
                  <c:v>0.444616807861952</c:v>
                </c:pt>
                <c:pt idx="138">
                  <c:v>0.444616807861952</c:v>
                </c:pt>
                <c:pt idx="139">
                  <c:v>0.0680577206294984</c:v>
                </c:pt>
                <c:pt idx="140">
                  <c:v>0.0680577206294984</c:v>
                </c:pt>
                <c:pt idx="141">
                  <c:v>0.0680577206294984</c:v>
                </c:pt>
                <c:pt idx="142">
                  <c:v>0.0680577206294984</c:v>
                </c:pt>
                <c:pt idx="143">
                  <c:v>0.0680577206294984</c:v>
                </c:pt>
                <c:pt idx="144">
                  <c:v>0.0680577206294984</c:v>
                </c:pt>
                <c:pt idx="145">
                  <c:v>0.0680577206294984</c:v>
                </c:pt>
                <c:pt idx="146">
                  <c:v>0.0680577206294984</c:v>
                </c:pt>
                <c:pt idx="147">
                  <c:v>0.0680577206294984</c:v>
                </c:pt>
                <c:pt idx="148">
                  <c:v>0.0680577206294984</c:v>
                </c:pt>
                <c:pt idx="149">
                  <c:v>0.0680577206294984</c:v>
                </c:pt>
                <c:pt idx="150">
                  <c:v>0.0680577206294984</c:v>
                </c:pt>
                <c:pt idx="151">
                  <c:v>0.0680577206294984</c:v>
                </c:pt>
                <c:pt idx="152">
                  <c:v>0.0680577206294984</c:v>
                </c:pt>
                <c:pt idx="153">
                  <c:v>0.0680577206294984</c:v>
                </c:pt>
                <c:pt idx="154">
                  <c:v>0.0680577206294984</c:v>
                </c:pt>
                <c:pt idx="155">
                  <c:v>0.0680577206294984</c:v>
                </c:pt>
                <c:pt idx="156">
                  <c:v>0.0680577206294984</c:v>
                </c:pt>
                <c:pt idx="157">
                  <c:v>0.0680577206294984</c:v>
                </c:pt>
                <c:pt idx="158">
                  <c:v>0.0680577206294984</c:v>
                </c:pt>
                <c:pt idx="159">
                  <c:v>0.447313122112537</c:v>
                </c:pt>
                <c:pt idx="160">
                  <c:v>0.447313122112537</c:v>
                </c:pt>
                <c:pt idx="161">
                  <c:v>0.447313122112537</c:v>
                </c:pt>
                <c:pt idx="162">
                  <c:v>0.447313122112537</c:v>
                </c:pt>
                <c:pt idx="163">
                  <c:v>0.447313122112537</c:v>
                </c:pt>
                <c:pt idx="164">
                  <c:v>0.447313122112537</c:v>
                </c:pt>
                <c:pt idx="165">
                  <c:v>0.447313122112537</c:v>
                </c:pt>
                <c:pt idx="166">
                  <c:v>0.447313122112537</c:v>
                </c:pt>
                <c:pt idx="167">
                  <c:v>0.447313122112537</c:v>
                </c:pt>
                <c:pt idx="168">
                  <c:v>0.447313122112537</c:v>
                </c:pt>
                <c:pt idx="169">
                  <c:v>0.447313122112537</c:v>
                </c:pt>
                <c:pt idx="170">
                  <c:v>0.447313122112537</c:v>
                </c:pt>
                <c:pt idx="171">
                  <c:v>0.447313122112537</c:v>
                </c:pt>
                <c:pt idx="172">
                  <c:v>0.447313122112537</c:v>
                </c:pt>
                <c:pt idx="173">
                  <c:v>0.447313122112537</c:v>
                </c:pt>
                <c:pt idx="174">
                  <c:v>0.447313122112537</c:v>
                </c:pt>
                <c:pt idx="175">
                  <c:v>0.447313122112537</c:v>
                </c:pt>
                <c:pt idx="176">
                  <c:v>0.447313122112537</c:v>
                </c:pt>
                <c:pt idx="177">
                  <c:v>0.447313122112537</c:v>
                </c:pt>
                <c:pt idx="178">
                  <c:v>0.447313122112537</c:v>
                </c:pt>
                <c:pt idx="179">
                  <c:v>0.120233848129865</c:v>
                </c:pt>
                <c:pt idx="180">
                  <c:v>0.120233848129865</c:v>
                </c:pt>
                <c:pt idx="181">
                  <c:v>0.120233848129865</c:v>
                </c:pt>
                <c:pt idx="182">
                  <c:v>0.120233848129865</c:v>
                </c:pt>
                <c:pt idx="183">
                  <c:v>0.120233848129865</c:v>
                </c:pt>
                <c:pt idx="184">
                  <c:v>0.120233848129865</c:v>
                </c:pt>
                <c:pt idx="185">
                  <c:v>0.120233848129865</c:v>
                </c:pt>
                <c:pt idx="186">
                  <c:v>0.120233848129865</c:v>
                </c:pt>
                <c:pt idx="187">
                  <c:v>0.120233848129865</c:v>
                </c:pt>
                <c:pt idx="188">
                  <c:v>0.120233848129865</c:v>
                </c:pt>
                <c:pt idx="189">
                  <c:v>0.120233848129865</c:v>
                </c:pt>
                <c:pt idx="190">
                  <c:v>0.120233848129865</c:v>
                </c:pt>
                <c:pt idx="191">
                  <c:v>0.120233848129865</c:v>
                </c:pt>
                <c:pt idx="192">
                  <c:v>0.120233848129865</c:v>
                </c:pt>
                <c:pt idx="193">
                  <c:v>0.120233848129865</c:v>
                </c:pt>
                <c:pt idx="194">
                  <c:v>0.120233848129865</c:v>
                </c:pt>
                <c:pt idx="195">
                  <c:v>0.120233848129865</c:v>
                </c:pt>
                <c:pt idx="196">
                  <c:v>0.120233848129865</c:v>
                </c:pt>
                <c:pt idx="197">
                  <c:v>0.120233848129865</c:v>
                </c:pt>
                <c:pt idx="198">
                  <c:v>0.120233848129865</c:v>
                </c:pt>
                <c:pt idx="199">
                  <c:v>0.202960604270687</c:v>
                </c:pt>
                <c:pt idx="200">
                  <c:v>0.202960604270687</c:v>
                </c:pt>
                <c:pt idx="201">
                  <c:v>0.202960604270687</c:v>
                </c:pt>
                <c:pt idx="202">
                  <c:v>0.202960604270687</c:v>
                </c:pt>
                <c:pt idx="203">
                  <c:v>0.202960604270687</c:v>
                </c:pt>
                <c:pt idx="204">
                  <c:v>0.202960604270687</c:v>
                </c:pt>
                <c:pt idx="205">
                  <c:v>0.202960604270687</c:v>
                </c:pt>
                <c:pt idx="206">
                  <c:v>0.202960604270687</c:v>
                </c:pt>
                <c:pt idx="207">
                  <c:v>0.202960604270687</c:v>
                </c:pt>
                <c:pt idx="208">
                  <c:v>0.202960604270687</c:v>
                </c:pt>
                <c:pt idx="209">
                  <c:v>0.202960604270687</c:v>
                </c:pt>
                <c:pt idx="210">
                  <c:v>0.202960604270687</c:v>
                </c:pt>
                <c:pt idx="211">
                  <c:v>0.202960604270687</c:v>
                </c:pt>
                <c:pt idx="212">
                  <c:v>0.202960604270687</c:v>
                </c:pt>
                <c:pt idx="213">
                  <c:v>0.202960604270687</c:v>
                </c:pt>
                <c:pt idx="214">
                  <c:v>0.202960604270687</c:v>
                </c:pt>
                <c:pt idx="215">
                  <c:v>0.202960604270687</c:v>
                </c:pt>
                <c:pt idx="216">
                  <c:v>0.202960604270687</c:v>
                </c:pt>
                <c:pt idx="217">
                  <c:v>0.202960604270687</c:v>
                </c:pt>
                <c:pt idx="218">
                  <c:v>0.202960604270687</c:v>
                </c:pt>
                <c:pt idx="219">
                  <c:v>0.0763819210762158</c:v>
                </c:pt>
                <c:pt idx="220">
                  <c:v>0.0763819210762158</c:v>
                </c:pt>
                <c:pt idx="221">
                  <c:v>0.0763819210762158</c:v>
                </c:pt>
                <c:pt idx="222">
                  <c:v>0.0763819210762158</c:v>
                </c:pt>
                <c:pt idx="223">
                  <c:v>0.0763819210762158</c:v>
                </c:pt>
                <c:pt idx="224">
                  <c:v>0.0763819210762158</c:v>
                </c:pt>
                <c:pt idx="225">
                  <c:v>0.0763819210762158</c:v>
                </c:pt>
                <c:pt idx="226">
                  <c:v>0.0763819210762158</c:v>
                </c:pt>
                <c:pt idx="227">
                  <c:v>0.0763819210762158</c:v>
                </c:pt>
                <c:pt idx="228">
                  <c:v>0.0763819210762158</c:v>
                </c:pt>
                <c:pt idx="229">
                  <c:v>0.0763819210762158</c:v>
                </c:pt>
                <c:pt idx="230">
                  <c:v>0.0763819210762158</c:v>
                </c:pt>
                <c:pt idx="231">
                  <c:v>0.0763819210762158</c:v>
                </c:pt>
                <c:pt idx="232">
                  <c:v>0.0763819210762158</c:v>
                </c:pt>
                <c:pt idx="233">
                  <c:v>0.0763819210762158</c:v>
                </c:pt>
                <c:pt idx="234">
                  <c:v>0.0763819210762158</c:v>
                </c:pt>
                <c:pt idx="235">
                  <c:v>0.0763819210762158</c:v>
                </c:pt>
                <c:pt idx="236">
                  <c:v>0.0763819210762158</c:v>
                </c:pt>
                <c:pt idx="237">
                  <c:v>0.0763819210762158</c:v>
                </c:pt>
                <c:pt idx="238">
                  <c:v>0.0763819210762158</c:v>
                </c:pt>
                <c:pt idx="239">
                  <c:v>0.215389088887023</c:v>
                </c:pt>
                <c:pt idx="240">
                  <c:v>0.215389088887023</c:v>
                </c:pt>
                <c:pt idx="241">
                  <c:v>0.215389088887023</c:v>
                </c:pt>
                <c:pt idx="242">
                  <c:v>0.215389088887023</c:v>
                </c:pt>
                <c:pt idx="243">
                  <c:v>0.215389088887023</c:v>
                </c:pt>
                <c:pt idx="244">
                  <c:v>0.215389088887023</c:v>
                </c:pt>
                <c:pt idx="245">
                  <c:v>0.215389088887023</c:v>
                </c:pt>
                <c:pt idx="246">
                  <c:v>0.215389088887023</c:v>
                </c:pt>
                <c:pt idx="247">
                  <c:v>0.215389088887023</c:v>
                </c:pt>
                <c:pt idx="248">
                  <c:v>0.215389088887023</c:v>
                </c:pt>
                <c:pt idx="249">
                  <c:v>0.215389088887023</c:v>
                </c:pt>
                <c:pt idx="250">
                  <c:v>0.215389088887023</c:v>
                </c:pt>
                <c:pt idx="251">
                  <c:v>0.215389088887023</c:v>
                </c:pt>
                <c:pt idx="252">
                  <c:v>0.215389088887023</c:v>
                </c:pt>
                <c:pt idx="253">
                  <c:v>0.215389088887023</c:v>
                </c:pt>
                <c:pt idx="254">
                  <c:v>0.215389088887023</c:v>
                </c:pt>
                <c:pt idx="255">
                  <c:v>0.215389088887023</c:v>
                </c:pt>
                <c:pt idx="256">
                  <c:v>0.215389088887023</c:v>
                </c:pt>
                <c:pt idx="257">
                  <c:v>0.215389088887023</c:v>
                </c:pt>
                <c:pt idx="258">
                  <c:v>0.215389088887023</c:v>
                </c:pt>
                <c:pt idx="259">
                  <c:v>0.0881464151372202</c:v>
                </c:pt>
                <c:pt idx="260">
                  <c:v>0.0881464151372202</c:v>
                </c:pt>
                <c:pt idx="261">
                  <c:v>0.0881464151372202</c:v>
                </c:pt>
                <c:pt idx="262">
                  <c:v>0.0881464151372202</c:v>
                </c:pt>
                <c:pt idx="263">
                  <c:v>0.0881464151372202</c:v>
                </c:pt>
                <c:pt idx="264">
                  <c:v>0.0881464151372202</c:v>
                </c:pt>
                <c:pt idx="265">
                  <c:v>0.0881464151372202</c:v>
                </c:pt>
                <c:pt idx="266">
                  <c:v>0.0881464151372202</c:v>
                </c:pt>
                <c:pt idx="267">
                  <c:v>0.0881464151372202</c:v>
                </c:pt>
                <c:pt idx="268">
                  <c:v>0.0881464151372202</c:v>
                </c:pt>
                <c:pt idx="269">
                  <c:v>0.0881464151372202</c:v>
                </c:pt>
                <c:pt idx="270">
                  <c:v>0.0881464151372202</c:v>
                </c:pt>
                <c:pt idx="271">
                  <c:v>0.0881464151372202</c:v>
                </c:pt>
                <c:pt idx="272">
                  <c:v>0.0881464151372202</c:v>
                </c:pt>
                <c:pt idx="273">
                  <c:v>0.0881464151372202</c:v>
                </c:pt>
                <c:pt idx="274">
                  <c:v>0.0881464151372202</c:v>
                </c:pt>
                <c:pt idx="275">
                  <c:v>0.0881464151372202</c:v>
                </c:pt>
                <c:pt idx="276">
                  <c:v>0.0881464151372202</c:v>
                </c:pt>
                <c:pt idx="277">
                  <c:v>0.0881464151372202</c:v>
                </c:pt>
                <c:pt idx="278">
                  <c:v>0.0881464151372202</c:v>
                </c:pt>
                <c:pt idx="279">
                  <c:v>0.357604481440736</c:v>
                </c:pt>
                <c:pt idx="280">
                  <c:v>0.357604481440736</c:v>
                </c:pt>
                <c:pt idx="281">
                  <c:v>0.357604481440736</c:v>
                </c:pt>
                <c:pt idx="282">
                  <c:v>0.357604481440736</c:v>
                </c:pt>
                <c:pt idx="283">
                  <c:v>0.357604481440736</c:v>
                </c:pt>
                <c:pt idx="284">
                  <c:v>0.357604481440736</c:v>
                </c:pt>
                <c:pt idx="285">
                  <c:v>0.357604481440736</c:v>
                </c:pt>
                <c:pt idx="286">
                  <c:v>0.357604481440736</c:v>
                </c:pt>
                <c:pt idx="287">
                  <c:v>0.357604481440736</c:v>
                </c:pt>
                <c:pt idx="288">
                  <c:v>0.357604481440736</c:v>
                </c:pt>
                <c:pt idx="289">
                  <c:v>0.357604481440736</c:v>
                </c:pt>
                <c:pt idx="290">
                  <c:v>0.357604481440736</c:v>
                </c:pt>
                <c:pt idx="291">
                  <c:v>0.357604481440736</c:v>
                </c:pt>
                <c:pt idx="292">
                  <c:v>0.357604481440736</c:v>
                </c:pt>
                <c:pt idx="293">
                  <c:v>0.357604481440736</c:v>
                </c:pt>
                <c:pt idx="294">
                  <c:v>0.357604481440736</c:v>
                </c:pt>
                <c:pt idx="295">
                  <c:v>0.357604481440736</c:v>
                </c:pt>
                <c:pt idx="296">
                  <c:v>0.357604481440736</c:v>
                </c:pt>
                <c:pt idx="297">
                  <c:v>0.357604481440736</c:v>
                </c:pt>
                <c:pt idx="298">
                  <c:v>0.357604481440736</c:v>
                </c:pt>
                <c:pt idx="299">
                  <c:v>0.241162800196558</c:v>
                </c:pt>
                <c:pt idx="300">
                  <c:v>0.241162800196558</c:v>
                </c:pt>
                <c:pt idx="301">
                  <c:v>0.241162800196558</c:v>
                </c:pt>
                <c:pt idx="302">
                  <c:v>0.241162800196558</c:v>
                </c:pt>
                <c:pt idx="303">
                  <c:v>0.241162800196558</c:v>
                </c:pt>
                <c:pt idx="304">
                  <c:v>0.241162800196558</c:v>
                </c:pt>
                <c:pt idx="305">
                  <c:v>0.241162800196558</c:v>
                </c:pt>
                <c:pt idx="306">
                  <c:v>0.241162800196558</c:v>
                </c:pt>
                <c:pt idx="307">
                  <c:v>0.241162800196558</c:v>
                </c:pt>
                <c:pt idx="308">
                  <c:v>0.241162800196558</c:v>
                </c:pt>
                <c:pt idx="309">
                  <c:v>0.241162800196558</c:v>
                </c:pt>
                <c:pt idx="310">
                  <c:v>0.241162800196558</c:v>
                </c:pt>
                <c:pt idx="311">
                  <c:v>0.241162800196558</c:v>
                </c:pt>
                <c:pt idx="312">
                  <c:v>0.241162800196558</c:v>
                </c:pt>
                <c:pt idx="313">
                  <c:v>0.241162800196558</c:v>
                </c:pt>
                <c:pt idx="314">
                  <c:v>0.241162800196558</c:v>
                </c:pt>
                <c:pt idx="315">
                  <c:v>0.241162800196558</c:v>
                </c:pt>
                <c:pt idx="316">
                  <c:v>0.241162800196558</c:v>
                </c:pt>
                <c:pt idx="317">
                  <c:v>0.241162800196558</c:v>
                </c:pt>
                <c:pt idx="318">
                  <c:v>0.241162800196558</c:v>
                </c:pt>
                <c:pt idx="319">
                  <c:v>0.0214457922598813</c:v>
                </c:pt>
                <c:pt idx="320">
                  <c:v>0.0214457922598813</c:v>
                </c:pt>
                <c:pt idx="321">
                  <c:v>0.0214457922598813</c:v>
                </c:pt>
                <c:pt idx="322">
                  <c:v>0.0214457922598813</c:v>
                </c:pt>
                <c:pt idx="323">
                  <c:v>0.0214457922598813</c:v>
                </c:pt>
                <c:pt idx="324">
                  <c:v>0.0214457922598813</c:v>
                </c:pt>
                <c:pt idx="325">
                  <c:v>0.0214457922598813</c:v>
                </c:pt>
                <c:pt idx="326">
                  <c:v>0.0214457922598813</c:v>
                </c:pt>
                <c:pt idx="327">
                  <c:v>0.0214457922598813</c:v>
                </c:pt>
                <c:pt idx="328">
                  <c:v>0.0214457922598813</c:v>
                </c:pt>
                <c:pt idx="329">
                  <c:v>0.0214457922598813</c:v>
                </c:pt>
                <c:pt idx="330">
                  <c:v>0.0214457922598813</c:v>
                </c:pt>
                <c:pt idx="331">
                  <c:v>0.0214457922598813</c:v>
                </c:pt>
                <c:pt idx="332">
                  <c:v>0.0214457922598813</c:v>
                </c:pt>
                <c:pt idx="333">
                  <c:v>0.0214457922598813</c:v>
                </c:pt>
                <c:pt idx="334">
                  <c:v>0.0214457922598813</c:v>
                </c:pt>
                <c:pt idx="335">
                  <c:v>0.0214457922598813</c:v>
                </c:pt>
                <c:pt idx="336">
                  <c:v>0.0214457922598813</c:v>
                </c:pt>
                <c:pt idx="337">
                  <c:v>0.0214457922598813</c:v>
                </c:pt>
                <c:pt idx="338">
                  <c:v>0.0214457922598813</c:v>
                </c:pt>
                <c:pt idx="339">
                  <c:v>0.391240460808855</c:v>
                </c:pt>
                <c:pt idx="340">
                  <c:v>0.391240460808855</c:v>
                </c:pt>
                <c:pt idx="341">
                  <c:v>0.391240460808855</c:v>
                </c:pt>
                <c:pt idx="342">
                  <c:v>0.391240460808855</c:v>
                </c:pt>
                <c:pt idx="343">
                  <c:v>0.391240460808855</c:v>
                </c:pt>
                <c:pt idx="344">
                  <c:v>0.391240460808855</c:v>
                </c:pt>
                <c:pt idx="345">
                  <c:v>0.391240460808855</c:v>
                </c:pt>
                <c:pt idx="346">
                  <c:v>0.391240460808855</c:v>
                </c:pt>
                <c:pt idx="347">
                  <c:v>0.391240460808855</c:v>
                </c:pt>
                <c:pt idx="348">
                  <c:v>0.391240460808855</c:v>
                </c:pt>
                <c:pt idx="349">
                  <c:v>0.391240460808855</c:v>
                </c:pt>
                <c:pt idx="350">
                  <c:v>0.391240460808855</c:v>
                </c:pt>
                <c:pt idx="351">
                  <c:v>0.391240460808855</c:v>
                </c:pt>
                <c:pt idx="352">
                  <c:v>0.391240460808855</c:v>
                </c:pt>
                <c:pt idx="353">
                  <c:v>0.391240460808855</c:v>
                </c:pt>
                <c:pt idx="354">
                  <c:v>0.391240460808855</c:v>
                </c:pt>
                <c:pt idx="355">
                  <c:v>0.391240460808855</c:v>
                </c:pt>
                <c:pt idx="356">
                  <c:v>0.391240460808855</c:v>
                </c:pt>
                <c:pt idx="357">
                  <c:v>0.391240460808855</c:v>
                </c:pt>
                <c:pt idx="358">
                  <c:v>0.391240460808855</c:v>
                </c:pt>
                <c:pt idx="359">
                  <c:v>0.0660562420969363</c:v>
                </c:pt>
                <c:pt idx="360">
                  <c:v>0.0660562420969363</c:v>
                </c:pt>
                <c:pt idx="361">
                  <c:v>0.0660562420969363</c:v>
                </c:pt>
                <c:pt idx="362">
                  <c:v>0.0660562420969363</c:v>
                </c:pt>
                <c:pt idx="363">
                  <c:v>0.0660562420969363</c:v>
                </c:pt>
                <c:pt idx="364">
                  <c:v>0.0660562420969363</c:v>
                </c:pt>
                <c:pt idx="365">
                  <c:v>0.0660562420969363</c:v>
                </c:pt>
                <c:pt idx="366">
                  <c:v>0.0660562420969363</c:v>
                </c:pt>
                <c:pt idx="367">
                  <c:v>0.0660562420969363</c:v>
                </c:pt>
                <c:pt idx="368">
                  <c:v>0.0660562420969363</c:v>
                </c:pt>
                <c:pt idx="369">
                  <c:v>0.0660562420969363</c:v>
                </c:pt>
                <c:pt idx="370">
                  <c:v>0.0660562420969363</c:v>
                </c:pt>
                <c:pt idx="371">
                  <c:v>0.0660562420969363</c:v>
                </c:pt>
                <c:pt idx="372">
                  <c:v>0.0660562420969363</c:v>
                </c:pt>
                <c:pt idx="373">
                  <c:v>0.0660562420969363</c:v>
                </c:pt>
                <c:pt idx="374">
                  <c:v>0.0660562420969363</c:v>
                </c:pt>
                <c:pt idx="375">
                  <c:v>0.0660562420969363</c:v>
                </c:pt>
                <c:pt idx="376">
                  <c:v>0.0660562420969363</c:v>
                </c:pt>
                <c:pt idx="377">
                  <c:v>0.0660562420969363</c:v>
                </c:pt>
                <c:pt idx="378">
                  <c:v>0.0660562420969363</c:v>
                </c:pt>
                <c:pt idx="379">
                  <c:v>0.0103111653616652</c:v>
                </c:pt>
                <c:pt idx="380">
                  <c:v>0.0103111653616652</c:v>
                </c:pt>
                <c:pt idx="381">
                  <c:v>0.0103111653616652</c:v>
                </c:pt>
                <c:pt idx="382">
                  <c:v>0.0103111653616652</c:v>
                </c:pt>
                <c:pt idx="383">
                  <c:v>0.0103111653616652</c:v>
                </c:pt>
                <c:pt idx="384">
                  <c:v>0.0103111653616652</c:v>
                </c:pt>
                <c:pt idx="385">
                  <c:v>0.0103111653616652</c:v>
                </c:pt>
                <c:pt idx="386">
                  <c:v>0.0103111653616652</c:v>
                </c:pt>
                <c:pt idx="387">
                  <c:v>0.0103111653616652</c:v>
                </c:pt>
                <c:pt idx="388">
                  <c:v>0.0103111653616652</c:v>
                </c:pt>
                <c:pt idx="389">
                  <c:v>0.0103111653616652</c:v>
                </c:pt>
                <c:pt idx="390">
                  <c:v>0.0103111653616652</c:v>
                </c:pt>
                <c:pt idx="391">
                  <c:v>0.0103111653616652</c:v>
                </c:pt>
                <c:pt idx="392">
                  <c:v>0.0103111653616652</c:v>
                </c:pt>
                <c:pt idx="393">
                  <c:v>0.0103111653616652</c:v>
                </c:pt>
                <c:pt idx="394">
                  <c:v>0.0103111653616652</c:v>
                </c:pt>
                <c:pt idx="395">
                  <c:v>0.0103111653616652</c:v>
                </c:pt>
                <c:pt idx="396">
                  <c:v>0.0103111653616652</c:v>
                </c:pt>
                <c:pt idx="397">
                  <c:v>0.0103111653616652</c:v>
                </c:pt>
                <c:pt idx="398">
                  <c:v>0.0103111653616652</c:v>
                </c:pt>
                <c:pt idx="399">
                  <c:v>0.0183445868205745</c:v>
                </c:pt>
                <c:pt idx="400">
                  <c:v>0.0183445868205745</c:v>
                </c:pt>
                <c:pt idx="401">
                  <c:v>0.0183445868205745</c:v>
                </c:pt>
                <c:pt idx="402">
                  <c:v>0.0183445868205745</c:v>
                </c:pt>
                <c:pt idx="403">
                  <c:v>0.0183445868205745</c:v>
                </c:pt>
                <c:pt idx="404">
                  <c:v>0.0183445868205745</c:v>
                </c:pt>
                <c:pt idx="405">
                  <c:v>0.0183445868205745</c:v>
                </c:pt>
                <c:pt idx="406">
                  <c:v>0.0183445868205745</c:v>
                </c:pt>
                <c:pt idx="407">
                  <c:v>0.0183445868205745</c:v>
                </c:pt>
                <c:pt idx="408">
                  <c:v>0.0183445868205745</c:v>
                </c:pt>
                <c:pt idx="409">
                  <c:v>0.0183445868205745</c:v>
                </c:pt>
                <c:pt idx="410">
                  <c:v>0.0183445868205745</c:v>
                </c:pt>
                <c:pt idx="411">
                  <c:v>0.0183445868205745</c:v>
                </c:pt>
                <c:pt idx="412">
                  <c:v>0.0183445868205745</c:v>
                </c:pt>
                <c:pt idx="413">
                  <c:v>0.0183445868205745</c:v>
                </c:pt>
                <c:pt idx="414">
                  <c:v>0.0183445868205745</c:v>
                </c:pt>
                <c:pt idx="415">
                  <c:v>0.0183445868205745</c:v>
                </c:pt>
                <c:pt idx="416">
                  <c:v>0.0183445868205745</c:v>
                </c:pt>
                <c:pt idx="417">
                  <c:v>0.0183445868205745</c:v>
                </c:pt>
                <c:pt idx="418">
                  <c:v>0.0183445868205745</c:v>
                </c:pt>
                <c:pt idx="419">
                  <c:v>0.432749407185707</c:v>
                </c:pt>
                <c:pt idx="420">
                  <c:v>0.432749407185707</c:v>
                </c:pt>
                <c:pt idx="421">
                  <c:v>0.432749407185707</c:v>
                </c:pt>
                <c:pt idx="422">
                  <c:v>0.432749407185707</c:v>
                </c:pt>
                <c:pt idx="423">
                  <c:v>0.432749407185707</c:v>
                </c:pt>
                <c:pt idx="424">
                  <c:v>0.432749407185707</c:v>
                </c:pt>
                <c:pt idx="425">
                  <c:v>0.432749407185707</c:v>
                </c:pt>
                <c:pt idx="426">
                  <c:v>0.432749407185707</c:v>
                </c:pt>
                <c:pt idx="427">
                  <c:v>0.432749407185707</c:v>
                </c:pt>
                <c:pt idx="428">
                  <c:v>0.432749407185707</c:v>
                </c:pt>
                <c:pt idx="429">
                  <c:v>0.432749407185707</c:v>
                </c:pt>
                <c:pt idx="430">
                  <c:v>0.432749407185707</c:v>
                </c:pt>
                <c:pt idx="431">
                  <c:v>0.432749407185707</c:v>
                </c:pt>
                <c:pt idx="432">
                  <c:v>0.432749407185707</c:v>
                </c:pt>
                <c:pt idx="433">
                  <c:v>0.432749407185707</c:v>
                </c:pt>
                <c:pt idx="434">
                  <c:v>0.432749407185707</c:v>
                </c:pt>
                <c:pt idx="435">
                  <c:v>0.432749407185707</c:v>
                </c:pt>
                <c:pt idx="436">
                  <c:v>0.432749407185707</c:v>
                </c:pt>
                <c:pt idx="437">
                  <c:v>0.432749407185707</c:v>
                </c:pt>
                <c:pt idx="438">
                  <c:v>0.432749407185707</c:v>
                </c:pt>
                <c:pt idx="439">
                  <c:v>0.103486832122086</c:v>
                </c:pt>
                <c:pt idx="440">
                  <c:v>0.103486832122086</c:v>
                </c:pt>
                <c:pt idx="441">
                  <c:v>0.103486832122086</c:v>
                </c:pt>
                <c:pt idx="442">
                  <c:v>0.103486832122086</c:v>
                </c:pt>
                <c:pt idx="443">
                  <c:v>0.103486832122086</c:v>
                </c:pt>
                <c:pt idx="444">
                  <c:v>0.103486832122086</c:v>
                </c:pt>
                <c:pt idx="445">
                  <c:v>0.103486832122086</c:v>
                </c:pt>
                <c:pt idx="446">
                  <c:v>0.103486832122086</c:v>
                </c:pt>
                <c:pt idx="447">
                  <c:v>0.103486832122086</c:v>
                </c:pt>
                <c:pt idx="448">
                  <c:v>0.103486832122086</c:v>
                </c:pt>
                <c:pt idx="449">
                  <c:v>0.103486832122086</c:v>
                </c:pt>
                <c:pt idx="450">
                  <c:v>0.103486832122086</c:v>
                </c:pt>
                <c:pt idx="451">
                  <c:v>0.103486832122086</c:v>
                </c:pt>
                <c:pt idx="452">
                  <c:v>0.103486832122086</c:v>
                </c:pt>
                <c:pt idx="453">
                  <c:v>0.103486832122086</c:v>
                </c:pt>
                <c:pt idx="454">
                  <c:v>0.103486832122086</c:v>
                </c:pt>
                <c:pt idx="455">
                  <c:v>0.103486832122086</c:v>
                </c:pt>
                <c:pt idx="456">
                  <c:v>0.103486832122086</c:v>
                </c:pt>
                <c:pt idx="457">
                  <c:v>0.103486832122086</c:v>
                </c:pt>
                <c:pt idx="458">
                  <c:v>0.103486832122086</c:v>
                </c:pt>
                <c:pt idx="459">
                  <c:v>0.017763714293018</c:v>
                </c:pt>
                <c:pt idx="460">
                  <c:v>0.017763714293018</c:v>
                </c:pt>
                <c:pt idx="461">
                  <c:v>0.017763714293018</c:v>
                </c:pt>
                <c:pt idx="462">
                  <c:v>0.017763714293018</c:v>
                </c:pt>
                <c:pt idx="463">
                  <c:v>0.017763714293018</c:v>
                </c:pt>
                <c:pt idx="464">
                  <c:v>0.017763714293018</c:v>
                </c:pt>
                <c:pt idx="465">
                  <c:v>0.017763714293018</c:v>
                </c:pt>
                <c:pt idx="466">
                  <c:v>0.017763714293018</c:v>
                </c:pt>
                <c:pt idx="467">
                  <c:v>0.017763714293018</c:v>
                </c:pt>
                <c:pt idx="468">
                  <c:v>0.017763714293018</c:v>
                </c:pt>
                <c:pt idx="469">
                  <c:v>0.017763714293018</c:v>
                </c:pt>
                <c:pt idx="470">
                  <c:v>0.017763714293018</c:v>
                </c:pt>
                <c:pt idx="471">
                  <c:v>0.017763714293018</c:v>
                </c:pt>
                <c:pt idx="472">
                  <c:v>0.017763714293018</c:v>
                </c:pt>
                <c:pt idx="473">
                  <c:v>0.017763714293018</c:v>
                </c:pt>
                <c:pt idx="474">
                  <c:v>0.017763714293018</c:v>
                </c:pt>
                <c:pt idx="475">
                  <c:v>0.017763714293018</c:v>
                </c:pt>
                <c:pt idx="476">
                  <c:v>0.017763714293018</c:v>
                </c:pt>
                <c:pt idx="477">
                  <c:v>0.017763714293018</c:v>
                </c:pt>
                <c:pt idx="478">
                  <c:v>0.017763714293018</c:v>
                </c:pt>
                <c:pt idx="479">
                  <c:v>0.308654251322383</c:v>
                </c:pt>
                <c:pt idx="480">
                  <c:v>0.308654251322383</c:v>
                </c:pt>
                <c:pt idx="481">
                  <c:v>0.308654251322383</c:v>
                </c:pt>
                <c:pt idx="482">
                  <c:v>0.308654251322383</c:v>
                </c:pt>
                <c:pt idx="483">
                  <c:v>0.308654251322383</c:v>
                </c:pt>
                <c:pt idx="484">
                  <c:v>0.308654251322383</c:v>
                </c:pt>
                <c:pt idx="485">
                  <c:v>0.308654251322383</c:v>
                </c:pt>
                <c:pt idx="486">
                  <c:v>0.308654251322383</c:v>
                </c:pt>
                <c:pt idx="487">
                  <c:v>0.308654251322383</c:v>
                </c:pt>
                <c:pt idx="488">
                  <c:v>0.308654251322383</c:v>
                </c:pt>
                <c:pt idx="489">
                  <c:v>0.308654251322383</c:v>
                </c:pt>
                <c:pt idx="490">
                  <c:v>0.308654251322383</c:v>
                </c:pt>
                <c:pt idx="491">
                  <c:v>0.308654251322383</c:v>
                </c:pt>
                <c:pt idx="492">
                  <c:v>0.308654251322383</c:v>
                </c:pt>
                <c:pt idx="493">
                  <c:v>0.308654251322383</c:v>
                </c:pt>
                <c:pt idx="494">
                  <c:v>0.308654251322383</c:v>
                </c:pt>
                <c:pt idx="495">
                  <c:v>0.308654251322383</c:v>
                </c:pt>
                <c:pt idx="496">
                  <c:v>0.308654251322383</c:v>
                </c:pt>
                <c:pt idx="497">
                  <c:v>0.308654251322383</c:v>
                </c:pt>
                <c:pt idx="498">
                  <c:v>0.308654251322383</c:v>
                </c:pt>
                <c:pt idx="499">
                  <c:v>0.368342204110231</c:v>
                </c:pt>
                <c:pt idx="500">
                  <c:v>0.368342204110231</c:v>
                </c:pt>
                <c:pt idx="501">
                  <c:v>0.368342204110231</c:v>
                </c:pt>
                <c:pt idx="502">
                  <c:v>0.368342204110231</c:v>
                </c:pt>
                <c:pt idx="503">
                  <c:v>0.368342204110231</c:v>
                </c:pt>
                <c:pt idx="504">
                  <c:v>0.368342204110231</c:v>
                </c:pt>
                <c:pt idx="505">
                  <c:v>0.368342204110231</c:v>
                </c:pt>
                <c:pt idx="506">
                  <c:v>0.368342204110231</c:v>
                </c:pt>
                <c:pt idx="507">
                  <c:v>0.368342204110231</c:v>
                </c:pt>
                <c:pt idx="508">
                  <c:v>0.368342204110231</c:v>
                </c:pt>
                <c:pt idx="509">
                  <c:v>0.368342204110231</c:v>
                </c:pt>
                <c:pt idx="510">
                  <c:v>0.368342204110231</c:v>
                </c:pt>
                <c:pt idx="511">
                  <c:v>0.368342204110231</c:v>
                </c:pt>
                <c:pt idx="512">
                  <c:v>0.368342204110231</c:v>
                </c:pt>
                <c:pt idx="513">
                  <c:v>0.368342204110231</c:v>
                </c:pt>
                <c:pt idx="514">
                  <c:v>0.368342204110231</c:v>
                </c:pt>
                <c:pt idx="515">
                  <c:v>0.368342204110231</c:v>
                </c:pt>
                <c:pt idx="516">
                  <c:v>0.368342204110231</c:v>
                </c:pt>
                <c:pt idx="517">
                  <c:v>0.368342204110231</c:v>
                </c:pt>
                <c:pt idx="518">
                  <c:v>0.368342204110231</c:v>
                </c:pt>
                <c:pt idx="519">
                  <c:v>0.308062799053034</c:v>
                </c:pt>
                <c:pt idx="520">
                  <c:v>0.308062799053034</c:v>
                </c:pt>
                <c:pt idx="521">
                  <c:v>0.308062799053034</c:v>
                </c:pt>
                <c:pt idx="522">
                  <c:v>0.308062799053034</c:v>
                </c:pt>
                <c:pt idx="523">
                  <c:v>0.308062799053034</c:v>
                </c:pt>
                <c:pt idx="524">
                  <c:v>0.308062799053034</c:v>
                </c:pt>
                <c:pt idx="525">
                  <c:v>0.308062799053034</c:v>
                </c:pt>
                <c:pt idx="526">
                  <c:v>0.308062799053034</c:v>
                </c:pt>
                <c:pt idx="527">
                  <c:v>0.308062799053034</c:v>
                </c:pt>
                <c:pt idx="528">
                  <c:v>0.308062799053034</c:v>
                </c:pt>
                <c:pt idx="529">
                  <c:v>0.308062799053034</c:v>
                </c:pt>
                <c:pt idx="530">
                  <c:v>0.308062799053034</c:v>
                </c:pt>
                <c:pt idx="531">
                  <c:v>0.308062799053034</c:v>
                </c:pt>
                <c:pt idx="532">
                  <c:v>0.308062799053034</c:v>
                </c:pt>
                <c:pt idx="533">
                  <c:v>0.308062799053034</c:v>
                </c:pt>
                <c:pt idx="534">
                  <c:v>0.308062799053034</c:v>
                </c:pt>
                <c:pt idx="535">
                  <c:v>0.308062799053034</c:v>
                </c:pt>
                <c:pt idx="536">
                  <c:v>0.308062799053034</c:v>
                </c:pt>
                <c:pt idx="537">
                  <c:v>0.308062799053034</c:v>
                </c:pt>
                <c:pt idx="538">
                  <c:v>0.308062799053034</c:v>
                </c:pt>
                <c:pt idx="539">
                  <c:v>0.372558901761659</c:v>
                </c:pt>
                <c:pt idx="540">
                  <c:v>0.372558901761659</c:v>
                </c:pt>
                <c:pt idx="541">
                  <c:v>0.372558901761659</c:v>
                </c:pt>
                <c:pt idx="542">
                  <c:v>0.372558901761659</c:v>
                </c:pt>
                <c:pt idx="543">
                  <c:v>0.372558901761659</c:v>
                </c:pt>
                <c:pt idx="544">
                  <c:v>0.372558901761659</c:v>
                </c:pt>
                <c:pt idx="545">
                  <c:v>0.372558901761659</c:v>
                </c:pt>
                <c:pt idx="546">
                  <c:v>0.372558901761659</c:v>
                </c:pt>
                <c:pt idx="547">
                  <c:v>0.372558901761659</c:v>
                </c:pt>
                <c:pt idx="548">
                  <c:v>0.372558901761659</c:v>
                </c:pt>
                <c:pt idx="549">
                  <c:v>0.372558901761659</c:v>
                </c:pt>
                <c:pt idx="550">
                  <c:v>0.372558901761659</c:v>
                </c:pt>
                <c:pt idx="551">
                  <c:v>0.372558901761659</c:v>
                </c:pt>
                <c:pt idx="552">
                  <c:v>0.372558901761659</c:v>
                </c:pt>
                <c:pt idx="553">
                  <c:v>0.372558901761659</c:v>
                </c:pt>
                <c:pt idx="554">
                  <c:v>0.372558901761659</c:v>
                </c:pt>
                <c:pt idx="555">
                  <c:v>0.372558901761659</c:v>
                </c:pt>
                <c:pt idx="556">
                  <c:v>0.372558901761659</c:v>
                </c:pt>
                <c:pt idx="557">
                  <c:v>0.372558901761659</c:v>
                </c:pt>
                <c:pt idx="558">
                  <c:v>0.372558901761659</c:v>
                </c:pt>
                <c:pt idx="559">
                  <c:v>0.20246928702225</c:v>
                </c:pt>
                <c:pt idx="560">
                  <c:v>0.20246928702225</c:v>
                </c:pt>
                <c:pt idx="561">
                  <c:v>0.20246928702225</c:v>
                </c:pt>
                <c:pt idx="562">
                  <c:v>0.20246928702225</c:v>
                </c:pt>
                <c:pt idx="563">
                  <c:v>0.20246928702225</c:v>
                </c:pt>
                <c:pt idx="564">
                  <c:v>0.20246928702225</c:v>
                </c:pt>
                <c:pt idx="565">
                  <c:v>0.20246928702225</c:v>
                </c:pt>
                <c:pt idx="566">
                  <c:v>0.20246928702225</c:v>
                </c:pt>
                <c:pt idx="567">
                  <c:v>0.20246928702225</c:v>
                </c:pt>
                <c:pt idx="568">
                  <c:v>0.20246928702225</c:v>
                </c:pt>
                <c:pt idx="569">
                  <c:v>0.20246928702225</c:v>
                </c:pt>
                <c:pt idx="570">
                  <c:v>0.20246928702225</c:v>
                </c:pt>
                <c:pt idx="571">
                  <c:v>0.20246928702225</c:v>
                </c:pt>
                <c:pt idx="572">
                  <c:v>0.20246928702225</c:v>
                </c:pt>
                <c:pt idx="573">
                  <c:v>0.20246928702225</c:v>
                </c:pt>
                <c:pt idx="574">
                  <c:v>0.20246928702225</c:v>
                </c:pt>
                <c:pt idx="575">
                  <c:v>0.20246928702225</c:v>
                </c:pt>
                <c:pt idx="576">
                  <c:v>0.20246928702225</c:v>
                </c:pt>
                <c:pt idx="577">
                  <c:v>0.20246928702225</c:v>
                </c:pt>
                <c:pt idx="578">
                  <c:v>0.20246928702225</c:v>
                </c:pt>
                <c:pt idx="579">
                  <c:v>0.457690895144362</c:v>
                </c:pt>
                <c:pt idx="580">
                  <c:v>0.457690895144362</c:v>
                </c:pt>
                <c:pt idx="581">
                  <c:v>0.457690895144362</c:v>
                </c:pt>
                <c:pt idx="582">
                  <c:v>0.457690895144362</c:v>
                </c:pt>
                <c:pt idx="583">
                  <c:v>0.457690895144362</c:v>
                </c:pt>
                <c:pt idx="584">
                  <c:v>0.457690895144362</c:v>
                </c:pt>
                <c:pt idx="585">
                  <c:v>0.457690895144362</c:v>
                </c:pt>
                <c:pt idx="586">
                  <c:v>0.457690895144362</c:v>
                </c:pt>
                <c:pt idx="587">
                  <c:v>0.457690895144362</c:v>
                </c:pt>
                <c:pt idx="588">
                  <c:v>0.457690895144362</c:v>
                </c:pt>
                <c:pt idx="589">
                  <c:v>0.457690895144362</c:v>
                </c:pt>
                <c:pt idx="590">
                  <c:v>0.457690895144362</c:v>
                </c:pt>
                <c:pt idx="591">
                  <c:v>0.457690895144362</c:v>
                </c:pt>
                <c:pt idx="592">
                  <c:v>0.457690895144362</c:v>
                </c:pt>
                <c:pt idx="593">
                  <c:v>0.457690895144362</c:v>
                </c:pt>
                <c:pt idx="594">
                  <c:v>0.457690895144362</c:v>
                </c:pt>
                <c:pt idx="595">
                  <c:v>0.457690895144362</c:v>
                </c:pt>
                <c:pt idx="596">
                  <c:v>0.457690895144362</c:v>
                </c:pt>
                <c:pt idx="597">
                  <c:v>0.457690895144362</c:v>
                </c:pt>
                <c:pt idx="598">
                  <c:v>0.457690895144362</c:v>
                </c:pt>
                <c:pt idx="599">
                  <c:v>0.151254336514277</c:v>
                </c:pt>
                <c:pt idx="600">
                  <c:v>0.151254336514277</c:v>
                </c:pt>
                <c:pt idx="601">
                  <c:v>0.151254336514277</c:v>
                </c:pt>
                <c:pt idx="602">
                  <c:v>0.151254336514277</c:v>
                </c:pt>
                <c:pt idx="603">
                  <c:v>0.151254336514277</c:v>
                </c:pt>
                <c:pt idx="604">
                  <c:v>0.151254336514277</c:v>
                </c:pt>
                <c:pt idx="605">
                  <c:v>0.151254336514277</c:v>
                </c:pt>
                <c:pt idx="606">
                  <c:v>0.151254336514277</c:v>
                </c:pt>
                <c:pt idx="607">
                  <c:v>0.151254336514277</c:v>
                </c:pt>
                <c:pt idx="608">
                  <c:v>0.151254336514277</c:v>
                </c:pt>
                <c:pt idx="609">
                  <c:v>0.151254336514277</c:v>
                </c:pt>
                <c:pt idx="610">
                  <c:v>0.151254336514277</c:v>
                </c:pt>
                <c:pt idx="611">
                  <c:v>0.151254336514277</c:v>
                </c:pt>
                <c:pt idx="612">
                  <c:v>0.151254336514277</c:v>
                </c:pt>
                <c:pt idx="613">
                  <c:v>0.151254336514277</c:v>
                </c:pt>
                <c:pt idx="614">
                  <c:v>0.151254336514277</c:v>
                </c:pt>
                <c:pt idx="615">
                  <c:v>0.151254336514277</c:v>
                </c:pt>
                <c:pt idx="616">
                  <c:v>0.151254336514277</c:v>
                </c:pt>
                <c:pt idx="617">
                  <c:v>0.151254336514277</c:v>
                </c:pt>
                <c:pt idx="618">
                  <c:v>0.151254336514277</c:v>
                </c:pt>
                <c:pt idx="619">
                  <c:v>0.0729040172249079</c:v>
                </c:pt>
                <c:pt idx="620">
                  <c:v>0.0729040172249079</c:v>
                </c:pt>
                <c:pt idx="621">
                  <c:v>0.0729040172249079</c:v>
                </c:pt>
                <c:pt idx="622">
                  <c:v>0.0729040172249079</c:v>
                </c:pt>
                <c:pt idx="623">
                  <c:v>0.0729040172249079</c:v>
                </c:pt>
                <c:pt idx="624">
                  <c:v>0.0729040172249079</c:v>
                </c:pt>
                <c:pt idx="625">
                  <c:v>0.0729040172249079</c:v>
                </c:pt>
                <c:pt idx="626">
                  <c:v>0.0729040172249079</c:v>
                </c:pt>
                <c:pt idx="627">
                  <c:v>0.0729040172249079</c:v>
                </c:pt>
                <c:pt idx="628">
                  <c:v>0.0729040172249079</c:v>
                </c:pt>
                <c:pt idx="629">
                  <c:v>0.0729040172249079</c:v>
                </c:pt>
                <c:pt idx="630">
                  <c:v>0.0729040172249079</c:v>
                </c:pt>
                <c:pt idx="631">
                  <c:v>0.0729040172249079</c:v>
                </c:pt>
                <c:pt idx="632">
                  <c:v>0.0729040172249079</c:v>
                </c:pt>
                <c:pt idx="633">
                  <c:v>0.0729040172249079</c:v>
                </c:pt>
                <c:pt idx="634">
                  <c:v>0.0729040172249079</c:v>
                </c:pt>
                <c:pt idx="635">
                  <c:v>0.0729040172249079</c:v>
                </c:pt>
                <c:pt idx="636">
                  <c:v>0.0729040172249079</c:v>
                </c:pt>
                <c:pt idx="637">
                  <c:v>0.0729040172249079</c:v>
                </c:pt>
                <c:pt idx="638">
                  <c:v>0.0729040172249079</c:v>
                </c:pt>
                <c:pt idx="639">
                  <c:v>0.100207708208123</c:v>
                </c:pt>
                <c:pt idx="640">
                  <c:v>0.100207708208123</c:v>
                </c:pt>
                <c:pt idx="641">
                  <c:v>0.100207708208123</c:v>
                </c:pt>
                <c:pt idx="642">
                  <c:v>0.100207708208123</c:v>
                </c:pt>
                <c:pt idx="643">
                  <c:v>0.100207708208123</c:v>
                </c:pt>
                <c:pt idx="644">
                  <c:v>0.100207708208123</c:v>
                </c:pt>
                <c:pt idx="645">
                  <c:v>0.100207708208123</c:v>
                </c:pt>
                <c:pt idx="646">
                  <c:v>0.100207708208123</c:v>
                </c:pt>
                <c:pt idx="647">
                  <c:v>0.100207708208123</c:v>
                </c:pt>
                <c:pt idx="648">
                  <c:v>0.100207708208123</c:v>
                </c:pt>
                <c:pt idx="649">
                  <c:v>0.100207708208123</c:v>
                </c:pt>
                <c:pt idx="650">
                  <c:v>0.100207708208123</c:v>
                </c:pt>
                <c:pt idx="651">
                  <c:v>0.100207708208123</c:v>
                </c:pt>
                <c:pt idx="652">
                  <c:v>0.100207708208123</c:v>
                </c:pt>
                <c:pt idx="653">
                  <c:v>0.100207708208123</c:v>
                </c:pt>
                <c:pt idx="654">
                  <c:v>0.100207708208123</c:v>
                </c:pt>
                <c:pt idx="655">
                  <c:v>0.100207708208123</c:v>
                </c:pt>
                <c:pt idx="656">
                  <c:v>0.100207708208123</c:v>
                </c:pt>
                <c:pt idx="657">
                  <c:v>0.100207708208123</c:v>
                </c:pt>
                <c:pt idx="658">
                  <c:v>0.100207708208123</c:v>
                </c:pt>
                <c:pt idx="659">
                  <c:v>0.0410411131749861</c:v>
                </c:pt>
                <c:pt idx="660">
                  <c:v>0.0410411131749861</c:v>
                </c:pt>
                <c:pt idx="661">
                  <c:v>0.0410411131749861</c:v>
                </c:pt>
                <c:pt idx="662">
                  <c:v>0.0410411131749861</c:v>
                </c:pt>
                <c:pt idx="663">
                  <c:v>0.0410411131749861</c:v>
                </c:pt>
                <c:pt idx="664">
                  <c:v>0.0410411131749861</c:v>
                </c:pt>
                <c:pt idx="665">
                  <c:v>0.0410411131749861</c:v>
                </c:pt>
                <c:pt idx="666">
                  <c:v>0.0410411131749861</c:v>
                </c:pt>
                <c:pt idx="667">
                  <c:v>0.0410411131749861</c:v>
                </c:pt>
                <c:pt idx="668">
                  <c:v>0.0410411131749861</c:v>
                </c:pt>
                <c:pt idx="669">
                  <c:v>0.0410411131749861</c:v>
                </c:pt>
                <c:pt idx="670">
                  <c:v>0.0410411131749861</c:v>
                </c:pt>
                <c:pt idx="671">
                  <c:v>0.0410411131749861</c:v>
                </c:pt>
                <c:pt idx="672">
                  <c:v>0.0410411131749861</c:v>
                </c:pt>
                <c:pt idx="673">
                  <c:v>0.0410411131749861</c:v>
                </c:pt>
                <c:pt idx="674">
                  <c:v>0.0410411131749861</c:v>
                </c:pt>
                <c:pt idx="675">
                  <c:v>0.0410411131749861</c:v>
                </c:pt>
                <c:pt idx="676">
                  <c:v>0.0410411131749861</c:v>
                </c:pt>
                <c:pt idx="677">
                  <c:v>0.0410411131749861</c:v>
                </c:pt>
                <c:pt idx="678">
                  <c:v>0.0410411131749861</c:v>
                </c:pt>
                <c:pt idx="679">
                  <c:v>0.433134539589053</c:v>
                </c:pt>
                <c:pt idx="680">
                  <c:v>0.433134539589053</c:v>
                </c:pt>
                <c:pt idx="681">
                  <c:v>0.433134539589053</c:v>
                </c:pt>
                <c:pt idx="682">
                  <c:v>0.433134539589053</c:v>
                </c:pt>
                <c:pt idx="683">
                  <c:v>0.433134539589053</c:v>
                </c:pt>
                <c:pt idx="684">
                  <c:v>0.433134539589053</c:v>
                </c:pt>
                <c:pt idx="685">
                  <c:v>0.433134539589053</c:v>
                </c:pt>
                <c:pt idx="686">
                  <c:v>0.433134539589053</c:v>
                </c:pt>
                <c:pt idx="687">
                  <c:v>0.433134539589053</c:v>
                </c:pt>
                <c:pt idx="688">
                  <c:v>0.433134539589053</c:v>
                </c:pt>
                <c:pt idx="689">
                  <c:v>0.433134539589053</c:v>
                </c:pt>
                <c:pt idx="690">
                  <c:v>0.433134539589053</c:v>
                </c:pt>
                <c:pt idx="691">
                  <c:v>0.433134539589053</c:v>
                </c:pt>
                <c:pt idx="692">
                  <c:v>0.433134539589053</c:v>
                </c:pt>
                <c:pt idx="693">
                  <c:v>0.433134539589053</c:v>
                </c:pt>
                <c:pt idx="694">
                  <c:v>0.433134539589053</c:v>
                </c:pt>
                <c:pt idx="695">
                  <c:v>0.433134539589053</c:v>
                </c:pt>
                <c:pt idx="696">
                  <c:v>0.433134539589053</c:v>
                </c:pt>
                <c:pt idx="697">
                  <c:v>0.433134539589053</c:v>
                </c:pt>
                <c:pt idx="698">
                  <c:v>0.433134539589053</c:v>
                </c:pt>
                <c:pt idx="699">
                  <c:v>0.0452139421505854</c:v>
                </c:pt>
                <c:pt idx="700">
                  <c:v>0.0452139421505854</c:v>
                </c:pt>
                <c:pt idx="701">
                  <c:v>0.0452139421505854</c:v>
                </c:pt>
                <c:pt idx="702">
                  <c:v>0.0452139421505854</c:v>
                </c:pt>
                <c:pt idx="703">
                  <c:v>0.0452139421505854</c:v>
                </c:pt>
                <c:pt idx="704">
                  <c:v>0.0452139421505854</c:v>
                </c:pt>
                <c:pt idx="705">
                  <c:v>0.0452139421505854</c:v>
                </c:pt>
                <c:pt idx="706">
                  <c:v>0.0452139421505854</c:v>
                </c:pt>
                <c:pt idx="707">
                  <c:v>0.0452139421505854</c:v>
                </c:pt>
                <c:pt idx="708">
                  <c:v>0.0452139421505854</c:v>
                </c:pt>
                <c:pt idx="709">
                  <c:v>0.0452139421505854</c:v>
                </c:pt>
                <c:pt idx="710">
                  <c:v>0.0452139421505854</c:v>
                </c:pt>
                <c:pt idx="711">
                  <c:v>0.0452139421505854</c:v>
                </c:pt>
                <c:pt idx="712">
                  <c:v>0.0452139421505854</c:v>
                </c:pt>
                <c:pt idx="713">
                  <c:v>0.0452139421505854</c:v>
                </c:pt>
                <c:pt idx="714">
                  <c:v>0.0452139421505854</c:v>
                </c:pt>
                <c:pt idx="715">
                  <c:v>0.0452139421505854</c:v>
                </c:pt>
                <c:pt idx="716">
                  <c:v>0.0452139421505854</c:v>
                </c:pt>
                <c:pt idx="717">
                  <c:v>0.0452139421505854</c:v>
                </c:pt>
                <c:pt idx="718">
                  <c:v>0.0452139421505854</c:v>
                </c:pt>
                <c:pt idx="719">
                  <c:v>0.000435199913801625</c:v>
                </c:pt>
                <c:pt idx="720">
                  <c:v>0.000435199913801625</c:v>
                </c:pt>
                <c:pt idx="721">
                  <c:v>0.000435199913801625</c:v>
                </c:pt>
                <c:pt idx="722">
                  <c:v>0.000435199913801625</c:v>
                </c:pt>
                <c:pt idx="723">
                  <c:v>0.000435199913801625</c:v>
                </c:pt>
                <c:pt idx="724">
                  <c:v>0.000435199913801625</c:v>
                </c:pt>
                <c:pt idx="725">
                  <c:v>0.000435199913801625</c:v>
                </c:pt>
                <c:pt idx="726">
                  <c:v>0.000435199913801625</c:v>
                </c:pt>
                <c:pt idx="727">
                  <c:v>0.000435199913801625</c:v>
                </c:pt>
                <c:pt idx="728">
                  <c:v>0.000435199913801625</c:v>
                </c:pt>
                <c:pt idx="729">
                  <c:v>0.000435199913801625</c:v>
                </c:pt>
                <c:pt idx="730">
                  <c:v>0.000435199913801625</c:v>
                </c:pt>
                <c:pt idx="731">
                  <c:v>0.000435199913801625</c:v>
                </c:pt>
                <c:pt idx="732">
                  <c:v>0.000435199913801625</c:v>
                </c:pt>
                <c:pt idx="733">
                  <c:v>0.000435199913801625</c:v>
                </c:pt>
                <c:pt idx="734">
                  <c:v>0.000435199913801625</c:v>
                </c:pt>
                <c:pt idx="735">
                  <c:v>0.000435199913801625</c:v>
                </c:pt>
                <c:pt idx="736">
                  <c:v>0.000435199913801625</c:v>
                </c:pt>
                <c:pt idx="737">
                  <c:v>0.000435199913801625</c:v>
                </c:pt>
                <c:pt idx="738">
                  <c:v>0.000435199913801625</c:v>
                </c:pt>
                <c:pt idx="739">
                  <c:v>0.14075425570691</c:v>
                </c:pt>
                <c:pt idx="740">
                  <c:v>0.14075425570691</c:v>
                </c:pt>
                <c:pt idx="741">
                  <c:v>0.14075425570691</c:v>
                </c:pt>
                <c:pt idx="742">
                  <c:v>0.14075425570691</c:v>
                </c:pt>
                <c:pt idx="743">
                  <c:v>0.14075425570691</c:v>
                </c:pt>
                <c:pt idx="744">
                  <c:v>0.14075425570691</c:v>
                </c:pt>
                <c:pt idx="745">
                  <c:v>0.14075425570691</c:v>
                </c:pt>
                <c:pt idx="746">
                  <c:v>0.14075425570691</c:v>
                </c:pt>
                <c:pt idx="747">
                  <c:v>0.14075425570691</c:v>
                </c:pt>
                <c:pt idx="748">
                  <c:v>0.14075425570691</c:v>
                </c:pt>
                <c:pt idx="749">
                  <c:v>0.14075425570691</c:v>
                </c:pt>
                <c:pt idx="750">
                  <c:v>0.14075425570691</c:v>
                </c:pt>
                <c:pt idx="751">
                  <c:v>0.14075425570691</c:v>
                </c:pt>
                <c:pt idx="752">
                  <c:v>0.14075425570691</c:v>
                </c:pt>
                <c:pt idx="753">
                  <c:v>0.14075425570691</c:v>
                </c:pt>
                <c:pt idx="754">
                  <c:v>0.14075425570691</c:v>
                </c:pt>
                <c:pt idx="755">
                  <c:v>0.14075425570691</c:v>
                </c:pt>
                <c:pt idx="756">
                  <c:v>0.14075425570691</c:v>
                </c:pt>
                <c:pt idx="757">
                  <c:v>0.14075425570691</c:v>
                </c:pt>
                <c:pt idx="758">
                  <c:v>0.14075425570691</c:v>
                </c:pt>
                <c:pt idx="759">
                  <c:v>0.102716746127931</c:v>
                </c:pt>
                <c:pt idx="760">
                  <c:v>0.102716746127931</c:v>
                </c:pt>
                <c:pt idx="761">
                  <c:v>0.102716746127931</c:v>
                </c:pt>
                <c:pt idx="762">
                  <c:v>0.102716746127931</c:v>
                </c:pt>
                <c:pt idx="763">
                  <c:v>0.102716746127931</c:v>
                </c:pt>
                <c:pt idx="764">
                  <c:v>0.102716746127931</c:v>
                </c:pt>
                <c:pt idx="765">
                  <c:v>0.102716746127931</c:v>
                </c:pt>
                <c:pt idx="766">
                  <c:v>0.102716746127931</c:v>
                </c:pt>
                <c:pt idx="767">
                  <c:v>0.102716746127931</c:v>
                </c:pt>
                <c:pt idx="768">
                  <c:v>0.102716746127931</c:v>
                </c:pt>
                <c:pt idx="769">
                  <c:v>0.102716746127931</c:v>
                </c:pt>
                <c:pt idx="770">
                  <c:v>0.102716746127931</c:v>
                </c:pt>
                <c:pt idx="771">
                  <c:v>0.102716746127931</c:v>
                </c:pt>
                <c:pt idx="772">
                  <c:v>0.102716746127931</c:v>
                </c:pt>
                <c:pt idx="773">
                  <c:v>0.102716746127931</c:v>
                </c:pt>
                <c:pt idx="774">
                  <c:v>0.102716746127931</c:v>
                </c:pt>
                <c:pt idx="775">
                  <c:v>0.102716746127931</c:v>
                </c:pt>
                <c:pt idx="776">
                  <c:v>0.102716746127931</c:v>
                </c:pt>
                <c:pt idx="777">
                  <c:v>0.102716746127931</c:v>
                </c:pt>
                <c:pt idx="778">
                  <c:v>0.102716746127931</c:v>
                </c:pt>
                <c:pt idx="779">
                  <c:v>0.308195805778727</c:v>
                </c:pt>
                <c:pt idx="780">
                  <c:v>0.308195805778727</c:v>
                </c:pt>
                <c:pt idx="781">
                  <c:v>0.308195805778727</c:v>
                </c:pt>
                <c:pt idx="782">
                  <c:v>0.308195805778727</c:v>
                </c:pt>
                <c:pt idx="783">
                  <c:v>0.308195805778727</c:v>
                </c:pt>
                <c:pt idx="784">
                  <c:v>0.308195805778727</c:v>
                </c:pt>
                <c:pt idx="785">
                  <c:v>0.308195805778727</c:v>
                </c:pt>
                <c:pt idx="786">
                  <c:v>0.308195805778727</c:v>
                </c:pt>
                <c:pt idx="787">
                  <c:v>0.308195805778727</c:v>
                </c:pt>
                <c:pt idx="788">
                  <c:v>0.308195805778727</c:v>
                </c:pt>
                <c:pt idx="789">
                  <c:v>0.308195805778727</c:v>
                </c:pt>
                <c:pt idx="790">
                  <c:v>0.308195805778727</c:v>
                </c:pt>
                <c:pt idx="791">
                  <c:v>0.308195805778727</c:v>
                </c:pt>
                <c:pt idx="792">
                  <c:v>0.308195805778727</c:v>
                </c:pt>
                <c:pt idx="793">
                  <c:v>0.308195805778727</c:v>
                </c:pt>
                <c:pt idx="794">
                  <c:v>0.308195805778727</c:v>
                </c:pt>
                <c:pt idx="795">
                  <c:v>0.308195805778727</c:v>
                </c:pt>
                <c:pt idx="796">
                  <c:v>0.308195805778727</c:v>
                </c:pt>
                <c:pt idx="797">
                  <c:v>0.308195805778727</c:v>
                </c:pt>
                <c:pt idx="798">
                  <c:v>0.308195805778727</c:v>
                </c:pt>
                <c:pt idx="799">
                  <c:v>0.132672674071277</c:v>
                </c:pt>
                <c:pt idx="800">
                  <c:v>0.132672674071277</c:v>
                </c:pt>
                <c:pt idx="801">
                  <c:v>0.132672674071277</c:v>
                </c:pt>
                <c:pt idx="802">
                  <c:v>0.132672674071277</c:v>
                </c:pt>
                <c:pt idx="803">
                  <c:v>0.132672674071277</c:v>
                </c:pt>
                <c:pt idx="804">
                  <c:v>0.132672674071277</c:v>
                </c:pt>
                <c:pt idx="805">
                  <c:v>0.132672674071277</c:v>
                </c:pt>
                <c:pt idx="806">
                  <c:v>0.132672674071277</c:v>
                </c:pt>
                <c:pt idx="807">
                  <c:v>0.132672674071277</c:v>
                </c:pt>
                <c:pt idx="808">
                  <c:v>0.132672674071277</c:v>
                </c:pt>
                <c:pt idx="809">
                  <c:v>0.132672674071277</c:v>
                </c:pt>
                <c:pt idx="810">
                  <c:v>0.132672674071277</c:v>
                </c:pt>
                <c:pt idx="811">
                  <c:v>0.132672674071277</c:v>
                </c:pt>
                <c:pt idx="812">
                  <c:v>0.132672674071277</c:v>
                </c:pt>
                <c:pt idx="813">
                  <c:v>0.132672674071277</c:v>
                </c:pt>
                <c:pt idx="814">
                  <c:v>0.132672674071277</c:v>
                </c:pt>
                <c:pt idx="815">
                  <c:v>0.132672674071277</c:v>
                </c:pt>
                <c:pt idx="816">
                  <c:v>0.132672674071277</c:v>
                </c:pt>
                <c:pt idx="817">
                  <c:v>0.132672674071277</c:v>
                </c:pt>
                <c:pt idx="818">
                  <c:v>0.132672674071277</c:v>
                </c:pt>
                <c:pt idx="819">
                  <c:v>0.187895558593329</c:v>
                </c:pt>
                <c:pt idx="820">
                  <c:v>0.187895558593329</c:v>
                </c:pt>
                <c:pt idx="821">
                  <c:v>0.187895558593329</c:v>
                </c:pt>
                <c:pt idx="822">
                  <c:v>0.187895558593329</c:v>
                </c:pt>
                <c:pt idx="823">
                  <c:v>0.187895558593329</c:v>
                </c:pt>
                <c:pt idx="824">
                  <c:v>0.187895558593329</c:v>
                </c:pt>
                <c:pt idx="825">
                  <c:v>0.187895558593329</c:v>
                </c:pt>
                <c:pt idx="826">
                  <c:v>0.187895558593329</c:v>
                </c:pt>
                <c:pt idx="827">
                  <c:v>0.187895558593329</c:v>
                </c:pt>
                <c:pt idx="828">
                  <c:v>0.187895558593329</c:v>
                </c:pt>
                <c:pt idx="829">
                  <c:v>0.187895558593329</c:v>
                </c:pt>
                <c:pt idx="830">
                  <c:v>0.187895558593329</c:v>
                </c:pt>
                <c:pt idx="831">
                  <c:v>0.187895558593329</c:v>
                </c:pt>
                <c:pt idx="832">
                  <c:v>0.187895558593329</c:v>
                </c:pt>
                <c:pt idx="833">
                  <c:v>0.187895558593329</c:v>
                </c:pt>
                <c:pt idx="834">
                  <c:v>0.187895558593329</c:v>
                </c:pt>
                <c:pt idx="835">
                  <c:v>0.187895558593329</c:v>
                </c:pt>
                <c:pt idx="836">
                  <c:v>0.187895558593329</c:v>
                </c:pt>
                <c:pt idx="837">
                  <c:v>0.187895558593329</c:v>
                </c:pt>
                <c:pt idx="838">
                  <c:v>0.187895558593329</c:v>
                </c:pt>
                <c:pt idx="839">
                  <c:v>0.203236213994911</c:v>
                </c:pt>
                <c:pt idx="840">
                  <c:v>0.203236213994911</c:v>
                </c:pt>
                <c:pt idx="841">
                  <c:v>0.203236213994911</c:v>
                </c:pt>
                <c:pt idx="842">
                  <c:v>0.203236213994911</c:v>
                </c:pt>
                <c:pt idx="843">
                  <c:v>0.203236213994911</c:v>
                </c:pt>
                <c:pt idx="844">
                  <c:v>0.203236213994911</c:v>
                </c:pt>
                <c:pt idx="845">
                  <c:v>0.203236213994911</c:v>
                </c:pt>
                <c:pt idx="846">
                  <c:v>0.203236213994911</c:v>
                </c:pt>
                <c:pt idx="847">
                  <c:v>0.203236213994911</c:v>
                </c:pt>
                <c:pt idx="848">
                  <c:v>0.203236213994911</c:v>
                </c:pt>
                <c:pt idx="849">
                  <c:v>0.203236213994911</c:v>
                </c:pt>
                <c:pt idx="850">
                  <c:v>0.203236213994911</c:v>
                </c:pt>
                <c:pt idx="851">
                  <c:v>0.203236213994911</c:v>
                </c:pt>
                <c:pt idx="852">
                  <c:v>0.203236213994911</c:v>
                </c:pt>
                <c:pt idx="853">
                  <c:v>0.203236213994911</c:v>
                </c:pt>
                <c:pt idx="854">
                  <c:v>0.203236213994911</c:v>
                </c:pt>
                <c:pt idx="855">
                  <c:v>0.203236213994911</c:v>
                </c:pt>
                <c:pt idx="856">
                  <c:v>0.203236213994911</c:v>
                </c:pt>
                <c:pt idx="857">
                  <c:v>0.203236213994911</c:v>
                </c:pt>
                <c:pt idx="858">
                  <c:v>0.203236213994911</c:v>
                </c:pt>
                <c:pt idx="859">
                  <c:v>0.261909226820804</c:v>
                </c:pt>
                <c:pt idx="860">
                  <c:v>0.261909226820804</c:v>
                </c:pt>
                <c:pt idx="861">
                  <c:v>0.261909226820804</c:v>
                </c:pt>
                <c:pt idx="862">
                  <c:v>0.261909226820804</c:v>
                </c:pt>
                <c:pt idx="863">
                  <c:v>0.261909226820804</c:v>
                </c:pt>
                <c:pt idx="864">
                  <c:v>0.261909226820804</c:v>
                </c:pt>
                <c:pt idx="865">
                  <c:v>0.261909226820804</c:v>
                </c:pt>
                <c:pt idx="866">
                  <c:v>0.261909226820804</c:v>
                </c:pt>
                <c:pt idx="867">
                  <c:v>0.261909226820804</c:v>
                </c:pt>
                <c:pt idx="868">
                  <c:v>0.261909226820804</c:v>
                </c:pt>
                <c:pt idx="869">
                  <c:v>0.261909226820804</c:v>
                </c:pt>
                <c:pt idx="870">
                  <c:v>0.261909226820804</c:v>
                </c:pt>
                <c:pt idx="871">
                  <c:v>0.261909226820804</c:v>
                </c:pt>
                <c:pt idx="872">
                  <c:v>0.261909226820804</c:v>
                </c:pt>
                <c:pt idx="873">
                  <c:v>0.261909226820804</c:v>
                </c:pt>
                <c:pt idx="874">
                  <c:v>0.261909226820804</c:v>
                </c:pt>
                <c:pt idx="875">
                  <c:v>0.261909226820804</c:v>
                </c:pt>
                <c:pt idx="876">
                  <c:v>0.261909226820804</c:v>
                </c:pt>
                <c:pt idx="877">
                  <c:v>0.261909226820804</c:v>
                </c:pt>
                <c:pt idx="878">
                  <c:v>0.261909226820804</c:v>
                </c:pt>
                <c:pt idx="879">
                  <c:v>0.215214567850577</c:v>
                </c:pt>
                <c:pt idx="880">
                  <c:v>0.215214567850577</c:v>
                </c:pt>
                <c:pt idx="881">
                  <c:v>0.215214567850577</c:v>
                </c:pt>
                <c:pt idx="882">
                  <c:v>0.215214567850577</c:v>
                </c:pt>
                <c:pt idx="883">
                  <c:v>0.215214567850577</c:v>
                </c:pt>
                <c:pt idx="884">
                  <c:v>0.215214567850577</c:v>
                </c:pt>
                <c:pt idx="885">
                  <c:v>0.215214567850577</c:v>
                </c:pt>
                <c:pt idx="886">
                  <c:v>0.215214567850577</c:v>
                </c:pt>
                <c:pt idx="887">
                  <c:v>0.215214567850577</c:v>
                </c:pt>
                <c:pt idx="888">
                  <c:v>0.215214567850577</c:v>
                </c:pt>
                <c:pt idx="889">
                  <c:v>0.215214567850577</c:v>
                </c:pt>
                <c:pt idx="890">
                  <c:v>0.215214567850577</c:v>
                </c:pt>
                <c:pt idx="891">
                  <c:v>0.215214567850577</c:v>
                </c:pt>
                <c:pt idx="892">
                  <c:v>0.215214567850577</c:v>
                </c:pt>
                <c:pt idx="893">
                  <c:v>0.215214567850577</c:v>
                </c:pt>
                <c:pt idx="894">
                  <c:v>0.215214567850577</c:v>
                </c:pt>
                <c:pt idx="895">
                  <c:v>0.215214567850577</c:v>
                </c:pt>
                <c:pt idx="896">
                  <c:v>0.215214567850577</c:v>
                </c:pt>
                <c:pt idx="897">
                  <c:v>0.215214567850577</c:v>
                </c:pt>
                <c:pt idx="898">
                  <c:v>0.215214567850577</c:v>
                </c:pt>
                <c:pt idx="899">
                  <c:v>0.373778224453796</c:v>
                </c:pt>
                <c:pt idx="900">
                  <c:v>0.373778224453796</c:v>
                </c:pt>
                <c:pt idx="901">
                  <c:v>0.373778224453796</c:v>
                </c:pt>
                <c:pt idx="902">
                  <c:v>0.373778224453796</c:v>
                </c:pt>
                <c:pt idx="903">
                  <c:v>0.373778224453796</c:v>
                </c:pt>
                <c:pt idx="904">
                  <c:v>0.373778224453796</c:v>
                </c:pt>
                <c:pt idx="905">
                  <c:v>0.373778224453796</c:v>
                </c:pt>
                <c:pt idx="906">
                  <c:v>0.373778224453796</c:v>
                </c:pt>
                <c:pt idx="907">
                  <c:v>0.373778224453796</c:v>
                </c:pt>
                <c:pt idx="908">
                  <c:v>0.373778224453796</c:v>
                </c:pt>
                <c:pt idx="909">
                  <c:v>0.373778224453796</c:v>
                </c:pt>
                <c:pt idx="910">
                  <c:v>0.373778224453796</c:v>
                </c:pt>
                <c:pt idx="911">
                  <c:v>0.373778224453796</c:v>
                </c:pt>
                <c:pt idx="912">
                  <c:v>0.373778224453796</c:v>
                </c:pt>
                <c:pt idx="913">
                  <c:v>0.373778224453796</c:v>
                </c:pt>
                <c:pt idx="914">
                  <c:v>0.373778224453796</c:v>
                </c:pt>
                <c:pt idx="915">
                  <c:v>0.373778224453796</c:v>
                </c:pt>
                <c:pt idx="916">
                  <c:v>0.373778224453796</c:v>
                </c:pt>
                <c:pt idx="917">
                  <c:v>0.373778224453796</c:v>
                </c:pt>
                <c:pt idx="918">
                  <c:v>0.373778224453796</c:v>
                </c:pt>
                <c:pt idx="919">
                  <c:v>0.442489415501012</c:v>
                </c:pt>
                <c:pt idx="920">
                  <c:v>0.442489415501012</c:v>
                </c:pt>
                <c:pt idx="921">
                  <c:v>0.442489415501012</c:v>
                </c:pt>
                <c:pt idx="922">
                  <c:v>0.442489415501012</c:v>
                </c:pt>
                <c:pt idx="923">
                  <c:v>0.442489415501012</c:v>
                </c:pt>
                <c:pt idx="924">
                  <c:v>0.442489415501012</c:v>
                </c:pt>
                <c:pt idx="925">
                  <c:v>0.442489415501012</c:v>
                </c:pt>
                <c:pt idx="926">
                  <c:v>0.442489415501012</c:v>
                </c:pt>
                <c:pt idx="927">
                  <c:v>0.442489415501012</c:v>
                </c:pt>
                <c:pt idx="928">
                  <c:v>0.442489415501012</c:v>
                </c:pt>
                <c:pt idx="929">
                  <c:v>0.442489415501012</c:v>
                </c:pt>
                <c:pt idx="930">
                  <c:v>0.442489415501012</c:v>
                </c:pt>
                <c:pt idx="931">
                  <c:v>0.442489415501012</c:v>
                </c:pt>
                <c:pt idx="932">
                  <c:v>0.442489415501012</c:v>
                </c:pt>
                <c:pt idx="933">
                  <c:v>0.442489415501012</c:v>
                </c:pt>
                <c:pt idx="934">
                  <c:v>0.442489415501012</c:v>
                </c:pt>
                <c:pt idx="935">
                  <c:v>0.442489415501012</c:v>
                </c:pt>
                <c:pt idx="936">
                  <c:v>0.442489415501012</c:v>
                </c:pt>
                <c:pt idx="937">
                  <c:v>0.442489415501012</c:v>
                </c:pt>
                <c:pt idx="938">
                  <c:v>0.442489415501012</c:v>
                </c:pt>
                <c:pt idx="939">
                  <c:v>0.101817766096443</c:v>
                </c:pt>
                <c:pt idx="940">
                  <c:v>0.101817766096443</c:v>
                </c:pt>
                <c:pt idx="941">
                  <c:v>0.101817766096443</c:v>
                </c:pt>
                <c:pt idx="942">
                  <c:v>0.101817766096443</c:v>
                </c:pt>
                <c:pt idx="943">
                  <c:v>0.101817766096443</c:v>
                </c:pt>
                <c:pt idx="944">
                  <c:v>0.101817766096443</c:v>
                </c:pt>
                <c:pt idx="945">
                  <c:v>0.101817766096443</c:v>
                </c:pt>
                <c:pt idx="946">
                  <c:v>0.101817766096443</c:v>
                </c:pt>
                <c:pt idx="947">
                  <c:v>0.101817766096443</c:v>
                </c:pt>
                <c:pt idx="948">
                  <c:v>0.101817766096443</c:v>
                </c:pt>
                <c:pt idx="949">
                  <c:v>0.101817766096443</c:v>
                </c:pt>
                <c:pt idx="950">
                  <c:v>0.101817766096443</c:v>
                </c:pt>
                <c:pt idx="951">
                  <c:v>0.101817766096443</c:v>
                </c:pt>
                <c:pt idx="952">
                  <c:v>0.101817766096443</c:v>
                </c:pt>
                <c:pt idx="953">
                  <c:v>0.101817766096443</c:v>
                </c:pt>
                <c:pt idx="954">
                  <c:v>0.101817766096443</c:v>
                </c:pt>
                <c:pt idx="955">
                  <c:v>0.101817766096443</c:v>
                </c:pt>
                <c:pt idx="956">
                  <c:v>0.101817766096443</c:v>
                </c:pt>
                <c:pt idx="957">
                  <c:v>0.101817766096443</c:v>
                </c:pt>
                <c:pt idx="958">
                  <c:v>0.101817766096443</c:v>
                </c:pt>
                <c:pt idx="959">
                  <c:v>0.337934446687112</c:v>
                </c:pt>
                <c:pt idx="960">
                  <c:v>0.337934446687112</c:v>
                </c:pt>
                <c:pt idx="961">
                  <c:v>0.337934446687112</c:v>
                </c:pt>
                <c:pt idx="962">
                  <c:v>0.337934446687112</c:v>
                </c:pt>
                <c:pt idx="963">
                  <c:v>0.337934446687112</c:v>
                </c:pt>
                <c:pt idx="964">
                  <c:v>0.337934446687112</c:v>
                </c:pt>
                <c:pt idx="965">
                  <c:v>0.337934446687112</c:v>
                </c:pt>
                <c:pt idx="966">
                  <c:v>0.337934446687112</c:v>
                </c:pt>
                <c:pt idx="967">
                  <c:v>0.337934446687112</c:v>
                </c:pt>
                <c:pt idx="968">
                  <c:v>0.337934446687112</c:v>
                </c:pt>
                <c:pt idx="969">
                  <c:v>0.337934446687112</c:v>
                </c:pt>
                <c:pt idx="970">
                  <c:v>0.337934446687112</c:v>
                </c:pt>
                <c:pt idx="971">
                  <c:v>0.337934446687112</c:v>
                </c:pt>
                <c:pt idx="972">
                  <c:v>0.337934446687112</c:v>
                </c:pt>
                <c:pt idx="973">
                  <c:v>0.337934446687112</c:v>
                </c:pt>
                <c:pt idx="974">
                  <c:v>0.337934446687112</c:v>
                </c:pt>
                <c:pt idx="975">
                  <c:v>0.337934446687112</c:v>
                </c:pt>
                <c:pt idx="976">
                  <c:v>0.337934446687112</c:v>
                </c:pt>
                <c:pt idx="977">
                  <c:v>0.337934446687112</c:v>
                </c:pt>
                <c:pt idx="978">
                  <c:v>0.337934446687112</c:v>
                </c:pt>
                <c:pt idx="979">
                  <c:v>0.126537824529689</c:v>
                </c:pt>
                <c:pt idx="980">
                  <c:v>0.126537824529689</c:v>
                </c:pt>
                <c:pt idx="981">
                  <c:v>0.126537824529689</c:v>
                </c:pt>
                <c:pt idx="982">
                  <c:v>0.126537824529689</c:v>
                </c:pt>
                <c:pt idx="983">
                  <c:v>0.126537824529689</c:v>
                </c:pt>
                <c:pt idx="984">
                  <c:v>0.126537824529689</c:v>
                </c:pt>
                <c:pt idx="985">
                  <c:v>0.126537824529689</c:v>
                </c:pt>
                <c:pt idx="986">
                  <c:v>0.126537824529689</c:v>
                </c:pt>
                <c:pt idx="987">
                  <c:v>0.126537824529689</c:v>
                </c:pt>
                <c:pt idx="988">
                  <c:v>0.126537824529689</c:v>
                </c:pt>
                <c:pt idx="989">
                  <c:v>0.126537824529689</c:v>
                </c:pt>
                <c:pt idx="990">
                  <c:v>0.126537824529689</c:v>
                </c:pt>
                <c:pt idx="991">
                  <c:v>0.126537824529689</c:v>
                </c:pt>
                <c:pt idx="992">
                  <c:v>0.126537824529689</c:v>
                </c:pt>
                <c:pt idx="993">
                  <c:v>0.126537824529689</c:v>
                </c:pt>
                <c:pt idx="994">
                  <c:v>0.126537824529689</c:v>
                </c:pt>
                <c:pt idx="995">
                  <c:v>0.126537824529689</c:v>
                </c:pt>
                <c:pt idx="996">
                  <c:v>0.126537824529689</c:v>
                </c:pt>
                <c:pt idx="997">
                  <c:v>0.126537824529689</c:v>
                </c:pt>
                <c:pt idx="998">
                  <c:v>0.126537824529689</c:v>
                </c:pt>
                <c:pt idx="999">
                  <c:v>0.388137199025368</c:v>
                </c:pt>
                <c:pt idx="1000">
                  <c:v>0.388137199025368</c:v>
                </c:pt>
                <c:pt idx="1001">
                  <c:v>0.388137199025368</c:v>
                </c:pt>
                <c:pt idx="1002">
                  <c:v>0.388137199025368</c:v>
                </c:pt>
                <c:pt idx="1003">
                  <c:v>0.388137199025368</c:v>
                </c:pt>
                <c:pt idx="1004">
                  <c:v>0.388137199025368</c:v>
                </c:pt>
                <c:pt idx="1005">
                  <c:v>0.388137199025368</c:v>
                </c:pt>
                <c:pt idx="1006">
                  <c:v>0.388137199025368</c:v>
                </c:pt>
                <c:pt idx="1007">
                  <c:v>0.388137199025368</c:v>
                </c:pt>
                <c:pt idx="1008">
                  <c:v>0.388137199025368</c:v>
                </c:pt>
                <c:pt idx="1009">
                  <c:v>0.388137199025368</c:v>
                </c:pt>
                <c:pt idx="1010">
                  <c:v>0.388137199025368</c:v>
                </c:pt>
                <c:pt idx="1011">
                  <c:v>0.388137199025368</c:v>
                </c:pt>
                <c:pt idx="1012">
                  <c:v>0.388137199025368</c:v>
                </c:pt>
                <c:pt idx="1013">
                  <c:v>0.388137199025368</c:v>
                </c:pt>
                <c:pt idx="1014">
                  <c:v>0.388137199025368</c:v>
                </c:pt>
                <c:pt idx="1015">
                  <c:v>0.388137199025368</c:v>
                </c:pt>
                <c:pt idx="1016">
                  <c:v>0.388137199025368</c:v>
                </c:pt>
                <c:pt idx="1017">
                  <c:v>0.388137199025368</c:v>
                </c:pt>
                <c:pt idx="1018">
                  <c:v>0.388137199025368</c:v>
                </c:pt>
                <c:pt idx="1019">
                  <c:v>0.357855027607642</c:v>
                </c:pt>
                <c:pt idx="1020">
                  <c:v>0.357855027607642</c:v>
                </c:pt>
                <c:pt idx="1021">
                  <c:v>0.357855027607642</c:v>
                </c:pt>
                <c:pt idx="1022">
                  <c:v>0.357855027607642</c:v>
                </c:pt>
                <c:pt idx="1023">
                  <c:v>0.357855027607642</c:v>
                </c:pt>
                <c:pt idx="1024">
                  <c:v>0.357855027607642</c:v>
                </c:pt>
                <c:pt idx="1025">
                  <c:v>0.357855027607642</c:v>
                </c:pt>
                <c:pt idx="1026">
                  <c:v>0.357855027607642</c:v>
                </c:pt>
                <c:pt idx="1027">
                  <c:v>0.357855027607642</c:v>
                </c:pt>
                <c:pt idx="1028">
                  <c:v>0.357855027607642</c:v>
                </c:pt>
                <c:pt idx="1029">
                  <c:v>0.357855027607642</c:v>
                </c:pt>
                <c:pt idx="1030">
                  <c:v>0.357855027607642</c:v>
                </c:pt>
                <c:pt idx="1031">
                  <c:v>0.357855027607642</c:v>
                </c:pt>
                <c:pt idx="1032">
                  <c:v>0.357855027607642</c:v>
                </c:pt>
                <c:pt idx="1033">
                  <c:v>0.357855027607642</c:v>
                </c:pt>
                <c:pt idx="1034">
                  <c:v>0.357855027607642</c:v>
                </c:pt>
                <c:pt idx="1035">
                  <c:v>0.357855027607642</c:v>
                </c:pt>
                <c:pt idx="1036">
                  <c:v>0.357855027607642</c:v>
                </c:pt>
                <c:pt idx="1037">
                  <c:v>0.357855027607642</c:v>
                </c:pt>
                <c:pt idx="1038">
                  <c:v>0.357855027607642</c:v>
                </c:pt>
                <c:pt idx="1039">
                  <c:v>0.470101349496516</c:v>
                </c:pt>
                <c:pt idx="1040">
                  <c:v>0.470101349496516</c:v>
                </c:pt>
                <c:pt idx="1041">
                  <c:v>0.470101349496516</c:v>
                </c:pt>
                <c:pt idx="1042">
                  <c:v>0.470101349496516</c:v>
                </c:pt>
                <c:pt idx="1043">
                  <c:v>0.470101349496516</c:v>
                </c:pt>
                <c:pt idx="1044">
                  <c:v>0.470101349496516</c:v>
                </c:pt>
                <c:pt idx="1045">
                  <c:v>0.470101349496516</c:v>
                </c:pt>
                <c:pt idx="1046">
                  <c:v>0.470101349496516</c:v>
                </c:pt>
                <c:pt idx="1047">
                  <c:v>0.470101349496516</c:v>
                </c:pt>
                <c:pt idx="1048">
                  <c:v>0.470101349496516</c:v>
                </c:pt>
                <c:pt idx="1049">
                  <c:v>0.470101349496516</c:v>
                </c:pt>
                <c:pt idx="1050">
                  <c:v>0.470101349496516</c:v>
                </c:pt>
                <c:pt idx="1051">
                  <c:v>0.470101349496516</c:v>
                </c:pt>
                <c:pt idx="1052">
                  <c:v>0.470101349496516</c:v>
                </c:pt>
                <c:pt idx="1053">
                  <c:v>0.470101349496516</c:v>
                </c:pt>
                <c:pt idx="1054">
                  <c:v>0.470101349496516</c:v>
                </c:pt>
                <c:pt idx="1055">
                  <c:v>0.470101349496516</c:v>
                </c:pt>
                <c:pt idx="1056">
                  <c:v>0.470101349496516</c:v>
                </c:pt>
                <c:pt idx="1057">
                  <c:v>0.470101349496516</c:v>
                </c:pt>
                <c:pt idx="1058">
                  <c:v>0.470101349496516</c:v>
                </c:pt>
                <c:pt idx="1059">
                  <c:v>0.212678380227182</c:v>
                </c:pt>
                <c:pt idx="1060">
                  <c:v>0.212678380227182</c:v>
                </c:pt>
                <c:pt idx="1061">
                  <c:v>0.212678380227182</c:v>
                </c:pt>
                <c:pt idx="1062">
                  <c:v>0.212678380227182</c:v>
                </c:pt>
                <c:pt idx="1063">
                  <c:v>0.212678380227182</c:v>
                </c:pt>
                <c:pt idx="1064">
                  <c:v>0.212678380227182</c:v>
                </c:pt>
                <c:pt idx="1065">
                  <c:v>0.212678380227182</c:v>
                </c:pt>
                <c:pt idx="1066">
                  <c:v>0.212678380227182</c:v>
                </c:pt>
                <c:pt idx="1067">
                  <c:v>0.212678380227182</c:v>
                </c:pt>
                <c:pt idx="1068">
                  <c:v>0.212678380227182</c:v>
                </c:pt>
                <c:pt idx="1069">
                  <c:v>0.212678380227182</c:v>
                </c:pt>
                <c:pt idx="1070">
                  <c:v>0.212678380227182</c:v>
                </c:pt>
                <c:pt idx="1071">
                  <c:v>0.212678380227182</c:v>
                </c:pt>
                <c:pt idx="1072">
                  <c:v>0.212678380227182</c:v>
                </c:pt>
                <c:pt idx="1073">
                  <c:v>0.212678380227182</c:v>
                </c:pt>
                <c:pt idx="1074">
                  <c:v>0.212678380227182</c:v>
                </c:pt>
                <c:pt idx="1075">
                  <c:v>0.212678380227182</c:v>
                </c:pt>
                <c:pt idx="1076">
                  <c:v>0.212678380227182</c:v>
                </c:pt>
                <c:pt idx="1077">
                  <c:v>0.212678380227182</c:v>
                </c:pt>
                <c:pt idx="1078">
                  <c:v>0.212678380227182</c:v>
                </c:pt>
                <c:pt idx="1079">
                  <c:v>0.288010880323825</c:v>
                </c:pt>
                <c:pt idx="1080">
                  <c:v>0.288010880323825</c:v>
                </c:pt>
                <c:pt idx="1081">
                  <c:v>0.288010880323825</c:v>
                </c:pt>
                <c:pt idx="1082">
                  <c:v>0.288010880323825</c:v>
                </c:pt>
                <c:pt idx="1083">
                  <c:v>0.288010880323825</c:v>
                </c:pt>
                <c:pt idx="1084">
                  <c:v>0.288010880323825</c:v>
                </c:pt>
                <c:pt idx="1085">
                  <c:v>0.288010880323825</c:v>
                </c:pt>
                <c:pt idx="1086">
                  <c:v>0.288010880323825</c:v>
                </c:pt>
                <c:pt idx="1087">
                  <c:v>0.288010880323825</c:v>
                </c:pt>
                <c:pt idx="1088">
                  <c:v>0.288010880323825</c:v>
                </c:pt>
                <c:pt idx="1089">
                  <c:v>0.288010880323825</c:v>
                </c:pt>
                <c:pt idx="1090">
                  <c:v>0.288010880323825</c:v>
                </c:pt>
                <c:pt idx="1091">
                  <c:v>0.288010880323825</c:v>
                </c:pt>
                <c:pt idx="1092">
                  <c:v>0.288010880323825</c:v>
                </c:pt>
                <c:pt idx="1093">
                  <c:v>0.288010880323825</c:v>
                </c:pt>
                <c:pt idx="1094">
                  <c:v>0.288010880323825</c:v>
                </c:pt>
                <c:pt idx="1095">
                  <c:v>0.288010880323825</c:v>
                </c:pt>
                <c:pt idx="1096">
                  <c:v>0.288010880323825</c:v>
                </c:pt>
                <c:pt idx="1097">
                  <c:v>0.288010880323825</c:v>
                </c:pt>
                <c:pt idx="1098">
                  <c:v>0.288010880323825</c:v>
                </c:pt>
                <c:pt idx="1099">
                  <c:v>0.0585015018004924</c:v>
                </c:pt>
                <c:pt idx="1100">
                  <c:v>0.0585015018004924</c:v>
                </c:pt>
                <c:pt idx="1101">
                  <c:v>0.0585015018004924</c:v>
                </c:pt>
                <c:pt idx="1102">
                  <c:v>0.0585015018004924</c:v>
                </c:pt>
                <c:pt idx="1103">
                  <c:v>0.0585015018004924</c:v>
                </c:pt>
                <c:pt idx="1104">
                  <c:v>0.0585015018004924</c:v>
                </c:pt>
                <c:pt idx="1105">
                  <c:v>0.0585015018004924</c:v>
                </c:pt>
                <c:pt idx="1106">
                  <c:v>0.0585015018004924</c:v>
                </c:pt>
                <c:pt idx="1107">
                  <c:v>0.0585015018004924</c:v>
                </c:pt>
                <c:pt idx="1108">
                  <c:v>0.0585015018004924</c:v>
                </c:pt>
                <c:pt idx="1109">
                  <c:v>0.0585015018004924</c:v>
                </c:pt>
                <c:pt idx="1110">
                  <c:v>0.0585015018004924</c:v>
                </c:pt>
                <c:pt idx="1111">
                  <c:v>0.0585015018004924</c:v>
                </c:pt>
                <c:pt idx="1112">
                  <c:v>0.0585015018004924</c:v>
                </c:pt>
                <c:pt idx="1113">
                  <c:v>0.0585015018004924</c:v>
                </c:pt>
                <c:pt idx="1114">
                  <c:v>0.0585015018004924</c:v>
                </c:pt>
                <c:pt idx="1115">
                  <c:v>0.0585015018004924</c:v>
                </c:pt>
                <c:pt idx="1116">
                  <c:v>0.0585015018004924</c:v>
                </c:pt>
                <c:pt idx="1117">
                  <c:v>0.0585015018004924</c:v>
                </c:pt>
                <c:pt idx="1118">
                  <c:v>0.0585015018004924</c:v>
                </c:pt>
                <c:pt idx="1119">
                  <c:v>0.0931951573269907</c:v>
                </c:pt>
                <c:pt idx="1120">
                  <c:v>0.0931951573269907</c:v>
                </c:pt>
                <c:pt idx="1121">
                  <c:v>0.0931951573269907</c:v>
                </c:pt>
                <c:pt idx="1122">
                  <c:v>0.0931951573269907</c:v>
                </c:pt>
                <c:pt idx="1123">
                  <c:v>0.0931951573269907</c:v>
                </c:pt>
                <c:pt idx="1124">
                  <c:v>0.0931951573269907</c:v>
                </c:pt>
                <c:pt idx="1125">
                  <c:v>0.0931951573269907</c:v>
                </c:pt>
                <c:pt idx="1126">
                  <c:v>0.0931951573269907</c:v>
                </c:pt>
                <c:pt idx="1127">
                  <c:v>0.0931951573269907</c:v>
                </c:pt>
                <c:pt idx="1128">
                  <c:v>0.0931951573269907</c:v>
                </c:pt>
                <c:pt idx="1129">
                  <c:v>0.0931951573269907</c:v>
                </c:pt>
                <c:pt idx="1130">
                  <c:v>0.0931951573269907</c:v>
                </c:pt>
                <c:pt idx="1131">
                  <c:v>0.0931951573269907</c:v>
                </c:pt>
                <c:pt idx="1132">
                  <c:v>0.0931951573269907</c:v>
                </c:pt>
                <c:pt idx="1133">
                  <c:v>0.0931951573269907</c:v>
                </c:pt>
                <c:pt idx="1134">
                  <c:v>0.0931951573269907</c:v>
                </c:pt>
                <c:pt idx="1135">
                  <c:v>0.0931951573269907</c:v>
                </c:pt>
                <c:pt idx="1136">
                  <c:v>0.0931951573269907</c:v>
                </c:pt>
                <c:pt idx="1137">
                  <c:v>0.0931951573269907</c:v>
                </c:pt>
                <c:pt idx="1138">
                  <c:v>0.0931951573269907</c:v>
                </c:pt>
                <c:pt idx="1139">
                  <c:v>0.463652624347713</c:v>
                </c:pt>
                <c:pt idx="1140">
                  <c:v>0.463652624347713</c:v>
                </c:pt>
                <c:pt idx="1141">
                  <c:v>0.463652624347713</c:v>
                </c:pt>
                <c:pt idx="1142">
                  <c:v>0.463652624347713</c:v>
                </c:pt>
                <c:pt idx="1143">
                  <c:v>0.463652624347713</c:v>
                </c:pt>
                <c:pt idx="1144">
                  <c:v>0.463652624347713</c:v>
                </c:pt>
                <c:pt idx="1145">
                  <c:v>0.463652624347713</c:v>
                </c:pt>
                <c:pt idx="1146">
                  <c:v>0.463652624347713</c:v>
                </c:pt>
                <c:pt idx="1147">
                  <c:v>0.463652624347713</c:v>
                </c:pt>
                <c:pt idx="1148">
                  <c:v>0.463652624347713</c:v>
                </c:pt>
                <c:pt idx="1149">
                  <c:v>0.463652624347713</c:v>
                </c:pt>
                <c:pt idx="1150">
                  <c:v>0.463652624347713</c:v>
                </c:pt>
                <c:pt idx="1151">
                  <c:v>0.463652624347713</c:v>
                </c:pt>
                <c:pt idx="1152">
                  <c:v>0.463652624347713</c:v>
                </c:pt>
                <c:pt idx="1153">
                  <c:v>0.463652624347713</c:v>
                </c:pt>
                <c:pt idx="1154">
                  <c:v>0.463652624347713</c:v>
                </c:pt>
                <c:pt idx="1155">
                  <c:v>0.463652624347713</c:v>
                </c:pt>
                <c:pt idx="1156">
                  <c:v>0.463652624347713</c:v>
                </c:pt>
                <c:pt idx="1157">
                  <c:v>0.463652624347713</c:v>
                </c:pt>
                <c:pt idx="1158">
                  <c:v>0.463652624347713</c:v>
                </c:pt>
                <c:pt idx="1159">
                  <c:v>0.0154329822750296</c:v>
                </c:pt>
                <c:pt idx="1160">
                  <c:v>0.0154329822750296</c:v>
                </c:pt>
                <c:pt idx="1161">
                  <c:v>0.0154329822750296</c:v>
                </c:pt>
                <c:pt idx="1162">
                  <c:v>0.0154329822750296</c:v>
                </c:pt>
                <c:pt idx="1163">
                  <c:v>0.0154329822750296</c:v>
                </c:pt>
                <c:pt idx="1164">
                  <c:v>0.0154329822750296</c:v>
                </c:pt>
                <c:pt idx="1165">
                  <c:v>0.0154329822750296</c:v>
                </c:pt>
                <c:pt idx="1166">
                  <c:v>0.0154329822750296</c:v>
                </c:pt>
                <c:pt idx="1167">
                  <c:v>0.0154329822750296</c:v>
                </c:pt>
                <c:pt idx="1168">
                  <c:v>0.0154329822750296</c:v>
                </c:pt>
                <c:pt idx="1169">
                  <c:v>0.0154329822750296</c:v>
                </c:pt>
                <c:pt idx="1170">
                  <c:v>0.0154329822750296</c:v>
                </c:pt>
                <c:pt idx="1171">
                  <c:v>0.0154329822750296</c:v>
                </c:pt>
                <c:pt idx="1172">
                  <c:v>0.0154329822750296</c:v>
                </c:pt>
                <c:pt idx="1173">
                  <c:v>0.0154329822750296</c:v>
                </c:pt>
                <c:pt idx="1174">
                  <c:v>0.0154329822750296</c:v>
                </c:pt>
                <c:pt idx="1175">
                  <c:v>0.0154329822750296</c:v>
                </c:pt>
                <c:pt idx="1176">
                  <c:v>0.0154329822750296</c:v>
                </c:pt>
                <c:pt idx="1177">
                  <c:v>0.0154329822750296</c:v>
                </c:pt>
                <c:pt idx="1178">
                  <c:v>0.0154329822750296</c:v>
                </c:pt>
                <c:pt idx="1179">
                  <c:v>0.0198213697643951</c:v>
                </c:pt>
                <c:pt idx="1180">
                  <c:v>0.0198213697643951</c:v>
                </c:pt>
                <c:pt idx="1181">
                  <c:v>0.0198213697643951</c:v>
                </c:pt>
                <c:pt idx="1182">
                  <c:v>0.0198213697643951</c:v>
                </c:pt>
                <c:pt idx="1183">
                  <c:v>0.0198213697643951</c:v>
                </c:pt>
                <c:pt idx="1184">
                  <c:v>0.0198213697643951</c:v>
                </c:pt>
                <c:pt idx="1185">
                  <c:v>0.0198213697643951</c:v>
                </c:pt>
                <c:pt idx="1186">
                  <c:v>0.0198213697643951</c:v>
                </c:pt>
                <c:pt idx="1187">
                  <c:v>0.0198213697643951</c:v>
                </c:pt>
                <c:pt idx="1188">
                  <c:v>0.0198213697643951</c:v>
                </c:pt>
                <c:pt idx="1189">
                  <c:v>0.0198213697643951</c:v>
                </c:pt>
                <c:pt idx="1190">
                  <c:v>0.0198213697643951</c:v>
                </c:pt>
                <c:pt idx="1191">
                  <c:v>0.0198213697643951</c:v>
                </c:pt>
                <c:pt idx="1192">
                  <c:v>0.0198213697643951</c:v>
                </c:pt>
                <c:pt idx="1193">
                  <c:v>0.0198213697643951</c:v>
                </c:pt>
                <c:pt idx="1194">
                  <c:v>0.0198213697643951</c:v>
                </c:pt>
                <c:pt idx="1195">
                  <c:v>0.0198213697643951</c:v>
                </c:pt>
                <c:pt idx="1196">
                  <c:v>0.0198213697643951</c:v>
                </c:pt>
                <c:pt idx="1197">
                  <c:v>0.0198213697643951</c:v>
                </c:pt>
                <c:pt idx="1198">
                  <c:v>0.0198213697643951</c:v>
                </c:pt>
                <c:pt idx="1199">
                  <c:v>0.458701454199152</c:v>
                </c:pt>
                <c:pt idx="1200">
                  <c:v>0.458701454199152</c:v>
                </c:pt>
                <c:pt idx="1201">
                  <c:v>0.458701454199152</c:v>
                </c:pt>
                <c:pt idx="1202">
                  <c:v>0.458701454199152</c:v>
                </c:pt>
                <c:pt idx="1203">
                  <c:v>0.458701454199152</c:v>
                </c:pt>
                <c:pt idx="1204">
                  <c:v>0.458701454199152</c:v>
                </c:pt>
                <c:pt idx="1205">
                  <c:v>0.458701454199152</c:v>
                </c:pt>
                <c:pt idx="1206">
                  <c:v>0.458701454199152</c:v>
                </c:pt>
                <c:pt idx="1207">
                  <c:v>0.458701454199152</c:v>
                </c:pt>
                <c:pt idx="1208">
                  <c:v>0.458701454199152</c:v>
                </c:pt>
                <c:pt idx="1209">
                  <c:v>0.458701454199152</c:v>
                </c:pt>
                <c:pt idx="1210">
                  <c:v>0.458701454199152</c:v>
                </c:pt>
                <c:pt idx="1211">
                  <c:v>0.458701454199152</c:v>
                </c:pt>
                <c:pt idx="1212">
                  <c:v>0.458701454199152</c:v>
                </c:pt>
                <c:pt idx="1213">
                  <c:v>0.458701454199152</c:v>
                </c:pt>
                <c:pt idx="1214">
                  <c:v>0.458701454199152</c:v>
                </c:pt>
                <c:pt idx="1215">
                  <c:v>0.458701454199152</c:v>
                </c:pt>
                <c:pt idx="1216">
                  <c:v>0.458701454199152</c:v>
                </c:pt>
                <c:pt idx="1217">
                  <c:v>0.458701454199152</c:v>
                </c:pt>
                <c:pt idx="1218">
                  <c:v>0.458701454199152</c:v>
                </c:pt>
                <c:pt idx="1219">
                  <c:v>0.127421754505951</c:v>
                </c:pt>
                <c:pt idx="1220">
                  <c:v>0.127421754505951</c:v>
                </c:pt>
                <c:pt idx="1221">
                  <c:v>0.127421754505951</c:v>
                </c:pt>
                <c:pt idx="1222">
                  <c:v>0.127421754505951</c:v>
                </c:pt>
                <c:pt idx="1223">
                  <c:v>0.127421754505951</c:v>
                </c:pt>
                <c:pt idx="1224">
                  <c:v>0.127421754505951</c:v>
                </c:pt>
                <c:pt idx="1225">
                  <c:v>0.127421754505951</c:v>
                </c:pt>
                <c:pt idx="1226">
                  <c:v>0.127421754505951</c:v>
                </c:pt>
                <c:pt idx="1227">
                  <c:v>0.127421754505951</c:v>
                </c:pt>
                <c:pt idx="1228">
                  <c:v>0.127421754505951</c:v>
                </c:pt>
                <c:pt idx="1229">
                  <c:v>0.127421754505951</c:v>
                </c:pt>
                <c:pt idx="1230">
                  <c:v>0.127421754505951</c:v>
                </c:pt>
                <c:pt idx="1231">
                  <c:v>0.127421754505951</c:v>
                </c:pt>
                <c:pt idx="1232">
                  <c:v>0.127421754505951</c:v>
                </c:pt>
                <c:pt idx="1233">
                  <c:v>0.127421754505951</c:v>
                </c:pt>
                <c:pt idx="1234">
                  <c:v>0.127421754505951</c:v>
                </c:pt>
                <c:pt idx="1235">
                  <c:v>0.127421754505951</c:v>
                </c:pt>
                <c:pt idx="1236">
                  <c:v>0.127421754505951</c:v>
                </c:pt>
                <c:pt idx="1237">
                  <c:v>0.127421754505951</c:v>
                </c:pt>
                <c:pt idx="1238">
                  <c:v>0.127421754505951</c:v>
                </c:pt>
                <c:pt idx="1239">
                  <c:v>0.139521373064024</c:v>
                </c:pt>
                <c:pt idx="1240">
                  <c:v>0.139521373064024</c:v>
                </c:pt>
                <c:pt idx="1241">
                  <c:v>0.139521373064024</c:v>
                </c:pt>
                <c:pt idx="1242">
                  <c:v>0.139521373064024</c:v>
                </c:pt>
                <c:pt idx="1243">
                  <c:v>0.139521373064024</c:v>
                </c:pt>
                <c:pt idx="1244">
                  <c:v>0.139521373064024</c:v>
                </c:pt>
                <c:pt idx="1245">
                  <c:v>0.139521373064024</c:v>
                </c:pt>
                <c:pt idx="1246">
                  <c:v>0.139521373064024</c:v>
                </c:pt>
                <c:pt idx="1247">
                  <c:v>0.139521373064024</c:v>
                </c:pt>
                <c:pt idx="1248">
                  <c:v>0.139521373064024</c:v>
                </c:pt>
                <c:pt idx="1249">
                  <c:v>0.139521373064024</c:v>
                </c:pt>
                <c:pt idx="1250">
                  <c:v>0.139521373064024</c:v>
                </c:pt>
                <c:pt idx="1251">
                  <c:v>0.139521373064024</c:v>
                </c:pt>
                <c:pt idx="1252">
                  <c:v>0.139521373064024</c:v>
                </c:pt>
                <c:pt idx="1253">
                  <c:v>0.139521373064024</c:v>
                </c:pt>
                <c:pt idx="1254">
                  <c:v>0.139521373064024</c:v>
                </c:pt>
                <c:pt idx="1255">
                  <c:v>0.139521373064024</c:v>
                </c:pt>
                <c:pt idx="1256">
                  <c:v>0.139521373064024</c:v>
                </c:pt>
                <c:pt idx="1257">
                  <c:v>0.139521373064024</c:v>
                </c:pt>
                <c:pt idx="1258">
                  <c:v>0.139521373064024</c:v>
                </c:pt>
                <c:pt idx="1259">
                  <c:v>0.259545205868781</c:v>
                </c:pt>
                <c:pt idx="1260">
                  <c:v>0.259545205868781</c:v>
                </c:pt>
                <c:pt idx="1261">
                  <c:v>0.259545205868781</c:v>
                </c:pt>
                <c:pt idx="1262">
                  <c:v>0.259545205868781</c:v>
                </c:pt>
                <c:pt idx="1263">
                  <c:v>0.259545205868781</c:v>
                </c:pt>
                <c:pt idx="1264">
                  <c:v>0.259545205868781</c:v>
                </c:pt>
                <c:pt idx="1265">
                  <c:v>0.259545205868781</c:v>
                </c:pt>
                <c:pt idx="1266">
                  <c:v>0.259545205868781</c:v>
                </c:pt>
                <c:pt idx="1267">
                  <c:v>0.259545205868781</c:v>
                </c:pt>
                <c:pt idx="1268">
                  <c:v>0.259545205868781</c:v>
                </c:pt>
                <c:pt idx="1269">
                  <c:v>0.259545205868781</c:v>
                </c:pt>
                <c:pt idx="1270">
                  <c:v>0.259545205868781</c:v>
                </c:pt>
                <c:pt idx="1271">
                  <c:v>0.259545205868781</c:v>
                </c:pt>
                <c:pt idx="1272">
                  <c:v>0.259545205868781</c:v>
                </c:pt>
                <c:pt idx="1273">
                  <c:v>0.259545205868781</c:v>
                </c:pt>
                <c:pt idx="1274">
                  <c:v>0.259545205868781</c:v>
                </c:pt>
                <c:pt idx="1275">
                  <c:v>0.259545205868781</c:v>
                </c:pt>
                <c:pt idx="1276">
                  <c:v>0.259545205868781</c:v>
                </c:pt>
                <c:pt idx="1277">
                  <c:v>0.259545205868781</c:v>
                </c:pt>
                <c:pt idx="1278">
                  <c:v>0.259545205868781</c:v>
                </c:pt>
                <c:pt idx="1279">
                  <c:v>0.47095619263337</c:v>
                </c:pt>
                <c:pt idx="1280">
                  <c:v>0.47095619263337</c:v>
                </c:pt>
                <c:pt idx="1281">
                  <c:v>0.47095619263337</c:v>
                </c:pt>
                <c:pt idx="1282">
                  <c:v>0.47095619263337</c:v>
                </c:pt>
                <c:pt idx="1283">
                  <c:v>0.47095619263337</c:v>
                </c:pt>
                <c:pt idx="1284">
                  <c:v>0.47095619263337</c:v>
                </c:pt>
                <c:pt idx="1285">
                  <c:v>0.47095619263337</c:v>
                </c:pt>
                <c:pt idx="1286">
                  <c:v>0.47095619263337</c:v>
                </c:pt>
                <c:pt idx="1287">
                  <c:v>0.47095619263337</c:v>
                </c:pt>
                <c:pt idx="1288">
                  <c:v>0.47095619263337</c:v>
                </c:pt>
                <c:pt idx="1289">
                  <c:v>0.47095619263337</c:v>
                </c:pt>
                <c:pt idx="1290">
                  <c:v>0.47095619263337</c:v>
                </c:pt>
                <c:pt idx="1291">
                  <c:v>0.47095619263337</c:v>
                </c:pt>
                <c:pt idx="1292">
                  <c:v>0.47095619263337</c:v>
                </c:pt>
                <c:pt idx="1293">
                  <c:v>0.47095619263337</c:v>
                </c:pt>
                <c:pt idx="1294">
                  <c:v>0.47095619263337</c:v>
                </c:pt>
                <c:pt idx="1295">
                  <c:v>0.47095619263337</c:v>
                </c:pt>
                <c:pt idx="1296">
                  <c:v>0.47095619263337</c:v>
                </c:pt>
                <c:pt idx="1297">
                  <c:v>0.47095619263337</c:v>
                </c:pt>
                <c:pt idx="1298">
                  <c:v>0.47095619263337</c:v>
                </c:pt>
                <c:pt idx="1299">
                  <c:v>0.344998584985267</c:v>
                </c:pt>
                <c:pt idx="1300">
                  <c:v>0.344998584985267</c:v>
                </c:pt>
                <c:pt idx="1301">
                  <c:v>0.344998584985267</c:v>
                </c:pt>
                <c:pt idx="1302">
                  <c:v>0.344998584985267</c:v>
                </c:pt>
                <c:pt idx="1303">
                  <c:v>0.344998584985267</c:v>
                </c:pt>
                <c:pt idx="1304">
                  <c:v>0.344998584985267</c:v>
                </c:pt>
                <c:pt idx="1305">
                  <c:v>0.344998584985267</c:v>
                </c:pt>
                <c:pt idx="1306">
                  <c:v>0.344998584985267</c:v>
                </c:pt>
                <c:pt idx="1307">
                  <c:v>0.344998584985267</c:v>
                </c:pt>
                <c:pt idx="1308">
                  <c:v>0.344998584985267</c:v>
                </c:pt>
                <c:pt idx="1309">
                  <c:v>0.344998584985267</c:v>
                </c:pt>
                <c:pt idx="1310">
                  <c:v>0.344998584985267</c:v>
                </c:pt>
                <c:pt idx="1311">
                  <c:v>0.344998584985267</c:v>
                </c:pt>
                <c:pt idx="1312">
                  <c:v>0.344998584985267</c:v>
                </c:pt>
                <c:pt idx="1313">
                  <c:v>0.344998584985267</c:v>
                </c:pt>
                <c:pt idx="1314">
                  <c:v>0.344998584985267</c:v>
                </c:pt>
                <c:pt idx="1315">
                  <c:v>0.344998584985267</c:v>
                </c:pt>
                <c:pt idx="1316">
                  <c:v>0.344998584985267</c:v>
                </c:pt>
                <c:pt idx="1317">
                  <c:v>0.344998584985267</c:v>
                </c:pt>
                <c:pt idx="1318">
                  <c:v>0.344998584985267</c:v>
                </c:pt>
                <c:pt idx="1319">
                  <c:v>0.120515865303343</c:v>
                </c:pt>
                <c:pt idx="1320">
                  <c:v>0.120515865303343</c:v>
                </c:pt>
                <c:pt idx="1321">
                  <c:v>0.120515865303343</c:v>
                </c:pt>
                <c:pt idx="1322">
                  <c:v>0.120515865303343</c:v>
                </c:pt>
                <c:pt idx="1323">
                  <c:v>0.120515865303343</c:v>
                </c:pt>
                <c:pt idx="1324">
                  <c:v>0.120515865303343</c:v>
                </c:pt>
                <c:pt idx="1325">
                  <c:v>0.120515865303343</c:v>
                </c:pt>
                <c:pt idx="1326">
                  <c:v>0.120515865303343</c:v>
                </c:pt>
                <c:pt idx="1327">
                  <c:v>0.120515865303343</c:v>
                </c:pt>
                <c:pt idx="1328">
                  <c:v>0.120515865303343</c:v>
                </c:pt>
                <c:pt idx="1329">
                  <c:v>0.120515865303343</c:v>
                </c:pt>
                <c:pt idx="1330">
                  <c:v>0.120515865303343</c:v>
                </c:pt>
                <c:pt idx="1331">
                  <c:v>0.120515865303343</c:v>
                </c:pt>
                <c:pt idx="1332">
                  <c:v>0.120515865303343</c:v>
                </c:pt>
                <c:pt idx="1333">
                  <c:v>0.120515865303343</c:v>
                </c:pt>
                <c:pt idx="1334">
                  <c:v>0.120515865303343</c:v>
                </c:pt>
                <c:pt idx="1335">
                  <c:v>0.120515865303343</c:v>
                </c:pt>
                <c:pt idx="1336">
                  <c:v>0.120515865303343</c:v>
                </c:pt>
                <c:pt idx="1337">
                  <c:v>0.120515865303343</c:v>
                </c:pt>
                <c:pt idx="1338">
                  <c:v>0.120515865303343</c:v>
                </c:pt>
                <c:pt idx="1339">
                  <c:v>0.0361321725873277</c:v>
                </c:pt>
                <c:pt idx="1340">
                  <c:v>0.0361321725873277</c:v>
                </c:pt>
                <c:pt idx="1341">
                  <c:v>0.0361321725873277</c:v>
                </c:pt>
                <c:pt idx="1342">
                  <c:v>0.0361321725873277</c:v>
                </c:pt>
                <c:pt idx="1343">
                  <c:v>0.0361321725873277</c:v>
                </c:pt>
                <c:pt idx="1344">
                  <c:v>0.0361321725873277</c:v>
                </c:pt>
                <c:pt idx="1345">
                  <c:v>0.0361321725873277</c:v>
                </c:pt>
                <c:pt idx="1346">
                  <c:v>0.0361321725873277</c:v>
                </c:pt>
                <c:pt idx="1347">
                  <c:v>0.0361321725873277</c:v>
                </c:pt>
                <c:pt idx="1348">
                  <c:v>0.0361321725873277</c:v>
                </c:pt>
                <c:pt idx="1349">
                  <c:v>0.0361321725873277</c:v>
                </c:pt>
                <c:pt idx="1350">
                  <c:v>0.0361321725873277</c:v>
                </c:pt>
                <c:pt idx="1351">
                  <c:v>0.0361321725873277</c:v>
                </c:pt>
                <c:pt idx="1352">
                  <c:v>0.0361321725873277</c:v>
                </c:pt>
                <c:pt idx="1353">
                  <c:v>0.0361321725873277</c:v>
                </c:pt>
                <c:pt idx="1354">
                  <c:v>0.0361321725873277</c:v>
                </c:pt>
                <c:pt idx="1355">
                  <c:v>0.0361321725873277</c:v>
                </c:pt>
                <c:pt idx="1356">
                  <c:v>0.0361321725873277</c:v>
                </c:pt>
                <c:pt idx="1357">
                  <c:v>0.0361321725873277</c:v>
                </c:pt>
                <c:pt idx="1358">
                  <c:v>0.0361321725873277</c:v>
                </c:pt>
                <c:pt idx="1359">
                  <c:v>0.194930788864614</c:v>
                </c:pt>
                <c:pt idx="1360">
                  <c:v>0.194930788864614</c:v>
                </c:pt>
                <c:pt idx="1361">
                  <c:v>0.194930788864614</c:v>
                </c:pt>
                <c:pt idx="1362">
                  <c:v>0.194930788864614</c:v>
                </c:pt>
                <c:pt idx="1363">
                  <c:v>0.194930788864614</c:v>
                </c:pt>
                <c:pt idx="1364">
                  <c:v>0.194930788864614</c:v>
                </c:pt>
                <c:pt idx="1365">
                  <c:v>0.194930788864614</c:v>
                </c:pt>
                <c:pt idx="1366">
                  <c:v>0.194930788864614</c:v>
                </c:pt>
                <c:pt idx="1367">
                  <c:v>0.194930788864614</c:v>
                </c:pt>
                <c:pt idx="1368">
                  <c:v>0.194930788864614</c:v>
                </c:pt>
                <c:pt idx="1369">
                  <c:v>0.194930788864614</c:v>
                </c:pt>
                <c:pt idx="1370">
                  <c:v>0.194930788864614</c:v>
                </c:pt>
                <c:pt idx="1371">
                  <c:v>0.194930788864614</c:v>
                </c:pt>
                <c:pt idx="1372">
                  <c:v>0.194930788864614</c:v>
                </c:pt>
                <c:pt idx="1373">
                  <c:v>0.194930788864614</c:v>
                </c:pt>
                <c:pt idx="1374">
                  <c:v>0.194930788864614</c:v>
                </c:pt>
                <c:pt idx="1375">
                  <c:v>0.194930788864614</c:v>
                </c:pt>
                <c:pt idx="1376">
                  <c:v>0.194930788864614</c:v>
                </c:pt>
                <c:pt idx="1377">
                  <c:v>0.194930788864614</c:v>
                </c:pt>
                <c:pt idx="1378">
                  <c:v>0.194930788864614</c:v>
                </c:pt>
                <c:pt idx="1379">
                  <c:v>0.252040503280703</c:v>
                </c:pt>
                <c:pt idx="1380">
                  <c:v>0.252040503280703</c:v>
                </c:pt>
                <c:pt idx="1381">
                  <c:v>0.252040503280703</c:v>
                </c:pt>
                <c:pt idx="1382">
                  <c:v>0.252040503280703</c:v>
                </c:pt>
                <c:pt idx="1383">
                  <c:v>0.252040503280703</c:v>
                </c:pt>
                <c:pt idx="1384">
                  <c:v>0.252040503280703</c:v>
                </c:pt>
                <c:pt idx="1385">
                  <c:v>0.252040503280703</c:v>
                </c:pt>
                <c:pt idx="1386">
                  <c:v>0.252040503280703</c:v>
                </c:pt>
                <c:pt idx="1387">
                  <c:v>0.252040503280703</c:v>
                </c:pt>
                <c:pt idx="1388">
                  <c:v>0.252040503280703</c:v>
                </c:pt>
                <c:pt idx="1389">
                  <c:v>0.252040503280703</c:v>
                </c:pt>
                <c:pt idx="1390">
                  <c:v>0.252040503280703</c:v>
                </c:pt>
                <c:pt idx="1391">
                  <c:v>0.252040503280703</c:v>
                </c:pt>
                <c:pt idx="1392">
                  <c:v>0.252040503280703</c:v>
                </c:pt>
                <c:pt idx="1393">
                  <c:v>0.252040503280703</c:v>
                </c:pt>
                <c:pt idx="1394">
                  <c:v>0.252040503280703</c:v>
                </c:pt>
                <c:pt idx="1395">
                  <c:v>0.252040503280703</c:v>
                </c:pt>
                <c:pt idx="1396">
                  <c:v>0.252040503280703</c:v>
                </c:pt>
                <c:pt idx="1397">
                  <c:v>0.252040503280703</c:v>
                </c:pt>
                <c:pt idx="1398">
                  <c:v>0.252040503280703</c:v>
                </c:pt>
                <c:pt idx="1399">
                  <c:v>0.130076494841604</c:v>
                </c:pt>
                <c:pt idx="1400">
                  <c:v>0.130076494841604</c:v>
                </c:pt>
                <c:pt idx="1401">
                  <c:v>0.130076494841604</c:v>
                </c:pt>
                <c:pt idx="1402">
                  <c:v>0.130076494841604</c:v>
                </c:pt>
                <c:pt idx="1403">
                  <c:v>0.130076494841604</c:v>
                </c:pt>
                <c:pt idx="1404">
                  <c:v>0.130076494841604</c:v>
                </c:pt>
                <c:pt idx="1405">
                  <c:v>0.130076494841604</c:v>
                </c:pt>
                <c:pt idx="1406">
                  <c:v>0.130076494841604</c:v>
                </c:pt>
                <c:pt idx="1407">
                  <c:v>0.130076494841604</c:v>
                </c:pt>
                <c:pt idx="1408">
                  <c:v>0.130076494841604</c:v>
                </c:pt>
                <c:pt idx="1409">
                  <c:v>0.130076494841604</c:v>
                </c:pt>
                <c:pt idx="1410">
                  <c:v>0.130076494841604</c:v>
                </c:pt>
                <c:pt idx="1411">
                  <c:v>0.130076494841604</c:v>
                </c:pt>
                <c:pt idx="1412">
                  <c:v>0.130076494841604</c:v>
                </c:pt>
                <c:pt idx="1413">
                  <c:v>0.130076494841604</c:v>
                </c:pt>
                <c:pt idx="1414">
                  <c:v>0.130076494841604</c:v>
                </c:pt>
                <c:pt idx="1415">
                  <c:v>0.130076494841604</c:v>
                </c:pt>
                <c:pt idx="1416">
                  <c:v>0.130076494841604</c:v>
                </c:pt>
                <c:pt idx="1417">
                  <c:v>0.130076494841604</c:v>
                </c:pt>
                <c:pt idx="1418">
                  <c:v>0.130076494841604</c:v>
                </c:pt>
                <c:pt idx="1419">
                  <c:v>0.0128156137596816</c:v>
                </c:pt>
                <c:pt idx="1420">
                  <c:v>0.0128156137596816</c:v>
                </c:pt>
                <c:pt idx="1421">
                  <c:v>0.0128156137596816</c:v>
                </c:pt>
                <c:pt idx="1422">
                  <c:v>0.0128156137596816</c:v>
                </c:pt>
                <c:pt idx="1423">
                  <c:v>0.0128156137596816</c:v>
                </c:pt>
                <c:pt idx="1424">
                  <c:v>0.0128156137596816</c:v>
                </c:pt>
                <c:pt idx="1425">
                  <c:v>0.0128156137596816</c:v>
                </c:pt>
                <c:pt idx="1426">
                  <c:v>0.0128156137596816</c:v>
                </c:pt>
                <c:pt idx="1427">
                  <c:v>0.0128156137596816</c:v>
                </c:pt>
                <c:pt idx="1428">
                  <c:v>0.0128156137596816</c:v>
                </c:pt>
                <c:pt idx="1429">
                  <c:v>0.0128156137596816</c:v>
                </c:pt>
                <c:pt idx="1430">
                  <c:v>0.0128156137596816</c:v>
                </c:pt>
                <c:pt idx="1431">
                  <c:v>0.0128156137596816</c:v>
                </c:pt>
                <c:pt idx="1432">
                  <c:v>0.0128156137596816</c:v>
                </c:pt>
                <c:pt idx="1433">
                  <c:v>0.0128156137596816</c:v>
                </c:pt>
                <c:pt idx="1434">
                  <c:v>0.0128156137596816</c:v>
                </c:pt>
                <c:pt idx="1435">
                  <c:v>0.0128156137596816</c:v>
                </c:pt>
                <c:pt idx="1436">
                  <c:v>0.0128156137596816</c:v>
                </c:pt>
                <c:pt idx="1437">
                  <c:v>0.0128156137596816</c:v>
                </c:pt>
                <c:pt idx="1438">
                  <c:v>0.0128156137596816</c:v>
                </c:pt>
                <c:pt idx="1439">
                  <c:v>0.489047491494799</c:v>
                </c:pt>
                <c:pt idx="1440">
                  <c:v>0.489047491494799</c:v>
                </c:pt>
                <c:pt idx="1441">
                  <c:v>0.489047491494799</c:v>
                </c:pt>
                <c:pt idx="1442">
                  <c:v>0.489047491494799</c:v>
                </c:pt>
                <c:pt idx="1443">
                  <c:v>0.489047491494799</c:v>
                </c:pt>
                <c:pt idx="1444">
                  <c:v>0.489047491494799</c:v>
                </c:pt>
                <c:pt idx="1445">
                  <c:v>0.489047491494799</c:v>
                </c:pt>
                <c:pt idx="1446">
                  <c:v>0.489047491494799</c:v>
                </c:pt>
                <c:pt idx="1447">
                  <c:v>0.489047491494799</c:v>
                </c:pt>
                <c:pt idx="1448">
                  <c:v>0.489047491494799</c:v>
                </c:pt>
                <c:pt idx="1449">
                  <c:v>0.489047491494799</c:v>
                </c:pt>
                <c:pt idx="1450">
                  <c:v>0.489047491494799</c:v>
                </c:pt>
                <c:pt idx="1451">
                  <c:v>0.489047491494799</c:v>
                </c:pt>
                <c:pt idx="1452">
                  <c:v>0.489047491494799</c:v>
                </c:pt>
                <c:pt idx="1453">
                  <c:v>0.489047491494799</c:v>
                </c:pt>
                <c:pt idx="1454">
                  <c:v>0.489047491494799</c:v>
                </c:pt>
                <c:pt idx="1455">
                  <c:v>0.489047491494799</c:v>
                </c:pt>
                <c:pt idx="1456">
                  <c:v>0.489047491494799</c:v>
                </c:pt>
                <c:pt idx="1457">
                  <c:v>0.489047491494799</c:v>
                </c:pt>
                <c:pt idx="1458">
                  <c:v>0.489047491494799</c:v>
                </c:pt>
                <c:pt idx="1459">
                  <c:v>0.205386762579437</c:v>
                </c:pt>
                <c:pt idx="1460">
                  <c:v>0.205386762579437</c:v>
                </c:pt>
                <c:pt idx="1461">
                  <c:v>0.205386762579437</c:v>
                </c:pt>
                <c:pt idx="1462">
                  <c:v>0.205386762579437</c:v>
                </c:pt>
                <c:pt idx="1463">
                  <c:v>0.205386762579437</c:v>
                </c:pt>
                <c:pt idx="1464">
                  <c:v>0.205386762579437</c:v>
                </c:pt>
                <c:pt idx="1465">
                  <c:v>0.205386762579437</c:v>
                </c:pt>
                <c:pt idx="1466">
                  <c:v>0.205386762579437</c:v>
                </c:pt>
                <c:pt idx="1467">
                  <c:v>0.205386762579437</c:v>
                </c:pt>
                <c:pt idx="1468">
                  <c:v>0.205386762579437</c:v>
                </c:pt>
                <c:pt idx="1469">
                  <c:v>0.205386762579437</c:v>
                </c:pt>
                <c:pt idx="1470">
                  <c:v>0.205386762579437</c:v>
                </c:pt>
                <c:pt idx="1471">
                  <c:v>0.205386762579437</c:v>
                </c:pt>
                <c:pt idx="1472">
                  <c:v>0.205386762579437</c:v>
                </c:pt>
                <c:pt idx="1473">
                  <c:v>0.205386762579437</c:v>
                </c:pt>
                <c:pt idx="1474">
                  <c:v>0.205386762579437</c:v>
                </c:pt>
                <c:pt idx="1475">
                  <c:v>0.205386762579437</c:v>
                </c:pt>
                <c:pt idx="1476">
                  <c:v>0.205386762579437</c:v>
                </c:pt>
                <c:pt idx="1477">
                  <c:v>0.205386762579437</c:v>
                </c:pt>
                <c:pt idx="1478">
                  <c:v>0.205386762579437</c:v>
                </c:pt>
                <c:pt idx="1479">
                  <c:v>0.496600354259601</c:v>
                </c:pt>
                <c:pt idx="1480">
                  <c:v>0.496600354259601</c:v>
                </c:pt>
                <c:pt idx="1481">
                  <c:v>0.496600354259601</c:v>
                </c:pt>
                <c:pt idx="1482">
                  <c:v>0.496600354259601</c:v>
                </c:pt>
                <c:pt idx="1483">
                  <c:v>0.496600354259601</c:v>
                </c:pt>
                <c:pt idx="1484">
                  <c:v>0.496600354259601</c:v>
                </c:pt>
                <c:pt idx="1485">
                  <c:v>0.496600354259601</c:v>
                </c:pt>
                <c:pt idx="1486">
                  <c:v>0.496600354259601</c:v>
                </c:pt>
                <c:pt idx="1487">
                  <c:v>0.496600354259601</c:v>
                </c:pt>
                <c:pt idx="1488">
                  <c:v>0.496600354259601</c:v>
                </c:pt>
                <c:pt idx="1489">
                  <c:v>0.496600354259601</c:v>
                </c:pt>
                <c:pt idx="1490">
                  <c:v>0.496600354259601</c:v>
                </c:pt>
                <c:pt idx="1491">
                  <c:v>0.496600354259601</c:v>
                </c:pt>
                <c:pt idx="1492">
                  <c:v>0.496600354259601</c:v>
                </c:pt>
                <c:pt idx="1493">
                  <c:v>0.496600354259601</c:v>
                </c:pt>
                <c:pt idx="1494">
                  <c:v>0.496600354259601</c:v>
                </c:pt>
                <c:pt idx="1495">
                  <c:v>0.496600354259601</c:v>
                </c:pt>
                <c:pt idx="1496">
                  <c:v>0.496600354259601</c:v>
                </c:pt>
                <c:pt idx="1497">
                  <c:v>0.496600354259601</c:v>
                </c:pt>
                <c:pt idx="1498">
                  <c:v>0.496600354259601</c:v>
                </c:pt>
                <c:pt idx="1499">
                  <c:v>0.0466828275406733</c:v>
                </c:pt>
                <c:pt idx="1500">
                  <c:v>0.0466828275406733</c:v>
                </c:pt>
                <c:pt idx="1501">
                  <c:v>0.0466828275406733</c:v>
                </c:pt>
                <c:pt idx="1502">
                  <c:v>0.0466828275406733</c:v>
                </c:pt>
                <c:pt idx="1503">
                  <c:v>0.0466828275406733</c:v>
                </c:pt>
                <c:pt idx="1504">
                  <c:v>0.0466828275406733</c:v>
                </c:pt>
                <c:pt idx="1505">
                  <c:v>0.0466828275406733</c:v>
                </c:pt>
                <c:pt idx="1506">
                  <c:v>0.0466828275406733</c:v>
                </c:pt>
                <c:pt idx="1507">
                  <c:v>0.0466828275406733</c:v>
                </c:pt>
                <c:pt idx="1508">
                  <c:v>0.0466828275406733</c:v>
                </c:pt>
                <c:pt idx="1509">
                  <c:v>0.0466828275406733</c:v>
                </c:pt>
                <c:pt idx="1510">
                  <c:v>0.0466828275406733</c:v>
                </c:pt>
                <c:pt idx="1511">
                  <c:v>0.0466828275406733</c:v>
                </c:pt>
                <c:pt idx="1512">
                  <c:v>0.0466828275406733</c:v>
                </c:pt>
                <c:pt idx="1513">
                  <c:v>0.0466828275406733</c:v>
                </c:pt>
                <c:pt idx="1514">
                  <c:v>0.0466828275406733</c:v>
                </c:pt>
                <c:pt idx="1515">
                  <c:v>0.0466828275406733</c:v>
                </c:pt>
                <c:pt idx="1516">
                  <c:v>0.0466828275406733</c:v>
                </c:pt>
                <c:pt idx="1517">
                  <c:v>0.0466828275406733</c:v>
                </c:pt>
                <c:pt idx="1518">
                  <c:v>0.0466828275406733</c:v>
                </c:pt>
                <c:pt idx="1519">
                  <c:v>0.263013304832624</c:v>
                </c:pt>
                <c:pt idx="1520">
                  <c:v>0.263013304832624</c:v>
                </c:pt>
                <c:pt idx="1521">
                  <c:v>0.263013304832624</c:v>
                </c:pt>
                <c:pt idx="1522">
                  <c:v>0.263013304832624</c:v>
                </c:pt>
                <c:pt idx="1523">
                  <c:v>0.263013304832624</c:v>
                </c:pt>
                <c:pt idx="1524">
                  <c:v>0.263013304832624</c:v>
                </c:pt>
                <c:pt idx="1525">
                  <c:v>0.263013304832624</c:v>
                </c:pt>
                <c:pt idx="1526">
                  <c:v>0.263013304832624</c:v>
                </c:pt>
                <c:pt idx="1527">
                  <c:v>0.263013304832624</c:v>
                </c:pt>
                <c:pt idx="1528">
                  <c:v>0.263013304832624</c:v>
                </c:pt>
                <c:pt idx="1529">
                  <c:v>0.263013304832624</c:v>
                </c:pt>
                <c:pt idx="1530">
                  <c:v>0.263013304832624</c:v>
                </c:pt>
                <c:pt idx="1531">
                  <c:v>0.263013304832624</c:v>
                </c:pt>
                <c:pt idx="1532">
                  <c:v>0.263013304832624</c:v>
                </c:pt>
                <c:pt idx="1533">
                  <c:v>0.263013304832624</c:v>
                </c:pt>
                <c:pt idx="1534">
                  <c:v>0.263013304832624</c:v>
                </c:pt>
                <c:pt idx="1535">
                  <c:v>0.263013304832624</c:v>
                </c:pt>
                <c:pt idx="1536">
                  <c:v>0.263013304832624</c:v>
                </c:pt>
                <c:pt idx="1537">
                  <c:v>0.263013304832624</c:v>
                </c:pt>
                <c:pt idx="1538">
                  <c:v>0.263013304832624</c:v>
                </c:pt>
                <c:pt idx="1539">
                  <c:v>0.134633860178757</c:v>
                </c:pt>
                <c:pt idx="1540">
                  <c:v>0.134633860178757</c:v>
                </c:pt>
                <c:pt idx="1541">
                  <c:v>0.134633860178757</c:v>
                </c:pt>
                <c:pt idx="1542">
                  <c:v>0.134633860178757</c:v>
                </c:pt>
                <c:pt idx="1543">
                  <c:v>0.134633860178757</c:v>
                </c:pt>
                <c:pt idx="1544">
                  <c:v>0.134633860178757</c:v>
                </c:pt>
                <c:pt idx="1545">
                  <c:v>0.134633860178757</c:v>
                </c:pt>
                <c:pt idx="1546">
                  <c:v>0.134633860178757</c:v>
                </c:pt>
                <c:pt idx="1547">
                  <c:v>0.134633860178757</c:v>
                </c:pt>
                <c:pt idx="1548">
                  <c:v>0.134633860178757</c:v>
                </c:pt>
                <c:pt idx="1549">
                  <c:v>0.134633860178757</c:v>
                </c:pt>
                <c:pt idx="1550">
                  <c:v>0.134633860178757</c:v>
                </c:pt>
                <c:pt idx="1551">
                  <c:v>0.134633860178757</c:v>
                </c:pt>
                <c:pt idx="1552">
                  <c:v>0.134633860178757</c:v>
                </c:pt>
                <c:pt idx="1553">
                  <c:v>0.134633860178757</c:v>
                </c:pt>
                <c:pt idx="1554">
                  <c:v>0.134633860178757</c:v>
                </c:pt>
                <c:pt idx="1555">
                  <c:v>0.134633860178757</c:v>
                </c:pt>
                <c:pt idx="1556">
                  <c:v>0.134633860178757</c:v>
                </c:pt>
                <c:pt idx="1557">
                  <c:v>0.134633860178757</c:v>
                </c:pt>
                <c:pt idx="1558">
                  <c:v>0.134633860178757</c:v>
                </c:pt>
                <c:pt idx="1559">
                  <c:v>0.275545262303902</c:v>
                </c:pt>
                <c:pt idx="1560">
                  <c:v>0.275545262303902</c:v>
                </c:pt>
                <c:pt idx="1561">
                  <c:v>0.275545262303902</c:v>
                </c:pt>
                <c:pt idx="1562">
                  <c:v>0.275545262303902</c:v>
                </c:pt>
                <c:pt idx="1563">
                  <c:v>0.275545262303902</c:v>
                </c:pt>
                <c:pt idx="1564">
                  <c:v>0.275545262303902</c:v>
                </c:pt>
                <c:pt idx="1565">
                  <c:v>0.275545262303902</c:v>
                </c:pt>
                <c:pt idx="1566">
                  <c:v>0.275545262303902</c:v>
                </c:pt>
                <c:pt idx="1567">
                  <c:v>0.275545262303902</c:v>
                </c:pt>
                <c:pt idx="1568">
                  <c:v>0.275545262303902</c:v>
                </c:pt>
                <c:pt idx="1569">
                  <c:v>0.275545262303902</c:v>
                </c:pt>
                <c:pt idx="1570">
                  <c:v>0.275545262303902</c:v>
                </c:pt>
                <c:pt idx="1571">
                  <c:v>0.275545262303902</c:v>
                </c:pt>
                <c:pt idx="1572">
                  <c:v>0.275545262303902</c:v>
                </c:pt>
                <c:pt idx="1573">
                  <c:v>0.275545262303902</c:v>
                </c:pt>
                <c:pt idx="1574">
                  <c:v>0.275545262303902</c:v>
                </c:pt>
                <c:pt idx="1575">
                  <c:v>0.275545262303902</c:v>
                </c:pt>
                <c:pt idx="1576">
                  <c:v>0.275545262303902</c:v>
                </c:pt>
                <c:pt idx="1577">
                  <c:v>0.275545262303902</c:v>
                </c:pt>
                <c:pt idx="1578">
                  <c:v>0.275545262303902</c:v>
                </c:pt>
                <c:pt idx="1579">
                  <c:v>0.102730425287038</c:v>
                </c:pt>
                <c:pt idx="1580">
                  <c:v>0.102730425287038</c:v>
                </c:pt>
                <c:pt idx="1581">
                  <c:v>0.102730425287038</c:v>
                </c:pt>
                <c:pt idx="1582">
                  <c:v>0.102730425287038</c:v>
                </c:pt>
                <c:pt idx="1583">
                  <c:v>0.102730425287038</c:v>
                </c:pt>
                <c:pt idx="1584">
                  <c:v>0.102730425287038</c:v>
                </c:pt>
                <c:pt idx="1585">
                  <c:v>0.102730425287038</c:v>
                </c:pt>
                <c:pt idx="1586">
                  <c:v>0.102730425287038</c:v>
                </c:pt>
                <c:pt idx="1587">
                  <c:v>0.102730425287038</c:v>
                </c:pt>
                <c:pt idx="1588">
                  <c:v>0.102730425287038</c:v>
                </c:pt>
                <c:pt idx="1589">
                  <c:v>0.102730425287038</c:v>
                </c:pt>
                <c:pt idx="1590">
                  <c:v>0.102730425287038</c:v>
                </c:pt>
                <c:pt idx="1591">
                  <c:v>0.102730425287038</c:v>
                </c:pt>
                <c:pt idx="1592">
                  <c:v>0.102730425287038</c:v>
                </c:pt>
                <c:pt idx="1593">
                  <c:v>0.102730425287038</c:v>
                </c:pt>
                <c:pt idx="1594">
                  <c:v>0.102730425287038</c:v>
                </c:pt>
                <c:pt idx="1595">
                  <c:v>0.102730425287038</c:v>
                </c:pt>
                <c:pt idx="1596">
                  <c:v>0.102730425287038</c:v>
                </c:pt>
                <c:pt idx="1597">
                  <c:v>0.102730425287038</c:v>
                </c:pt>
                <c:pt idx="1598">
                  <c:v>0.102730425287038</c:v>
                </c:pt>
                <c:pt idx="1599">
                  <c:v>0.360602154420922</c:v>
                </c:pt>
                <c:pt idx="1600">
                  <c:v>0.360602154420922</c:v>
                </c:pt>
                <c:pt idx="1601">
                  <c:v>0.360602154420922</c:v>
                </c:pt>
                <c:pt idx="1602">
                  <c:v>0.360602154420922</c:v>
                </c:pt>
                <c:pt idx="1603">
                  <c:v>0.360602154420922</c:v>
                </c:pt>
                <c:pt idx="1604">
                  <c:v>0.360602154420922</c:v>
                </c:pt>
                <c:pt idx="1605">
                  <c:v>0.360602154420922</c:v>
                </c:pt>
                <c:pt idx="1606">
                  <c:v>0.360602154420922</c:v>
                </c:pt>
                <c:pt idx="1607">
                  <c:v>0.360602154420922</c:v>
                </c:pt>
                <c:pt idx="1608">
                  <c:v>0.360602154420922</c:v>
                </c:pt>
                <c:pt idx="1609">
                  <c:v>0.360602154420922</c:v>
                </c:pt>
                <c:pt idx="1610">
                  <c:v>0.360602154420922</c:v>
                </c:pt>
                <c:pt idx="1611">
                  <c:v>0.360602154420922</c:v>
                </c:pt>
                <c:pt idx="1612">
                  <c:v>0.360602154420922</c:v>
                </c:pt>
                <c:pt idx="1613">
                  <c:v>0.360602154420922</c:v>
                </c:pt>
                <c:pt idx="1614">
                  <c:v>0.360602154420922</c:v>
                </c:pt>
                <c:pt idx="1615">
                  <c:v>0.360602154420922</c:v>
                </c:pt>
                <c:pt idx="1616">
                  <c:v>0.360602154420922</c:v>
                </c:pt>
                <c:pt idx="1617">
                  <c:v>0.360602154420922</c:v>
                </c:pt>
                <c:pt idx="1618">
                  <c:v>0.360602154420922</c:v>
                </c:pt>
                <c:pt idx="1619">
                  <c:v>0.0186943143415265</c:v>
                </c:pt>
                <c:pt idx="1620">
                  <c:v>0.0186943143415265</c:v>
                </c:pt>
                <c:pt idx="1621">
                  <c:v>0.0186943143415265</c:v>
                </c:pt>
                <c:pt idx="1622">
                  <c:v>0.0186943143415265</c:v>
                </c:pt>
                <c:pt idx="1623">
                  <c:v>0.0186943143415265</c:v>
                </c:pt>
                <c:pt idx="1624">
                  <c:v>0.0186943143415265</c:v>
                </c:pt>
                <c:pt idx="1625">
                  <c:v>0.0186943143415265</c:v>
                </c:pt>
                <c:pt idx="1626">
                  <c:v>0.0186943143415265</c:v>
                </c:pt>
                <c:pt idx="1627">
                  <c:v>0.0186943143415265</c:v>
                </c:pt>
                <c:pt idx="1628">
                  <c:v>0.0186943143415265</c:v>
                </c:pt>
                <c:pt idx="1629">
                  <c:v>0.0186943143415265</c:v>
                </c:pt>
                <c:pt idx="1630">
                  <c:v>0.0186943143415265</c:v>
                </c:pt>
                <c:pt idx="1631">
                  <c:v>0.0186943143415265</c:v>
                </c:pt>
                <c:pt idx="1632">
                  <c:v>0.0186943143415265</c:v>
                </c:pt>
                <c:pt idx="1633">
                  <c:v>0.0186943143415265</c:v>
                </c:pt>
                <c:pt idx="1634">
                  <c:v>0.0186943143415265</c:v>
                </c:pt>
                <c:pt idx="1635">
                  <c:v>0.0186943143415265</c:v>
                </c:pt>
                <c:pt idx="1636">
                  <c:v>0.0186943143415265</c:v>
                </c:pt>
                <c:pt idx="1637">
                  <c:v>0.0186943143415265</c:v>
                </c:pt>
                <c:pt idx="1638">
                  <c:v>0.0186943143415265</c:v>
                </c:pt>
                <c:pt idx="1639">
                  <c:v>0.444717300507939</c:v>
                </c:pt>
                <c:pt idx="1640">
                  <c:v>0.444717300507939</c:v>
                </c:pt>
                <c:pt idx="1641">
                  <c:v>0.444717300507939</c:v>
                </c:pt>
                <c:pt idx="1642">
                  <c:v>0.444717300507939</c:v>
                </c:pt>
                <c:pt idx="1643">
                  <c:v>0.444717300507939</c:v>
                </c:pt>
                <c:pt idx="1644">
                  <c:v>0.444717300507939</c:v>
                </c:pt>
                <c:pt idx="1645">
                  <c:v>0.444717300507939</c:v>
                </c:pt>
                <c:pt idx="1646">
                  <c:v>0.444717300507939</c:v>
                </c:pt>
                <c:pt idx="1647">
                  <c:v>0.444717300507939</c:v>
                </c:pt>
                <c:pt idx="1648">
                  <c:v>0.444717300507939</c:v>
                </c:pt>
                <c:pt idx="1649">
                  <c:v>0.444717300507939</c:v>
                </c:pt>
                <c:pt idx="1650">
                  <c:v>0.444717300507939</c:v>
                </c:pt>
                <c:pt idx="1651">
                  <c:v>0.444717300507939</c:v>
                </c:pt>
                <c:pt idx="1652">
                  <c:v>0.444717300507939</c:v>
                </c:pt>
                <c:pt idx="1653">
                  <c:v>0.444717300507939</c:v>
                </c:pt>
                <c:pt idx="1654">
                  <c:v>0.444717300507939</c:v>
                </c:pt>
                <c:pt idx="1655">
                  <c:v>0.444717300507939</c:v>
                </c:pt>
                <c:pt idx="1656">
                  <c:v>0.444717300507939</c:v>
                </c:pt>
                <c:pt idx="1657">
                  <c:v>0.444717300507939</c:v>
                </c:pt>
                <c:pt idx="1658">
                  <c:v>0.444717300507939</c:v>
                </c:pt>
                <c:pt idx="1659">
                  <c:v>0.292926526381634</c:v>
                </c:pt>
                <c:pt idx="1660">
                  <c:v>0.292926526381634</c:v>
                </c:pt>
                <c:pt idx="1661">
                  <c:v>0.292926526381634</c:v>
                </c:pt>
                <c:pt idx="1662">
                  <c:v>0.292926526381634</c:v>
                </c:pt>
                <c:pt idx="1663">
                  <c:v>0.292926526381634</c:v>
                </c:pt>
                <c:pt idx="1664">
                  <c:v>0.292926526381634</c:v>
                </c:pt>
                <c:pt idx="1665">
                  <c:v>0.292926526381634</c:v>
                </c:pt>
                <c:pt idx="1666">
                  <c:v>0.292926526381634</c:v>
                </c:pt>
                <c:pt idx="1667">
                  <c:v>0.292926526381634</c:v>
                </c:pt>
                <c:pt idx="1668">
                  <c:v>0.292926526381634</c:v>
                </c:pt>
                <c:pt idx="1669">
                  <c:v>0.292926526381634</c:v>
                </c:pt>
                <c:pt idx="1670">
                  <c:v>0.292926526381634</c:v>
                </c:pt>
                <c:pt idx="1671">
                  <c:v>0.292926526381634</c:v>
                </c:pt>
                <c:pt idx="1672">
                  <c:v>0.292926526381634</c:v>
                </c:pt>
                <c:pt idx="1673">
                  <c:v>0.292926526381634</c:v>
                </c:pt>
                <c:pt idx="1674">
                  <c:v>0.292926526381634</c:v>
                </c:pt>
                <c:pt idx="1675">
                  <c:v>0.292926526381634</c:v>
                </c:pt>
                <c:pt idx="1676">
                  <c:v>0.292926526381634</c:v>
                </c:pt>
                <c:pt idx="1677">
                  <c:v>0.292926526381634</c:v>
                </c:pt>
                <c:pt idx="1678">
                  <c:v>0.292926526381634</c:v>
                </c:pt>
                <c:pt idx="1679">
                  <c:v>0.067494669751497</c:v>
                </c:pt>
                <c:pt idx="1680">
                  <c:v>0.067494669751497</c:v>
                </c:pt>
                <c:pt idx="1681">
                  <c:v>0.067494669751497</c:v>
                </c:pt>
                <c:pt idx="1682">
                  <c:v>0.067494669751497</c:v>
                </c:pt>
                <c:pt idx="1683">
                  <c:v>0.067494669751497</c:v>
                </c:pt>
                <c:pt idx="1684">
                  <c:v>0.067494669751497</c:v>
                </c:pt>
                <c:pt idx="1685">
                  <c:v>0.067494669751497</c:v>
                </c:pt>
                <c:pt idx="1686">
                  <c:v>0.067494669751497</c:v>
                </c:pt>
                <c:pt idx="1687">
                  <c:v>0.067494669751497</c:v>
                </c:pt>
                <c:pt idx="1688">
                  <c:v>0.067494669751497</c:v>
                </c:pt>
                <c:pt idx="1689">
                  <c:v>0.067494669751497</c:v>
                </c:pt>
                <c:pt idx="1690">
                  <c:v>0.067494669751497</c:v>
                </c:pt>
                <c:pt idx="1691">
                  <c:v>0.067494669751497</c:v>
                </c:pt>
                <c:pt idx="1692">
                  <c:v>0.067494669751497</c:v>
                </c:pt>
                <c:pt idx="1693">
                  <c:v>0.067494669751497</c:v>
                </c:pt>
                <c:pt idx="1694">
                  <c:v>0.067494669751497</c:v>
                </c:pt>
                <c:pt idx="1695">
                  <c:v>0.067494669751497</c:v>
                </c:pt>
                <c:pt idx="1696">
                  <c:v>0.067494669751497</c:v>
                </c:pt>
                <c:pt idx="1697">
                  <c:v>0.067494669751497</c:v>
                </c:pt>
                <c:pt idx="1698">
                  <c:v>0.067494669751497</c:v>
                </c:pt>
                <c:pt idx="1699">
                  <c:v>0.487354464589153</c:v>
                </c:pt>
                <c:pt idx="1700">
                  <c:v>0.487354464589153</c:v>
                </c:pt>
                <c:pt idx="1701">
                  <c:v>0.487354464589153</c:v>
                </c:pt>
                <c:pt idx="1702">
                  <c:v>0.487354464589153</c:v>
                </c:pt>
                <c:pt idx="1703">
                  <c:v>0.487354464589153</c:v>
                </c:pt>
                <c:pt idx="1704">
                  <c:v>0.487354464589153</c:v>
                </c:pt>
                <c:pt idx="1705">
                  <c:v>0.487354464589153</c:v>
                </c:pt>
                <c:pt idx="1706">
                  <c:v>0.487354464589153</c:v>
                </c:pt>
                <c:pt idx="1707">
                  <c:v>0.487354464589153</c:v>
                </c:pt>
                <c:pt idx="1708">
                  <c:v>0.487354464589153</c:v>
                </c:pt>
                <c:pt idx="1709">
                  <c:v>0.487354464589153</c:v>
                </c:pt>
                <c:pt idx="1710">
                  <c:v>0.487354464589153</c:v>
                </c:pt>
                <c:pt idx="1711">
                  <c:v>0.487354464589153</c:v>
                </c:pt>
                <c:pt idx="1712">
                  <c:v>0.487354464589153</c:v>
                </c:pt>
                <c:pt idx="1713">
                  <c:v>0.487354464589153</c:v>
                </c:pt>
                <c:pt idx="1714">
                  <c:v>0.487354464589153</c:v>
                </c:pt>
                <c:pt idx="1715">
                  <c:v>0.487354464589153</c:v>
                </c:pt>
                <c:pt idx="1716">
                  <c:v>0.487354464589153</c:v>
                </c:pt>
                <c:pt idx="1717">
                  <c:v>0.487354464589153</c:v>
                </c:pt>
                <c:pt idx="1718">
                  <c:v>0.487354464589153</c:v>
                </c:pt>
                <c:pt idx="1719">
                  <c:v>0.224612060750602</c:v>
                </c:pt>
                <c:pt idx="1720">
                  <c:v>0.224612060750602</c:v>
                </c:pt>
                <c:pt idx="1721">
                  <c:v>0.224612060750602</c:v>
                </c:pt>
                <c:pt idx="1722">
                  <c:v>0.224612060750602</c:v>
                </c:pt>
                <c:pt idx="1723">
                  <c:v>0.224612060750602</c:v>
                </c:pt>
                <c:pt idx="1724">
                  <c:v>0.224612060750602</c:v>
                </c:pt>
                <c:pt idx="1725">
                  <c:v>0.224612060750602</c:v>
                </c:pt>
                <c:pt idx="1726">
                  <c:v>0.224612060750602</c:v>
                </c:pt>
                <c:pt idx="1727">
                  <c:v>0.224612060750602</c:v>
                </c:pt>
                <c:pt idx="1728">
                  <c:v>0.224612060750602</c:v>
                </c:pt>
                <c:pt idx="1729">
                  <c:v>0.224612060750602</c:v>
                </c:pt>
                <c:pt idx="1730">
                  <c:v>0.224612060750602</c:v>
                </c:pt>
                <c:pt idx="1731">
                  <c:v>0.224612060750602</c:v>
                </c:pt>
                <c:pt idx="1732">
                  <c:v>0.224612060750602</c:v>
                </c:pt>
                <c:pt idx="1733">
                  <c:v>0.224612060750602</c:v>
                </c:pt>
                <c:pt idx="1734">
                  <c:v>0.224612060750602</c:v>
                </c:pt>
                <c:pt idx="1735">
                  <c:v>0.224612060750602</c:v>
                </c:pt>
                <c:pt idx="1736">
                  <c:v>0.224612060750602</c:v>
                </c:pt>
                <c:pt idx="1737">
                  <c:v>0.224612060750602</c:v>
                </c:pt>
                <c:pt idx="1738">
                  <c:v>0.224612060750602</c:v>
                </c:pt>
                <c:pt idx="1739">
                  <c:v>0.0402797889951617</c:v>
                </c:pt>
                <c:pt idx="1740">
                  <c:v>0.0402797889951617</c:v>
                </c:pt>
                <c:pt idx="1741">
                  <c:v>0.0402797889951617</c:v>
                </c:pt>
                <c:pt idx="1742">
                  <c:v>0.0402797889951617</c:v>
                </c:pt>
                <c:pt idx="1743">
                  <c:v>0.0402797889951617</c:v>
                </c:pt>
                <c:pt idx="1744">
                  <c:v>0.0402797889951617</c:v>
                </c:pt>
                <c:pt idx="1745">
                  <c:v>0.0402797889951617</c:v>
                </c:pt>
                <c:pt idx="1746">
                  <c:v>0.0402797889951617</c:v>
                </c:pt>
                <c:pt idx="1747">
                  <c:v>0.0402797889951617</c:v>
                </c:pt>
                <c:pt idx="1748">
                  <c:v>0.0402797889951617</c:v>
                </c:pt>
                <c:pt idx="1749">
                  <c:v>0.0402797889951617</c:v>
                </c:pt>
                <c:pt idx="1750">
                  <c:v>0.0402797889951617</c:v>
                </c:pt>
                <c:pt idx="1751">
                  <c:v>0.0402797889951617</c:v>
                </c:pt>
                <c:pt idx="1752">
                  <c:v>0.0402797889951617</c:v>
                </c:pt>
                <c:pt idx="1753">
                  <c:v>0.0402797889951617</c:v>
                </c:pt>
                <c:pt idx="1754">
                  <c:v>0.0402797889951617</c:v>
                </c:pt>
                <c:pt idx="1755">
                  <c:v>0.0402797889951617</c:v>
                </c:pt>
                <c:pt idx="1756">
                  <c:v>0.0402797889951617</c:v>
                </c:pt>
                <c:pt idx="1757">
                  <c:v>0.0402797889951617</c:v>
                </c:pt>
                <c:pt idx="1758">
                  <c:v>0.0402797889951617</c:v>
                </c:pt>
                <c:pt idx="1759">
                  <c:v>0.244066209167475</c:v>
                </c:pt>
                <c:pt idx="1760">
                  <c:v>0.244066209167475</c:v>
                </c:pt>
                <c:pt idx="1761">
                  <c:v>0.244066209167475</c:v>
                </c:pt>
                <c:pt idx="1762">
                  <c:v>0.244066209167475</c:v>
                </c:pt>
                <c:pt idx="1763">
                  <c:v>0.244066209167475</c:v>
                </c:pt>
                <c:pt idx="1764">
                  <c:v>0.244066209167475</c:v>
                </c:pt>
                <c:pt idx="1765">
                  <c:v>0.244066209167475</c:v>
                </c:pt>
                <c:pt idx="1766">
                  <c:v>0.244066209167475</c:v>
                </c:pt>
                <c:pt idx="1767">
                  <c:v>0.244066209167475</c:v>
                </c:pt>
                <c:pt idx="1768">
                  <c:v>0.244066209167475</c:v>
                </c:pt>
                <c:pt idx="1769">
                  <c:v>0.244066209167475</c:v>
                </c:pt>
                <c:pt idx="1770">
                  <c:v>0.244066209167475</c:v>
                </c:pt>
                <c:pt idx="1771">
                  <c:v>0.244066209167475</c:v>
                </c:pt>
                <c:pt idx="1772">
                  <c:v>0.244066209167475</c:v>
                </c:pt>
                <c:pt idx="1773">
                  <c:v>0.244066209167475</c:v>
                </c:pt>
                <c:pt idx="1774">
                  <c:v>0.244066209167475</c:v>
                </c:pt>
                <c:pt idx="1775">
                  <c:v>0.244066209167475</c:v>
                </c:pt>
                <c:pt idx="1776">
                  <c:v>0.244066209167475</c:v>
                </c:pt>
                <c:pt idx="1777">
                  <c:v>0.244066209167475</c:v>
                </c:pt>
                <c:pt idx="1778">
                  <c:v>0.244066209167475</c:v>
                </c:pt>
                <c:pt idx="1779">
                  <c:v>0.0478586391820572</c:v>
                </c:pt>
                <c:pt idx="1780">
                  <c:v>0.0478586391820572</c:v>
                </c:pt>
                <c:pt idx="1781">
                  <c:v>0.0478586391820572</c:v>
                </c:pt>
                <c:pt idx="1782">
                  <c:v>0.0478586391820572</c:v>
                </c:pt>
                <c:pt idx="1783">
                  <c:v>0.0478586391820572</c:v>
                </c:pt>
                <c:pt idx="1784">
                  <c:v>0.0478586391820572</c:v>
                </c:pt>
                <c:pt idx="1785">
                  <c:v>0.0478586391820572</c:v>
                </c:pt>
                <c:pt idx="1786">
                  <c:v>0.0478586391820572</c:v>
                </c:pt>
                <c:pt idx="1787">
                  <c:v>0.0478586391820572</c:v>
                </c:pt>
                <c:pt idx="1788">
                  <c:v>0.0478586391820572</c:v>
                </c:pt>
                <c:pt idx="1789">
                  <c:v>0.0478586391820572</c:v>
                </c:pt>
                <c:pt idx="1790">
                  <c:v>0.0478586391820572</c:v>
                </c:pt>
                <c:pt idx="1791">
                  <c:v>0.0478586391820572</c:v>
                </c:pt>
                <c:pt idx="1792">
                  <c:v>0.0478586391820572</c:v>
                </c:pt>
                <c:pt idx="1793">
                  <c:v>0.0478586391820572</c:v>
                </c:pt>
                <c:pt idx="1794">
                  <c:v>0.0478586391820572</c:v>
                </c:pt>
                <c:pt idx="1795">
                  <c:v>0.0478586391820572</c:v>
                </c:pt>
                <c:pt idx="1796">
                  <c:v>0.0478586391820572</c:v>
                </c:pt>
                <c:pt idx="1797">
                  <c:v>0.0478586391820572</c:v>
                </c:pt>
                <c:pt idx="1798">
                  <c:v>0.0478586391820572</c:v>
                </c:pt>
                <c:pt idx="1799">
                  <c:v>0.0237041350023355</c:v>
                </c:pt>
                <c:pt idx="1800">
                  <c:v>0.0237041350023355</c:v>
                </c:pt>
                <c:pt idx="1801">
                  <c:v>0.0237041350023355</c:v>
                </c:pt>
                <c:pt idx="1802">
                  <c:v>0.0237041350023355</c:v>
                </c:pt>
                <c:pt idx="1803">
                  <c:v>0.0237041350023355</c:v>
                </c:pt>
                <c:pt idx="1804">
                  <c:v>0.0237041350023355</c:v>
                </c:pt>
                <c:pt idx="1805">
                  <c:v>0.0237041350023355</c:v>
                </c:pt>
                <c:pt idx="1806">
                  <c:v>0.0237041350023355</c:v>
                </c:pt>
                <c:pt idx="1807">
                  <c:v>0.0237041350023355</c:v>
                </c:pt>
                <c:pt idx="1808">
                  <c:v>0.0237041350023355</c:v>
                </c:pt>
                <c:pt idx="1809">
                  <c:v>0.0237041350023355</c:v>
                </c:pt>
                <c:pt idx="1810">
                  <c:v>0.0237041350023355</c:v>
                </c:pt>
                <c:pt idx="1811">
                  <c:v>0.0237041350023355</c:v>
                </c:pt>
                <c:pt idx="1812">
                  <c:v>0.0237041350023355</c:v>
                </c:pt>
                <c:pt idx="1813">
                  <c:v>0.0237041350023355</c:v>
                </c:pt>
                <c:pt idx="1814">
                  <c:v>0.0237041350023355</c:v>
                </c:pt>
                <c:pt idx="1815">
                  <c:v>0.0237041350023355</c:v>
                </c:pt>
                <c:pt idx="1816">
                  <c:v>0.0237041350023355</c:v>
                </c:pt>
                <c:pt idx="1817">
                  <c:v>0.0237041350023355</c:v>
                </c:pt>
                <c:pt idx="1818">
                  <c:v>0.0237041350023355</c:v>
                </c:pt>
                <c:pt idx="1819">
                  <c:v>0.367884026785381</c:v>
                </c:pt>
                <c:pt idx="1820">
                  <c:v>0.367884026785381</c:v>
                </c:pt>
                <c:pt idx="1821">
                  <c:v>0.367884026785381</c:v>
                </c:pt>
                <c:pt idx="1822">
                  <c:v>0.367884026785381</c:v>
                </c:pt>
                <c:pt idx="1823">
                  <c:v>0.367884026785381</c:v>
                </c:pt>
                <c:pt idx="1824">
                  <c:v>0.367884026785381</c:v>
                </c:pt>
                <c:pt idx="1825">
                  <c:v>0.367884026785381</c:v>
                </c:pt>
                <c:pt idx="1826">
                  <c:v>0.367884026785381</c:v>
                </c:pt>
                <c:pt idx="1827">
                  <c:v>0.367884026785381</c:v>
                </c:pt>
                <c:pt idx="1828">
                  <c:v>0.367884026785381</c:v>
                </c:pt>
                <c:pt idx="1829">
                  <c:v>0.367884026785381</c:v>
                </c:pt>
                <c:pt idx="1830">
                  <c:v>0.367884026785381</c:v>
                </c:pt>
                <c:pt idx="1831">
                  <c:v>0.367884026785381</c:v>
                </c:pt>
                <c:pt idx="1832">
                  <c:v>0.367884026785381</c:v>
                </c:pt>
                <c:pt idx="1833">
                  <c:v>0.367884026785381</c:v>
                </c:pt>
                <c:pt idx="1834">
                  <c:v>0.367884026785381</c:v>
                </c:pt>
                <c:pt idx="1835">
                  <c:v>0.367884026785381</c:v>
                </c:pt>
                <c:pt idx="1836">
                  <c:v>0.367884026785381</c:v>
                </c:pt>
                <c:pt idx="1837">
                  <c:v>0.367884026785381</c:v>
                </c:pt>
                <c:pt idx="1838">
                  <c:v>0.367884026785381</c:v>
                </c:pt>
                <c:pt idx="1839">
                  <c:v>0.0832246894531418</c:v>
                </c:pt>
                <c:pt idx="1840">
                  <c:v>0.0832246894531418</c:v>
                </c:pt>
                <c:pt idx="1841">
                  <c:v>0.0832246894531418</c:v>
                </c:pt>
                <c:pt idx="1842">
                  <c:v>0.0832246894531418</c:v>
                </c:pt>
                <c:pt idx="1843">
                  <c:v>0.0832246894531418</c:v>
                </c:pt>
                <c:pt idx="1844">
                  <c:v>0.0832246894531418</c:v>
                </c:pt>
                <c:pt idx="1845">
                  <c:v>0.0832246894531418</c:v>
                </c:pt>
                <c:pt idx="1846">
                  <c:v>0.0832246894531418</c:v>
                </c:pt>
                <c:pt idx="1847">
                  <c:v>0.0832246894531418</c:v>
                </c:pt>
                <c:pt idx="1848">
                  <c:v>0.0832246894531418</c:v>
                </c:pt>
                <c:pt idx="1849">
                  <c:v>0.0832246894531418</c:v>
                </c:pt>
                <c:pt idx="1850">
                  <c:v>0.0832246894531418</c:v>
                </c:pt>
                <c:pt idx="1851">
                  <c:v>0.0832246894531418</c:v>
                </c:pt>
                <c:pt idx="1852">
                  <c:v>0.0832246894531418</c:v>
                </c:pt>
                <c:pt idx="1853">
                  <c:v>0.0832246894531418</c:v>
                </c:pt>
                <c:pt idx="1854">
                  <c:v>0.0832246894531418</c:v>
                </c:pt>
                <c:pt idx="1855">
                  <c:v>0.0832246894531418</c:v>
                </c:pt>
                <c:pt idx="1856">
                  <c:v>0.0832246894531418</c:v>
                </c:pt>
                <c:pt idx="1857">
                  <c:v>0.0832246894531418</c:v>
                </c:pt>
                <c:pt idx="1858">
                  <c:v>0.0832246894531418</c:v>
                </c:pt>
                <c:pt idx="1859">
                  <c:v>0.436429846037645</c:v>
                </c:pt>
                <c:pt idx="1860">
                  <c:v>0.436429846037645</c:v>
                </c:pt>
                <c:pt idx="1861">
                  <c:v>0.436429846037645</c:v>
                </c:pt>
                <c:pt idx="1862">
                  <c:v>0.436429846037645</c:v>
                </c:pt>
                <c:pt idx="1863">
                  <c:v>0.436429846037645</c:v>
                </c:pt>
                <c:pt idx="1864">
                  <c:v>0.436429846037645</c:v>
                </c:pt>
                <c:pt idx="1865">
                  <c:v>0.436429846037645</c:v>
                </c:pt>
                <c:pt idx="1866">
                  <c:v>0.436429846037645</c:v>
                </c:pt>
                <c:pt idx="1867">
                  <c:v>0.436429846037645</c:v>
                </c:pt>
                <c:pt idx="1868">
                  <c:v>0.436429846037645</c:v>
                </c:pt>
                <c:pt idx="1869">
                  <c:v>0.436429846037645</c:v>
                </c:pt>
                <c:pt idx="1870">
                  <c:v>0.436429846037645</c:v>
                </c:pt>
                <c:pt idx="1871">
                  <c:v>0.436429846037645</c:v>
                </c:pt>
                <c:pt idx="1872">
                  <c:v>0.436429846037645</c:v>
                </c:pt>
                <c:pt idx="1873">
                  <c:v>0.436429846037645</c:v>
                </c:pt>
                <c:pt idx="1874">
                  <c:v>0.436429846037645</c:v>
                </c:pt>
                <c:pt idx="1875">
                  <c:v>0.436429846037645</c:v>
                </c:pt>
                <c:pt idx="1876">
                  <c:v>0.436429846037645</c:v>
                </c:pt>
                <c:pt idx="1877">
                  <c:v>0.436429846037645</c:v>
                </c:pt>
                <c:pt idx="1878">
                  <c:v>0.436429846037645</c:v>
                </c:pt>
                <c:pt idx="1879">
                  <c:v>0.00877078475872986</c:v>
                </c:pt>
                <c:pt idx="1880">
                  <c:v>0.00877078475872986</c:v>
                </c:pt>
                <c:pt idx="1881">
                  <c:v>0.00877078475872986</c:v>
                </c:pt>
                <c:pt idx="1882">
                  <c:v>0.00877078475872986</c:v>
                </c:pt>
                <c:pt idx="1883">
                  <c:v>0.00877078475872986</c:v>
                </c:pt>
                <c:pt idx="1884">
                  <c:v>0.00877078475872986</c:v>
                </c:pt>
                <c:pt idx="1885">
                  <c:v>0.00877078475872986</c:v>
                </c:pt>
                <c:pt idx="1886">
                  <c:v>0.00877078475872986</c:v>
                </c:pt>
                <c:pt idx="1887">
                  <c:v>0.00877078475872986</c:v>
                </c:pt>
                <c:pt idx="1888">
                  <c:v>0.00877078475872986</c:v>
                </c:pt>
                <c:pt idx="1889">
                  <c:v>0.00877078475872986</c:v>
                </c:pt>
                <c:pt idx="1890">
                  <c:v>0.00877078475872986</c:v>
                </c:pt>
                <c:pt idx="1891">
                  <c:v>0.00877078475872986</c:v>
                </c:pt>
                <c:pt idx="1892">
                  <c:v>0.00877078475872986</c:v>
                </c:pt>
                <c:pt idx="1893">
                  <c:v>0.00877078475872986</c:v>
                </c:pt>
                <c:pt idx="1894">
                  <c:v>0.00877078475872986</c:v>
                </c:pt>
                <c:pt idx="1895">
                  <c:v>0.00877078475872986</c:v>
                </c:pt>
                <c:pt idx="1896">
                  <c:v>0.00877078475872986</c:v>
                </c:pt>
                <c:pt idx="1897">
                  <c:v>0.00877078475872986</c:v>
                </c:pt>
                <c:pt idx="1898">
                  <c:v>0.00877078475872986</c:v>
                </c:pt>
                <c:pt idx="1899">
                  <c:v>0.313008724033833</c:v>
                </c:pt>
                <c:pt idx="1900">
                  <c:v>0.313008724033833</c:v>
                </c:pt>
                <c:pt idx="1901">
                  <c:v>0.313008724033833</c:v>
                </c:pt>
                <c:pt idx="1902">
                  <c:v>0.313008724033833</c:v>
                </c:pt>
                <c:pt idx="1903">
                  <c:v>0.313008724033833</c:v>
                </c:pt>
                <c:pt idx="1904">
                  <c:v>0.313008724033833</c:v>
                </c:pt>
                <c:pt idx="1905">
                  <c:v>0.313008724033833</c:v>
                </c:pt>
                <c:pt idx="1906">
                  <c:v>0.313008724033833</c:v>
                </c:pt>
                <c:pt idx="1907">
                  <c:v>0.313008724033833</c:v>
                </c:pt>
                <c:pt idx="1908">
                  <c:v>0.313008724033833</c:v>
                </c:pt>
                <c:pt idx="1909">
                  <c:v>0.313008724033833</c:v>
                </c:pt>
                <c:pt idx="1910">
                  <c:v>0.313008724033833</c:v>
                </c:pt>
                <c:pt idx="1911">
                  <c:v>0.313008724033833</c:v>
                </c:pt>
                <c:pt idx="1912">
                  <c:v>0.313008724033833</c:v>
                </c:pt>
                <c:pt idx="1913">
                  <c:v>0.313008724033833</c:v>
                </c:pt>
                <c:pt idx="1914">
                  <c:v>0.313008724033833</c:v>
                </c:pt>
                <c:pt idx="1915">
                  <c:v>0.313008724033833</c:v>
                </c:pt>
                <c:pt idx="1916">
                  <c:v>0.313008724033833</c:v>
                </c:pt>
                <c:pt idx="1917">
                  <c:v>0.313008724033833</c:v>
                </c:pt>
                <c:pt idx="1918">
                  <c:v>0.313008724033833</c:v>
                </c:pt>
                <c:pt idx="1919">
                  <c:v>0.49319665761129</c:v>
                </c:pt>
                <c:pt idx="1920">
                  <c:v>0.49319665761129</c:v>
                </c:pt>
                <c:pt idx="1921">
                  <c:v>0.49319665761129</c:v>
                </c:pt>
                <c:pt idx="1922">
                  <c:v>0.49319665761129</c:v>
                </c:pt>
                <c:pt idx="1923">
                  <c:v>0.49319665761129</c:v>
                </c:pt>
                <c:pt idx="1924">
                  <c:v>0.49319665761129</c:v>
                </c:pt>
                <c:pt idx="1925">
                  <c:v>0.49319665761129</c:v>
                </c:pt>
                <c:pt idx="1926">
                  <c:v>0.49319665761129</c:v>
                </c:pt>
                <c:pt idx="1927">
                  <c:v>0.49319665761129</c:v>
                </c:pt>
                <c:pt idx="1928">
                  <c:v>0.49319665761129</c:v>
                </c:pt>
                <c:pt idx="1929">
                  <c:v>0.49319665761129</c:v>
                </c:pt>
                <c:pt idx="1930">
                  <c:v>0.49319665761129</c:v>
                </c:pt>
                <c:pt idx="1931">
                  <c:v>0.49319665761129</c:v>
                </c:pt>
                <c:pt idx="1932">
                  <c:v>0.49319665761129</c:v>
                </c:pt>
                <c:pt idx="1933">
                  <c:v>0.49319665761129</c:v>
                </c:pt>
                <c:pt idx="1934">
                  <c:v>0.49319665761129</c:v>
                </c:pt>
                <c:pt idx="1935">
                  <c:v>0.49319665761129</c:v>
                </c:pt>
                <c:pt idx="1936">
                  <c:v>0.49319665761129</c:v>
                </c:pt>
                <c:pt idx="1937">
                  <c:v>0.49319665761129</c:v>
                </c:pt>
                <c:pt idx="1938">
                  <c:v>0.49319665761129</c:v>
                </c:pt>
                <c:pt idx="1939">
                  <c:v>0.0948832370857708</c:v>
                </c:pt>
                <c:pt idx="1940">
                  <c:v>0.0948832370857708</c:v>
                </c:pt>
                <c:pt idx="1941">
                  <c:v>0.0948832370857708</c:v>
                </c:pt>
                <c:pt idx="1942">
                  <c:v>0.0948832370857708</c:v>
                </c:pt>
                <c:pt idx="1943">
                  <c:v>0.0948832370857708</c:v>
                </c:pt>
                <c:pt idx="1944">
                  <c:v>0.0948832370857708</c:v>
                </c:pt>
                <c:pt idx="1945">
                  <c:v>0.0948832370857708</c:v>
                </c:pt>
                <c:pt idx="1946">
                  <c:v>0.0948832370857708</c:v>
                </c:pt>
                <c:pt idx="1947">
                  <c:v>0.0948832370857708</c:v>
                </c:pt>
                <c:pt idx="1948">
                  <c:v>0.0948832370857708</c:v>
                </c:pt>
                <c:pt idx="1949">
                  <c:v>0.0948832370857708</c:v>
                </c:pt>
                <c:pt idx="1950">
                  <c:v>0.0948832370857708</c:v>
                </c:pt>
                <c:pt idx="1951">
                  <c:v>0.0948832370857708</c:v>
                </c:pt>
                <c:pt idx="1952">
                  <c:v>0.0948832370857708</c:v>
                </c:pt>
                <c:pt idx="1953">
                  <c:v>0.0948832370857708</c:v>
                </c:pt>
                <c:pt idx="1954">
                  <c:v>0.0948832370857708</c:v>
                </c:pt>
                <c:pt idx="1955">
                  <c:v>0.0948832370857708</c:v>
                </c:pt>
                <c:pt idx="1956">
                  <c:v>0.0948832370857708</c:v>
                </c:pt>
                <c:pt idx="1957">
                  <c:v>0.0948832370857708</c:v>
                </c:pt>
                <c:pt idx="1958">
                  <c:v>0.0948832370857708</c:v>
                </c:pt>
                <c:pt idx="1959">
                  <c:v>0.300202915161615</c:v>
                </c:pt>
                <c:pt idx="1960">
                  <c:v>0.300202915161615</c:v>
                </c:pt>
                <c:pt idx="1961">
                  <c:v>0.300202915161615</c:v>
                </c:pt>
                <c:pt idx="1962">
                  <c:v>0.300202915161615</c:v>
                </c:pt>
                <c:pt idx="1963">
                  <c:v>0.300202915161615</c:v>
                </c:pt>
                <c:pt idx="1964">
                  <c:v>0.300202915161615</c:v>
                </c:pt>
                <c:pt idx="1965">
                  <c:v>0.300202915161615</c:v>
                </c:pt>
                <c:pt idx="1966">
                  <c:v>0.300202915161615</c:v>
                </c:pt>
                <c:pt idx="1967">
                  <c:v>0.300202915161615</c:v>
                </c:pt>
                <c:pt idx="1968">
                  <c:v>0.300202915161615</c:v>
                </c:pt>
                <c:pt idx="1969">
                  <c:v>0.300202915161615</c:v>
                </c:pt>
                <c:pt idx="1970">
                  <c:v>0.300202915161615</c:v>
                </c:pt>
                <c:pt idx="1971">
                  <c:v>0.300202915161615</c:v>
                </c:pt>
                <c:pt idx="1972">
                  <c:v>0.300202915161615</c:v>
                </c:pt>
                <c:pt idx="1973">
                  <c:v>0.300202915161615</c:v>
                </c:pt>
                <c:pt idx="1974">
                  <c:v>0.300202915161615</c:v>
                </c:pt>
                <c:pt idx="1975">
                  <c:v>0.300202915161615</c:v>
                </c:pt>
                <c:pt idx="1976">
                  <c:v>0.300202915161615</c:v>
                </c:pt>
                <c:pt idx="1977">
                  <c:v>0.300202915161615</c:v>
                </c:pt>
                <c:pt idx="1978">
                  <c:v>0.300202915161615</c:v>
                </c:pt>
                <c:pt idx="1979">
                  <c:v>0.466133886720054</c:v>
                </c:pt>
                <c:pt idx="1980">
                  <c:v>0.466133886720054</c:v>
                </c:pt>
                <c:pt idx="1981">
                  <c:v>0.466133886720054</c:v>
                </c:pt>
                <c:pt idx="1982">
                  <c:v>0.466133886720054</c:v>
                </c:pt>
                <c:pt idx="1983">
                  <c:v>0.466133886720054</c:v>
                </c:pt>
                <c:pt idx="1984">
                  <c:v>0.466133886720054</c:v>
                </c:pt>
                <c:pt idx="1985">
                  <c:v>0.466133886720054</c:v>
                </c:pt>
                <c:pt idx="1986">
                  <c:v>0.466133886720054</c:v>
                </c:pt>
                <c:pt idx="1987">
                  <c:v>0.466133886720054</c:v>
                </c:pt>
                <c:pt idx="1988">
                  <c:v>0.466133886720054</c:v>
                </c:pt>
                <c:pt idx="1989">
                  <c:v>0.466133886720054</c:v>
                </c:pt>
                <c:pt idx="1990">
                  <c:v>0.466133886720054</c:v>
                </c:pt>
                <c:pt idx="1991">
                  <c:v>0.466133886720054</c:v>
                </c:pt>
                <c:pt idx="1992">
                  <c:v>0.466133886720054</c:v>
                </c:pt>
                <c:pt idx="1993">
                  <c:v>0.466133886720054</c:v>
                </c:pt>
                <c:pt idx="1994">
                  <c:v>0.466133886720054</c:v>
                </c:pt>
                <c:pt idx="1995">
                  <c:v>0.466133886720054</c:v>
                </c:pt>
                <c:pt idx="1996">
                  <c:v>0.466133886720054</c:v>
                </c:pt>
                <c:pt idx="1997">
                  <c:v>0.466133886720054</c:v>
                </c:pt>
                <c:pt idx="1998">
                  <c:v>0.466133886720054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78</c:v>
                </c:pt>
                <c:pt idx="38">
                  <c:v>0.000208</c:v>
                </c:pt>
                <c:pt idx="58">
                  <c:v>0.00037</c:v>
                </c:pt>
                <c:pt idx="78">
                  <c:v>0.00042</c:v>
                </c:pt>
                <c:pt idx="98">
                  <c:v>0.000253000000000001</c:v>
                </c:pt>
                <c:pt idx="118">
                  <c:v>0.000282</c:v>
                </c:pt>
                <c:pt idx="138">
                  <c:v>0.000217999999999999</c:v>
                </c:pt>
                <c:pt idx="158">
                  <c:v>0.000266</c:v>
                </c:pt>
                <c:pt idx="178">
                  <c:v>0.000282</c:v>
                </c:pt>
                <c:pt idx="198">
                  <c:v>0.000385</c:v>
                </c:pt>
                <c:pt idx="218">
                  <c:v>0.000385</c:v>
                </c:pt>
                <c:pt idx="238">
                  <c:v>0.000411</c:v>
                </c:pt>
                <c:pt idx="258">
                  <c:v>0.000385</c:v>
                </c:pt>
                <c:pt idx="278">
                  <c:v>0.000405</c:v>
                </c:pt>
                <c:pt idx="298">
                  <c:v>0.000341</c:v>
                </c:pt>
                <c:pt idx="318">
                  <c:v>0.000381</c:v>
                </c:pt>
                <c:pt idx="338">
                  <c:v>0.000228</c:v>
                </c:pt>
                <c:pt idx="358">
                  <c:v>0.000297</c:v>
                </c:pt>
                <c:pt idx="378">
                  <c:v>0.000326</c:v>
                </c:pt>
                <c:pt idx="398">
                  <c:v>0.000223</c:v>
                </c:pt>
                <c:pt idx="418">
                  <c:v>0.000321</c:v>
                </c:pt>
                <c:pt idx="438">
                  <c:v>0.000317</c:v>
                </c:pt>
                <c:pt idx="458">
                  <c:v>0.000282</c:v>
                </c:pt>
                <c:pt idx="478">
                  <c:v>0.00037</c:v>
                </c:pt>
                <c:pt idx="498">
                  <c:v>0.000391</c:v>
                </c:pt>
                <c:pt idx="518">
                  <c:v>0.000262</c:v>
                </c:pt>
                <c:pt idx="538">
                  <c:v>0.000327</c:v>
                </c:pt>
                <c:pt idx="558">
                  <c:v>0.000336</c:v>
                </c:pt>
                <c:pt idx="578">
                  <c:v>0.000341</c:v>
                </c:pt>
                <c:pt idx="598">
                  <c:v>0.000232</c:v>
                </c:pt>
                <c:pt idx="618">
                  <c:v>0.000312</c:v>
                </c:pt>
                <c:pt idx="638">
                  <c:v>0.000277</c:v>
                </c:pt>
                <c:pt idx="658">
                  <c:v>0.00043</c:v>
                </c:pt>
                <c:pt idx="678">
                  <c:v>0.000375</c:v>
                </c:pt>
                <c:pt idx="698">
                  <c:v>0.000212</c:v>
                </c:pt>
                <c:pt idx="718">
                  <c:v>0.000272</c:v>
                </c:pt>
                <c:pt idx="738">
                  <c:v>0.000217</c:v>
                </c:pt>
                <c:pt idx="758">
                  <c:v>0.000252</c:v>
                </c:pt>
                <c:pt idx="778">
                  <c:v>0.000321</c:v>
                </c:pt>
                <c:pt idx="798">
                  <c:v>0.000399999999999999</c:v>
                </c:pt>
                <c:pt idx="818">
                  <c:v>0.000326</c:v>
                </c:pt>
                <c:pt idx="838">
                  <c:v>0.000317</c:v>
                </c:pt>
                <c:pt idx="858">
                  <c:v>0.000356</c:v>
                </c:pt>
                <c:pt idx="878">
                  <c:v>0.000336</c:v>
                </c:pt>
                <c:pt idx="898">
                  <c:v>0.000386</c:v>
                </c:pt>
                <c:pt idx="918">
                  <c:v>0.000454</c:v>
                </c:pt>
                <c:pt idx="938">
                  <c:v>0.000247</c:v>
                </c:pt>
                <c:pt idx="958">
                  <c:v>0.000375</c:v>
                </c:pt>
                <c:pt idx="978">
                  <c:v>0.00046</c:v>
                </c:pt>
                <c:pt idx="998">
                  <c:v>0.000301</c:v>
                </c:pt>
                <c:pt idx="1018">
                  <c:v>0.000435000000000001</c:v>
                </c:pt>
                <c:pt idx="1038">
                  <c:v>0.000360999999999999</c:v>
                </c:pt>
                <c:pt idx="1058">
                  <c:v>0.000213</c:v>
                </c:pt>
                <c:pt idx="1078">
                  <c:v>0.000272</c:v>
                </c:pt>
                <c:pt idx="1098">
                  <c:v>0.000361</c:v>
                </c:pt>
                <c:pt idx="1118">
                  <c:v>0.000247</c:v>
                </c:pt>
                <c:pt idx="1138">
                  <c:v>0.000228</c:v>
                </c:pt>
                <c:pt idx="1158">
                  <c:v>0.000208000000000001</c:v>
                </c:pt>
                <c:pt idx="1178">
                  <c:v>0.000376</c:v>
                </c:pt>
                <c:pt idx="1198">
                  <c:v>0.000232</c:v>
                </c:pt>
                <c:pt idx="1218">
                  <c:v>0.000252</c:v>
                </c:pt>
                <c:pt idx="1238">
                  <c:v>0.000282</c:v>
                </c:pt>
                <c:pt idx="1258">
                  <c:v>0.000247</c:v>
                </c:pt>
                <c:pt idx="1278">
                  <c:v>0.000302</c:v>
                </c:pt>
                <c:pt idx="1298">
                  <c:v>0.000272</c:v>
                </c:pt>
                <c:pt idx="1318">
                  <c:v>0.000425</c:v>
                </c:pt>
                <c:pt idx="1338">
                  <c:v>0.000336</c:v>
                </c:pt>
                <c:pt idx="1358">
                  <c:v>0.000213</c:v>
                </c:pt>
                <c:pt idx="1378">
                  <c:v>0.00048</c:v>
                </c:pt>
                <c:pt idx="1398">
                  <c:v>0.000346</c:v>
                </c:pt>
                <c:pt idx="1418">
                  <c:v>0.000217</c:v>
                </c:pt>
                <c:pt idx="1438">
                  <c:v>0.000223</c:v>
                </c:pt>
                <c:pt idx="1458">
                  <c:v>0.000178</c:v>
                </c:pt>
                <c:pt idx="1478">
                  <c:v>0.000479</c:v>
                </c:pt>
                <c:pt idx="1498">
                  <c:v>8.39999999999999E-005</c:v>
                </c:pt>
                <c:pt idx="1518">
                  <c:v>0.000272</c:v>
                </c:pt>
                <c:pt idx="1538">
                  <c:v>0.000371</c:v>
                </c:pt>
                <c:pt idx="1558">
                  <c:v>0.000465</c:v>
                </c:pt>
                <c:pt idx="1578">
                  <c:v>0.000351</c:v>
                </c:pt>
                <c:pt idx="1598">
                  <c:v>0.000277</c:v>
                </c:pt>
                <c:pt idx="1618">
                  <c:v>0.000421</c:v>
                </c:pt>
                <c:pt idx="1638">
                  <c:v>0.000292</c:v>
                </c:pt>
                <c:pt idx="1658">
                  <c:v>0.000301999999999999</c:v>
                </c:pt>
                <c:pt idx="1678">
                  <c:v>0.000584</c:v>
                </c:pt>
                <c:pt idx="1698">
                  <c:v>0.000272</c:v>
                </c:pt>
                <c:pt idx="1718">
                  <c:v>0.000173</c:v>
                </c:pt>
                <c:pt idx="1738">
                  <c:v>0.000311</c:v>
                </c:pt>
                <c:pt idx="1758">
                  <c:v>0.000499</c:v>
                </c:pt>
                <c:pt idx="1778">
                  <c:v>0.000554</c:v>
                </c:pt>
                <c:pt idx="1798">
                  <c:v>0.000306</c:v>
                </c:pt>
                <c:pt idx="1818">
                  <c:v>0.000277</c:v>
                </c:pt>
                <c:pt idx="1838">
                  <c:v>0.000311</c:v>
                </c:pt>
                <c:pt idx="1858">
                  <c:v>0.000301</c:v>
                </c:pt>
                <c:pt idx="1878">
                  <c:v>0.000295999999999999</c:v>
                </c:pt>
                <c:pt idx="1898">
                  <c:v>0.000223</c:v>
                </c:pt>
                <c:pt idx="1918">
                  <c:v>0.000474</c:v>
                </c:pt>
                <c:pt idx="1938">
                  <c:v>0.000183</c:v>
                </c:pt>
                <c:pt idx="1958">
                  <c:v>0.000297</c:v>
                </c:pt>
                <c:pt idx="1978">
                  <c:v>0.000494</c:v>
                </c:pt>
                <c:pt idx="1998">
                  <c:v>0.000228</c:v>
                </c:pt>
              </c:numCache>
            </c:numRef>
          </c:yVal>
          <c:smooth val="0"/>
        </c:ser>
        <c:axId val="22611706"/>
        <c:axId val="19493438"/>
      </c:scatterChart>
      <c:valAx>
        <c:axId val="22611706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438"/>
        <c:crossesAt val="0"/>
        <c:crossBetween val="midCat"/>
      </c:valAx>
      <c:valAx>
        <c:axId val="19493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1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true" showOutlineSymbols="true" defaultGridColor="true" view="normal" topLeftCell="A13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18</v>
      </c>
      <c r="J4" s="3" t="n">
        <f aca="false">MAX(J10:J2009)</f>
        <v>0.000232</v>
      </c>
      <c r="K4" s="3" t="n">
        <f aca="false">MAX(K10:K2009)</f>
        <v>0.000584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3.282E-005</v>
      </c>
      <c r="J5" s="3" t="n">
        <f aca="false">AVERAGE(J10:J2009)</f>
        <v>5.875E-005</v>
      </c>
      <c r="K5" s="3" t="n">
        <f aca="false">AVERAGE(K10:K2009)</f>
        <v>0.00031852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9.99999999999959E-006</v>
      </c>
      <c r="J6" s="3" t="n">
        <f aca="false">MIN(J10:J2009)</f>
        <v>1E-005</v>
      </c>
      <c r="K6" s="3" t="n">
        <f aca="false">MIN(K10:K2009)</f>
        <v>8.39999999999999E-005</v>
      </c>
    </row>
    <row r="8" customFormat="false" ht="12.75" hidden="false" customHeight="false" outlineLevel="0" collapsed="false">
      <c r="A8" s="3" t="s">
        <v>4</v>
      </c>
      <c r="B8" s="4" t="n">
        <v>38324.6381365741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315729859144575</v>
      </c>
      <c r="E9" s="3" t="n">
        <v>0.490317537343362</v>
      </c>
      <c r="F9" s="3" t="n">
        <v>0.484952465207478</v>
      </c>
      <c r="G9" s="3" t="n">
        <v>0.005365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338627776188201</v>
      </c>
      <c r="E10" s="3" t="n">
        <v>0.490317537343362</v>
      </c>
      <c r="F10" s="3" t="n">
        <v>0.484942577399927</v>
      </c>
      <c r="G10" s="3" t="n">
        <v>0.005375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430669833960596</v>
      </c>
      <c r="E11" s="3" t="n">
        <v>0.490317537343362</v>
      </c>
      <c r="F11" s="3" t="n">
        <v>0.484932689592377</v>
      </c>
      <c r="G11" s="3" t="n">
        <v>0.005385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094295408571585</v>
      </c>
      <c r="E12" s="3" t="n">
        <v>0.490317537343362</v>
      </c>
      <c r="F12" s="3" t="n">
        <v>0.484942577399927</v>
      </c>
      <c r="G12" s="3" t="n">
        <v>0.005375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206895321412181</v>
      </c>
      <c r="E13" s="3" t="n">
        <v>0.490317537343362</v>
      </c>
      <c r="F13" s="3" t="n">
        <v>0.484922801784827</v>
      </c>
      <c r="G13" s="3" t="n">
        <v>0.005395</v>
      </c>
    </row>
    <row r="14" customFormat="false" ht="12.75" hidden="false" customHeight="false" outlineLevel="0" collapsed="false">
      <c r="A14" s="3" t="s">
        <v>22</v>
      </c>
      <c r="B14" s="3" t="n">
        <v>13.6999998092651</v>
      </c>
      <c r="D14" s="3" t="n">
        <v>0.45361012754805</v>
      </c>
      <c r="E14" s="3" t="n">
        <v>0.490317537343362</v>
      </c>
      <c r="F14" s="3" t="n">
        <v>0.484927745688602</v>
      </c>
      <c r="G14" s="3" t="n">
        <v>0.00539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35254841238553</v>
      </c>
      <c r="E15" s="3" t="n">
        <v>0.490317537343362</v>
      </c>
      <c r="F15" s="3" t="n">
        <v>0.484922801784827</v>
      </c>
      <c r="G15" s="3" t="n">
        <v>0.005395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0562138297481164</v>
      </c>
      <c r="E16" s="3" t="n">
        <v>0.490317537343362</v>
      </c>
      <c r="F16" s="3" t="n">
        <v>0.484927745688602</v>
      </c>
      <c r="G16" s="3" t="n">
        <v>0.00539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261544229234507</v>
      </c>
      <c r="E17" s="3" t="n">
        <v>0.490317537343362</v>
      </c>
      <c r="F17" s="3" t="n">
        <v>0.484922801784827</v>
      </c>
      <c r="G17" s="3" t="n">
        <v>0.005395</v>
      </c>
    </row>
    <row r="18" customFormat="false" ht="12.75" hidden="false" customHeight="false" outlineLevel="0" collapsed="false">
      <c r="A18" s="3" t="s">
        <v>27</v>
      </c>
      <c r="B18" s="3" t="n">
        <v>2685</v>
      </c>
      <c r="D18" s="3" t="n">
        <v>0.317555002274677</v>
      </c>
      <c r="E18" s="3" t="n">
        <v>0.490317537343362</v>
      </c>
      <c r="F18" s="3" t="n">
        <v>0.484912913977277</v>
      </c>
      <c r="G18" s="3" t="n">
        <v>0.005405</v>
      </c>
    </row>
    <row r="19" customFormat="false" ht="12.75" hidden="false" customHeight="false" outlineLevel="0" collapsed="false">
      <c r="D19" s="3" t="n">
        <v>0.496422939260567</v>
      </c>
      <c r="E19" s="3" t="n">
        <v>0.490317537343362</v>
      </c>
      <c r="F19" s="3" t="n">
        <v>0.48505134328298</v>
      </c>
      <c r="H19" s="3" t="n">
        <v>0.005266</v>
      </c>
    </row>
    <row r="20" customFormat="false" ht="12.75" hidden="false" customHeight="false" outlineLevel="0" collapsed="false">
      <c r="D20" s="3" t="n">
        <v>0.494103984809341</v>
      </c>
      <c r="E20" s="3" t="n">
        <v>0.490317537343362</v>
      </c>
      <c r="F20" s="3" t="n">
        <v>0.485056287186756</v>
      </c>
      <c r="H20" s="3" t="n">
        <v>0.005261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499200632457177</v>
      </c>
      <c r="E21" s="3" t="n">
        <v>0.490317537343362</v>
      </c>
      <c r="F21" s="3" t="n">
        <v>0.485090894513182</v>
      </c>
      <c r="H21" s="3" t="n">
        <v>0.005227</v>
      </c>
    </row>
    <row r="22" customFormat="false" ht="12.75" hidden="false" customHeight="false" outlineLevel="0" collapsed="false">
      <c r="A22" s="3" t="s">
        <v>30</v>
      </c>
      <c r="B22" s="3" t="n">
        <v>122353</v>
      </c>
      <c r="D22" s="3" t="n">
        <v>0.491306065957436</v>
      </c>
      <c r="E22" s="3" t="n">
        <v>0.490317537343362</v>
      </c>
      <c r="F22" s="3" t="n">
        <v>0.485071118898081</v>
      </c>
      <c r="H22" s="3" t="n">
        <v>0.005246</v>
      </c>
    </row>
    <row r="23" customFormat="false" ht="12.75" hidden="false" customHeight="false" outlineLevel="0" collapsed="false">
      <c r="A23" s="3" t="s">
        <v>31</v>
      </c>
      <c r="B23" s="3" t="s">
        <v>32</v>
      </c>
      <c r="D23" s="3" t="n">
        <v>0.497038004553261</v>
      </c>
      <c r="E23" s="3" t="n">
        <v>0.490317537343362</v>
      </c>
      <c r="F23" s="3" t="n">
        <v>0.485085950609406</v>
      </c>
      <c r="H23" s="3" t="n">
        <v>0.005232</v>
      </c>
    </row>
    <row r="24" customFormat="false" ht="12.75" hidden="false" customHeight="false" outlineLevel="0" collapsed="false">
      <c r="A24" s="3" t="s">
        <v>30</v>
      </c>
      <c r="B24" s="3" t="n">
        <v>320</v>
      </c>
      <c r="D24" s="3" t="n">
        <v>0.491958696972362</v>
      </c>
      <c r="E24" s="3" t="n">
        <v>0.490317537343362</v>
      </c>
      <c r="F24" s="3" t="n">
        <v>0.485066174994306</v>
      </c>
      <c r="H24" s="3" t="n">
        <v>0.005251</v>
      </c>
    </row>
    <row r="25" customFormat="false" ht="12.75" hidden="false" customHeight="false" outlineLevel="0" collapsed="false">
      <c r="A25" s="3" t="s">
        <v>33</v>
      </c>
      <c r="B25" s="3" t="s">
        <v>17</v>
      </c>
      <c r="D25" s="3" t="n">
        <v>0.499277854539828</v>
      </c>
      <c r="E25" s="3" t="n">
        <v>0.490317537343362</v>
      </c>
      <c r="F25" s="3" t="n">
        <v>0.485076062801856</v>
      </c>
      <c r="H25" s="3" t="n">
        <v>0.005241</v>
      </c>
    </row>
    <row r="26" customFormat="false" ht="12.75" hidden="false" customHeight="false" outlineLevel="0" collapsed="false">
      <c r="A26" s="3" t="s">
        <v>30</v>
      </c>
      <c r="B26" s="3" t="n">
        <v>320</v>
      </c>
      <c r="D26" s="3" t="n">
        <v>0.493212850282729</v>
      </c>
      <c r="E26" s="3" t="n">
        <v>0.490317537343362</v>
      </c>
      <c r="F26" s="3" t="n">
        <v>0.485076062801856</v>
      </c>
      <c r="H26" s="3" t="n">
        <v>0.005241</v>
      </c>
    </row>
    <row r="27" customFormat="false" ht="12.75" hidden="false" customHeight="false" outlineLevel="0" collapsed="false">
      <c r="D27" s="3" t="n">
        <v>0.497000495365946</v>
      </c>
      <c r="E27" s="3" t="n">
        <v>0.490317537343362</v>
      </c>
      <c r="F27" s="3" t="n">
        <v>0.485071118898081</v>
      </c>
      <c r="H27" s="3" t="n">
        <v>0.005246</v>
      </c>
    </row>
    <row r="28" customFormat="false" ht="12.75" hidden="false" customHeight="false" outlineLevel="0" collapsed="false">
      <c r="D28" s="3" t="n">
        <v>0.496799445083544</v>
      </c>
      <c r="E28" s="3" t="n">
        <v>0.490317537343362</v>
      </c>
      <c r="F28" s="3" t="n">
        <v>0.485081006705631</v>
      </c>
      <c r="H28" s="3" t="n">
        <v>0.005237</v>
      </c>
      <c r="I28" s="6" t="n">
        <f aca="false">MAX(G9:G18)-MIN(G9:G18)</f>
        <v>4.00000000000001E-005</v>
      </c>
      <c r="J28" s="6" t="n">
        <f aca="false">MAX(H19:H28)-MIN(H19:H28)</f>
        <v>3.9E-005</v>
      </c>
      <c r="K28" s="6" t="n">
        <f aca="false">MAX(G9:G18,H19:H28)-MIN(G9:G18,H19:H28)</f>
        <v>0.000178</v>
      </c>
    </row>
    <row r="29" customFormat="false" ht="12.75" hidden="false" customHeight="false" outlineLevel="0" collapsed="false">
      <c r="D29" s="3" t="n">
        <v>0.0360752113522143</v>
      </c>
      <c r="E29" s="3" t="n">
        <v>0.104878619506489</v>
      </c>
      <c r="F29" s="3" t="n">
        <v>0.102650274083278</v>
      </c>
      <c r="G29" s="3" t="n">
        <v>0.002228</v>
      </c>
    </row>
    <row r="30" customFormat="false" ht="12.75" hidden="false" customHeight="false" outlineLevel="0" collapsed="false">
      <c r="D30" s="3" t="n">
        <v>0.0121485097734669</v>
      </c>
      <c r="E30" s="3" t="n">
        <v>0.104878619506489</v>
      </c>
      <c r="F30" s="3" t="n">
        <v>0.102650274083278</v>
      </c>
      <c r="G30" s="3" t="n">
        <v>0.002228</v>
      </c>
    </row>
    <row r="31" customFormat="false" ht="12.75" hidden="false" customHeight="false" outlineLevel="0" collapsed="false">
      <c r="D31" s="3" t="n">
        <v>0.101128861739564</v>
      </c>
      <c r="E31" s="3" t="n">
        <v>0.104878619506489</v>
      </c>
      <c r="F31" s="3" t="n">
        <v>0.102640386275728</v>
      </c>
      <c r="G31" s="3" t="n">
        <v>0.002238</v>
      </c>
    </row>
    <row r="32" customFormat="false" ht="12.75" hidden="false" customHeight="false" outlineLevel="0" collapsed="false">
      <c r="D32" s="3" t="n">
        <v>0.0906680089520226</v>
      </c>
      <c r="E32" s="3" t="n">
        <v>0.104878619506489</v>
      </c>
      <c r="F32" s="3" t="n">
        <v>0.102630498468178</v>
      </c>
      <c r="G32" s="3" t="n">
        <v>0.002248</v>
      </c>
    </row>
    <row r="33" customFormat="false" ht="12.75" hidden="false" customHeight="false" outlineLevel="0" collapsed="false">
      <c r="D33" s="3" t="n">
        <v>0.00154641617880206</v>
      </c>
      <c r="E33" s="3" t="n">
        <v>0.104878619506489</v>
      </c>
      <c r="F33" s="3" t="n">
        <v>0.102650274083278</v>
      </c>
      <c r="G33" s="3" t="n">
        <v>0.002228</v>
      </c>
    </row>
    <row r="34" customFormat="false" ht="12.75" hidden="false" customHeight="false" outlineLevel="0" collapsed="false">
      <c r="D34" s="3" t="n">
        <v>0.0470363269011472</v>
      </c>
      <c r="E34" s="3" t="n">
        <v>0.104878619506489</v>
      </c>
      <c r="F34" s="3" t="n">
        <v>0.102650274083278</v>
      </c>
      <c r="G34" s="3" t="n">
        <v>0.002228</v>
      </c>
    </row>
    <row r="35" customFormat="false" ht="12.75" hidden="false" customHeight="false" outlineLevel="0" collapsed="false">
      <c r="D35" s="3" t="n">
        <v>0.0190235313978357</v>
      </c>
      <c r="E35" s="3" t="n">
        <v>0.104878619506489</v>
      </c>
      <c r="F35" s="3" t="n">
        <v>0.102655217987054</v>
      </c>
      <c r="G35" s="3" t="n">
        <v>0.002223</v>
      </c>
    </row>
    <row r="36" customFormat="false" ht="12.75" hidden="false" customHeight="false" outlineLevel="0" collapsed="false">
      <c r="D36" s="3" t="n">
        <v>0.0857720527169116</v>
      </c>
      <c r="E36" s="3" t="n">
        <v>0.104878619506489</v>
      </c>
      <c r="F36" s="3" t="n">
        <v>0.102635442371953</v>
      </c>
      <c r="G36" s="3" t="n">
        <v>0.002243</v>
      </c>
    </row>
    <row r="37" customFormat="false" ht="12.75" hidden="false" customHeight="false" outlineLevel="0" collapsed="false">
      <c r="D37" s="3" t="n">
        <v>0.0619394449962162</v>
      </c>
      <c r="E37" s="3" t="n">
        <v>0.104878619506489</v>
      </c>
      <c r="F37" s="3" t="n">
        <v>0.102640386275728</v>
      </c>
      <c r="G37" s="3" t="n">
        <v>0.002238</v>
      </c>
    </row>
    <row r="38" customFormat="false" ht="12.75" hidden="false" customHeight="false" outlineLevel="0" collapsed="false">
      <c r="D38" s="3" t="n">
        <v>0.0695972735087528</v>
      </c>
      <c r="E38" s="3" t="n">
        <v>0.104878619506489</v>
      </c>
      <c r="F38" s="3" t="n">
        <v>0.102635442371953</v>
      </c>
      <c r="G38" s="3" t="n">
        <v>0.002243</v>
      </c>
    </row>
    <row r="39" customFormat="false" ht="12.75" hidden="false" customHeight="false" outlineLevel="0" collapsed="false">
      <c r="D39" s="3" t="n">
        <v>0.483464701684841</v>
      </c>
      <c r="E39" s="3" t="n">
        <v>0.104878619506489</v>
      </c>
      <c r="F39" s="3" t="n">
        <v>0.102833198522959</v>
      </c>
      <c r="H39" s="3" t="n">
        <v>0.002045</v>
      </c>
    </row>
    <row r="40" customFormat="false" ht="12.75" hidden="false" customHeight="false" outlineLevel="0" collapsed="false">
      <c r="D40" s="3" t="n">
        <v>0.291034559618045</v>
      </c>
      <c r="E40" s="3" t="n">
        <v>0.104878619506489</v>
      </c>
      <c r="F40" s="3" t="n">
        <v>0.102838142426734</v>
      </c>
      <c r="H40" s="3" t="n">
        <v>0.00204</v>
      </c>
    </row>
    <row r="41" customFormat="false" ht="12.75" hidden="false" customHeight="false" outlineLevel="0" collapsed="false">
      <c r="D41" s="3" t="n">
        <v>0.472218753247042</v>
      </c>
      <c r="E41" s="3" t="n">
        <v>0.104878619506489</v>
      </c>
      <c r="F41" s="3" t="n">
        <v>0.102833198522959</v>
      </c>
      <c r="H41" s="3" t="n">
        <v>0.002045</v>
      </c>
    </row>
    <row r="42" customFormat="false" ht="12.75" hidden="false" customHeight="false" outlineLevel="0" collapsed="false">
      <c r="D42" s="3" t="n">
        <v>0.499613816568737</v>
      </c>
      <c r="E42" s="3" t="n">
        <v>0.104878619506489</v>
      </c>
      <c r="F42" s="3" t="n">
        <v>0.102833198522959</v>
      </c>
      <c r="H42" s="3" t="n">
        <v>0.002045</v>
      </c>
    </row>
    <row r="43" customFormat="false" ht="12.75" hidden="false" customHeight="false" outlineLevel="0" collapsed="false">
      <c r="D43" s="3" t="n">
        <v>0.161581380250539</v>
      </c>
      <c r="E43" s="3" t="n">
        <v>0.104878619506489</v>
      </c>
      <c r="F43" s="3" t="n">
        <v>0.102833198522959</v>
      </c>
      <c r="H43" s="3" t="n">
        <v>0.002045</v>
      </c>
    </row>
    <row r="44" customFormat="false" ht="12.75" hidden="false" customHeight="false" outlineLevel="0" collapsed="false">
      <c r="D44" s="3" t="n">
        <v>0.33805568915021</v>
      </c>
      <c r="E44" s="3" t="n">
        <v>0.104878619506489</v>
      </c>
      <c r="F44" s="3" t="n">
        <v>0.102833198522959</v>
      </c>
      <c r="H44" s="3" t="n">
        <v>0.002045</v>
      </c>
    </row>
    <row r="45" customFormat="false" ht="12.75" hidden="false" customHeight="false" outlineLevel="0" collapsed="false">
      <c r="D45" s="3" t="n">
        <v>0.419998917819071</v>
      </c>
      <c r="E45" s="3" t="n">
        <v>0.104878619506489</v>
      </c>
      <c r="F45" s="3" t="n">
        <v>0.102833198522959</v>
      </c>
      <c r="H45" s="3" t="n">
        <v>0.002045</v>
      </c>
    </row>
    <row r="46" customFormat="false" ht="12.75" hidden="false" customHeight="false" outlineLevel="0" collapsed="false">
      <c r="D46" s="3" t="n">
        <v>0.488522031907956</v>
      </c>
      <c r="E46" s="3" t="n">
        <v>0.104878619506489</v>
      </c>
      <c r="F46" s="3" t="n">
        <v>0.102828254619183</v>
      </c>
      <c r="H46" s="3" t="n">
        <v>0.00205</v>
      </c>
    </row>
    <row r="47" customFormat="false" ht="12.75" hidden="false" customHeight="false" outlineLevel="0" collapsed="false">
      <c r="D47" s="3" t="n">
        <v>0.401772501384331</v>
      </c>
      <c r="E47" s="3" t="n">
        <v>0.104878619506489</v>
      </c>
      <c r="F47" s="3" t="n">
        <v>0.102838142426734</v>
      </c>
      <c r="H47" s="3" t="n">
        <v>0.00204</v>
      </c>
    </row>
    <row r="48" customFormat="false" ht="12.75" hidden="false" customHeight="false" outlineLevel="0" collapsed="false">
      <c r="D48" s="3" t="n">
        <v>0.280866815585901</v>
      </c>
      <c r="E48" s="3" t="n">
        <v>0.104878619506489</v>
      </c>
      <c r="F48" s="3" t="n">
        <v>0.102823310715408</v>
      </c>
      <c r="H48" s="3" t="n">
        <v>0.002055</v>
      </c>
      <c r="I48" s="6" t="n">
        <f aca="false">MAX(G29:G38)-MIN(G29:G38)</f>
        <v>2.49999999999999E-005</v>
      </c>
      <c r="J48" s="6" t="n">
        <f aca="false">MAX(H39:H48)-MIN(H39:H48)</f>
        <v>1.49999999999998E-005</v>
      </c>
      <c r="K48" s="6" t="n">
        <f aca="false">MAX(G29:G38,H39:H48)-MIN(G29:G38,H39:H48)</f>
        <v>0.000208</v>
      </c>
    </row>
    <row r="49" customFormat="false" ht="12.75" hidden="false" customHeight="false" outlineLevel="0" collapsed="false">
      <c r="D49" s="3" t="n">
        <v>0.142251927122644</v>
      </c>
      <c r="E49" s="3" t="n">
        <v>0.222441872589057</v>
      </c>
      <c r="F49" s="3" t="n">
        <v>0.218278295576305</v>
      </c>
      <c r="G49" s="3" t="n">
        <v>0.004164</v>
      </c>
    </row>
    <row r="50" customFormat="false" ht="12.75" hidden="false" customHeight="false" outlineLevel="0" collapsed="false">
      <c r="D50" s="3" t="n">
        <v>0.0364795599002939</v>
      </c>
      <c r="E50" s="3" t="n">
        <v>0.222441872589057</v>
      </c>
      <c r="F50" s="3" t="n">
        <v>0.21828323948008</v>
      </c>
      <c r="G50" s="3" t="n">
        <v>0.004159</v>
      </c>
    </row>
    <row r="51" customFormat="false" ht="12.75" hidden="false" customHeight="false" outlineLevel="0" collapsed="false">
      <c r="D51" s="3" t="n">
        <v>0.0451558479951379</v>
      </c>
      <c r="E51" s="3" t="n">
        <v>0.222441872589057</v>
      </c>
      <c r="F51" s="3" t="n">
        <v>0.218288183383855</v>
      </c>
      <c r="G51" s="3" t="n">
        <v>0.004154</v>
      </c>
    </row>
    <row r="52" customFormat="false" ht="12.75" hidden="false" customHeight="false" outlineLevel="0" collapsed="false">
      <c r="D52" s="3" t="n">
        <v>0.096989785181446</v>
      </c>
      <c r="E52" s="3" t="n">
        <v>0.222441872589057</v>
      </c>
      <c r="F52" s="3" t="n">
        <v>0.218278295576305</v>
      </c>
      <c r="G52" s="3" t="n">
        <v>0.004164</v>
      </c>
    </row>
    <row r="53" customFormat="false" ht="12.75" hidden="false" customHeight="false" outlineLevel="0" collapsed="false">
      <c r="D53" s="3" t="n">
        <v>0.0276597610567713</v>
      </c>
      <c r="E53" s="3" t="n">
        <v>0.222441872589057</v>
      </c>
      <c r="F53" s="3" t="n">
        <v>0.218288183383855</v>
      </c>
      <c r="G53" s="3" t="n">
        <v>0.004154</v>
      </c>
    </row>
    <row r="54" customFormat="false" ht="12.75" hidden="false" customHeight="false" outlineLevel="0" collapsed="false">
      <c r="D54" s="3" t="n">
        <v>0.130063258533023</v>
      </c>
      <c r="E54" s="3" t="n">
        <v>0.222441872589057</v>
      </c>
      <c r="F54" s="3" t="n">
        <v>0.218278295576305</v>
      </c>
      <c r="G54" s="3" t="n">
        <v>0.004164</v>
      </c>
    </row>
    <row r="55" customFormat="false" ht="12.75" hidden="false" customHeight="false" outlineLevel="0" collapsed="false">
      <c r="D55" s="3" t="n">
        <v>0.125709873760767</v>
      </c>
      <c r="E55" s="3" t="n">
        <v>0.222441872589057</v>
      </c>
      <c r="F55" s="3" t="n">
        <v>0.21827335167253</v>
      </c>
      <c r="G55" s="3" t="n">
        <v>0.004169</v>
      </c>
    </row>
    <row r="56" customFormat="false" ht="12.75" hidden="false" customHeight="false" outlineLevel="0" collapsed="false">
      <c r="D56" s="3" t="n">
        <v>0.161674046574712</v>
      </c>
      <c r="E56" s="3" t="n">
        <v>0.222441872589057</v>
      </c>
      <c r="F56" s="3" t="n">
        <v>0.21827335167253</v>
      </c>
      <c r="G56" s="3" t="n">
        <v>0.004169</v>
      </c>
    </row>
    <row r="57" customFormat="false" ht="12.75" hidden="false" customHeight="false" outlineLevel="0" collapsed="false">
      <c r="D57" s="3" t="n">
        <v>0.0823877918990598</v>
      </c>
      <c r="E57" s="3" t="n">
        <v>0.222441872589057</v>
      </c>
      <c r="F57" s="3" t="n">
        <v>0.218278295576305</v>
      </c>
      <c r="G57" s="3" t="n">
        <v>0.004164</v>
      </c>
    </row>
    <row r="58" customFormat="false" ht="12.75" hidden="false" customHeight="false" outlineLevel="0" collapsed="false">
      <c r="D58" s="3" t="n">
        <v>0.164914679443388</v>
      </c>
      <c r="E58" s="3" t="n">
        <v>0.222441872589057</v>
      </c>
      <c r="F58" s="3" t="n">
        <v>0.218268407768755</v>
      </c>
      <c r="G58" s="3" t="n">
        <v>0.004173</v>
      </c>
    </row>
    <row r="59" customFormat="false" ht="12.75" hidden="false" customHeight="false" outlineLevel="0" collapsed="false">
      <c r="D59" s="3" t="n">
        <v>0.405844170890591</v>
      </c>
      <c r="E59" s="3" t="n">
        <v>0.222441872589057</v>
      </c>
      <c r="F59" s="3" t="n">
        <v>0.21861942493679</v>
      </c>
      <c r="H59" s="3" t="n">
        <v>0.003822</v>
      </c>
    </row>
    <row r="60" customFormat="false" ht="12.75" hidden="false" customHeight="false" outlineLevel="0" collapsed="false">
      <c r="D60" s="3" t="n">
        <v>0.498014527377103</v>
      </c>
      <c r="E60" s="3" t="n">
        <v>0.222441872589057</v>
      </c>
      <c r="F60" s="3" t="n">
        <v>0.21862931274434</v>
      </c>
      <c r="H60" s="3" t="n">
        <v>0.003813</v>
      </c>
    </row>
    <row r="61" customFormat="false" ht="12.75" hidden="false" customHeight="false" outlineLevel="0" collapsed="false">
      <c r="D61" s="3" t="n">
        <v>0.267768141632811</v>
      </c>
      <c r="E61" s="3" t="n">
        <v>0.222441872589057</v>
      </c>
      <c r="F61" s="3" t="n">
        <v>0.21863920055189</v>
      </c>
      <c r="H61" s="3" t="n">
        <v>0.003803</v>
      </c>
    </row>
    <row r="62" customFormat="false" ht="12.75" hidden="false" customHeight="false" outlineLevel="0" collapsed="false">
      <c r="D62" s="3" t="n">
        <v>0.45542333244622</v>
      </c>
      <c r="E62" s="3" t="n">
        <v>0.222441872589057</v>
      </c>
      <c r="F62" s="3" t="n">
        <v>0.21861942493679</v>
      </c>
      <c r="H62" s="3" t="n">
        <v>0.003822</v>
      </c>
    </row>
    <row r="63" customFormat="false" ht="12.75" hidden="false" customHeight="false" outlineLevel="0" collapsed="false">
      <c r="D63" s="3" t="n">
        <v>0.274145635798059</v>
      </c>
      <c r="E63" s="3" t="n">
        <v>0.222441872589057</v>
      </c>
      <c r="F63" s="3" t="n">
        <v>0.218624368840565</v>
      </c>
      <c r="H63" s="3" t="n">
        <v>0.003818</v>
      </c>
    </row>
    <row r="64" customFormat="false" ht="12.75" hidden="false" customHeight="false" outlineLevel="0" collapsed="false">
      <c r="D64" s="3" t="n">
        <v>0.280064957155908</v>
      </c>
      <c r="E64" s="3" t="n">
        <v>0.222441872589057</v>
      </c>
      <c r="F64" s="3" t="n">
        <v>0.21862931274434</v>
      </c>
      <c r="H64" s="3" t="n">
        <v>0.003813</v>
      </c>
    </row>
    <row r="65" customFormat="false" ht="12.75" hidden="false" customHeight="false" outlineLevel="0" collapsed="false">
      <c r="D65" s="3" t="n">
        <v>0.332152943634519</v>
      </c>
      <c r="E65" s="3" t="n">
        <v>0.222441872589057</v>
      </c>
      <c r="F65" s="3" t="n">
        <v>0.21862931274434</v>
      </c>
      <c r="H65" s="3" t="n">
        <v>0.003813</v>
      </c>
    </row>
    <row r="66" customFormat="false" ht="12.75" hidden="false" customHeight="false" outlineLevel="0" collapsed="false">
      <c r="D66" s="3" t="n">
        <v>0.434723880751301</v>
      </c>
      <c r="E66" s="3" t="n">
        <v>0.222441872589057</v>
      </c>
      <c r="F66" s="3" t="n">
        <v>0.21861942493679</v>
      </c>
      <c r="H66" s="3" t="n">
        <v>0.003822</v>
      </c>
    </row>
    <row r="67" customFormat="false" ht="12.75" hidden="false" customHeight="false" outlineLevel="0" collapsed="false">
      <c r="D67" s="3" t="n">
        <v>0.443376125564323</v>
      </c>
      <c r="E67" s="3" t="n">
        <v>0.222441872589057</v>
      </c>
      <c r="F67" s="3" t="n">
        <v>0.21860953712924</v>
      </c>
      <c r="H67" s="3" t="n">
        <v>0.003832</v>
      </c>
    </row>
    <row r="68" customFormat="false" ht="12.75" hidden="false" customHeight="false" outlineLevel="0" collapsed="false">
      <c r="D68" s="3" t="n">
        <v>0.353028302585661</v>
      </c>
      <c r="E68" s="3" t="n">
        <v>0.222441872589057</v>
      </c>
      <c r="F68" s="3" t="n">
        <v>0.21860953712924</v>
      </c>
      <c r="H68" s="3" t="n">
        <v>0.003832</v>
      </c>
      <c r="I68" s="6" t="n">
        <f aca="false">MAX(G49:G58)-MIN(G49:G58)</f>
        <v>1.89999999999999E-005</v>
      </c>
      <c r="J68" s="6" t="n">
        <f aca="false">MAX(H59:H68)-MIN(H59:H68)</f>
        <v>2.89999999999999E-005</v>
      </c>
      <c r="K68" s="6" t="n">
        <f aca="false">MAX(G49:G58,H59:H68)-MIN(G49:G58,H59:H68)</f>
        <v>0.00037</v>
      </c>
    </row>
    <row r="69" customFormat="false" ht="12.75" hidden="false" customHeight="false" outlineLevel="0" collapsed="false">
      <c r="D69" s="3" t="n">
        <v>0.156008285875277</v>
      </c>
      <c r="E69" s="3" t="n">
        <v>0.290255782323889</v>
      </c>
      <c r="F69" s="3" t="n">
        <v>0.285441228361612</v>
      </c>
      <c r="G69" s="3" t="n">
        <v>0.004815</v>
      </c>
    </row>
    <row r="70" customFormat="false" ht="12.75" hidden="false" customHeight="false" outlineLevel="0" collapsed="false">
      <c r="D70" s="3" t="n">
        <v>0.215640367049948</v>
      </c>
      <c r="E70" s="3" t="n">
        <v>0.290255782323889</v>
      </c>
      <c r="F70" s="3" t="n">
        <v>0.285441228361612</v>
      </c>
      <c r="G70" s="3" t="n">
        <v>0.004815</v>
      </c>
    </row>
    <row r="71" customFormat="false" ht="12.75" hidden="false" customHeight="false" outlineLevel="0" collapsed="false">
      <c r="D71" s="3" t="n">
        <v>0.0246796589408193</v>
      </c>
      <c r="E71" s="3" t="n">
        <v>0.290255782323889</v>
      </c>
      <c r="F71" s="3" t="n">
        <v>0.285456060072938</v>
      </c>
      <c r="G71" s="3" t="n">
        <v>0.0048</v>
      </c>
    </row>
    <row r="72" customFormat="false" ht="12.75" hidden="false" customHeight="false" outlineLevel="0" collapsed="false">
      <c r="D72" s="3" t="n">
        <v>0.18023051714248</v>
      </c>
      <c r="E72" s="3" t="n">
        <v>0.290255782323889</v>
      </c>
      <c r="F72" s="3" t="n">
        <v>0.285446172265388</v>
      </c>
      <c r="G72" s="3" t="n">
        <v>0.00481</v>
      </c>
    </row>
    <row r="73" customFormat="false" ht="12.75" hidden="false" customHeight="false" outlineLevel="0" collapsed="false">
      <c r="D73" s="3" t="n">
        <v>0.00409946196678622</v>
      </c>
      <c r="E73" s="3" t="n">
        <v>0.290255782323889</v>
      </c>
      <c r="F73" s="3" t="n">
        <v>0.285456060072938</v>
      </c>
      <c r="G73" s="3" t="n">
        <v>0.0048</v>
      </c>
    </row>
    <row r="74" customFormat="false" ht="12.75" hidden="false" customHeight="false" outlineLevel="0" collapsed="false">
      <c r="D74" s="3" t="n">
        <v>0.223298647458538</v>
      </c>
      <c r="E74" s="3" t="n">
        <v>0.290255782323889</v>
      </c>
      <c r="F74" s="3" t="n">
        <v>0.285441228361612</v>
      </c>
      <c r="G74" s="3" t="n">
        <v>0.004815</v>
      </c>
    </row>
    <row r="75" customFormat="false" ht="12.75" hidden="false" customHeight="false" outlineLevel="0" collapsed="false">
      <c r="D75" s="3" t="n">
        <v>0.257450207951111</v>
      </c>
      <c r="E75" s="3" t="n">
        <v>0.290255782323889</v>
      </c>
      <c r="F75" s="3" t="n">
        <v>0.285436284457837</v>
      </c>
      <c r="G75" s="3" t="n">
        <v>0.004819</v>
      </c>
    </row>
    <row r="76" customFormat="false" ht="12.75" hidden="false" customHeight="false" outlineLevel="0" collapsed="false">
      <c r="D76" s="3" t="n">
        <v>0.238525556603833</v>
      </c>
      <c r="E76" s="3" t="n">
        <v>0.290255782323889</v>
      </c>
      <c r="F76" s="3" t="n">
        <v>0.285431340554062</v>
      </c>
      <c r="G76" s="3" t="n">
        <v>0.004824</v>
      </c>
    </row>
    <row r="77" customFormat="false" ht="12.75" hidden="false" customHeight="false" outlineLevel="0" collapsed="false">
      <c r="D77" s="3" t="n">
        <v>0.24426027060202</v>
      </c>
      <c r="E77" s="3" t="n">
        <v>0.290255782323889</v>
      </c>
      <c r="F77" s="3" t="n">
        <v>0.285431340554062</v>
      </c>
      <c r="G77" s="3" t="n">
        <v>0.004824</v>
      </c>
    </row>
    <row r="78" customFormat="false" ht="12.75" hidden="false" customHeight="false" outlineLevel="0" collapsed="false">
      <c r="D78" s="3" t="n">
        <v>0.0717770800192692</v>
      </c>
      <c r="E78" s="3" t="n">
        <v>0.290255782323889</v>
      </c>
      <c r="F78" s="3" t="n">
        <v>0.285431340554062</v>
      </c>
      <c r="G78" s="3" t="n">
        <v>0.004824</v>
      </c>
    </row>
    <row r="79" customFormat="false" ht="12.75" hidden="false" customHeight="false" outlineLevel="0" collapsed="false">
      <c r="D79" s="3" t="n">
        <v>0.462755647590119</v>
      </c>
      <c r="E79" s="3" t="n">
        <v>0.290255782323889</v>
      </c>
      <c r="F79" s="3" t="n">
        <v>0.285816965048523</v>
      </c>
      <c r="H79" s="3" t="n">
        <v>0.004439</v>
      </c>
    </row>
    <row r="80" customFormat="false" ht="12.75" hidden="false" customHeight="false" outlineLevel="0" collapsed="false">
      <c r="D80" s="3" t="n">
        <v>0.323230930315511</v>
      </c>
      <c r="E80" s="3" t="n">
        <v>0.290255782323889</v>
      </c>
      <c r="F80" s="3" t="n">
        <v>0.285851572374949</v>
      </c>
      <c r="H80" s="3" t="n">
        <v>0.004404</v>
      </c>
    </row>
    <row r="81" customFormat="false" ht="12.75" hidden="false" customHeight="false" outlineLevel="0" collapsed="false">
      <c r="D81" s="3" t="n">
        <v>0.428615585127627</v>
      </c>
      <c r="E81" s="3" t="n">
        <v>0.290255782323889</v>
      </c>
      <c r="F81" s="3" t="n">
        <v>0.285836740663624</v>
      </c>
      <c r="H81" s="3" t="n">
        <v>0.004419</v>
      </c>
    </row>
    <row r="82" customFormat="false" ht="12.75" hidden="false" customHeight="false" outlineLevel="0" collapsed="false">
      <c r="D82" s="3" t="n">
        <v>0.409700407983935</v>
      </c>
      <c r="E82" s="3" t="n">
        <v>0.290255782323889</v>
      </c>
      <c r="F82" s="3" t="n">
        <v>0.285841684567399</v>
      </c>
      <c r="H82" s="3" t="n">
        <v>0.004414</v>
      </c>
    </row>
    <row r="83" customFormat="false" ht="12.75" hidden="false" customHeight="false" outlineLevel="0" collapsed="false">
      <c r="D83" s="3" t="n">
        <v>0.453017131633883</v>
      </c>
      <c r="E83" s="3" t="n">
        <v>0.290255782323889</v>
      </c>
      <c r="F83" s="3" t="n">
        <v>0.285831796759849</v>
      </c>
      <c r="H83" s="3" t="n">
        <v>0.004424</v>
      </c>
    </row>
    <row r="84" customFormat="false" ht="12.75" hidden="false" customHeight="false" outlineLevel="0" collapsed="false">
      <c r="D84" s="3" t="n">
        <v>0.455114770276344</v>
      </c>
      <c r="E84" s="3" t="n">
        <v>0.290255782323889</v>
      </c>
      <c r="F84" s="3" t="n">
        <v>0.285836740663624</v>
      </c>
      <c r="H84" s="3" t="n">
        <v>0.004419</v>
      </c>
    </row>
    <row r="85" customFormat="false" ht="12.75" hidden="false" customHeight="false" outlineLevel="0" collapsed="false">
      <c r="D85" s="3" t="n">
        <v>0.406615201103609</v>
      </c>
      <c r="E85" s="3" t="n">
        <v>0.290255782323889</v>
      </c>
      <c r="F85" s="3" t="n">
        <v>0.285846628471174</v>
      </c>
      <c r="H85" s="3" t="n">
        <v>0.004409</v>
      </c>
    </row>
    <row r="86" customFormat="false" ht="12.75" hidden="false" customHeight="false" outlineLevel="0" collapsed="false">
      <c r="D86" s="3" t="n">
        <v>0.455884787467633</v>
      </c>
      <c r="E86" s="3" t="n">
        <v>0.290255782323889</v>
      </c>
      <c r="F86" s="3" t="n">
        <v>0.285841684567399</v>
      </c>
      <c r="H86" s="3" t="n">
        <v>0.004414</v>
      </c>
    </row>
    <row r="87" customFormat="false" ht="12.75" hidden="false" customHeight="false" outlineLevel="0" collapsed="false">
      <c r="D87" s="3" t="n">
        <v>0.426349388804384</v>
      </c>
      <c r="E87" s="3" t="n">
        <v>0.290255782323889</v>
      </c>
      <c r="F87" s="3" t="n">
        <v>0.285846628471174</v>
      </c>
      <c r="H87" s="3" t="n">
        <v>0.004409</v>
      </c>
    </row>
    <row r="88" customFormat="false" ht="12.75" hidden="false" customHeight="false" outlineLevel="0" collapsed="false">
      <c r="D88" s="3" t="n">
        <v>0.461637201182697</v>
      </c>
      <c r="E88" s="3" t="n">
        <v>0.290255782323889</v>
      </c>
      <c r="F88" s="3" t="n">
        <v>0.285846628471174</v>
      </c>
      <c r="H88" s="3" t="n">
        <v>0.004409</v>
      </c>
      <c r="I88" s="6" t="n">
        <f aca="false">MAX(G69:G78)-MIN(G69:G78)</f>
        <v>2.40000000000006E-005</v>
      </c>
      <c r="J88" s="6" t="n">
        <f aca="false">MAX(H79:H88)-MIN(H79:H88)</f>
        <v>3.50000000000003E-005</v>
      </c>
      <c r="K88" s="6" t="n">
        <f aca="false">MAX(G69:G78,H79:H88)-MIN(G69:G78,H79:H88)</f>
        <v>0.00042</v>
      </c>
    </row>
    <row r="89" customFormat="false" ht="12.75" hidden="false" customHeight="false" outlineLevel="0" collapsed="false">
      <c r="D89" s="3" t="n">
        <v>0.195739834839427</v>
      </c>
      <c r="E89" s="3" t="n">
        <v>0.381252499108436</v>
      </c>
      <c r="F89" s="3" t="n">
        <v>0.375998713810893</v>
      </c>
      <c r="G89" s="3" t="n">
        <v>0.005254</v>
      </c>
    </row>
    <row r="90" customFormat="false" ht="12.75" hidden="false" customHeight="false" outlineLevel="0" collapsed="false">
      <c r="D90" s="3" t="n">
        <v>0.261888507445313</v>
      </c>
      <c r="E90" s="3" t="n">
        <v>0.381252499108436</v>
      </c>
      <c r="F90" s="3" t="n">
        <v>0.375993769907118</v>
      </c>
      <c r="G90" s="3" t="n">
        <v>0.005259</v>
      </c>
    </row>
    <row r="91" customFormat="false" ht="12.75" hidden="false" customHeight="false" outlineLevel="0" collapsed="false">
      <c r="D91" s="3" t="n">
        <v>0.12401379426506</v>
      </c>
      <c r="E91" s="3" t="n">
        <v>0.381252499108436</v>
      </c>
      <c r="F91" s="3" t="n">
        <v>0.375998713810893</v>
      </c>
      <c r="G91" s="3" t="n">
        <v>0.005254</v>
      </c>
    </row>
    <row r="92" customFormat="false" ht="12.75" hidden="false" customHeight="false" outlineLevel="0" collapsed="false">
      <c r="D92" s="3" t="n">
        <v>0.236782613922216</v>
      </c>
      <c r="E92" s="3" t="n">
        <v>0.381252499108436</v>
      </c>
      <c r="F92" s="3" t="n">
        <v>0.375998713810893</v>
      </c>
      <c r="G92" s="3" t="n">
        <v>0.005254</v>
      </c>
    </row>
    <row r="93" customFormat="false" ht="12.75" hidden="false" customHeight="false" outlineLevel="0" collapsed="false">
      <c r="D93" s="3" t="n">
        <v>0.0147088351904104</v>
      </c>
      <c r="E93" s="3" t="n">
        <v>0.381252499108436</v>
      </c>
      <c r="F93" s="3" t="n">
        <v>0.376008601618443</v>
      </c>
      <c r="G93" s="3" t="n">
        <v>0.005244</v>
      </c>
    </row>
    <row r="94" customFormat="false" ht="12.75" hidden="false" customHeight="false" outlineLevel="0" collapsed="false">
      <c r="D94" s="3" t="n">
        <v>0.0224644751412352</v>
      </c>
      <c r="E94" s="3" t="n">
        <v>0.381252499108436</v>
      </c>
      <c r="F94" s="3" t="n">
        <v>0.376008601618443</v>
      </c>
      <c r="G94" s="3" t="n">
        <v>0.005244</v>
      </c>
    </row>
    <row r="95" customFormat="false" ht="12.75" hidden="false" customHeight="false" outlineLevel="0" collapsed="false">
      <c r="D95" s="3" t="n">
        <v>0.235130116840301</v>
      </c>
      <c r="E95" s="3" t="n">
        <v>0.381252499108436</v>
      </c>
      <c r="F95" s="3" t="n">
        <v>0.375993769907118</v>
      </c>
      <c r="G95" s="3" t="n">
        <v>0.005259</v>
      </c>
    </row>
    <row r="96" customFormat="false" ht="12.75" hidden="false" customHeight="false" outlineLevel="0" collapsed="false">
      <c r="D96" s="3" t="n">
        <v>0.295204097550841</v>
      </c>
      <c r="E96" s="3" t="n">
        <v>0.381252499108436</v>
      </c>
      <c r="F96" s="3" t="n">
        <v>0.375998713810893</v>
      </c>
      <c r="G96" s="3" t="n">
        <v>0.005254</v>
      </c>
    </row>
    <row r="97" customFormat="false" ht="12.75" hidden="false" customHeight="false" outlineLevel="0" collapsed="false">
      <c r="D97" s="3" t="n">
        <v>0.284456151452346</v>
      </c>
      <c r="E97" s="3" t="n">
        <v>0.381252499108436</v>
      </c>
      <c r="F97" s="3" t="n">
        <v>0.375993769907118</v>
      </c>
      <c r="G97" s="3" t="n">
        <v>0.005259</v>
      </c>
    </row>
    <row r="98" customFormat="false" ht="12.75" hidden="false" customHeight="false" outlineLevel="0" collapsed="false">
      <c r="D98" s="3" t="n">
        <v>0.261015344339722</v>
      </c>
      <c r="E98" s="3" t="n">
        <v>0.381252499108436</v>
      </c>
      <c r="F98" s="3" t="n">
        <v>0.375983882099567</v>
      </c>
      <c r="G98" s="3" t="n">
        <v>0.005269</v>
      </c>
    </row>
    <row r="99" customFormat="false" ht="12.75" hidden="false" customHeight="false" outlineLevel="0" collapsed="false">
      <c r="D99" s="3" t="n">
        <v>0.469686595760812</v>
      </c>
      <c r="E99" s="3" t="n">
        <v>0.381252499108436</v>
      </c>
      <c r="F99" s="3" t="n">
        <v>0.376216245576999</v>
      </c>
      <c r="H99" s="3" t="n">
        <v>0.005036</v>
      </c>
    </row>
    <row r="100" customFormat="false" ht="12.75" hidden="false" customHeight="false" outlineLevel="0" collapsed="false">
      <c r="D100" s="3" t="n">
        <v>0.455451441322799</v>
      </c>
      <c r="E100" s="3" t="n">
        <v>0.381252499108436</v>
      </c>
      <c r="F100" s="3" t="n">
        <v>0.376221189480774</v>
      </c>
      <c r="H100" s="3" t="n">
        <v>0.005031</v>
      </c>
    </row>
    <row r="101" customFormat="false" ht="12.75" hidden="false" customHeight="false" outlineLevel="0" collapsed="false">
      <c r="D101" s="3" t="n">
        <v>0.469188511827858</v>
      </c>
      <c r="E101" s="3" t="n">
        <v>0.381252499108436</v>
      </c>
      <c r="F101" s="3" t="n">
        <v>0.376231077288325</v>
      </c>
      <c r="H101" s="3" t="n">
        <v>0.005021</v>
      </c>
    </row>
    <row r="102" customFormat="false" ht="12.75" hidden="false" customHeight="false" outlineLevel="0" collapsed="false">
      <c r="D102" s="3" t="n">
        <v>0.418403308093352</v>
      </c>
      <c r="E102" s="3" t="n">
        <v>0.381252499108436</v>
      </c>
      <c r="F102" s="3" t="n">
        <v>0.3762360211921</v>
      </c>
      <c r="H102" s="3" t="n">
        <v>0.005016</v>
      </c>
    </row>
    <row r="103" customFormat="false" ht="12.75" hidden="false" customHeight="false" outlineLevel="0" collapsed="false">
      <c r="D103" s="3" t="n">
        <v>0.413944029327416</v>
      </c>
      <c r="E103" s="3" t="n">
        <v>0.381252499108436</v>
      </c>
      <c r="F103" s="3" t="n">
        <v>0.376231077288325</v>
      </c>
      <c r="H103" s="3" t="n">
        <v>0.005021</v>
      </c>
    </row>
    <row r="104" customFormat="false" ht="12.75" hidden="false" customHeight="false" outlineLevel="0" collapsed="false">
      <c r="D104" s="3" t="n">
        <v>0.385684783641839</v>
      </c>
      <c r="E104" s="3" t="n">
        <v>0.381252499108436</v>
      </c>
      <c r="F104" s="3" t="n">
        <v>0.376196469961899</v>
      </c>
      <c r="H104" s="3" t="n">
        <v>0.005056</v>
      </c>
    </row>
    <row r="105" customFormat="false" ht="12.75" hidden="false" customHeight="false" outlineLevel="0" collapsed="false">
      <c r="D105" s="3" t="n">
        <v>0.469208697342064</v>
      </c>
      <c r="E105" s="3" t="n">
        <v>0.381252499108436</v>
      </c>
      <c r="F105" s="3" t="n">
        <v>0.376226133384549</v>
      </c>
      <c r="H105" s="3" t="n">
        <v>0.005026</v>
      </c>
    </row>
    <row r="106" customFormat="false" ht="12.75" hidden="false" customHeight="false" outlineLevel="0" collapsed="false">
      <c r="D106" s="3" t="n">
        <v>0.482150039589326</v>
      </c>
      <c r="E106" s="3" t="n">
        <v>0.381252499108436</v>
      </c>
      <c r="F106" s="3" t="n">
        <v>0.376226133384549</v>
      </c>
      <c r="H106" s="3" t="n">
        <v>0.005026</v>
      </c>
    </row>
    <row r="107" customFormat="false" ht="12.75" hidden="false" customHeight="false" outlineLevel="0" collapsed="false">
      <c r="D107" s="3" t="n">
        <v>0.417198653308794</v>
      </c>
      <c r="E107" s="3" t="n">
        <v>0.381252499108436</v>
      </c>
      <c r="F107" s="3" t="n">
        <v>0.376216245576999</v>
      </c>
      <c r="H107" s="3" t="n">
        <v>0.005036</v>
      </c>
    </row>
    <row r="108" customFormat="false" ht="12.75" hidden="false" customHeight="false" outlineLevel="0" collapsed="false">
      <c r="D108" s="3" t="n">
        <v>0.415840328158016</v>
      </c>
      <c r="E108" s="3" t="n">
        <v>0.381252499108436</v>
      </c>
      <c r="F108" s="3" t="n">
        <v>0.376231077288325</v>
      </c>
      <c r="H108" s="3" t="n">
        <v>0.005021</v>
      </c>
      <c r="I108" s="6" t="n">
        <f aca="false">MAX(G89:G98)-MIN(G89:G98)</f>
        <v>2.49999999999999E-005</v>
      </c>
      <c r="J108" s="6" t="n">
        <f aca="false">MAX(H99:H108)-MIN(H99:H108)</f>
        <v>4.00000000000001E-005</v>
      </c>
      <c r="K108" s="6" t="n">
        <f aca="false">MAX(G89:G98,H99:H108)-MIN(G89:G98,H99:H108)</f>
        <v>0.000253000000000001</v>
      </c>
    </row>
    <row r="109" customFormat="false" ht="12.75" hidden="false" customHeight="false" outlineLevel="0" collapsed="false">
      <c r="D109" s="3" t="n">
        <v>0.103169218763097</v>
      </c>
      <c r="E109" s="3" t="n">
        <v>0.110155854316894</v>
      </c>
      <c r="F109" s="3" t="n">
        <v>0.107796877913201</v>
      </c>
      <c r="G109" s="3" t="n">
        <v>0.002359</v>
      </c>
    </row>
    <row r="110" customFormat="false" ht="12.75" hidden="false" customHeight="false" outlineLevel="0" collapsed="false">
      <c r="D110" s="3" t="n">
        <v>0.0787856147911133</v>
      </c>
      <c r="E110" s="3" t="n">
        <v>0.110155854316894</v>
      </c>
      <c r="F110" s="3" t="n">
        <v>0.107782046201876</v>
      </c>
      <c r="G110" s="3" t="n">
        <v>0.002374</v>
      </c>
    </row>
    <row r="111" customFormat="false" ht="12.75" hidden="false" customHeight="false" outlineLevel="0" collapsed="false">
      <c r="D111" s="3" t="n">
        <v>0.0313391635916995</v>
      </c>
      <c r="E111" s="3" t="n">
        <v>0.110155854316894</v>
      </c>
      <c r="F111" s="3" t="n">
        <v>0.107782046201876</v>
      </c>
      <c r="G111" s="3" t="n">
        <v>0.002374</v>
      </c>
    </row>
    <row r="112" customFormat="false" ht="12.75" hidden="false" customHeight="false" outlineLevel="0" collapsed="false">
      <c r="D112" s="3" t="n">
        <v>0.0879621483736519</v>
      </c>
      <c r="E112" s="3" t="n">
        <v>0.110155854316894</v>
      </c>
      <c r="F112" s="3" t="n">
        <v>0.107772158394326</v>
      </c>
      <c r="G112" s="3" t="n">
        <v>0.002384</v>
      </c>
    </row>
    <row r="113" customFormat="false" ht="12.75" hidden="false" customHeight="false" outlineLevel="0" collapsed="false">
      <c r="D113" s="3" t="n">
        <v>0.0857406688441857</v>
      </c>
      <c r="E113" s="3" t="n">
        <v>0.110155854316894</v>
      </c>
      <c r="F113" s="3" t="n">
        <v>0.107777102298101</v>
      </c>
      <c r="G113" s="3" t="n">
        <v>0.002379</v>
      </c>
    </row>
    <row r="114" customFormat="false" ht="12.75" hidden="false" customHeight="false" outlineLevel="0" collapsed="false">
      <c r="D114" s="3" t="n">
        <v>0.078279286514628</v>
      </c>
      <c r="E114" s="3" t="n">
        <v>0.110155854316894</v>
      </c>
      <c r="F114" s="3" t="n">
        <v>0.107786990105651</v>
      </c>
      <c r="G114" s="3" t="n">
        <v>0.002369</v>
      </c>
    </row>
    <row r="115" customFormat="false" ht="12.75" hidden="false" customHeight="false" outlineLevel="0" collapsed="false">
      <c r="D115" s="3" t="n">
        <v>0.10861719178314</v>
      </c>
      <c r="E115" s="3" t="n">
        <v>0.110155854316894</v>
      </c>
      <c r="F115" s="3" t="n">
        <v>0.107772158394326</v>
      </c>
      <c r="G115" s="3" t="n">
        <v>0.002384</v>
      </c>
    </row>
    <row r="116" customFormat="false" ht="12.75" hidden="false" customHeight="false" outlineLevel="0" collapsed="false">
      <c r="D116" s="3" t="n">
        <v>0.0970133145601739</v>
      </c>
      <c r="E116" s="3" t="n">
        <v>0.110155854316894</v>
      </c>
      <c r="F116" s="3" t="n">
        <v>0.107786990105651</v>
      </c>
      <c r="G116" s="3" t="n">
        <v>0.002369</v>
      </c>
    </row>
    <row r="117" customFormat="false" ht="12.75" hidden="false" customHeight="false" outlineLevel="0" collapsed="false">
      <c r="D117" s="3" t="n">
        <v>0.0244055074826733</v>
      </c>
      <c r="E117" s="3" t="n">
        <v>0.110155854316894</v>
      </c>
      <c r="F117" s="3" t="n">
        <v>0.107806765720752</v>
      </c>
      <c r="G117" s="3" t="n">
        <v>0.002349</v>
      </c>
    </row>
    <row r="118" customFormat="false" ht="12.75" hidden="false" customHeight="false" outlineLevel="0" collapsed="false">
      <c r="D118" s="3" t="n">
        <v>0.061901159633546</v>
      </c>
      <c r="E118" s="3" t="n">
        <v>0.110155854316894</v>
      </c>
      <c r="F118" s="3" t="n">
        <v>0.107801821816977</v>
      </c>
      <c r="G118" s="3" t="n">
        <v>0.002354</v>
      </c>
    </row>
    <row r="119" customFormat="false" ht="12.75" hidden="false" customHeight="false" outlineLevel="0" collapsed="false">
      <c r="D119" s="3" t="n">
        <v>0.164480694672891</v>
      </c>
      <c r="E119" s="3" t="n">
        <v>0.110155854316894</v>
      </c>
      <c r="F119" s="3" t="n">
        <v>0.108044073101959</v>
      </c>
      <c r="H119" s="3" t="n">
        <v>0.002112</v>
      </c>
    </row>
    <row r="120" customFormat="false" ht="12.75" hidden="false" customHeight="false" outlineLevel="0" collapsed="false">
      <c r="D120" s="3" t="n">
        <v>0.32414167445825</v>
      </c>
      <c r="E120" s="3" t="n">
        <v>0.110155854316894</v>
      </c>
      <c r="F120" s="3" t="n">
        <v>0.108039129198183</v>
      </c>
      <c r="H120" s="3" t="n">
        <v>0.002117</v>
      </c>
    </row>
    <row r="121" customFormat="false" ht="12.75" hidden="false" customHeight="false" outlineLevel="0" collapsed="false">
      <c r="D121" s="3" t="n">
        <v>0.142273912702344</v>
      </c>
      <c r="E121" s="3" t="n">
        <v>0.110155854316894</v>
      </c>
      <c r="F121" s="3" t="n">
        <v>0.108053960909509</v>
      </c>
      <c r="H121" s="3" t="n">
        <v>0.002102</v>
      </c>
    </row>
    <row r="122" customFormat="false" ht="12.75" hidden="false" customHeight="false" outlineLevel="0" collapsed="false">
      <c r="D122" s="3" t="n">
        <v>0.356927009354642</v>
      </c>
      <c r="E122" s="3" t="n">
        <v>0.110155854316894</v>
      </c>
      <c r="F122" s="3" t="n">
        <v>0.108039129198183</v>
      </c>
      <c r="H122" s="3" t="n">
        <v>0.002117</v>
      </c>
    </row>
    <row r="123" customFormat="false" ht="12.75" hidden="false" customHeight="false" outlineLevel="0" collapsed="false">
      <c r="D123" s="3" t="n">
        <v>0.194152970988061</v>
      </c>
      <c r="E123" s="3" t="n">
        <v>0.110155854316894</v>
      </c>
      <c r="F123" s="3" t="n">
        <v>0.108049017005734</v>
      </c>
      <c r="H123" s="3" t="n">
        <v>0.002107</v>
      </c>
    </row>
    <row r="124" customFormat="false" ht="12.75" hidden="false" customHeight="false" outlineLevel="0" collapsed="false">
      <c r="D124" s="3" t="n">
        <v>0.384075034651611</v>
      </c>
      <c r="E124" s="3" t="n">
        <v>0.110155854316894</v>
      </c>
      <c r="F124" s="3" t="n">
        <v>0.108053960909509</v>
      </c>
      <c r="H124" s="3" t="n">
        <v>0.002102</v>
      </c>
    </row>
    <row r="125" customFormat="false" ht="12.75" hidden="false" customHeight="false" outlineLevel="0" collapsed="false">
      <c r="D125" s="3" t="n">
        <v>0.392763803430141</v>
      </c>
      <c r="E125" s="3" t="n">
        <v>0.110155854316894</v>
      </c>
      <c r="F125" s="3" t="n">
        <v>0.108053960909509</v>
      </c>
      <c r="H125" s="3" t="n">
        <v>0.002102</v>
      </c>
    </row>
    <row r="126" customFormat="false" ht="12.75" hidden="false" customHeight="false" outlineLevel="0" collapsed="false">
      <c r="D126" s="3" t="n">
        <v>0.361248680271419</v>
      </c>
      <c r="E126" s="3" t="n">
        <v>0.110155854316894</v>
      </c>
      <c r="F126" s="3" t="n">
        <v>0.108053960909509</v>
      </c>
      <c r="H126" s="3" t="n">
        <v>0.002102</v>
      </c>
    </row>
    <row r="127" customFormat="false" ht="12.75" hidden="false" customHeight="false" outlineLevel="0" collapsed="false">
      <c r="D127" s="3" t="n">
        <v>0.350315425394134</v>
      </c>
      <c r="E127" s="3" t="n">
        <v>0.110155854316894</v>
      </c>
      <c r="F127" s="3" t="n">
        <v>0.108053960909509</v>
      </c>
      <c r="H127" s="3" t="n">
        <v>0.002102</v>
      </c>
    </row>
    <row r="128" customFormat="false" ht="12.75" hidden="false" customHeight="false" outlineLevel="0" collapsed="false">
      <c r="D128" s="3" t="n">
        <v>0.28534580868867</v>
      </c>
      <c r="E128" s="3" t="n">
        <v>0.110155854316894</v>
      </c>
      <c r="F128" s="3" t="n">
        <v>0.108053960909509</v>
      </c>
      <c r="H128" s="3" t="n">
        <v>0.002102</v>
      </c>
      <c r="I128" s="6" t="n">
        <f aca="false">MAX(G109:G118)-MIN(G109:G118)</f>
        <v>3.49999999999999E-005</v>
      </c>
      <c r="J128" s="6" t="n">
        <f aca="false">MAX(H119:H128)-MIN(H119:H128)</f>
        <v>1.49999999999998E-005</v>
      </c>
      <c r="K128" s="6" t="n">
        <f aca="false">MAX(G109:G118,H119:H128)-MIN(G109:G118,H119:H128)</f>
        <v>0.000282</v>
      </c>
    </row>
    <row r="129" customFormat="false" ht="12.75" hidden="false" customHeight="false" outlineLevel="0" collapsed="false">
      <c r="D129" s="3" t="n">
        <v>0.0833856864016477</v>
      </c>
      <c r="E129" s="3" t="n">
        <v>0.444616807861952</v>
      </c>
      <c r="F129" s="3" t="n">
        <v>0.439359784593116</v>
      </c>
      <c r="G129" s="3" t="n">
        <v>0.005257</v>
      </c>
    </row>
    <row r="130" customFormat="false" ht="12.75" hidden="false" customHeight="false" outlineLevel="0" collapsed="false">
      <c r="D130" s="3" t="n">
        <v>0.056268438488722</v>
      </c>
      <c r="E130" s="3" t="n">
        <v>0.444616807861952</v>
      </c>
      <c r="F130" s="3" t="n">
        <v>0.439364728496891</v>
      </c>
      <c r="G130" s="3" t="n">
        <v>0.005252</v>
      </c>
    </row>
    <row r="131" customFormat="false" ht="12.75" hidden="false" customHeight="false" outlineLevel="0" collapsed="false">
      <c r="D131" s="3" t="n">
        <v>0.331353055233265</v>
      </c>
      <c r="E131" s="3" t="n">
        <v>0.444616807861952</v>
      </c>
      <c r="F131" s="3" t="n">
        <v>0.43934495288179</v>
      </c>
      <c r="G131" s="3" t="n">
        <v>0.005272</v>
      </c>
    </row>
    <row r="132" customFormat="false" ht="12.75" hidden="false" customHeight="false" outlineLevel="0" collapsed="false">
      <c r="D132" s="3" t="n">
        <v>0.342116661042309</v>
      </c>
      <c r="E132" s="3" t="n">
        <v>0.444616807861952</v>
      </c>
      <c r="F132" s="3" t="n">
        <v>0.43934495288179</v>
      </c>
      <c r="G132" s="3" t="n">
        <v>0.005272</v>
      </c>
    </row>
    <row r="133" customFormat="false" ht="12.75" hidden="false" customHeight="false" outlineLevel="0" collapsed="false">
      <c r="D133" s="3" t="n">
        <v>0.219377368236524</v>
      </c>
      <c r="E133" s="3" t="n">
        <v>0.444616807861952</v>
      </c>
      <c r="F133" s="3" t="n">
        <v>0.439340008978015</v>
      </c>
      <c r="G133" s="3" t="n">
        <v>0.005277</v>
      </c>
    </row>
    <row r="134" customFormat="false" ht="12.75" hidden="false" customHeight="false" outlineLevel="0" collapsed="false">
      <c r="D134" s="3" t="n">
        <v>0.275381112471031</v>
      </c>
      <c r="E134" s="3" t="n">
        <v>0.444616807861952</v>
      </c>
      <c r="F134" s="3" t="n">
        <v>0.439340008978015</v>
      </c>
      <c r="G134" s="3" t="n">
        <v>0.005277</v>
      </c>
    </row>
    <row r="135" customFormat="false" ht="12.75" hidden="false" customHeight="false" outlineLevel="0" collapsed="false">
      <c r="D135" s="3" t="n">
        <v>0.126990116100774</v>
      </c>
      <c r="E135" s="3" t="n">
        <v>0.444616807861952</v>
      </c>
      <c r="F135" s="3" t="n">
        <v>0.43934495288179</v>
      </c>
      <c r="G135" s="3" t="n">
        <v>0.005272</v>
      </c>
    </row>
    <row r="136" customFormat="false" ht="12.75" hidden="false" customHeight="false" outlineLevel="0" collapsed="false">
      <c r="D136" s="3" t="n">
        <v>0.152051239823919</v>
      </c>
      <c r="E136" s="3" t="n">
        <v>0.444616807861952</v>
      </c>
      <c r="F136" s="3" t="n">
        <v>0.439359784593116</v>
      </c>
      <c r="G136" s="3" t="n">
        <v>0.005257</v>
      </c>
    </row>
    <row r="137" customFormat="false" ht="12.75" hidden="false" customHeight="false" outlineLevel="0" collapsed="false">
      <c r="D137" s="3" t="n">
        <v>0.197872894671113</v>
      </c>
      <c r="E137" s="3" t="n">
        <v>0.444616807861952</v>
      </c>
      <c r="F137" s="3" t="n">
        <v>0.439354840689341</v>
      </c>
      <c r="G137" s="3" t="n">
        <v>0.005262</v>
      </c>
    </row>
    <row r="138" customFormat="false" ht="12.75" hidden="false" customHeight="false" outlineLevel="0" collapsed="false">
      <c r="D138" s="3" t="n">
        <v>0.00306690748473645</v>
      </c>
      <c r="E138" s="3" t="n">
        <v>0.444616807861952</v>
      </c>
      <c r="F138" s="3" t="n">
        <v>0.439369672400666</v>
      </c>
      <c r="G138" s="3" t="n">
        <v>0.005247</v>
      </c>
    </row>
    <row r="139" customFormat="false" ht="12.75" hidden="false" customHeight="false" outlineLevel="0" collapsed="false">
      <c r="D139" s="3" t="n">
        <v>0.480376894974543</v>
      </c>
      <c r="E139" s="3" t="n">
        <v>0.444616807861952</v>
      </c>
      <c r="F139" s="3" t="n">
        <v>0.43950810170637</v>
      </c>
      <c r="H139" s="3" t="n">
        <v>0.005109</v>
      </c>
    </row>
    <row r="140" customFormat="false" ht="12.75" hidden="false" customHeight="false" outlineLevel="0" collapsed="false">
      <c r="D140" s="3" t="n">
        <v>0.49686867491537</v>
      </c>
      <c r="E140" s="3" t="n">
        <v>0.444616807861952</v>
      </c>
      <c r="F140" s="3" t="n">
        <v>0.439522933417696</v>
      </c>
      <c r="H140" s="3" t="n">
        <v>0.005094</v>
      </c>
    </row>
    <row r="141" customFormat="false" ht="12.75" hidden="false" customHeight="false" outlineLevel="0" collapsed="false">
      <c r="D141" s="3" t="n">
        <v>0.491398640450341</v>
      </c>
      <c r="E141" s="3" t="n">
        <v>0.444616807861952</v>
      </c>
      <c r="F141" s="3" t="n">
        <v>0.439532821225246</v>
      </c>
      <c r="H141" s="3" t="n">
        <v>0.005084</v>
      </c>
    </row>
    <row r="142" customFormat="false" ht="12.75" hidden="false" customHeight="false" outlineLevel="0" collapsed="false">
      <c r="D142" s="3" t="n">
        <v>0.469245372709152</v>
      </c>
      <c r="E142" s="3" t="n">
        <v>0.444616807861952</v>
      </c>
      <c r="F142" s="3" t="n">
        <v>0.439542709032796</v>
      </c>
      <c r="H142" s="3" t="n">
        <v>0.005074</v>
      </c>
    </row>
    <row r="143" customFormat="false" ht="12.75" hidden="false" customHeight="false" outlineLevel="0" collapsed="false">
      <c r="D143" s="3" t="n">
        <v>0.481796226309398</v>
      </c>
      <c r="E143" s="3" t="n">
        <v>0.444616807861952</v>
      </c>
      <c r="F143" s="3" t="n">
        <v>0.439547652936571</v>
      </c>
      <c r="H143" s="3" t="n">
        <v>0.005069</v>
      </c>
    </row>
    <row r="144" customFormat="false" ht="12.75" hidden="false" customHeight="false" outlineLevel="0" collapsed="false">
      <c r="D144" s="3" t="n">
        <v>0.450116272818487</v>
      </c>
      <c r="E144" s="3" t="n">
        <v>0.444616807861952</v>
      </c>
      <c r="F144" s="3" t="n">
        <v>0.439522933417696</v>
      </c>
      <c r="H144" s="3" t="n">
        <v>0.005094</v>
      </c>
    </row>
    <row r="145" customFormat="false" ht="12.75" hidden="false" customHeight="false" outlineLevel="0" collapsed="false">
      <c r="D145" s="3" t="n">
        <v>0.496087463049716</v>
      </c>
      <c r="E145" s="3" t="n">
        <v>0.444616807861952</v>
      </c>
      <c r="F145" s="3" t="n">
        <v>0.439552596840346</v>
      </c>
      <c r="H145" s="3" t="n">
        <v>0.005064</v>
      </c>
    </row>
    <row r="146" customFormat="false" ht="12.75" hidden="false" customHeight="false" outlineLevel="0" collapsed="false">
      <c r="D146" s="3" t="n">
        <v>0.488073876240524</v>
      </c>
      <c r="E146" s="3" t="n">
        <v>0.444616807861952</v>
      </c>
      <c r="F146" s="3" t="n">
        <v>0.439552596840346</v>
      </c>
      <c r="H146" s="3" t="n">
        <v>0.005064</v>
      </c>
    </row>
    <row r="147" customFormat="false" ht="12.75" hidden="false" customHeight="false" outlineLevel="0" collapsed="false">
      <c r="D147" s="3" t="n">
        <v>0.451229194974898</v>
      </c>
      <c r="E147" s="3" t="n">
        <v>0.444616807861952</v>
      </c>
      <c r="F147" s="3" t="n">
        <v>0.439542709032796</v>
      </c>
      <c r="H147" s="3" t="n">
        <v>0.005074</v>
      </c>
    </row>
    <row r="148" customFormat="false" ht="12.75" hidden="false" customHeight="false" outlineLevel="0" collapsed="false">
      <c r="D148" s="3" t="n">
        <v>0.477906750515148</v>
      </c>
      <c r="E148" s="3" t="n">
        <v>0.444616807861952</v>
      </c>
      <c r="F148" s="3" t="n">
        <v>0.439557540744122</v>
      </c>
      <c r="H148" s="3" t="n">
        <v>0.005059</v>
      </c>
      <c r="I148" s="6" t="n">
        <f aca="false">MAX(G129:G138)-MIN(G129:G138)</f>
        <v>2.99999999999996E-005</v>
      </c>
      <c r="J148" s="6" t="n">
        <f aca="false">MAX(H139:H148)-MIN(H139:H148)</f>
        <v>4.99999999999997E-005</v>
      </c>
      <c r="K148" s="6" t="n">
        <f aca="false">MAX(G129:G138,H139:H148)-MIN(G129:G138,H139:H148)</f>
        <v>0.000217999999999999</v>
      </c>
    </row>
    <row r="149" customFormat="false" ht="12.75" hidden="false" customHeight="false" outlineLevel="0" collapsed="false">
      <c r="D149" s="3" t="n">
        <v>0.0189305972431242</v>
      </c>
      <c r="E149" s="3" t="n">
        <v>0.0680577206294984</v>
      </c>
      <c r="F149" s="3" t="n">
        <v>0.0665202252945389</v>
      </c>
      <c r="G149" s="3" t="n">
        <v>0.001537</v>
      </c>
    </row>
    <row r="150" customFormat="false" ht="12.75" hidden="false" customHeight="false" outlineLevel="0" collapsed="false">
      <c r="D150" s="3" t="n">
        <v>0.0373304508911084</v>
      </c>
      <c r="E150" s="3" t="n">
        <v>0.0680577206294984</v>
      </c>
      <c r="F150" s="3" t="n">
        <v>0.0665202252945389</v>
      </c>
      <c r="G150" s="3" t="n">
        <v>0.001537</v>
      </c>
    </row>
    <row r="151" customFormat="false" ht="12.75" hidden="false" customHeight="false" outlineLevel="0" collapsed="false">
      <c r="D151" s="3" t="n">
        <v>0.0568639497521672</v>
      </c>
      <c r="E151" s="3" t="n">
        <v>0.0680577206294984</v>
      </c>
      <c r="F151" s="3" t="n">
        <v>0.066525169198314</v>
      </c>
      <c r="G151" s="3" t="n">
        <v>0.001533</v>
      </c>
    </row>
    <row r="152" customFormat="false" ht="12.75" hidden="false" customHeight="false" outlineLevel="0" collapsed="false">
      <c r="D152" s="3" t="n">
        <v>0.00801268841785746</v>
      </c>
      <c r="E152" s="3" t="n">
        <v>0.0680577206294984</v>
      </c>
      <c r="F152" s="3" t="n">
        <v>0.0665400009096394</v>
      </c>
      <c r="G152" s="3" t="n">
        <v>0.001518</v>
      </c>
    </row>
    <row r="153" customFormat="false" ht="12.75" hidden="false" customHeight="false" outlineLevel="0" collapsed="false">
      <c r="D153" s="3" t="n">
        <v>0.0359930083479698</v>
      </c>
      <c r="E153" s="3" t="n">
        <v>0.0680577206294984</v>
      </c>
      <c r="F153" s="3" t="n">
        <v>0.0665400009096394</v>
      </c>
      <c r="G153" s="3" t="n">
        <v>0.001518</v>
      </c>
    </row>
    <row r="154" customFormat="false" ht="12.75" hidden="false" customHeight="false" outlineLevel="0" collapsed="false">
      <c r="D154" s="3" t="n">
        <v>0.0312879507187462</v>
      </c>
      <c r="E154" s="3" t="n">
        <v>0.0680577206294984</v>
      </c>
      <c r="F154" s="3" t="n">
        <v>0.0665498887171897</v>
      </c>
      <c r="G154" s="3" t="n">
        <v>0.001508</v>
      </c>
    </row>
    <row r="155" customFormat="false" ht="12.75" hidden="false" customHeight="false" outlineLevel="0" collapsed="false">
      <c r="D155" s="3" t="n">
        <v>0.0246294016296031</v>
      </c>
      <c r="E155" s="3" t="n">
        <v>0.0680577206294984</v>
      </c>
      <c r="F155" s="3" t="n">
        <v>0.0665647204285151</v>
      </c>
      <c r="G155" s="3" t="n">
        <v>0.001493</v>
      </c>
    </row>
    <row r="156" customFormat="false" ht="12.75" hidden="false" customHeight="false" outlineLevel="0" collapsed="false">
      <c r="D156" s="3" t="n">
        <v>0.000586026343883267</v>
      </c>
      <c r="E156" s="3" t="n">
        <v>0.0680577206294984</v>
      </c>
      <c r="F156" s="3" t="n">
        <v>0.0665696643322903</v>
      </c>
      <c r="G156" s="3" t="n">
        <v>0.001488</v>
      </c>
    </row>
    <row r="157" customFormat="false" ht="12.75" hidden="false" customHeight="false" outlineLevel="0" collapsed="false">
      <c r="D157" s="3" t="n">
        <v>0.0473897409047748</v>
      </c>
      <c r="E157" s="3" t="n">
        <v>0.0680577206294984</v>
      </c>
      <c r="F157" s="3" t="n">
        <v>0.0665548326209649</v>
      </c>
      <c r="G157" s="3" t="n">
        <v>0.001503</v>
      </c>
    </row>
    <row r="158" customFormat="false" ht="12.75" hidden="false" customHeight="false" outlineLevel="0" collapsed="false">
      <c r="D158" s="3" t="n">
        <v>0.0467619442010582</v>
      </c>
      <c r="E158" s="3" t="n">
        <v>0.0680577206294984</v>
      </c>
      <c r="F158" s="3" t="n">
        <v>0.06655977652474</v>
      </c>
      <c r="G158" s="3" t="n">
        <v>0.001498</v>
      </c>
    </row>
    <row r="159" customFormat="false" ht="12.75" hidden="false" customHeight="false" outlineLevel="0" collapsed="false">
      <c r="D159" s="3" t="n">
        <v>0.38794424686551</v>
      </c>
      <c r="E159" s="3" t="n">
        <v>0.0680577206294984</v>
      </c>
      <c r="F159" s="3" t="n">
        <v>0.06673281315687</v>
      </c>
      <c r="H159" s="3" t="n">
        <v>0.001325</v>
      </c>
    </row>
    <row r="160" customFormat="false" ht="12.75" hidden="false" customHeight="false" outlineLevel="0" collapsed="false">
      <c r="D160" s="3" t="n">
        <v>0.474147269375714</v>
      </c>
      <c r="E160" s="3" t="n">
        <v>0.0680577206294984</v>
      </c>
      <c r="F160" s="3" t="n">
        <v>0.0667476448681954</v>
      </c>
      <c r="H160" s="3" t="n">
        <v>0.00131</v>
      </c>
    </row>
    <row r="161" customFormat="false" ht="12.75" hidden="false" customHeight="false" outlineLevel="0" collapsed="false">
      <c r="D161" s="3" t="n">
        <v>0.477880654904313</v>
      </c>
      <c r="E161" s="3" t="n">
        <v>0.0680577206294984</v>
      </c>
      <c r="F161" s="3" t="n">
        <v>0.0667624765795208</v>
      </c>
      <c r="H161" s="3" t="n">
        <v>0.001295</v>
      </c>
    </row>
    <row r="162" customFormat="false" ht="12.75" hidden="false" customHeight="false" outlineLevel="0" collapsed="false">
      <c r="D162" s="3" t="n">
        <v>0.0845953639413538</v>
      </c>
      <c r="E162" s="3" t="n">
        <v>0.0680577206294984</v>
      </c>
      <c r="F162" s="3" t="n">
        <v>0.0667575326757457</v>
      </c>
      <c r="H162" s="3" t="n">
        <v>0.0013</v>
      </c>
    </row>
    <row r="163" customFormat="false" ht="12.75" hidden="false" customHeight="false" outlineLevel="0" collapsed="false">
      <c r="D163" s="3" t="n">
        <v>0.332003219319304</v>
      </c>
      <c r="E163" s="3" t="n">
        <v>0.0680577206294984</v>
      </c>
      <c r="F163" s="3" t="n">
        <v>0.0667723643870711</v>
      </c>
      <c r="H163" s="3" t="n">
        <v>0.001285</v>
      </c>
    </row>
    <row r="164" customFormat="false" ht="12.75" hidden="false" customHeight="false" outlineLevel="0" collapsed="false">
      <c r="D164" s="3" t="n">
        <v>0.416404878355944</v>
      </c>
      <c r="E164" s="3" t="n">
        <v>0.0680577206294984</v>
      </c>
      <c r="F164" s="3" t="n">
        <v>0.0667822521946214</v>
      </c>
      <c r="H164" s="3" t="n">
        <v>0.001275</v>
      </c>
    </row>
    <row r="165" customFormat="false" ht="12.75" hidden="false" customHeight="false" outlineLevel="0" collapsed="false">
      <c r="D165" s="3" t="n">
        <v>0.139973722857404</v>
      </c>
      <c r="E165" s="3" t="n">
        <v>0.0680577206294984</v>
      </c>
      <c r="F165" s="3" t="n">
        <v>0.0667822521946214</v>
      </c>
      <c r="H165" s="3" t="n">
        <v>0.001275</v>
      </c>
    </row>
    <row r="166" customFormat="false" ht="12.75" hidden="false" customHeight="false" outlineLevel="0" collapsed="false">
      <c r="D166" s="3" t="n">
        <v>0.148072829957853</v>
      </c>
      <c r="E166" s="3" t="n">
        <v>0.0680577206294984</v>
      </c>
      <c r="F166" s="3" t="n">
        <v>0.0667723643870711</v>
      </c>
      <c r="H166" s="3" t="n">
        <v>0.001285</v>
      </c>
    </row>
    <row r="167" customFormat="false" ht="12.75" hidden="false" customHeight="false" outlineLevel="0" collapsed="false">
      <c r="D167" s="3" t="n">
        <v>0.0767167930791073</v>
      </c>
      <c r="E167" s="3" t="n">
        <v>0.0680577206294984</v>
      </c>
      <c r="F167" s="3" t="n">
        <v>0.0667476448681954</v>
      </c>
      <c r="H167" s="3" t="n">
        <v>0.00131</v>
      </c>
    </row>
    <row r="168" customFormat="false" ht="12.75" hidden="false" customHeight="false" outlineLevel="0" collapsed="false">
      <c r="D168" s="3" t="n">
        <v>0.188995715567257</v>
      </c>
      <c r="E168" s="3" t="n">
        <v>0.0680577206294984</v>
      </c>
      <c r="F168" s="3" t="n">
        <v>0.0667871960983965</v>
      </c>
      <c r="H168" s="3" t="n">
        <v>0.001271</v>
      </c>
      <c r="I168" s="6" t="n">
        <f aca="false">MAX(G149:G158)-MIN(G149:G158)</f>
        <v>4.9E-005</v>
      </c>
      <c r="J168" s="6" t="n">
        <f aca="false">MAX(H159:H168)-MIN(H159:H168)</f>
        <v>5.4E-005</v>
      </c>
      <c r="K168" s="6" t="n">
        <f aca="false">MAX(G149:G158,H159:H168)-MIN(G149:G158,H159:H168)</f>
        <v>0.000266</v>
      </c>
    </row>
    <row r="169" customFormat="false" ht="12.75" hidden="false" customHeight="false" outlineLevel="0" collapsed="false">
      <c r="D169" s="3" t="n">
        <v>0.359993083162417</v>
      </c>
      <c r="E169" s="3" t="n">
        <v>0.447313122112537</v>
      </c>
      <c r="F169" s="3" t="n">
        <v>0.442078931669444</v>
      </c>
      <c r="G169" s="3" t="n">
        <v>0.005234</v>
      </c>
    </row>
    <row r="170" customFormat="false" ht="12.75" hidden="false" customHeight="false" outlineLevel="0" collapsed="false">
      <c r="D170" s="3" t="n">
        <v>0.44711265098758</v>
      </c>
      <c r="E170" s="3" t="n">
        <v>0.447313122112537</v>
      </c>
      <c r="F170" s="3" t="n">
        <v>0.442064099958119</v>
      </c>
      <c r="G170" s="3" t="n">
        <v>0.005249</v>
      </c>
    </row>
    <row r="171" customFormat="false" ht="12.75" hidden="false" customHeight="false" outlineLevel="0" collapsed="false">
      <c r="D171" s="3" t="n">
        <v>0.034474527979281</v>
      </c>
      <c r="E171" s="3" t="n">
        <v>0.447313122112537</v>
      </c>
      <c r="F171" s="3" t="n">
        <v>0.442088819476994</v>
      </c>
      <c r="G171" s="3" t="n">
        <v>0.005224</v>
      </c>
    </row>
    <row r="172" customFormat="false" ht="12.75" hidden="false" customHeight="false" outlineLevel="0" collapsed="false">
      <c r="D172" s="3" t="n">
        <v>0.244502438604831</v>
      </c>
      <c r="E172" s="3" t="n">
        <v>0.447313122112537</v>
      </c>
      <c r="F172" s="3" t="n">
        <v>0.44209376338077</v>
      </c>
      <c r="G172" s="3" t="n">
        <v>0.005219</v>
      </c>
    </row>
    <row r="173" customFormat="false" ht="12.75" hidden="false" customHeight="false" outlineLevel="0" collapsed="false">
      <c r="D173" s="3" t="n">
        <v>0.433555401231504</v>
      </c>
      <c r="E173" s="3" t="n">
        <v>0.447313122112537</v>
      </c>
      <c r="F173" s="3" t="n">
        <v>0.442069043861894</v>
      </c>
      <c r="G173" s="3" t="n">
        <v>0.005244</v>
      </c>
    </row>
    <row r="174" customFormat="false" ht="12.75" hidden="false" customHeight="false" outlineLevel="0" collapsed="false">
      <c r="D174" s="3" t="n">
        <v>0.176736372912839</v>
      </c>
      <c r="E174" s="3" t="n">
        <v>0.447313122112537</v>
      </c>
      <c r="F174" s="3" t="n">
        <v>0.442098707284545</v>
      </c>
      <c r="G174" s="3" t="n">
        <v>0.005214</v>
      </c>
    </row>
    <row r="175" customFormat="false" ht="12.75" hidden="false" customHeight="false" outlineLevel="0" collapsed="false">
      <c r="D175" s="3" t="n">
        <v>0.21187337010901</v>
      </c>
      <c r="E175" s="3" t="n">
        <v>0.447313122112537</v>
      </c>
      <c r="F175" s="3" t="n">
        <v>0.44209376338077</v>
      </c>
      <c r="G175" s="3" t="n">
        <v>0.005219</v>
      </c>
    </row>
    <row r="176" customFormat="false" ht="12.75" hidden="false" customHeight="false" outlineLevel="0" collapsed="false">
      <c r="D176" s="3" t="n">
        <v>0.383384802689651</v>
      </c>
      <c r="E176" s="3" t="n">
        <v>0.447313122112537</v>
      </c>
      <c r="F176" s="3" t="n">
        <v>0.442088819476994</v>
      </c>
      <c r="G176" s="3" t="n">
        <v>0.005224</v>
      </c>
    </row>
    <row r="177" customFormat="false" ht="12.75" hidden="false" customHeight="false" outlineLevel="0" collapsed="false">
      <c r="D177" s="3" t="n">
        <v>0.352065528645836</v>
      </c>
      <c r="E177" s="3" t="n">
        <v>0.447313122112537</v>
      </c>
      <c r="F177" s="3" t="n">
        <v>0.442078931669444</v>
      </c>
      <c r="G177" s="3" t="n">
        <v>0.005234</v>
      </c>
    </row>
    <row r="178" customFormat="false" ht="12.75" hidden="false" customHeight="false" outlineLevel="0" collapsed="false">
      <c r="D178" s="3" t="n">
        <v>0.42218885641667</v>
      </c>
      <c r="E178" s="3" t="n">
        <v>0.447313122112537</v>
      </c>
      <c r="F178" s="3" t="n">
        <v>0.442069043861894</v>
      </c>
      <c r="G178" s="3" t="n">
        <v>0.005244</v>
      </c>
    </row>
    <row r="179" customFormat="false" ht="12.75" hidden="false" customHeight="false" outlineLevel="0" collapsed="false">
      <c r="D179" s="3" t="n">
        <v>0.451047664599966</v>
      </c>
      <c r="E179" s="3" t="n">
        <v>0.447313122112537</v>
      </c>
      <c r="F179" s="3" t="n">
        <v>0.442182753648722</v>
      </c>
      <c r="H179" s="3" t="n">
        <v>0.00513</v>
      </c>
    </row>
    <row r="180" customFormat="false" ht="12.75" hidden="false" customHeight="false" outlineLevel="0" collapsed="false">
      <c r="D180" s="3" t="n">
        <v>0.478141690460853</v>
      </c>
      <c r="E180" s="3" t="n">
        <v>0.447313122112537</v>
      </c>
      <c r="F180" s="3" t="n">
        <v>0.442316239050651</v>
      </c>
      <c r="H180" s="3" t="n">
        <v>0.004997</v>
      </c>
    </row>
    <row r="181" customFormat="false" ht="12.75" hidden="false" customHeight="false" outlineLevel="0" collapsed="false">
      <c r="D181" s="3" t="n">
        <v>0.462774422179728</v>
      </c>
      <c r="E181" s="3" t="n">
        <v>0.447313122112537</v>
      </c>
      <c r="F181" s="3" t="n">
        <v>0.442306351243101</v>
      </c>
      <c r="H181" s="3" t="n">
        <v>0.005007</v>
      </c>
    </row>
    <row r="182" customFormat="false" ht="12.75" hidden="false" customHeight="false" outlineLevel="0" collapsed="false">
      <c r="D182" s="3" t="n">
        <v>0.479058771212911</v>
      </c>
      <c r="E182" s="3" t="n">
        <v>0.447313122112537</v>
      </c>
      <c r="F182" s="3" t="n">
        <v>0.442321182954426</v>
      </c>
      <c r="H182" s="3" t="n">
        <v>0.004992</v>
      </c>
    </row>
    <row r="183" customFormat="false" ht="12.75" hidden="false" customHeight="false" outlineLevel="0" collapsed="false">
      <c r="D183" s="3" t="n">
        <v>0.490023919997865</v>
      </c>
      <c r="E183" s="3" t="n">
        <v>0.447313122112537</v>
      </c>
      <c r="F183" s="3" t="n">
        <v>0.442336014665752</v>
      </c>
      <c r="H183" s="3" t="n">
        <v>0.004977</v>
      </c>
    </row>
    <row r="184" customFormat="false" ht="12.75" hidden="false" customHeight="false" outlineLevel="0" collapsed="false">
      <c r="D184" s="3" t="n">
        <v>0.471942343902633</v>
      </c>
      <c r="E184" s="3" t="n">
        <v>0.447313122112537</v>
      </c>
      <c r="F184" s="3" t="n">
        <v>0.442331070761976</v>
      </c>
      <c r="H184" s="3" t="n">
        <v>0.004982</v>
      </c>
    </row>
    <row r="185" customFormat="false" ht="12.75" hidden="false" customHeight="false" outlineLevel="0" collapsed="false">
      <c r="D185" s="3" t="n">
        <v>0.478452775682096</v>
      </c>
      <c r="E185" s="3" t="n">
        <v>0.447313122112537</v>
      </c>
      <c r="F185" s="3" t="n">
        <v>0.442345902473302</v>
      </c>
      <c r="H185" s="3" t="n">
        <v>0.004967</v>
      </c>
    </row>
    <row r="186" customFormat="false" ht="12.75" hidden="false" customHeight="false" outlineLevel="0" collapsed="false">
      <c r="D186" s="3" t="n">
        <v>0.453953512132044</v>
      </c>
      <c r="E186" s="3" t="n">
        <v>0.447313122112537</v>
      </c>
      <c r="F186" s="3" t="n">
        <v>0.442326126858201</v>
      </c>
      <c r="H186" s="3" t="n">
        <v>0.004987</v>
      </c>
    </row>
    <row r="187" customFormat="false" ht="12.75" hidden="false" customHeight="false" outlineLevel="0" collapsed="false">
      <c r="D187" s="3" t="n">
        <v>0.460038064233653</v>
      </c>
      <c r="E187" s="3" t="n">
        <v>0.447313122112537</v>
      </c>
      <c r="F187" s="3" t="n">
        <v>0.442336014665752</v>
      </c>
      <c r="H187" s="3" t="n">
        <v>0.004977</v>
      </c>
    </row>
    <row r="188" customFormat="false" ht="12.75" hidden="false" customHeight="false" outlineLevel="0" collapsed="false">
      <c r="D188" s="3" t="n">
        <v>0.469511780025372</v>
      </c>
      <c r="E188" s="3" t="n">
        <v>0.447313122112537</v>
      </c>
      <c r="F188" s="3" t="n">
        <v>0.442345902473302</v>
      </c>
      <c r="H188" s="3" t="n">
        <v>0.004967</v>
      </c>
      <c r="I188" s="6" t="n">
        <f aca="false">MAX(G169:G178)-MIN(G169:G178)</f>
        <v>3.50000000000003E-005</v>
      </c>
      <c r="J188" s="6" t="n">
        <f aca="false">MAX(H179:H188)-MIN(H179:H188)</f>
        <v>0.000163</v>
      </c>
      <c r="K188" s="6" t="n">
        <f aca="false">MAX(G169:G178,H179:H188)-MIN(G169:G178,H179:H188)</f>
        <v>0.000282</v>
      </c>
    </row>
    <row r="189" customFormat="false" ht="12.75" hidden="false" customHeight="false" outlineLevel="0" collapsed="false">
      <c r="D189" s="3" t="n">
        <v>0.107597918554103</v>
      </c>
      <c r="E189" s="3" t="n">
        <v>0.120233848129865</v>
      </c>
      <c r="F189" s="3" t="n">
        <v>0.117803339154089</v>
      </c>
      <c r="G189" s="3" t="n">
        <v>0.002431</v>
      </c>
    </row>
    <row r="190" customFormat="false" ht="12.75" hidden="false" customHeight="false" outlineLevel="0" collapsed="false">
      <c r="D190" s="3" t="n">
        <v>0.00406773168646716</v>
      </c>
      <c r="E190" s="3" t="n">
        <v>0.120233848129865</v>
      </c>
      <c r="F190" s="3" t="n">
        <v>0.117798395250314</v>
      </c>
      <c r="G190" s="3" t="n">
        <v>0.002435</v>
      </c>
    </row>
    <row r="191" customFormat="false" ht="12.75" hidden="false" customHeight="false" outlineLevel="0" collapsed="false">
      <c r="D191" s="3" t="n">
        <v>0.119975445790524</v>
      </c>
      <c r="E191" s="3" t="n">
        <v>0.120233848129865</v>
      </c>
      <c r="F191" s="3" t="n">
        <v>0.117778619635214</v>
      </c>
      <c r="G191" s="3" t="n">
        <v>0.002455</v>
      </c>
    </row>
    <row r="192" customFormat="false" ht="12.75" hidden="false" customHeight="false" outlineLevel="0" collapsed="false">
      <c r="D192" s="3" t="n">
        <v>0.108318531207061</v>
      </c>
      <c r="E192" s="3" t="n">
        <v>0.120233848129865</v>
      </c>
      <c r="F192" s="3" t="n">
        <v>0.117783563538989</v>
      </c>
      <c r="G192" s="3" t="n">
        <v>0.00245</v>
      </c>
    </row>
    <row r="193" customFormat="false" ht="12.75" hidden="false" customHeight="false" outlineLevel="0" collapsed="false">
      <c r="D193" s="3" t="n">
        <v>0.119505223334594</v>
      </c>
      <c r="E193" s="3" t="n">
        <v>0.120233848129865</v>
      </c>
      <c r="F193" s="3" t="n">
        <v>0.117788507442764</v>
      </c>
      <c r="G193" s="3" t="n">
        <v>0.002445</v>
      </c>
    </row>
    <row r="194" customFormat="false" ht="12.75" hidden="false" customHeight="false" outlineLevel="0" collapsed="false">
      <c r="D194" s="3" t="n">
        <v>0.0896657622475172</v>
      </c>
      <c r="E194" s="3" t="n">
        <v>0.120233848129865</v>
      </c>
      <c r="F194" s="3" t="n">
        <v>0.117798395250314</v>
      </c>
      <c r="G194" s="3" t="n">
        <v>0.002435</v>
      </c>
    </row>
    <row r="195" customFormat="false" ht="12.75" hidden="false" customHeight="false" outlineLevel="0" collapsed="false">
      <c r="D195" s="3" t="n">
        <v>0.0102153739517327</v>
      </c>
      <c r="E195" s="3" t="n">
        <v>0.120233848129865</v>
      </c>
      <c r="F195" s="3" t="n">
        <v>0.11781322696164</v>
      </c>
      <c r="G195" s="3" t="n">
        <v>0.002421</v>
      </c>
    </row>
    <row r="196" customFormat="false" ht="12.75" hidden="false" customHeight="false" outlineLevel="0" collapsed="false">
      <c r="D196" s="3" t="n">
        <v>0.0265551492228265</v>
      </c>
      <c r="E196" s="3" t="n">
        <v>0.120233848129865</v>
      </c>
      <c r="F196" s="3" t="n">
        <v>0.11781322696164</v>
      </c>
      <c r="G196" s="3" t="n">
        <v>0.002421</v>
      </c>
    </row>
    <row r="197" customFormat="false" ht="12.75" hidden="false" customHeight="false" outlineLevel="0" collapsed="false">
      <c r="D197" s="3" t="n">
        <v>0.0649445981333501</v>
      </c>
      <c r="E197" s="3" t="n">
        <v>0.120233848129865</v>
      </c>
      <c r="F197" s="3" t="n">
        <v>0.117808283057864</v>
      </c>
      <c r="G197" s="3" t="n">
        <v>0.002426</v>
      </c>
    </row>
    <row r="198" customFormat="false" ht="12.75" hidden="false" customHeight="false" outlineLevel="0" collapsed="false">
      <c r="D198" s="3" t="n">
        <v>0.100853780176775</v>
      </c>
      <c r="E198" s="3" t="n">
        <v>0.120233848129865</v>
      </c>
      <c r="F198" s="3" t="n">
        <v>0.117803339154089</v>
      </c>
      <c r="G198" s="3" t="n">
        <v>0.002431</v>
      </c>
    </row>
    <row r="199" customFormat="false" ht="12.75" hidden="false" customHeight="false" outlineLevel="0" collapsed="false">
      <c r="D199" s="3" t="n">
        <v>0.447109545539559</v>
      </c>
      <c r="E199" s="3" t="n">
        <v>0.120233848129865</v>
      </c>
      <c r="F199" s="3" t="n">
        <v>0.118114805091923</v>
      </c>
      <c r="H199" s="3" t="n">
        <v>0.002119</v>
      </c>
    </row>
    <row r="200" customFormat="false" ht="12.75" hidden="false" customHeight="false" outlineLevel="0" collapsed="false">
      <c r="D200" s="3" t="n">
        <v>0.491923109239315</v>
      </c>
      <c r="E200" s="3" t="n">
        <v>0.120233848129865</v>
      </c>
      <c r="F200" s="3" t="n">
        <v>0.118109861188148</v>
      </c>
      <c r="H200" s="3" t="n">
        <v>0.002124</v>
      </c>
    </row>
    <row r="201" customFormat="false" ht="12.75" hidden="false" customHeight="false" outlineLevel="0" collapsed="false">
      <c r="D201" s="3" t="n">
        <v>0.219313305216363</v>
      </c>
      <c r="E201" s="3" t="n">
        <v>0.120233848129865</v>
      </c>
      <c r="F201" s="3" t="n">
        <v>0.118134580707024</v>
      </c>
      <c r="H201" s="3" t="n">
        <v>0.002099</v>
      </c>
    </row>
    <row r="202" customFormat="false" ht="12.75" hidden="false" customHeight="false" outlineLevel="0" collapsed="false">
      <c r="D202" s="3" t="n">
        <v>0.478509301654671</v>
      </c>
      <c r="E202" s="3" t="n">
        <v>0.120233848129865</v>
      </c>
      <c r="F202" s="3" t="n">
        <v>0.118119748995698</v>
      </c>
      <c r="H202" s="3" t="n">
        <v>0.002114</v>
      </c>
    </row>
    <row r="203" customFormat="false" ht="12.75" hidden="false" customHeight="false" outlineLevel="0" collapsed="false">
      <c r="D203" s="3" t="n">
        <v>0.498621366234824</v>
      </c>
      <c r="E203" s="3" t="n">
        <v>0.120233848129865</v>
      </c>
      <c r="F203" s="3" t="n">
        <v>0.118119748995698</v>
      </c>
      <c r="H203" s="3" t="n">
        <v>0.002114</v>
      </c>
    </row>
    <row r="204" customFormat="false" ht="12.75" hidden="false" customHeight="false" outlineLevel="0" collapsed="false">
      <c r="D204" s="3" t="n">
        <v>0.300023344178685</v>
      </c>
      <c r="E204" s="3" t="n">
        <v>0.120233848129865</v>
      </c>
      <c r="F204" s="3" t="n">
        <v>0.118164244129675</v>
      </c>
      <c r="H204" s="3" t="n">
        <v>0.00207</v>
      </c>
    </row>
    <row r="205" customFormat="false" ht="12.75" hidden="false" customHeight="false" outlineLevel="0" collapsed="false">
      <c r="D205" s="3" t="n">
        <v>0.242521579487513</v>
      </c>
      <c r="E205" s="3" t="n">
        <v>0.120233848129865</v>
      </c>
      <c r="F205" s="3" t="n">
        <v>0.118134580707024</v>
      </c>
      <c r="H205" s="3" t="n">
        <v>0.002099</v>
      </c>
    </row>
    <row r="206" customFormat="false" ht="12.75" hidden="false" customHeight="false" outlineLevel="0" collapsed="false">
      <c r="D206" s="3" t="n">
        <v>0.262486874877796</v>
      </c>
      <c r="E206" s="3" t="n">
        <v>0.120233848129865</v>
      </c>
      <c r="F206" s="3" t="n">
        <v>0.118119748995698</v>
      </c>
      <c r="H206" s="3" t="n">
        <v>0.002114</v>
      </c>
    </row>
    <row r="207" customFormat="false" ht="12.75" hidden="false" customHeight="false" outlineLevel="0" collapsed="false">
      <c r="D207" s="3" t="n">
        <v>0.161773037380223</v>
      </c>
      <c r="E207" s="3" t="n">
        <v>0.120233848129865</v>
      </c>
      <c r="F207" s="3" t="n">
        <v>0.118114805091923</v>
      </c>
      <c r="H207" s="3" t="n">
        <v>0.002119</v>
      </c>
    </row>
    <row r="208" customFormat="false" ht="12.75" hidden="false" customHeight="false" outlineLevel="0" collapsed="false">
      <c r="D208" s="3" t="n">
        <v>0.18287101788172</v>
      </c>
      <c r="E208" s="3" t="n">
        <v>0.120233848129865</v>
      </c>
      <c r="F208" s="3" t="n">
        <v>0.118139524610799</v>
      </c>
      <c r="H208" s="3" t="n">
        <v>0.002094</v>
      </c>
      <c r="I208" s="6" t="n">
        <f aca="false">MAX(G189:G198)-MIN(G189:G198)</f>
        <v>3.40000000000002E-005</v>
      </c>
      <c r="J208" s="6" t="n">
        <f aca="false">MAX(H199:H208)-MIN(H199:H208)</f>
        <v>5.40000000000002E-005</v>
      </c>
      <c r="K208" s="6" t="n">
        <f aca="false">MAX(G189:G198,H199:H208)-MIN(G189:G198,H199:H208)</f>
        <v>0.000385</v>
      </c>
    </row>
    <row r="209" customFormat="false" ht="12.75" hidden="false" customHeight="false" outlineLevel="0" collapsed="false">
      <c r="D209" s="3" t="n">
        <v>0.182157827529379</v>
      </c>
      <c r="E209" s="3" t="n">
        <v>0.202960604270687</v>
      </c>
      <c r="F209" s="3" t="n">
        <v>0.199254153849558</v>
      </c>
      <c r="G209" s="3" t="n">
        <v>0.003706</v>
      </c>
    </row>
    <row r="210" customFormat="false" ht="12.75" hidden="false" customHeight="false" outlineLevel="0" collapsed="false">
      <c r="D210" s="3" t="n">
        <v>0.094711700912418</v>
      </c>
      <c r="E210" s="3" t="n">
        <v>0.202960604270687</v>
      </c>
      <c r="F210" s="3" t="n">
        <v>0.199249209945783</v>
      </c>
      <c r="G210" s="3" t="n">
        <v>0.003711</v>
      </c>
    </row>
    <row r="211" customFormat="false" ht="12.75" hidden="false" customHeight="false" outlineLevel="0" collapsed="false">
      <c r="D211" s="3" t="n">
        <v>0.114684100382686</v>
      </c>
      <c r="E211" s="3" t="n">
        <v>0.202960604270687</v>
      </c>
      <c r="F211" s="3" t="n">
        <v>0.199259097753333</v>
      </c>
      <c r="G211" s="3" t="n">
        <v>0.003702</v>
      </c>
    </row>
    <row r="212" customFormat="false" ht="12.75" hidden="false" customHeight="false" outlineLevel="0" collapsed="false">
      <c r="D212" s="3" t="n">
        <v>0.00807753933173277</v>
      </c>
      <c r="E212" s="3" t="n">
        <v>0.202960604270687</v>
      </c>
      <c r="F212" s="3" t="n">
        <v>0.199264041657108</v>
      </c>
      <c r="G212" s="3" t="n">
        <v>0.003697</v>
      </c>
    </row>
    <row r="213" customFormat="false" ht="12.75" hidden="false" customHeight="false" outlineLevel="0" collapsed="false">
      <c r="D213" s="3" t="n">
        <v>0.150839366232093</v>
      </c>
      <c r="E213" s="3" t="n">
        <v>0.202960604270687</v>
      </c>
      <c r="F213" s="3" t="n">
        <v>0.199273929464658</v>
      </c>
      <c r="G213" s="3" t="n">
        <v>0.003687</v>
      </c>
    </row>
    <row r="214" customFormat="false" ht="12.75" hidden="false" customHeight="false" outlineLevel="0" collapsed="false">
      <c r="D214" s="3" t="n">
        <v>0.190302265453919</v>
      </c>
      <c r="E214" s="3" t="n">
        <v>0.202960604270687</v>
      </c>
      <c r="F214" s="3" t="n">
        <v>0.199259097753333</v>
      </c>
      <c r="G214" s="3" t="n">
        <v>0.003702</v>
      </c>
    </row>
    <row r="215" customFormat="false" ht="12.75" hidden="false" customHeight="false" outlineLevel="0" collapsed="false">
      <c r="D215" s="3" t="n">
        <v>0.0767076201476179</v>
      </c>
      <c r="E215" s="3" t="n">
        <v>0.202960604270687</v>
      </c>
      <c r="F215" s="3" t="n">
        <v>0.199273929464658</v>
      </c>
      <c r="G215" s="3" t="n">
        <v>0.003687</v>
      </c>
    </row>
    <row r="216" customFormat="false" ht="12.75" hidden="false" customHeight="false" outlineLevel="0" collapsed="false">
      <c r="D216" s="3" t="n">
        <v>0.0352433037483681</v>
      </c>
      <c r="E216" s="3" t="n">
        <v>0.202960604270687</v>
      </c>
      <c r="F216" s="3" t="n">
        <v>0.199273929464658</v>
      </c>
      <c r="G216" s="3" t="n">
        <v>0.003687</v>
      </c>
    </row>
    <row r="217" customFormat="false" ht="12.75" hidden="false" customHeight="false" outlineLevel="0" collapsed="false">
      <c r="D217" s="3" t="n">
        <v>0.177412648644875</v>
      </c>
      <c r="E217" s="3" t="n">
        <v>0.202960604270687</v>
      </c>
      <c r="F217" s="3" t="n">
        <v>0.199268985560883</v>
      </c>
      <c r="G217" s="3" t="n">
        <v>0.003692</v>
      </c>
    </row>
    <row r="218" customFormat="false" ht="12.75" hidden="false" customHeight="false" outlineLevel="0" collapsed="false">
      <c r="D218" s="3" t="n">
        <v>0.0400714465658687</v>
      </c>
      <c r="E218" s="3" t="n">
        <v>0.202960604270687</v>
      </c>
      <c r="F218" s="3" t="n">
        <v>0.199283817272209</v>
      </c>
      <c r="G218" s="3" t="n">
        <v>0.003677</v>
      </c>
    </row>
    <row r="219" customFormat="false" ht="12.75" hidden="false" customHeight="false" outlineLevel="0" collapsed="false">
      <c r="D219" s="3" t="n">
        <v>0.46755107195299</v>
      </c>
      <c r="E219" s="3" t="n">
        <v>0.202960604270687</v>
      </c>
      <c r="F219" s="3" t="n">
        <v>0.199600227113818</v>
      </c>
      <c r="H219" s="3" t="n">
        <v>0.00336</v>
      </c>
    </row>
    <row r="220" customFormat="false" ht="12.75" hidden="false" customHeight="false" outlineLevel="0" collapsed="false">
      <c r="D220" s="3" t="n">
        <v>0.205472209984831</v>
      </c>
      <c r="E220" s="3" t="n">
        <v>0.202960604270687</v>
      </c>
      <c r="F220" s="3" t="n">
        <v>0.199531012460966</v>
      </c>
      <c r="H220" s="3" t="n">
        <v>0.00343</v>
      </c>
    </row>
    <row r="221" customFormat="false" ht="12.75" hidden="false" customHeight="false" outlineLevel="0" collapsed="false">
      <c r="D221" s="3" t="n">
        <v>0.351425447382173</v>
      </c>
      <c r="E221" s="3" t="n">
        <v>0.202960604270687</v>
      </c>
      <c r="F221" s="3" t="n">
        <v>0.199595283210043</v>
      </c>
      <c r="H221" s="3" t="n">
        <v>0.003365</v>
      </c>
    </row>
    <row r="222" customFormat="false" ht="12.75" hidden="false" customHeight="false" outlineLevel="0" collapsed="false">
      <c r="D222" s="3" t="n">
        <v>0.2564147428527</v>
      </c>
      <c r="E222" s="3" t="n">
        <v>0.202960604270687</v>
      </c>
      <c r="F222" s="3" t="n">
        <v>0.199595283210043</v>
      </c>
      <c r="H222" s="3" t="n">
        <v>0.003365</v>
      </c>
    </row>
    <row r="223" customFormat="false" ht="12.75" hidden="false" customHeight="false" outlineLevel="0" collapsed="false">
      <c r="D223" s="3" t="n">
        <v>0.385441583798939</v>
      </c>
      <c r="E223" s="3" t="n">
        <v>0.202960604270687</v>
      </c>
      <c r="F223" s="3" t="n">
        <v>0.199615058825143</v>
      </c>
      <c r="H223" s="3" t="n">
        <v>0.003346</v>
      </c>
    </row>
    <row r="224" customFormat="false" ht="12.75" hidden="false" customHeight="false" outlineLevel="0" collapsed="false">
      <c r="D224" s="3" t="n">
        <v>0.225035543684824</v>
      </c>
      <c r="E224" s="3" t="n">
        <v>0.202960604270687</v>
      </c>
      <c r="F224" s="3" t="n">
        <v>0.199605171017593</v>
      </c>
      <c r="H224" s="3" t="n">
        <v>0.003355</v>
      </c>
    </row>
    <row r="225" customFormat="false" ht="12.75" hidden="false" customHeight="false" outlineLevel="0" collapsed="false">
      <c r="D225" s="3" t="n">
        <v>0.453218731979882</v>
      </c>
      <c r="E225" s="3" t="n">
        <v>0.202960604270687</v>
      </c>
      <c r="F225" s="3" t="n">
        <v>0.199620002728918</v>
      </c>
      <c r="H225" s="3" t="n">
        <v>0.003341</v>
      </c>
    </row>
    <row r="226" customFormat="false" ht="12.75" hidden="false" customHeight="false" outlineLevel="0" collapsed="false">
      <c r="D226" s="3" t="n">
        <v>0.434950372774286</v>
      </c>
      <c r="E226" s="3" t="n">
        <v>0.202960604270687</v>
      </c>
      <c r="F226" s="3" t="n">
        <v>0.199634834440244</v>
      </c>
      <c r="H226" s="3" t="n">
        <v>0.003326</v>
      </c>
    </row>
    <row r="227" customFormat="false" ht="12.75" hidden="false" customHeight="false" outlineLevel="0" collapsed="false">
      <c r="D227" s="3" t="n">
        <v>0.254560052135755</v>
      </c>
      <c r="E227" s="3" t="n">
        <v>0.202960604270687</v>
      </c>
      <c r="F227" s="3" t="n">
        <v>0.199629890536469</v>
      </c>
      <c r="H227" s="3" t="n">
        <v>0.003331</v>
      </c>
    </row>
    <row r="228" customFormat="false" ht="12.75" hidden="false" customHeight="false" outlineLevel="0" collapsed="false">
      <c r="D228" s="3" t="n">
        <v>0.368869405177421</v>
      </c>
      <c r="E228" s="3" t="n">
        <v>0.202960604270687</v>
      </c>
      <c r="F228" s="3" t="n">
        <v>0.199634834440244</v>
      </c>
      <c r="H228" s="3" t="n">
        <v>0.003326</v>
      </c>
      <c r="I228" s="6" t="n">
        <f aca="false">MAX(G209:G218)-MIN(G209:G218)</f>
        <v>3.39999999999997E-005</v>
      </c>
      <c r="J228" s="6" t="n">
        <f aca="false">MAX(H219:H228)-MIN(H219:H228)</f>
        <v>0.000104</v>
      </c>
      <c r="K228" s="6" t="n">
        <f aca="false">MAX(G209:G218,H219:H228)-MIN(G209:G218,H219:H228)</f>
        <v>0.000385</v>
      </c>
    </row>
    <row r="229" customFormat="false" ht="12.75" hidden="false" customHeight="false" outlineLevel="0" collapsed="false">
      <c r="D229" s="3" t="n">
        <v>0.0619809797759432</v>
      </c>
      <c r="E229" s="3" t="n">
        <v>0.0763819210762158</v>
      </c>
      <c r="F229" s="3" t="n">
        <v>0.0748803665783044</v>
      </c>
      <c r="G229" s="3" t="n">
        <v>0.001502</v>
      </c>
    </row>
    <row r="230" customFormat="false" ht="12.75" hidden="false" customHeight="false" outlineLevel="0" collapsed="false">
      <c r="D230" s="3" t="n">
        <v>0.0342830081907363</v>
      </c>
      <c r="E230" s="3" t="n">
        <v>0.0763819210762158</v>
      </c>
      <c r="F230" s="3" t="n">
        <v>0.0748803665783044</v>
      </c>
      <c r="G230" s="3" t="n">
        <v>0.001502</v>
      </c>
    </row>
    <row r="231" customFormat="false" ht="12.75" hidden="false" customHeight="false" outlineLevel="0" collapsed="false">
      <c r="D231" s="3" t="n">
        <v>0.0675076962769061</v>
      </c>
      <c r="E231" s="3" t="n">
        <v>0.0763819210762158</v>
      </c>
      <c r="F231" s="3" t="n">
        <v>0.0748803665783044</v>
      </c>
      <c r="G231" s="3" t="n">
        <v>0.001502</v>
      </c>
    </row>
    <row r="232" customFormat="false" ht="12.75" hidden="false" customHeight="false" outlineLevel="0" collapsed="false">
      <c r="D232" s="3" t="n">
        <v>0.0744764814213776</v>
      </c>
      <c r="E232" s="3" t="n">
        <v>0.0763819210762158</v>
      </c>
      <c r="F232" s="3" t="n">
        <v>0.0748803665783044</v>
      </c>
      <c r="G232" s="3" t="n">
        <v>0.001502</v>
      </c>
    </row>
    <row r="233" customFormat="false" ht="12.75" hidden="false" customHeight="false" outlineLevel="0" collapsed="false">
      <c r="D233" s="3" t="n">
        <v>0.0152999117475666</v>
      </c>
      <c r="E233" s="3" t="n">
        <v>0.0763819210762158</v>
      </c>
      <c r="F233" s="3" t="n">
        <v>0.0748951982896298</v>
      </c>
      <c r="G233" s="3" t="n">
        <v>0.001487</v>
      </c>
    </row>
    <row r="234" customFormat="false" ht="12.75" hidden="false" customHeight="false" outlineLevel="0" collapsed="false">
      <c r="D234" s="3" t="n">
        <v>0.073720630194278</v>
      </c>
      <c r="E234" s="3" t="n">
        <v>0.0763819210762158</v>
      </c>
      <c r="F234" s="3" t="n">
        <v>0.0748853104820795</v>
      </c>
      <c r="G234" s="3" t="n">
        <v>0.001497</v>
      </c>
    </row>
    <row r="235" customFormat="false" ht="12.75" hidden="false" customHeight="false" outlineLevel="0" collapsed="false">
      <c r="D235" s="3" t="n">
        <v>0.0409612935514516</v>
      </c>
      <c r="E235" s="3" t="n">
        <v>0.0763819210762158</v>
      </c>
      <c r="F235" s="3" t="n">
        <v>0.074900142193405</v>
      </c>
      <c r="G235" s="3" t="n">
        <v>0.001482</v>
      </c>
    </row>
    <row r="236" customFormat="false" ht="12.75" hidden="false" customHeight="false" outlineLevel="0" collapsed="false">
      <c r="D236" s="3" t="n">
        <v>0.0506756221637153</v>
      </c>
      <c r="E236" s="3" t="n">
        <v>0.0763819210762158</v>
      </c>
      <c r="F236" s="3" t="n">
        <v>0.0748951982896298</v>
      </c>
      <c r="G236" s="3" t="n">
        <v>0.001487</v>
      </c>
    </row>
    <row r="237" customFormat="false" ht="12.75" hidden="false" customHeight="false" outlineLevel="0" collapsed="false">
      <c r="D237" s="3" t="n">
        <v>0.0342085667106053</v>
      </c>
      <c r="E237" s="3" t="n">
        <v>0.0763819210762158</v>
      </c>
      <c r="F237" s="3" t="n">
        <v>0.0749050860971801</v>
      </c>
      <c r="G237" s="3" t="n">
        <v>0.001477</v>
      </c>
    </row>
    <row r="238" customFormat="false" ht="12.75" hidden="false" customHeight="false" outlineLevel="0" collapsed="false">
      <c r="D238" s="3" t="n">
        <v>0.0408080718516285</v>
      </c>
      <c r="E238" s="3" t="n">
        <v>0.0763819210762158</v>
      </c>
      <c r="F238" s="3" t="n">
        <v>0.074900142193405</v>
      </c>
      <c r="G238" s="3" t="n">
        <v>0.001482</v>
      </c>
    </row>
    <row r="239" customFormat="false" ht="12.75" hidden="false" customHeight="false" outlineLevel="0" collapsed="false">
      <c r="D239" s="3" t="n">
        <v>0.137234347494977</v>
      </c>
      <c r="E239" s="3" t="n">
        <v>0.0763819210762158</v>
      </c>
      <c r="F239" s="3" t="n">
        <v>0.0752412715538898</v>
      </c>
      <c r="H239" s="3" t="n">
        <v>0.001141</v>
      </c>
    </row>
    <row r="240" customFormat="false" ht="12.75" hidden="false" customHeight="false" outlineLevel="0" collapsed="false">
      <c r="D240" s="3" t="n">
        <v>0.138744436703169</v>
      </c>
      <c r="E240" s="3" t="n">
        <v>0.0763819210762158</v>
      </c>
      <c r="F240" s="3" t="n">
        <v>0.0752462154576649</v>
      </c>
      <c r="H240" s="3" t="n">
        <v>0.001136</v>
      </c>
    </row>
    <row r="241" customFormat="false" ht="12.75" hidden="false" customHeight="false" outlineLevel="0" collapsed="false">
      <c r="D241" s="3" t="n">
        <v>0.215684399675218</v>
      </c>
      <c r="E241" s="3" t="n">
        <v>0.0763819210762158</v>
      </c>
      <c r="F241" s="3" t="n">
        <v>0.0752511593614401</v>
      </c>
      <c r="H241" s="3" t="n">
        <v>0.001131</v>
      </c>
    </row>
    <row r="242" customFormat="false" ht="12.75" hidden="false" customHeight="false" outlineLevel="0" collapsed="false">
      <c r="D242" s="3" t="n">
        <v>0.13759210585087</v>
      </c>
      <c r="E242" s="3" t="n">
        <v>0.0763819210762158</v>
      </c>
      <c r="F242" s="3" t="n">
        <v>0.0752561032652152</v>
      </c>
      <c r="H242" s="3" t="n">
        <v>0.001126</v>
      </c>
    </row>
    <row r="243" customFormat="false" ht="12.75" hidden="false" customHeight="false" outlineLevel="0" collapsed="false">
      <c r="D243" s="3" t="n">
        <v>0.416728032098635</v>
      </c>
      <c r="E243" s="3" t="n">
        <v>0.0763819210762158</v>
      </c>
      <c r="F243" s="3" t="n">
        <v>0.0752462154576649</v>
      </c>
      <c r="H243" s="3" t="n">
        <v>0.001136</v>
      </c>
    </row>
    <row r="244" customFormat="false" ht="12.75" hidden="false" customHeight="false" outlineLevel="0" collapsed="false">
      <c r="D244" s="3" t="n">
        <v>0.477302664923527</v>
      </c>
      <c r="E244" s="3" t="n">
        <v>0.0763819210762158</v>
      </c>
      <c r="F244" s="3" t="n">
        <v>0.0752659910727655</v>
      </c>
      <c r="H244" s="3" t="n">
        <v>0.001116</v>
      </c>
    </row>
    <row r="245" customFormat="false" ht="12.75" hidden="false" customHeight="false" outlineLevel="0" collapsed="false">
      <c r="D245" s="3" t="n">
        <v>0.434551311500217</v>
      </c>
      <c r="E245" s="3" t="n">
        <v>0.0763819210762158</v>
      </c>
      <c r="F245" s="3" t="n">
        <v>0.0752857666878661</v>
      </c>
      <c r="H245" s="3" t="n">
        <v>0.001096</v>
      </c>
    </row>
    <row r="246" customFormat="false" ht="12.75" hidden="false" customHeight="false" outlineLevel="0" collapsed="false">
      <c r="D246" s="3" t="n">
        <v>0.119411850823935</v>
      </c>
      <c r="E246" s="3" t="n">
        <v>0.0763819210762158</v>
      </c>
      <c r="F246" s="3" t="n">
        <v>0.0752857666878661</v>
      </c>
      <c r="H246" s="3" t="n">
        <v>0.001096</v>
      </c>
    </row>
    <row r="247" customFormat="false" ht="12.75" hidden="false" customHeight="false" outlineLevel="0" collapsed="false">
      <c r="D247" s="3" t="n">
        <v>0.356367589698828</v>
      </c>
      <c r="E247" s="3" t="n">
        <v>0.0763819210762158</v>
      </c>
      <c r="F247" s="3" t="n">
        <v>0.0752907105916412</v>
      </c>
      <c r="H247" s="3" t="n">
        <v>0.001091</v>
      </c>
    </row>
    <row r="248" customFormat="false" ht="12.75" hidden="false" customHeight="false" outlineLevel="0" collapsed="false">
      <c r="D248" s="3" t="n">
        <v>0.261762812385651</v>
      </c>
      <c r="E248" s="3" t="n">
        <v>0.0763819210762158</v>
      </c>
      <c r="F248" s="3" t="n">
        <v>0.0752907105916412</v>
      </c>
      <c r="H248" s="3" t="n">
        <v>0.001091</v>
      </c>
      <c r="I248" s="6" t="n">
        <f aca="false">MAX(G229:G238)-MIN(G229:G238)</f>
        <v>2.50000000000001E-005</v>
      </c>
      <c r="J248" s="6" t="n">
        <f aca="false">MAX(H239:H248)-MIN(H239:H248)</f>
        <v>5.00000000000001E-005</v>
      </c>
      <c r="K248" s="6" t="n">
        <f aca="false">MAX(G229:G238,H239:H248)-MIN(G229:G238,H239:H248)</f>
        <v>0.000411</v>
      </c>
    </row>
    <row r="249" customFormat="false" ht="12.75" hidden="false" customHeight="false" outlineLevel="0" collapsed="false">
      <c r="D249" s="3" t="n">
        <v>0.0903008766019866</v>
      </c>
      <c r="E249" s="3" t="n">
        <v>0.215389088887023</v>
      </c>
      <c r="F249" s="3" t="n">
        <v>0.211623801094964</v>
      </c>
      <c r="G249" s="3" t="n">
        <v>0.003765</v>
      </c>
    </row>
    <row r="250" customFormat="false" ht="12.75" hidden="false" customHeight="false" outlineLevel="0" collapsed="false">
      <c r="D250" s="3" t="n">
        <v>0.158846066339623</v>
      </c>
      <c r="E250" s="3" t="n">
        <v>0.215389088887023</v>
      </c>
      <c r="F250" s="3" t="n">
        <v>0.211618857191189</v>
      </c>
      <c r="G250" s="3" t="n">
        <v>0.00377</v>
      </c>
    </row>
    <row r="251" customFormat="false" ht="12.75" hidden="false" customHeight="false" outlineLevel="0" collapsed="false">
      <c r="D251" s="3" t="n">
        <v>0.0795596507700968</v>
      </c>
      <c r="E251" s="3" t="n">
        <v>0.215389088887023</v>
      </c>
      <c r="F251" s="3" t="n">
        <v>0.211633688902514</v>
      </c>
      <c r="G251" s="3" t="n">
        <v>0.003755</v>
      </c>
    </row>
    <row r="252" customFormat="false" ht="12.75" hidden="false" customHeight="false" outlineLevel="0" collapsed="false">
      <c r="D252" s="3" t="n">
        <v>0.0864514351583554</v>
      </c>
      <c r="E252" s="3" t="n">
        <v>0.215389088887023</v>
      </c>
      <c r="F252" s="3" t="n">
        <v>0.211633688902514</v>
      </c>
      <c r="G252" s="3" t="n">
        <v>0.003755</v>
      </c>
    </row>
    <row r="253" customFormat="false" ht="12.75" hidden="false" customHeight="false" outlineLevel="0" collapsed="false">
      <c r="D253" s="3" t="n">
        <v>0.0990493842380287</v>
      </c>
      <c r="E253" s="3" t="n">
        <v>0.215389088887023</v>
      </c>
      <c r="F253" s="3" t="n">
        <v>0.211643576710064</v>
      </c>
      <c r="G253" s="3" t="n">
        <v>0.003746</v>
      </c>
    </row>
    <row r="254" customFormat="false" ht="12.75" hidden="false" customHeight="false" outlineLevel="0" collapsed="false">
      <c r="D254" s="3" t="n">
        <v>0.00182108443197818</v>
      </c>
      <c r="E254" s="3" t="n">
        <v>0.215389088887023</v>
      </c>
      <c r="F254" s="3" t="n">
        <v>0.21165840842139</v>
      </c>
      <c r="G254" s="3" t="n">
        <v>0.003731</v>
      </c>
    </row>
    <row r="255" customFormat="false" ht="12.75" hidden="false" customHeight="false" outlineLevel="0" collapsed="false">
      <c r="D255" s="3" t="n">
        <v>0.135263890165249</v>
      </c>
      <c r="E255" s="3" t="n">
        <v>0.215389088887023</v>
      </c>
      <c r="F255" s="3" t="n">
        <v>0.211648520613839</v>
      </c>
      <c r="G255" s="3" t="n">
        <v>0.003741</v>
      </c>
    </row>
    <row r="256" customFormat="false" ht="12.75" hidden="false" customHeight="false" outlineLevel="0" collapsed="false">
      <c r="D256" s="3" t="n">
        <v>0.142352663742887</v>
      </c>
      <c r="E256" s="3" t="n">
        <v>0.215389088887023</v>
      </c>
      <c r="F256" s="3" t="n">
        <v>0.211648520613839</v>
      </c>
      <c r="G256" s="3" t="n">
        <v>0.003741</v>
      </c>
    </row>
    <row r="257" customFormat="false" ht="12.75" hidden="false" customHeight="false" outlineLevel="0" collapsed="false">
      <c r="D257" s="3" t="n">
        <v>0.177707485944324</v>
      </c>
      <c r="E257" s="3" t="n">
        <v>0.215389088887023</v>
      </c>
      <c r="F257" s="3" t="n">
        <v>0.211643576710064</v>
      </c>
      <c r="G257" s="3" t="n">
        <v>0.003746</v>
      </c>
    </row>
    <row r="258" customFormat="false" ht="12.75" hidden="false" customHeight="false" outlineLevel="0" collapsed="false">
      <c r="D258" s="3" t="n">
        <v>0.157554133590299</v>
      </c>
      <c r="E258" s="3" t="n">
        <v>0.215389088887023</v>
      </c>
      <c r="F258" s="3" t="n">
        <v>0.211643576710064</v>
      </c>
      <c r="G258" s="3" t="n">
        <v>0.003746</v>
      </c>
    </row>
    <row r="259" customFormat="false" ht="12.75" hidden="false" customHeight="false" outlineLevel="0" collapsed="false">
      <c r="D259" s="3" t="n">
        <v>0.287421266482948</v>
      </c>
      <c r="E259" s="3" t="n">
        <v>0.215389088887023</v>
      </c>
      <c r="F259" s="3" t="n">
        <v>0.211900659706372</v>
      </c>
      <c r="H259" s="3" t="n">
        <v>0.003488</v>
      </c>
    </row>
    <row r="260" customFormat="false" ht="12.75" hidden="false" customHeight="false" outlineLevel="0" collapsed="false">
      <c r="D260" s="3" t="n">
        <v>0.401252882432857</v>
      </c>
      <c r="E260" s="3" t="n">
        <v>0.215389088887023</v>
      </c>
      <c r="F260" s="3" t="n">
        <v>0.211955042647898</v>
      </c>
      <c r="H260" s="3" t="n">
        <v>0.003434</v>
      </c>
    </row>
    <row r="261" customFormat="false" ht="12.75" hidden="false" customHeight="false" outlineLevel="0" collapsed="false">
      <c r="D261" s="3" t="n">
        <v>0.356646359785347</v>
      </c>
      <c r="E261" s="3" t="n">
        <v>0.215389088887023</v>
      </c>
      <c r="F261" s="3" t="n">
        <v>0.211964930455448</v>
      </c>
      <c r="H261" s="3" t="n">
        <v>0.003424</v>
      </c>
    </row>
    <row r="262" customFormat="false" ht="12.75" hidden="false" customHeight="false" outlineLevel="0" collapsed="false">
      <c r="D262" s="3" t="n">
        <v>0.222378775258987</v>
      </c>
      <c r="E262" s="3" t="n">
        <v>0.215389088887023</v>
      </c>
      <c r="F262" s="3" t="n">
        <v>0.211895715802596</v>
      </c>
      <c r="H262" s="3" t="n">
        <v>0.003493</v>
      </c>
    </row>
    <row r="263" customFormat="false" ht="12.75" hidden="false" customHeight="false" outlineLevel="0" collapsed="false">
      <c r="D263" s="3" t="n">
        <v>0.415530531420384</v>
      </c>
      <c r="E263" s="3" t="n">
        <v>0.215389088887023</v>
      </c>
      <c r="F263" s="3" t="n">
        <v>0.211979762166774</v>
      </c>
      <c r="H263" s="3" t="n">
        <v>0.003409</v>
      </c>
    </row>
    <row r="264" customFormat="false" ht="12.75" hidden="false" customHeight="false" outlineLevel="0" collapsed="false">
      <c r="D264" s="3" t="n">
        <v>0.376088566169554</v>
      </c>
      <c r="E264" s="3" t="n">
        <v>0.215389088887023</v>
      </c>
      <c r="F264" s="3" t="n">
        <v>0.211984706070549</v>
      </c>
      <c r="H264" s="3" t="n">
        <v>0.003404</v>
      </c>
    </row>
    <row r="265" customFormat="false" ht="12.75" hidden="false" customHeight="false" outlineLevel="0" collapsed="false">
      <c r="D265" s="3" t="n">
        <v>0.279621638732915</v>
      </c>
      <c r="E265" s="3" t="n">
        <v>0.215389088887023</v>
      </c>
      <c r="F265" s="3" t="n">
        <v>0.211994593878099</v>
      </c>
      <c r="H265" s="3" t="n">
        <v>0.003394</v>
      </c>
    </row>
    <row r="266" customFormat="false" ht="12.75" hidden="false" customHeight="false" outlineLevel="0" collapsed="false">
      <c r="D266" s="3" t="n">
        <v>0.412943689433099</v>
      </c>
      <c r="E266" s="3" t="n">
        <v>0.215389088887023</v>
      </c>
      <c r="F266" s="3" t="n">
        <v>0.211994593878099</v>
      </c>
      <c r="H266" s="3" t="n">
        <v>0.003394</v>
      </c>
    </row>
    <row r="267" customFormat="false" ht="12.75" hidden="false" customHeight="false" outlineLevel="0" collapsed="false">
      <c r="D267" s="3" t="n">
        <v>0.32112229192632</v>
      </c>
      <c r="E267" s="3" t="n">
        <v>0.215389088887023</v>
      </c>
      <c r="F267" s="3" t="n">
        <v>0.211999537781874</v>
      </c>
      <c r="H267" s="3" t="n">
        <v>0.00339</v>
      </c>
    </row>
    <row r="268" customFormat="false" ht="12.75" hidden="false" customHeight="false" outlineLevel="0" collapsed="false">
      <c r="D268" s="3" t="n">
        <v>0.437033546234594</v>
      </c>
      <c r="E268" s="3" t="n">
        <v>0.215389088887023</v>
      </c>
      <c r="F268" s="3" t="n">
        <v>0.21200448168565</v>
      </c>
      <c r="H268" s="3" t="n">
        <v>0.003385</v>
      </c>
      <c r="I268" s="6" t="n">
        <f aca="false">MAX(G249:G258)-MIN(G249:G258)</f>
        <v>3.9E-005</v>
      </c>
      <c r="J268" s="6" t="n">
        <f aca="false">MAX(H259:H268)-MIN(H259:H268)</f>
        <v>0.000108</v>
      </c>
      <c r="K268" s="6" t="n">
        <f aca="false">MAX(G249:G258,H259:H268)-MIN(G249:G258,H259:H268)</f>
        <v>0.000385</v>
      </c>
    </row>
    <row r="269" customFormat="false" ht="12.75" hidden="false" customHeight="false" outlineLevel="0" collapsed="false">
      <c r="D269" s="3" t="n">
        <v>0.0276128842676185</v>
      </c>
      <c r="E269" s="3" t="n">
        <v>0.0881464151372202</v>
      </c>
      <c r="F269" s="3" t="n">
        <v>0.0865084282574389</v>
      </c>
      <c r="G269" s="3" t="n">
        <v>0.001638</v>
      </c>
    </row>
    <row r="270" customFormat="false" ht="12.75" hidden="false" customHeight="false" outlineLevel="0" collapsed="false">
      <c r="D270" s="3" t="n">
        <v>0.0309634609596164</v>
      </c>
      <c r="E270" s="3" t="n">
        <v>0.0881464151372202</v>
      </c>
      <c r="F270" s="3" t="n">
        <v>0.0865133721612141</v>
      </c>
      <c r="G270" s="3" t="n">
        <v>0.001633</v>
      </c>
    </row>
    <row r="271" customFormat="false" ht="12.75" hidden="false" customHeight="false" outlineLevel="0" collapsed="false">
      <c r="D271" s="3" t="n">
        <v>0.0509484396062241</v>
      </c>
      <c r="E271" s="3" t="n">
        <v>0.0881464151372202</v>
      </c>
      <c r="F271" s="3" t="n">
        <v>0.0865084282574389</v>
      </c>
      <c r="G271" s="3" t="n">
        <v>0.001638</v>
      </c>
    </row>
    <row r="272" customFormat="false" ht="12.75" hidden="false" customHeight="false" outlineLevel="0" collapsed="false">
      <c r="D272" s="3" t="n">
        <v>0.0716670568269611</v>
      </c>
      <c r="E272" s="3" t="n">
        <v>0.0881464151372202</v>
      </c>
      <c r="F272" s="3" t="n">
        <v>0.0865084282574389</v>
      </c>
      <c r="G272" s="3" t="n">
        <v>0.001638</v>
      </c>
    </row>
    <row r="273" customFormat="false" ht="12.75" hidden="false" customHeight="false" outlineLevel="0" collapsed="false">
      <c r="D273" s="3" t="n">
        <v>0.0484572439329589</v>
      </c>
      <c r="E273" s="3" t="n">
        <v>0.0881464151372202</v>
      </c>
      <c r="F273" s="3" t="n">
        <v>0.0865183160649892</v>
      </c>
      <c r="G273" s="3" t="n">
        <v>0.001628</v>
      </c>
    </row>
    <row r="274" customFormat="false" ht="12.75" hidden="false" customHeight="false" outlineLevel="0" collapsed="false">
      <c r="D274" s="3" t="n">
        <v>0.0398126229328722</v>
      </c>
      <c r="E274" s="3" t="n">
        <v>0.0881464151372202</v>
      </c>
      <c r="F274" s="3" t="n">
        <v>0.0865282038725395</v>
      </c>
      <c r="G274" s="3" t="n">
        <v>0.001618</v>
      </c>
    </row>
    <row r="275" customFormat="false" ht="12.75" hidden="false" customHeight="false" outlineLevel="0" collapsed="false">
      <c r="D275" s="3" t="n">
        <v>0.0085836648373705</v>
      </c>
      <c r="E275" s="3" t="n">
        <v>0.0881464151372202</v>
      </c>
      <c r="F275" s="3" t="n">
        <v>0.0865380916800898</v>
      </c>
      <c r="G275" s="3" t="n">
        <v>0.001608</v>
      </c>
    </row>
    <row r="276" customFormat="false" ht="12.75" hidden="false" customHeight="false" outlineLevel="0" collapsed="false">
      <c r="D276" s="3" t="n">
        <v>0.00381060605342471</v>
      </c>
      <c r="E276" s="3" t="n">
        <v>0.0881464151372202</v>
      </c>
      <c r="F276" s="3" t="n">
        <v>0.0865430355838649</v>
      </c>
      <c r="G276" s="3" t="n">
        <v>0.001603</v>
      </c>
    </row>
    <row r="277" customFormat="false" ht="12.75" hidden="false" customHeight="false" outlineLevel="0" collapsed="false">
      <c r="D277" s="3" t="n">
        <v>0.0655977890431828</v>
      </c>
      <c r="E277" s="3" t="n">
        <v>0.0881464151372202</v>
      </c>
      <c r="F277" s="3" t="n">
        <v>0.0865282038725395</v>
      </c>
      <c r="G277" s="3" t="n">
        <v>0.001618</v>
      </c>
    </row>
    <row r="278" customFormat="false" ht="12.75" hidden="false" customHeight="false" outlineLevel="0" collapsed="false">
      <c r="D278" s="3" t="n">
        <v>0.0408355221943406</v>
      </c>
      <c r="E278" s="3" t="n">
        <v>0.0881464151372202</v>
      </c>
      <c r="F278" s="3" t="n">
        <v>0.0865331477763147</v>
      </c>
      <c r="G278" s="3" t="n">
        <v>0.001613</v>
      </c>
    </row>
    <row r="279" customFormat="false" ht="12.75" hidden="false" customHeight="false" outlineLevel="0" collapsed="false">
      <c r="D279" s="3" t="n">
        <v>0.305460493137372</v>
      </c>
      <c r="E279" s="3" t="n">
        <v>0.0881464151372202</v>
      </c>
      <c r="F279" s="3" t="n">
        <v>0.0868989966556752</v>
      </c>
      <c r="H279" s="3" t="n">
        <v>0.001247</v>
      </c>
    </row>
    <row r="280" customFormat="false" ht="12.75" hidden="false" customHeight="false" outlineLevel="0" collapsed="false">
      <c r="D280" s="3" t="n">
        <v>0.338198475645352</v>
      </c>
      <c r="E280" s="3" t="n">
        <v>0.0881464151372202</v>
      </c>
      <c r="F280" s="3" t="n">
        <v>0.0868891088481249</v>
      </c>
      <c r="H280" s="3" t="n">
        <v>0.001257</v>
      </c>
    </row>
    <row r="281" customFormat="false" ht="12.75" hidden="false" customHeight="false" outlineLevel="0" collapsed="false">
      <c r="D281" s="3" t="n">
        <v>0.392190937056981</v>
      </c>
      <c r="E281" s="3" t="n">
        <v>0.0881464151372202</v>
      </c>
      <c r="F281" s="3" t="n">
        <v>0.0868891088481249</v>
      </c>
      <c r="H281" s="3" t="n">
        <v>0.001257</v>
      </c>
    </row>
    <row r="282" customFormat="false" ht="12.75" hidden="false" customHeight="false" outlineLevel="0" collapsed="false">
      <c r="D282" s="3" t="n">
        <v>0.365628239021255</v>
      </c>
      <c r="E282" s="3" t="n">
        <v>0.0881464151372202</v>
      </c>
      <c r="F282" s="3" t="n">
        <v>0.0868841649443498</v>
      </c>
      <c r="H282" s="3" t="n">
        <v>0.001262</v>
      </c>
    </row>
    <row r="283" customFormat="false" ht="12.75" hidden="false" customHeight="false" outlineLevel="0" collapsed="false">
      <c r="D283" s="3" t="n">
        <v>0.322218928577236</v>
      </c>
      <c r="E283" s="3" t="n">
        <v>0.0881464151372202</v>
      </c>
      <c r="F283" s="3" t="n">
        <v>0.0869039405594503</v>
      </c>
      <c r="H283" s="3" t="n">
        <v>0.001242</v>
      </c>
    </row>
    <row r="284" customFormat="false" ht="12.75" hidden="false" customHeight="false" outlineLevel="0" collapsed="false">
      <c r="D284" s="3" t="n">
        <v>0.384148790036802</v>
      </c>
      <c r="E284" s="3" t="n">
        <v>0.0881464151372202</v>
      </c>
      <c r="F284" s="3" t="n">
        <v>0.0869138283670006</v>
      </c>
      <c r="H284" s="3" t="n">
        <v>0.001233</v>
      </c>
    </row>
    <row r="285" customFormat="false" ht="12.75" hidden="false" customHeight="false" outlineLevel="0" collapsed="false">
      <c r="D285" s="3" t="n">
        <v>0.480475230015479</v>
      </c>
      <c r="E285" s="3" t="n">
        <v>0.0881464151372202</v>
      </c>
      <c r="F285" s="3" t="n">
        <v>0.0869039405594503</v>
      </c>
      <c r="H285" s="3" t="n">
        <v>0.001242</v>
      </c>
    </row>
    <row r="286" customFormat="false" ht="12.75" hidden="false" customHeight="false" outlineLevel="0" collapsed="false">
      <c r="D286" s="3" t="n">
        <v>0.349031428625975</v>
      </c>
      <c r="E286" s="3" t="n">
        <v>0.0881464151372202</v>
      </c>
      <c r="F286" s="3" t="n">
        <v>0.0868989966556752</v>
      </c>
      <c r="H286" s="3" t="n">
        <v>0.001247</v>
      </c>
    </row>
    <row r="287" customFormat="false" ht="12.75" hidden="false" customHeight="false" outlineLevel="0" collapsed="false">
      <c r="D287" s="3" t="n">
        <v>0.142053252588413</v>
      </c>
      <c r="E287" s="3" t="n">
        <v>0.0881464151372202</v>
      </c>
      <c r="F287" s="3" t="n">
        <v>0.0869039405594503</v>
      </c>
      <c r="H287" s="3" t="n">
        <v>0.001242</v>
      </c>
    </row>
    <row r="288" customFormat="false" ht="12.75" hidden="false" customHeight="false" outlineLevel="0" collapsed="false">
      <c r="D288" s="3" t="n">
        <v>0.481927523342119</v>
      </c>
      <c r="E288" s="3" t="n">
        <v>0.0881464151372202</v>
      </c>
      <c r="F288" s="3" t="n">
        <v>0.0868841649443498</v>
      </c>
      <c r="H288" s="3" t="n">
        <v>0.001262</v>
      </c>
      <c r="I288" s="6" t="n">
        <f aca="false">MAX(G269:G278)-MIN(G269:G278)</f>
        <v>3.49999999999999E-005</v>
      </c>
      <c r="J288" s="6" t="n">
        <f aca="false">MAX(H279:H288)-MIN(H279:H288)</f>
        <v>2.90000000000002E-005</v>
      </c>
      <c r="K288" s="6" t="n">
        <f aca="false">MAX(G269:G278,H279:H288)-MIN(G269:G278,H279:H288)</f>
        <v>0.000405</v>
      </c>
    </row>
    <row r="289" customFormat="false" ht="12.75" hidden="false" customHeight="false" outlineLevel="0" collapsed="false">
      <c r="D289" s="3" t="n">
        <v>0.0611678458987495</v>
      </c>
      <c r="E289" s="3" t="n">
        <v>0.357604481440736</v>
      </c>
      <c r="F289" s="3" t="n">
        <v>0.352826636816801</v>
      </c>
      <c r="G289" s="3" t="n">
        <v>0.004778</v>
      </c>
    </row>
    <row r="290" customFormat="false" ht="12.75" hidden="false" customHeight="false" outlineLevel="0" collapsed="false">
      <c r="D290" s="3" t="n">
        <v>0.104336867425172</v>
      </c>
      <c r="E290" s="3" t="n">
        <v>0.357604481440736</v>
      </c>
      <c r="F290" s="3" t="n">
        <v>0.352831580720576</v>
      </c>
      <c r="G290" s="3" t="n">
        <v>0.004773</v>
      </c>
    </row>
    <row r="291" customFormat="false" ht="12.75" hidden="false" customHeight="false" outlineLevel="0" collapsed="false">
      <c r="D291" s="3" t="n">
        <v>0.143919275363079</v>
      </c>
      <c r="E291" s="3" t="n">
        <v>0.357604481440736</v>
      </c>
      <c r="F291" s="3" t="n">
        <v>0.352826636816801</v>
      </c>
      <c r="G291" s="3" t="n">
        <v>0.004778</v>
      </c>
    </row>
    <row r="292" customFormat="false" ht="12.75" hidden="false" customHeight="false" outlineLevel="0" collapsed="false">
      <c r="D292" s="3" t="n">
        <v>0.300163437149447</v>
      </c>
      <c r="E292" s="3" t="n">
        <v>0.357604481440736</v>
      </c>
      <c r="F292" s="3" t="n">
        <v>0.352811805105476</v>
      </c>
      <c r="G292" s="3" t="n">
        <v>0.004793</v>
      </c>
    </row>
    <row r="293" customFormat="false" ht="12.75" hidden="false" customHeight="false" outlineLevel="0" collapsed="false">
      <c r="D293" s="3" t="n">
        <v>0.23572219994261</v>
      </c>
      <c r="E293" s="3" t="n">
        <v>0.357604481440736</v>
      </c>
      <c r="F293" s="3" t="n">
        <v>0.352816749009251</v>
      </c>
      <c r="G293" s="3" t="n">
        <v>0.004788</v>
      </c>
    </row>
    <row r="294" customFormat="false" ht="12.75" hidden="false" customHeight="false" outlineLevel="0" collapsed="false">
      <c r="D294" s="3" t="n">
        <v>0.177234210978295</v>
      </c>
      <c r="E294" s="3" t="n">
        <v>0.357604481440736</v>
      </c>
      <c r="F294" s="3" t="n">
        <v>0.352821692913026</v>
      </c>
      <c r="G294" s="3" t="n">
        <v>0.004783</v>
      </c>
    </row>
    <row r="295" customFormat="false" ht="12.75" hidden="false" customHeight="false" outlineLevel="0" collapsed="false">
      <c r="D295" s="3" t="n">
        <v>0.0129695552134615</v>
      </c>
      <c r="E295" s="3" t="n">
        <v>0.357604481440736</v>
      </c>
      <c r="F295" s="3" t="n">
        <v>0.352841468528127</v>
      </c>
      <c r="G295" s="3" t="n">
        <v>0.004763</v>
      </c>
    </row>
    <row r="296" customFormat="false" ht="12.75" hidden="false" customHeight="false" outlineLevel="0" collapsed="false">
      <c r="D296" s="3" t="n">
        <v>0.161582304988493</v>
      </c>
      <c r="E296" s="3" t="n">
        <v>0.357604481440736</v>
      </c>
      <c r="F296" s="3" t="n">
        <v>0.352831580720576</v>
      </c>
      <c r="G296" s="3" t="n">
        <v>0.004773</v>
      </c>
    </row>
    <row r="297" customFormat="false" ht="12.75" hidden="false" customHeight="false" outlineLevel="0" collapsed="false">
      <c r="D297" s="3" t="n">
        <v>0.189530705970653</v>
      </c>
      <c r="E297" s="3" t="n">
        <v>0.357604481440736</v>
      </c>
      <c r="F297" s="3" t="n">
        <v>0.352826636816801</v>
      </c>
      <c r="G297" s="3" t="n">
        <v>0.004778</v>
      </c>
    </row>
    <row r="298" customFormat="false" ht="12.75" hidden="false" customHeight="false" outlineLevel="0" collapsed="false">
      <c r="D298" s="3" t="n">
        <v>0.00299207741512318</v>
      </c>
      <c r="E298" s="3" t="n">
        <v>0.357604481440736</v>
      </c>
      <c r="F298" s="3" t="n">
        <v>0.352841468528127</v>
      </c>
      <c r="G298" s="3" t="n">
        <v>0.004763</v>
      </c>
    </row>
    <row r="299" customFormat="false" ht="12.75" hidden="false" customHeight="false" outlineLevel="0" collapsed="false">
      <c r="D299" s="3" t="n">
        <v>0.410614031104797</v>
      </c>
      <c r="E299" s="3" t="n">
        <v>0.357604481440736</v>
      </c>
      <c r="F299" s="3" t="n">
        <v>0.353152934465961</v>
      </c>
      <c r="H299" s="3" t="n">
        <v>0.004452</v>
      </c>
    </row>
    <row r="300" customFormat="false" ht="12.75" hidden="false" customHeight="false" outlineLevel="0" collapsed="false">
      <c r="D300" s="3" t="n">
        <v>0.367715326988775</v>
      </c>
      <c r="E300" s="3" t="n">
        <v>0.357604481440736</v>
      </c>
      <c r="F300" s="3" t="n">
        <v>0.353098551524434</v>
      </c>
      <c r="H300" s="3" t="n">
        <v>0.004506</v>
      </c>
    </row>
    <row r="301" customFormat="false" ht="12.75" hidden="false" customHeight="false" outlineLevel="0" collapsed="false">
      <c r="D301" s="3" t="n">
        <v>0.363432065560958</v>
      </c>
      <c r="E301" s="3" t="n">
        <v>0.357604481440736</v>
      </c>
      <c r="F301" s="3" t="n">
        <v>0.353049112486683</v>
      </c>
      <c r="H301" s="3" t="n">
        <v>0.004555</v>
      </c>
    </row>
    <row r="302" customFormat="false" ht="12.75" hidden="false" customHeight="false" outlineLevel="0" collapsed="false">
      <c r="D302" s="3" t="n">
        <v>0.445939367706881</v>
      </c>
      <c r="E302" s="3" t="n">
        <v>0.357604481440736</v>
      </c>
      <c r="F302" s="3" t="n">
        <v>0.35312327104331</v>
      </c>
      <c r="H302" s="3" t="n">
        <v>0.004481</v>
      </c>
    </row>
    <row r="303" customFormat="false" ht="12.75" hidden="false" customHeight="false" outlineLevel="0" collapsed="false">
      <c r="D303" s="3" t="n">
        <v>0.407720268840156</v>
      </c>
      <c r="E303" s="3" t="n">
        <v>0.357604481440736</v>
      </c>
      <c r="F303" s="3" t="n">
        <v>0.353138102754635</v>
      </c>
      <c r="H303" s="3" t="n">
        <v>0.004466</v>
      </c>
    </row>
    <row r="304" customFormat="false" ht="12.75" hidden="false" customHeight="false" outlineLevel="0" collapsed="false">
      <c r="D304" s="3" t="n">
        <v>0.490734019272239</v>
      </c>
      <c r="E304" s="3" t="n">
        <v>0.357604481440736</v>
      </c>
      <c r="F304" s="3" t="n">
        <v>0.353128214947085</v>
      </c>
      <c r="H304" s="3" t="n">
        <v>0.004476</v>
      </c>
    </row>
    <row r="305" customFormat="false" ht="12.75" hidden="false" customHeight="false" outlineLevel="0" collapsed="false">
      <c r="D305" s="3" t="n">
        <v>0.398919736865573</v>
      </c>
      <c r="E305" s="3" t="n">
        <v>0.357604481440736</v>
      </c>
      <c r="F305" s="3" t="n">
        <v>0.35312327104331</v>
      </c>
      <c r="H305" s="3" t="n">
        <v>0.004481</v>
      </c>
    </row>
    <row r="306" customFormat="false" ht="12.75" hidden="false" customHeight="false" outlineLevel="0" collapsed="false">
      <c r="D306" s="3" t="n">
        <v>0.442967523188711</v>
      </c>
      <c r="E306" s="3" t="n">
        <v>0.357604481440736</v>
      </c>
      <c r="F306" s="3" t="n">
        <v>0.353118327139535</v>
      </c>
      <c r="H306" s="3" t="n">
        <v>0.004486</v>
      </c>
    </row>
    <row r="307" customFormat="false" ht="12.75" hidden="false" customHeight="false" outlineLevel="0" collapsed="false">
      <c r="D307" s="3" t="n">
        <v>0.426543421903491</v>
      </c>
      <c r="E307" s="3" t="n">
        <v>0.357604481440736</v>
      </c>
      <c r="F307" s="3" t="n">
        <v>0.353138102754635</v>
      </c>
      <c r="H307" s="3" t="n">
        <v>0.004466</v>
      </c>
    </row>
    <row r="308" customFormat="false" ht="12.75" hidden="false" customHeight="false" outlineLevel="0" collapsed="false">
      <c r="D308" s="3" t="n">
        <v>0.44013960463308</v>
      </c>
      <c r="E308" s="3" t="n">
        <v>0.357604481440736</v>
      </c>
      <c r="F308" s="3" t="n">
        <v>0.35314304665841</v>
      </c>
      <c r="H308" s="3" t="n">
        <v>0.004461</v>
      </c>
      <c r="I308" s="6" t="n">
        <f aca="false">MAX(G289:G298)-MIN(G289:G298)</f>
        <v>3.00000000000005E-005</v>
      </c>
      <c r="J308" s="6" t="n">
        <f aca="false">MAX(H299:H308)-MIN(H299:H308)</f>
        <v>0.000103</v>
      </c>
      <c r="K308" s="6" t="n">
        <f aca="false">MAX(G289:G298,H299:H308)-MIN(G289:G298,H299:H308)</f>
        <v>0.000341</v>
      </c>
    </row>
    <row r="309" customFormat="false" ht="12.75" hidden="false" customHeight="false" outlineLevel="0" collapsed="false">
      <c r="D309" s="3" t="n">
        <v>0.215672276461359</v>
      </c>
      <c r="E309" s="3" t="n">
        <v>0.241162800196558</v>
      </c>
      <c r="F309" s="3" t="n">
        <v>0.237164007997348</v>
      </c>
      <c r="G309" s="3" t="n">
        <v>0.003999</v>
      </c>
    </row>
    <row r="310" customFormat="false" ht="12.75" hidden="false" customHeight="false" outlineLevel="0" collapsed="false">
      <c r="D310" s="3" t="n">
        <v>0.0568460420609785</v>
      </c>
      <c r="E310" s="3" t="n">
        <v>0.241162800196558</v>
      </c>
      <c r="F310" s="3" t="n">
        <v>0.237168951901124</v>
      </c>
      <c r="G310" s="3" t="n">
        <v>0.003994</v>
      </c>
    </row>
    <row r="311" customFormat="false" ht="12.75" hidden="false" customHeight="false" outlineLevel="0" collapsed="false">
      <c r="D311" s="3" t="n">
        <v>0.160850095666545</v>
      </c>
      <c r="E311" s="3" t="n">
        <v>0.241162800196558</v>
      </c>
      <c r="F311" s="3" t="n">
        <v>0.237164007997348</v>
      </c>
      <c r="G311" s="3" t="n">
        <v>0.003999</v>
      </c>
    </row>
    <row r="312" customFormat="false" ht="12.75" hidden="false" customHeight="false" outlineLevel="0" collapsed="false">
      <c r="D312" s="3" t="n">
        <v>0.107119407936333</v>
      </c>
      <c r="E312" s="3" t="n">
        <v>0.241162800196558</v>
      </c>
      <c r="F312" s="3" t="n">
        <v>0.237173895804899</v>
      </c>
      <c r="G312" s="3" t="n">
        <v>0.003989</v>
      </c>
    </row>
    <row r="313" customFormat="false" ht="12.75" hidden="false" customHeight="false" outlineLevel="0" collapsed="false">
      <c r="D313" s="3" t="n">
        <v>0.141592077395758</v>
      </c>
      <c r="E313" s="3" t="n">
        <v>0.241162800196558</v>
      </c>
      <c r="F313" s="3" t="n">
        <v>0.237173895804899</v>
      </c>
      <c r="G313" s="3" t="n">
        <v>0.003989</v>
      </c>
    </row>
    <row r="314" customFormat="false" ht="12.75" hidden="false" customHeight="false" outlineLevel="0" collapsed="false">
      <c r="D314" s="3" t="n">
        <v>0.162096775002273</v>
      </c>
      <c r="E314" s="3" t="n">
        <v>0.241162800196558</v>
      </c>
      <c r="F314" s="3" t="n">
        <v>0.237168951901124</v>
      </c>
      <c r="G314" s="3" t="n">
        <v>0.003994</v>
      </c>
    </row>
    <row r="315" customFormat="false" ht="12.75" hidden="false" customHeight="false" outlineLevel="0" collapsed="false">
      <c r="D315" s="3" t="n">
        <v>0.0151953894617667</v>
      </c>
      <c r="E315" s="3" t="n">
        <v>0.241162800196558</v>
      </c>
      <c r="F315" s="3" t="n">
        <v>0.237173895804899</v>
      </c>
      <c r="G315" s="3" t="n">
        <v>0.003989</v>
      </c>
    </row>
    <row r="316" customFormat="false" ht="12.75" hidden="false" customHeight="false" outlineLevel="0" collapsed="false">
      <c r="D316" s="3" t="n">
        <v>0.0940817487424904</v>
      </c>
      <c r="E316" s="3" t="n">
        <v>0.241162800196558</v>
      </c>
      <c r="F316" s="3" t="n">
        <v>0.237173895804899</v>
      </c>
      <c r="G316" s="3" t="n">
        <v>0.003989</v>
      </c>
    </row>
    <row r="317" customFormat="false" ht="12.75" hidden="false" customHeight="false" outlineLevel="0" collapsed="false">
      <c r="D317" s="3" t="n">
        <v>0.144024287271608</v>
      </c>
      <c r="E317" s="3" t="n">
        <v>0.241162800196558</v>
      </c>
      <c r="F317" s="3" t="n">
        <v>0.237164007997348</v>
      </c>
      <c r="G317" s="3" t="n">
        <v>0.003999</v>
      </c>
    </row>
    <row r="318" customFormat="false" ht="12.75" hidden="false" customHeight="false" outlineLevel="0" collapsed="false">
      <c r="D318" s="3" t="n">
        <v>0.0839703483443394</v>
      </c>
      <c r="E318" s="3" t="n">
        <v>0.241162800196558</v>
      </c>
      <c r="F318" s="3" t="n">
        <v>0.237168951901124</v>
      </c>
      <c r="G318" s="3" t="n">
        <v>0.003994</v>
      </c>
    </row>
    <row r="319" customFormat="false" ht="12.75" hidden="false" customHeight="false" outlineLevel="0" collapsed="false">
      <c r="D319" s="3" t="n">
        <v>0.28412497910572</v>
      </c>
      <c r="E319" s="3" t="n">
        <v>0.241162800196558</v>
      </c>
      <c r="F319" s="3" t="n">
        <v>0.237505137357833</v>
      </c>
      <c r="H319" s="3" t="n">
        <v>0.003658</v>
      </c>
    </row>
    <row r="320" customFormat="false" ht="12.75" hidden="false" customHeight="false" outlineLevel="0" collapsed="false">
      <c r="D320" s="3" t="n">
        <v>0.483917688257961</v>
      </c>
      <c r="E320" s="3" t="n">
        <v>0.241162800196558</v>
      </c>
      <c r="F320" s="3" t="n">
        <v>0.237519969069159</v>
      </c>
      <c r="H320" s="3" t="n">
        <v>0.003643</v>
      </c>
    </row>
    <row r="321" customFormat="false" ht="12.75" hidden="false" customHeight="false" outlineLevel="0" collapsed="false">
      <c r="D321" s="3" t="n">
        <v>0.405223552636437</v>
      </c>
      <c r="E321" s="3" t="n">
        <v>0.241162800196558</v>
      </c>
      <c r="F321" s="3" t="n">
        <v>0.237529856876709</v>
      </c>
      <c r="H321" s="3" t="n">
        <v>0.003633</v>
      </c>
    </row>
    <row r="322" customFormat="false" ht="12.75" hidden="false" customHeight="false" outlineLevel="0" collapsed="false">
      <c r="D322" s="3" t="n">
        <v>0.357243370915533</v>
      </c>
      <c r="E322" s="3" t="n">
        <v>0.241162800196558</v>
      </c>
      <c r="F322" s="3" t="n">
        <v>0.237534800780484</v>
      </c>
      <c r="H322" s="3" t="n">
        <v>0.003628</v>
      </c>
    </row>
    <row r="323" customFormat="false" ht="12.75" hidden="false" customHeight="false" outlineLevel="0" collapsed="false">
      <c r="D323" s="3" t="n">
        <v>0.366569750162174</v>
      </c>
      <c r="E323" s="3" t="n">
        <v>0.241162800196558</v>
      </c>
      <c r="F323" s="3" t="n">
        <v>0.237534800780484</v>
      </c>
      <c r="H323" s="3" t="n">
        <v>0.003628</v>
      </c>
    </row>
    <row r="324" customFormat="false" ht="12.75" hidden="false" customHeight="false" outlineLevel="0" collapsed="false">
      <c r="D324" s="3" t="n">
        <v>0.338006088993207</v>
      </c>
      <c r="E324" s="3" t="n">
        <v>0.241162800196558</v>
      </c>
      <c r="F324" s="3" t="n">
        <v>0.237539744684259</v>
      </c>
      <c r="H324" s="3" t="n">
        <v>0.003623</v>
      </c>
    </row>
    <row r="325" customFormat="false" ht="12.75" hidden="false" customHeight="false" outlineLevel="0" collapsed="false">
      <c r="D325" s="3" t="n">
        <v>0.344565238551794</v>
      </c>
      <c r="E325" s="3" t="n">
        <v>0.241162800196558</v>
      </c>
      <c r="F325" s="3" t="n">
        <v>0.237539744684259</v>
      </c>
      <c r="H325" s="3" t="n">
        <v>0.003623</v>
      </c>
    </row>
    <row r="326" customFormat="false" ht="12.75" hidden="false" customHeight="false" outlineLevel="0" collapsed="false">
      <c r="D326" s="3" t="n">
        <v>0.287272917320446</v>
      </c>
      <c r="E326" s="3" t="n">
        <v>0.241162800196558</v>
      </c>
      <c r="F326" s="3" t="n">
        <v>0.237544688588034</v>
      </c>
      <c r="H326" s="3" t="n">
        <v>0.003618</v>
      </c>
    </row>
    <row r="327" customFormat="false" ht="12.75" hidden="false" customHeight="false" outlineLevel="0" collapsed="false">
      <c r="D327" s="3" t="n">
        <v>0.36169244766908</v>
      </c>
      <c r="E327" s="3" t="n">
        <v>0.241162800196558</v>
      </c>
      <c r="F327" s="3" t="n">
        <v>0.237534800780484</v>
      </c>
      <c r="H327" s="3" t="n">
        <v>0.003628</v>
      </c>
    </row>
    <row r="328" customFormat="false" ht="12.75" hidden="false" customHeight="false" outlineLevel="0" collapsed="false">
      <c r="D328" s="3" t="n">
        <v>0.285212429035595</v>
      </c>
      <c r="E328" s="3" t="n">
        <v>0.241162800196558</v>
      </c>
      <c r="F328" s="3" t="n">
        <v>0.237529856876709</v>
      </c>
      <c r="H328" s="3" t="n">
        <v>0.003633</v>
      </c>
      <c r="I328" s="6" t="n">
        <f aca="false">MAX(G309:G318)-MIN(G309:G318)</f>
        <v>9.99999999999959E-006</v>
      </c>
      <c r="J328" s="6" t="n">
        <f aca="false">MAX(H319:H328)-MIN(H319:H328)</f>
        <v>3.99999999999997E-005</v>
      </c>
      <c r="K328" s="6" t="n">
        <f aca="false">MAX(G309:G318,H319:H328)-MIN(G309:G318,H319:H328)</f>
        <v>0.000381</v>
      </c>
    </row>
    <row r="329" customFormat="false" ht="12.75" hidden="false" customHeight="false" outlineLevel="0" collapsed="false">
      <c r="D329" s="3" t="n">
        <v>0.00865275254312891</v>
      </c>
      <c r="E329" s="3" t="n">
        <v>0.0214457922598813</v>
      </c>
      <c r="F329" s="3" t="n">
        <v>0.0212192350029105</v>
      </c>
      <c r="G329" s="3" t="n">
        <v>0.000227</v>
      </c>
    </row>
    <row r="330" customFormat="false" ht="12.75" hidden="false" customHeight="false" outlineLevel="0" collapsed="false">
      <c r="D330" s="3" t="n">
        <v>0.0122913946190043</v>
      </c>
      <c r="E330" s="3" t="n">
        <v>0.0214457922598813</v>
      </c>
      <c r="F330" s="3" t="n">
        <v>0.0212291228104608</v>
      </c>
      <c r="G330" s="3" t="n">
        <v>0.000217</v>
      </c>
    </row>
    <row r="331" customFormat="false" ht="12.75" hidden="false" customHeight="false" outlineLevel="0" collapsed="false">
      <c r="D331" s="3" t="n">
        <v>0.0160291332076239</v>
      </c>
      <c r="E331" s="3" t="n">
        <v>0.0214457922598813</v>
      </c>
      <c r="F331" s="3" t="n">
        <v>0.0212241789066856</v>
      </c>
      <c r="G331" s="3" t="n">
        <v>0.000222</v>
      </c>
    </row>
    <row r="332" customFormat="false" ht="12.75" hidden="false" customHeight="false" outlineLevel="0" collapsed="false">
      <c r="D332" s="3" t="n">
        <v>0.0184904896914588</v>
      </c>
      <c r="E332" s="3" t="n">
        <v>0.0214457922598813</v>
      </c>
      <c r="F332" s="3" t="n">
        <v>0.0212340667142359</v>
      </c>
      <c r="G332" s="3" t="n">
        <v>0.000212</v>
      </c>
    </row>
    <row r="333" customFormat="false" ht="12.75" hidden="false" customHeight="false" outlineLevel="0" collapsed="false">
      <c r="D333" s="3" t="n">
        <v>0.0116339259943932</v>
      </c>
      <c r="E333" s="3" t="n">
        <v>0.0214457922598813</v>
      </c>
      <c r="F333" s="3" t="n">
        <v>0.0212340667142359</v>
      </c>
      <c r="G333" s="3" t="n">
        <v>0.000212</v>
      </c>
    </row>
    <row r="334" customFormat="false" ht="12.75" hidden="false" customHeight="false" outlineLevel="0" collapsed="false">
      <c r="D334" s="3" t="n">
        <v>0.0131963936111189</v>
      </c>
      <c r="E334" s="3" t="n">
        <v>0.0214457922598813</v>
      </c>
      <c r="F334" s="3" t="n">
        <v>0.0212340667142359</v>
      </c>
      <c r="G334" s="3" t="n">
        <v>0.000212</v>
      </c>
    </row>
    <row r="335" customFormat="false" ht="12.75" hidden="false" customHeight="false" outlineLevel="0" collapsed="false">
      <c r="D335" s="3" t="n">
        <v>0.0105758185184095</v>
      </c>
      <c r="E335" s="3" t="n">
        <v>0.0214457922598813</v>
      </c>
      <c r="F335" s="3" t="n">
        <v>0.0212340667142359</v>
      </c>
      <c r="G335" s="3" t="n">
        <v>0.000212</v>
      </c>
    </row>
    <row r="336" customFormat="false" ht="12.75" hidden="false" customHeight="false" outlineLevel="0" collapsed="false">
      <c r="D336" s="3" t="n">
        <v>0.00553525044292142</v>
      </c>
      <c r="E336" s="3" t="n">
        <v>0.0214457922598813</v>
      </c>
      <c r="F336" s="3" t="n">
        <v>0.0212340667142359</v>
      </c>
      <c r="G336" s="3" t="n">
        <v>0.000212</v>
      </c>
    </row>
    <row r="337" customFormat="false" ht="12.75" hidden="false" customHeight="false" outlineLevel="0" collapsed="false">
      <c r="D337" s="3" t="n">
        <v>0.0151318881942295</v>
      </c>
      <c r="E337" s="3" t="n">
        <v>0.0214457922598813</v>
      </c>
      <c r="F337" s="3" t="n">
        <v>0.0212291228104608</v>
      </c>
      <c r="G337" s="3" t="n">
        <v>0.000217</v>
      </c>
    </row>
    <row r="338" customFormat="false" ht="12.75" hidden="false" customHeight="false" outlineLevel="0" collapsed="false">
      <c r="D338" s="3" t="n">
        <v>0.00693826041450157</v>
      </c>
      <c r="E338" s="3" t="n">
        <v>0.0214457922598813</v>
      </c>
      <c r="F338" s="3" t="n">
        <v>0.0212340667142359</v>
      </c>
      <c r="G338" s="3" t="n">
        <v>0.000212</v>
      </c>
    </row>
    <row r="339" customFormat="false" ht="12.75" hidden="false" customHeight="false" outlineLevel="0" collapsed="false">
      <c r="D339" s="3" t="n">
        <v>0.0339109301083535</v>
      </c>
      <c r="E339" s="3" t="n">
        <v>0.0214457922598813</v>
      </c>
      <c r="F339" s="3" t="n">
        <v>0.0213774399237151</v>
      </c>
      <c r="H339" s="3" t="n">
        <v>6.8E-005</v>
      </c>
    </row>
    <row r="340" customFormat="false" ht="12.75" hidden="false" customHeight="false" outlineLevel="0" collapsed="false">
      <c r="D340" s="3" t="n">
        <v>0.469835319474796</v>
      </c>
      <c r="E340" s="3" t="n">
        <v>0.0214457922598813</v>
      </c>
      <c r="F340" s="3" t="n">
        <v>0.0214071033463659</v>
      </c>
      <c r="H340" s="3" t="n">
        <v>3.9E-005</v>
      </c>
    </row>
    <row r="341" customFormat="false" ht="12.75" hidden="false" customHeight="false" outlineLevel="0" collapsed="false">
      <c r="D341" s="3" t="n">
        <v>0.0627029317983078</v>
      </c>
      <c r="E341" s="3" t="n">
        <v>0.0214457922598813</v>
      </c>
      <c r="F341" s="3" t="n">
        <v>0.021412047250141</v>
      </c>
      <c r="H341" s="3" t="n">
        <v>3.4E-005</v>
      </c>
    </row>
    <row r="342" customFormat="false" ht="12.75" hidden="false" customHeight="false" outlineLevel="0" collapsed="false">
      <c r="D342" s="3" t="n">
        <v>0.107556839559007</v>
      </c>
      <c r="E342" s="3" t="n">
        <v>0.0214457922598813</v>
      </c>
      <c r="F342" s="3" t="n">
        <v>0.0214219350576913</v>
      </c>
      <c r="H342" s="3" t="n">
        <v>2.4E-005</v>
      </c>
    </row>
    <row r="343" customFormat="false" ht="12.75" hidden="false" customHeight="false" outlineLevel="0" collapsed="false">
      <c r="D343" s="3" t="n">
        <v>0.362138528554306</v>
      </c>
      <c r="E343" s="3" t="n">
        <v>0.0214457922598813</v>
      </c>
      <c r="F343" s="3" t="n">
        <v>0.0214021594425908</v>
      </c>
      <c r="H343" s="3" t="n">
        <v>4.4E-005</v>
      </c>
    </row>
    <row r="344" customFormat="false" ht="12.75" hidden="false" customHeight="false" outlineLevel="0" collapsed="false">
      <c r="D344" s="3" t="n">
        <v>0.195617461481034</v>
      </c>
      <c r="E344" s="3" t="n">
        <v>0.0214457922598813</v>
      </c>
      <c r="F344" s="3" t="n">
        <v>0.0214219350576913</v>
      </c>
      <c r="H344" s="3" t="n">
        <v>2.4E-005</v>
      </c>
    </row>
    <row r="345" customFormat="false" ht="12.75" hidden="false" customHeight="false" outlineLevel="0" collapsed="false">
      <c r="D345" s="3" t="n">
        <v>0.309250173590195</v>
      </c>
      <c r="E345" s="3" t="n">
        <v>0.0214457922598813</v>
      </c>
      <c r="F345" s="3" t="n">
        <v>0.0214219350576913</v>
      </c>
      <c r="H345" s="3" t="n">
        <v>2.4E-005</v>
      </c>
    </row>
    <row r="346" customFormat="false" ht="12.75" hidden="false" customHeight="false" outlineLevel="0" collapsed="false">
      <c r="D346" s="3" t="n">
        <v>0.258771083143831</v>
      </c>
      <c r="E346" s="3" t="n">
        <v>0.0214457922598813</v>
      </c>
      <c r="F346" s="3" t="n">
        <v>0.0214318228652416</v>
      </c>
      <c r="H346" s="3" t="n">
        <v>1.4E-005</v>
      </c>
    </row>
    <row r="347" customFormat="false" ht="12.75" hidden="false" customHeight="false" outlineLevel="0" collapsed="false">
      <c r="D347" s="3" t="n">
        <v>0.226867275231613</v>
      </c>
      <c r="E347" s="3" t="n">
        <v>0.0214457922598813</v>
      </c>
      <c r="F347" s="3" t="n">
        <v>0.0214417106727919</v>
      </c>
      <c r="H347" s="3" t="n">
        <v>4E-006</v>
      </c>
    </row>
    <row r="348" customFormat="false" ht="12.75" hidden="false" customHeight="false" outlineLevel="0" collapsed="false">
      <c r="D348" s="3" t="n">
        <v>0.244504666016419</v>
      </c>
      <c r="E348" s="3" t="n">
        <v>0.0214457922598813</v>
      </c>
      <c r="F348" s="3" t="n">
        <v>0.021446654576567</v>
      </c>
      <c r="H348" s="3" t="n">
        <v>-1E-006</v>
      </c>
      <c r="I348" s="6" t="n">
        <f aca="false">MAX(G329:G338)-MIN(G329:G338)</f>
        <v>1.5E-005</v>
      </c>
      <c r="J348" s="6" t="n">
        <f aca="false">MAX(H339:H348)-MIN(H339:H348)</f>
        <v>6.9E-005</v>
      </c>
      <c r="K348" s="6" t="n">
        <f aca="false">MAX(G329:G338,H339:H348)-MIN(G329:G338,H339:H348)</f>
        <v>0.000228</v>
      </c>
    </row>
    <row r="349" customFormat="false" ht="12.75" hidden="false" customHeight="false" outlineLevel="0" collapsed="false">
      <c r="D349" s="3" t="n">
        <v>0.289535317942485</v>
      </c>
      <c r="E349" s="3" t="n">
        <v>0.391240460808855</v>
      </c>
      <c r="F349" s="3" t="n">
        <v>0.386366080027366</v>
      </c>
      <c r="G349" s="3" t="n">
        <v>0.004874</v>
      </c>
    </row>
    <row r="350" customFormat="false" ht="12.75" hidden="false" customHeight="false" outlineLevel="0" collapsed="false">
      <c r="D350" s="3" t="n">
        <v>0.228813280850329</v>
      </c>
      <c r="E350" s="3" t="n">
        <v>0.391240460808855</v>
      </c>
      <c r="F350" s="3" t="n">
        <v>0.386351248316041</v>
      </c>
      <c r="G350" s="3" t="n">
        <v>0.004889</v>
      </c>
    </row>
    <row r="351" customFormat="false" ht="12.75" hidden="false" customHeight="false" outlineLevel="0" collapsed="false">
      <c r="D351" s="3" t="n">
        <v>0.229089829750023</v>
      </c>
      <c r="E351" s="3" t="n">
        <v>0.391240460808855</v>
      </c>
      <c r="F351" s="3" t="n">
        <v>0.38634136050849</v>
      </c>
      <c r="G351" s="3" t="n">
        <v>0.004899</v>
      </c>
    </row>
    <row r="352" customFormat="false" ht="12.75" hidden="false" customHeight="false" outlineLevel="0" collapsed="false">
      <c r="D352" s="3" t="n">
        <v>0.358235880571851</v>
      </c>
      <c r="E352" s="3" t="n">
        <v>0.391240460808855</v>
      </c>
      <c r="F352" s="3" t="n">
        <v>0.38634136050849</v>
      </c>
      <c r="G352" s="3" t="n">
        <v>0.004899</v>
      </c>
    </row>
    <row r="353" customFormat="false" ht="12.75" hidden="false" customHeight="false" outlineLevel="0" collapsed="false">
      <c r="D353" s="3" t="n">
        <v>0.0454686827541518</v>
      </c>
      <c r="E353" s="3" t="n">
        <v>0.391240460808855</v>
      </c>
      <c r="F353" s="3" t="n">
        <v>0.386356192219816</v>
      </c>
      <c r="G353" s="3" t="n">
        <v>0.004884</v>
      </c>
    </row>
    <row r="354" customFormat="false" ht="12.75" hidden="false" customHeight="false" outlineLevel="0" collapsed="false">
      <c r="D354" s="3" t="n">
        <v>0.148444192250064</v>
      </c>
      <c r="E354" s="3" t="n">
        <v>0.391240460808855</v>
      </c>
      <c r="F354" s="3" t="n">
        <v>0.386356192219816</v>
      </c>
      <c r="G354" s="3" t="n">
        <v>0.004884</v>
      </c>
    </row>
    <row r="355" customFormat="false" ht="12.75" hidden="false" customHeight="false" outlineLevel="0" collapsed="false">
      <c r="D355" s="3" t="n">
        <v>0.267030967586847</v>
      </c>
      <c r="E355" s="3" t="n">
        <v>0.391240460808855</v>
      </c>
      <c r="F355" s="3" t="n">
        <v>0.386336416604715</v>
      </c>
      <c r="G355" s="3" t="n">
        <v>0.004904</v>
      </c>
    </row>
    <row r="356" customFormat="false" ht="12.75" hidden="false" customHeight="false" outlineLevel="0" collapsed="false">
      <c r="D356" s="3" t="n">
        <v>0.169240044537804</v>
      </c>
      <c r="E356" s="3" t="n">
        <v>0.391240460808855</v>
      </c>
      <c r="F356" s="3" t="n">
        <v>0.386351248316041</v>
      </c>
      <c r="G356" s="3" t="n">
        <v>0.004889</v>
      </c>
    </row>
    <row r="357" customFormat="false" ht="12.75" hidden="false" customHeight="false" outlineLevel="0" collapsed="false">
      <c r="D357" s="3" t="n">
        <v>0.153302652011527</v>
      </c>
      <c r="E357" s="3" t="n">
        <v>0.391240460808855</v>
      </c>
      <c r="F357" s="3" t="n">
        <v>0.386351248316041</v>
      </c>
      <c r="G357" s="3" t="n">
        <v>0.004889</v>
      </c>
    </row>
    <row r="358" customFormat="false" ht="12.75" hidden="false" customHeight="false" outlineLevel="0" collapsed="false">
      <c r="D358" s="3" t="n">
        <v>0.126491633787888</v>
      </c>
      <c r="E358" s="3" t="n">
        <v>0.391240460808855</v>
      </c>
      <c r="F358" s="3" t="n">
        <v>0.386346304412266</v>
      </c>
      <c r="G358" s="3" t="n">
        <v>0.004894</v>
      </c>
    </row>
    <row r="359" customFormat="false" ht="12.75" hidden="false" customHeight="false" outlineLevel="0" collapsed="false">
      <c r="D359" s="3" t="n">
        <v>0.477004987402814</v>
      </c>
      <c r="E359" s="3" t="n">
        <v>0.391240460808855</v>
      </c>
      <c r="F359" s="3" t="n">
        <v>0.386588555697248</v>
      </c>
      <c r="H359" s="3" t="n">
        <v>0.004652</v>
      </c>
    </row>
    <row r="360" customFormat="false" ht="12.75" hidden="false" customHeight="false" outlineLevel="0" collapsed="false">
      <c r="D360" s="3" t="n">
        <v>0.451177519843811</v>
      </c>
      <c r="E360" s="3" t="n">
        <v>0.391240460808855</v>
      </c>
      <c r="F360" s="3" t="n">
        <v>0.386603387408573</v>
      </c>
      <c r="H360" s="3" t="n">
        <v>0.004637</v>
      </c>
    </row>
    <row r="361" customFormat="false" ht="12.75" hidden="false" customHeight="false" outlineLevel="0" collapsed="false">
      <c r="D361" s="3" t="n">
        <v>0.497375419465911</v>
      </c>
      <c r="E361" s="3" t="n">
        <v>0.391240460808855</v>
      </c>
      <c r="F361" s="3" t="n">
        <v>0.386628106927449</v>
      </c>
      <c r="H361" s="3" t="n">
        <v>0.004612</v>
      </c>
    </row>
    <row r="362" customFormat="false" ht="12.75" hidden="false" customHeight="false" outlineLevel="0" collapsed="false">
      <c r="D362" s="3" t="n">
        <v>0.391460186234943</v>
      </c>
      <c r="E362" s="3" t="n">
        <v>0.391240460808855</v>
      </c>
      <c r="F362" s="3" t="n">
        <v>0.386563836178372</v>
      </c>
      <c r="H362" s="3" t="n">
        <v>0.004677</v>
      </c>
    </row>
    <row r="363" customFormat="false" ht="12.75" hidden="false" customHeight="false" outlineLevel="0" collapsed="false">
      <c r="D363" s="3" t="n">
        <v>0.468428720786601</v>
      </c>
      <c r="E363" s="3" t="n">
        <v>0.391240460808855</v>
      </c>
      <c r="F363" s="3" t="n">
        <v>0.386633050831224</v>
      </c>
      <c r="H363" s="3" t="n">
        <v>0.004607</v>
      </c>
    </row>
    <row r="364" customFormat="false" ht="12.75" hidden="false" customHeight="false" outlineLevel="0" collapsed="false">
      <c r="D364" s="3" t="n">
        <v>0.409279220790815</v>
      </c>
      <c r="E364" s="3" t="n">
        <v>0.391240460808855</v>
      </c>
      <c r="F364" s="3" t="n">
        <v>0.386623163023674</v>
      </c>
      <c r="H364" s="3" t="n">
        <v>0.004617</v>
      </c>
    </row>
    <row r="365" customFormat="false" ht="12.75" hidden="false" customHeight="false" outlineLevel="0" collapsed="false">
      <c r="D365" s="3" t="n">
        <v>0.418117989800509</v>
      </c>
      <c r="E365" s="3" t="n">
        <v>0.391240460808855</v>
      </c>
      <c r="F365" s="3" t="n">
        <v>0.386618219119898</v>
      </c>
      <c r="H365" s="3" t="n">
        <v>0.004622</v>
      </c>
    </row>
    <row r="366" customFormat="false" ht="12.75" hidden="false" customHeight="false" outlineLevel="0" collapsed="false">
      <c r="D366" s="3" t="n">
        <v>0.40123330041044</v>
      </c>
      <c r="E366" s="3" t="n">
        <v>0.391240460808855</v>
      </c>
      <c r="F366" s="3" t="n">
        <v>0.386608331312348</v>
      </c>
      <c r="H366" s="3" t="n">
        <v>0.004632</v>
      </c>
    </row>
    <row r="367" customFormat="false" ht="12.75" hidden="false" customHeight="false" outlineLevel="0" collapsed="false">
      <c r="D367" s="3" t="n">
        <v>0.497762013310643</v>
      </c>
      <c r="E367" s="3" t="n">
        <v>0.391240460808855</v>
      </c>
      <c r="F367" s="3" t="n">
        <v>0.386623163023674</v>
      </c>
      <c r="H367" s="3" t="n">
        <v>0.004617</v>
      </c>
    </row>
    <row r="368" customFormat="false" ht="12.75" hidden="false" customHeight="false" outlineLevel="0" collapsed="false">
      <c r="D368" s="3" t="n">
        <v>0.498777245125807</v>
      </c>
      <c r="E368" s="3" t="n">
        <v>0.391240460808855</v>
      </c>
      <c r="F368" s="3" t="n">
        <v>0.386623163023674</v>
      </c>
      <c r="H368" s="3" t="n">
        <v>0.004617</v>
      </c>
      <c r="I368" s="6" t="n">
        <f aca="false">MAX(G349:G358)-MIN(G349:G358)</f>
        <v>3.00000000000005E-005</v>
      </c>
      <c r="J368" s="6" t="n">
        <f aca="false">MAX(H359:H368)-MIN(H359:H368)</f>
        <v>6.99999999999998E-005</v>
      </c>
      <c r="K368" s="6" t="n">
        <f aca="false">MAX(G349:G358,H359:H368)-MIN(G349:G358,H359:H368)</f>
        <v>0.000297</v>
      </c>
    </row>
    <row r="369" customFormat="false" ht="12.75" hidden="false" customHeight="false" outlineLevel="0" collapsed="false">
      <c r="D369" s="3" t="n">
        <v>0.0413296895826442</v>
      </c>
      <c r="E369" s="3" t="n">
        <v>0.0660562420969363</v>
      </c>
      <c r="F369" s="3" t="n">
        <v>0.0648640175298662</v>
      </c>
      <c r="G369" s="3" t="n">
        <v>0.001192</v>
      </c>
    </row>
    <row r="370" customFormat="false" ht="12.75" hidden="false" customHeight="false" outlineLevel="0" collapsed="false">
      <c r="D370" s="3" t="n">
        <v>0.00409041427721173</v>
      </c>
      <c r="E370" s="3" t="n">
        <v>0.0660562420969363</v>
      </c>
      <c r="F370" s="3" t="n">
        <v>0.0648689614336414</v>
      </c>
      <c r="G370" s="3" t="n">
        <v>0.001187</v>
      </c>
    </row>
    <row r="371" customFormat="false" ht="12.75" hidden="false" customHeight="false" outlineLevel="0" collapsed="false">
      <c r="D371" s="3" t="n">
        <v>0.0620851306999986</v>
      </c>
      <c r="E371" s="3" t="n">
        <v>0.0660562420969363</v>
      </c>
      <c r="F371" s="3" t="n">
        <v>0.0648541297223159</v>
      </c>
      <c r="G371" s="3" t="n">
        <v>0.001202</v>
      </c>
    </row>
    <row r="372" customFormat="false" ht="12.75" hidden="false" customHeight="false" outlineLevel="0" collapsed="false">
      <c r="D372" s="3" t="n">
        <v>0.0616558553053451</v>
      </c>
      <c r="E372" s="3" t="n">
        <v>0.0660562420969363</v>
      </c>
      <c r="F372" s="3" t="n">
        <v>0.0648491858185408</v>
      </c>
      <c r="G372" s="3" t="n">
        <v>0.001207</v>
      </c>
    </row>
    <row r="373" customFormat="false" ht="12.75" hidden="false" customHeight="false" outlineLevel="0" collapsed="false">
      <c r="D373" s="3" t="n">
        <v>0.0335723604641481</v>
      </c>
      <c r="E373" s="3" t="n">
        <v>0.0660562420969363</v>
      </c>
      <c r="F373" s="3" t="n">
        <v>0.0648689614336414</v>
      </c>
      <c r="G373" s="3" t="n">
        <v>0.001187</v>
      </c>
    </row>
    <row r="374" customFormat="false" ht="12.75" hidden="false" customHeight="false" outlineLevel="0" collapsed="false">
      <c r="D374" s="3" t="n">
        <v>0.0531817482140466</v>
      </c>
      <c r="E374" s="3" t="n">
        <v>0.0660562420969363</v>
      </c>
      <c r="F374" s="3" t="n">
        <v>0.0648739053374165</v>
      </c>
      <c r="G374" s="3" t="n">
        <v>0.001182</v>
      </c>
    </row>
    <row r="375" customFormat="false" ht="12.75" hidden="false" customHeight="false" outlineLevel="0" collapsed="false">
      <c r="D375" s="3" t="n">
        <v>0.0520358759604977</v>
      </c>
      <c r="E375" s="3" t="n">
        <v>0.0660562420969363</v>
      </c>
      <c r="F375" s="3" t="n">
        <v>0.0648640175298662</v>
      </c>
      <c r="G375" s="3" t="n">
        <v>0.001192</v>
      </c>
    </row>
    <row r="376" customFormat="false" ht="12.75" hidden="false" customHeight="false" outlineLevel="0" collapsed="false">
      <c r="D376" s="3" t="n">
        <v>0.0269246493197526</v>
      </c>
      <c r="E376" s="3" t="n">
        <v>0.0660562420969363</v>
      </c>
      <c r="F376" s="3" t="n">
        <v>0.0648837931449668</v>
      </c>
      <c r="G376" s="3" t="n">
        <v>0.001172</v>
      </c>
    </row>
    <row r="377" customFormat="false" ht="12.75" hidden="false" customHeight="false" outlineLevel="0" collapsed="false">
      <c r="D377" s="3" t="n">
        <v>0.0186357390727644</v>
      </c>
      <c r="E377" s="3" t="n">
        <v>0.0660562420969363</v>
      </c>
      <c r="F377" s="3" t="n">
        <v>0.0648936809525171</v>
      </c>
      <c r="G377" s="3" t="n">
        <v>0.001163</v>
      </c>
    </row>
    <row r="378" customFormat="false" ht="12.75" hidden="false" customHeight="false" outlineLevel="0" collapsed="false">
      <c r="D378" s="3" t="n">
        <v>0.00950269627836113</v>
      </c>
      <c r="E378" s="3" t="n">
        <v>0.0660562420969363</v>
      </c>
      <c r="F378" s="3" t="n">
        <v>0.0649035687600674</v>
      </c>
      <c r="G378" s="3" t="n">
        <v>0.001153</v>
      </c>
    </row>
    <row r="379" customFormat="false" ht="12.75" hidden="false" customHeight="false" outlineLevel="0" collapsed="false">
      <c r="D379" s="3" t="n">
        <v>0.0835314011299825</v>
      </c>
      <c r="E379" s="3" t="n">
        <v>0.0660562420969363</v>
      </c>
      <c r="F379" s="3" t="n">
        <v>0.0651408761412742</v>
      </c>
      <c r="H379" s="3" t="n">
        <v>0.000915</v>
      </c>
    </row>
    <row r="380" customFormat="false" ht="12.75" hidden="false" customHeight="false" outlineLevel="0" collapsed="false">
      <c r="D380" s="3" t="n">
        <v>0.106692917330158</v>
      </c>
      <c r="E380" s="3" t="n">
        <v>0.0660562420969363</v>
      </c>
      <c r="F380" s="3" t="n">
        <v>0.0651606517563747</v>
      </c>
      <c r="H380" s="3" t="n">
        <v>0.000896</v>
      </c>
    </row>
    <row r="381" customFormat="false" ht="12.75" hidden="false" customHeight="false" outlineLevel="0" collapsed="false">
      <c r="D381" s="3" t="n">
        <v>0.128186358868076</v>
      </c>
      <c r="E381" s="3" t="n">
        <v>0.0660562420969363</v>
      </c>
      <c r="F381" s="3" t="n">
        <v>0.0651606517563747</v>
      </c>
      <c r="H381" s="3" t="n">
        <v>0.000896</v>
      </c>
    </row>
    <row r="382" customFormat="false" ht="12.75" hidden="false" customHeight="false" outlineLevel="0" collapsed="false">
      <c r="D382" s="3" t="n">
        <v>0.0891057118504687</v>
      </c>
      <c r="E382" s="3" t="n">
        <v>0.0660562420969363</v>
      </c>
      <c r="F382" s="3" t="n">
        <v>0.0651606517563747</v>
      </c>
      <c r="H382" s="3" t="n">
        <v>0.000896</v>
      </c>
    </row>
    <row r="383" customFormat="false" ht="12.75" hidden="false" customHeight="false" outlineLevel="0" collapsed="false">
      <c r="D383" s="3" t="n">
        <v>0.103027379386531</v>
      </c>
      <c r="E383" s="3" t="n">
        <v>0.0660562420969363</v>
      </c>
      <c r="F383" s="3" t="n">
        <v>0.0651655956601499</v>
      </c>
      <c r="H383" s="3" t="n">
        <v>0.000891</v>
      </c>
    </row>
    <row r="384" customFormat="false" ht="12.75" hidden="false" customHeight="false" outlineLevel="0" collapsed="false">
      <c r="D384" s="3" t="n">
        <v>0.452586919513574</v>
      </c>
      <c r="E384" s="3" t="n">
        <v>0.0660562420969363</v>
      </c>
      <c r="F384" s="3" t="n">
        <v>0.0651408761412742</v>
      </c>
      <c r="H384" s="3" t="n">
        <v>0.000915</v>
      </c>
    </row>
    <row r="385" customFormat="false" ht="12.75" hidden="false" customHeight="false" outlineLevel="0" collapsed="false">
      <c r="D385" s="3" t="n">
        <v>0.155542762637223</v>
      </c>
      <c r="E385" s="3" t="n">
        <v>0.0660562420969363</v>
      </c>
      <c r="F385" s="3" t="n">
        <v>0.0651606517563747</v>
      </c>
      <c r="H385" s="3" t="n">
        <v>0.000896</v>
      </c>
    </row>
    <row r="386" customFormat="false" ht="12.75" hidden="false" customHeight="false" outlineLevel="0" collapsed="false">
      <c r="D386" s="3" t="n">
        <v>0.391925045722613</v>
      </c>
      <c r="E386" s="3" t="n">
        <v>0.0660562420969363</v>
      </c>
      <c r="F386" s="3" t="n">
        <v>0.0651557078525996</v>
      </c>
      <c r="H386" s="3" t="n">
        <v>0.000901</v>
      </c>
    </row>
    <row r="387" customFormat="false" ht="12.75" hidden="false" customHeight="false" outlineLevel="0" collapsed="false">
      <c r="D387" s="3" t="n">
        <v>0.318087963409928</v>
      </c>
      <c r="E387" s="3" t="n">
        <v>0.0660562420969363</v>
      </c>
      <c r="F387" s="3" t="n">
        <v>0.0651754834677002</v>
      </c>
      <c r="H387" s="3" t="n">
        <v>0.000881</v>
      </c>
    </row>
    <row r="388" customFormat="false" ht="12.75" hidden="false" customHeight="false" outlineLevel="0" collapsed="false">
      <c r="D388" s="3" t="n">
        <v>0.450793038314736</v>
      </c>
      <c r="E388" s="3" t="n">
        <v>0.0660562420969363</v>
      </c>
      <c r="F388" s="3" t="n">
        <v>0.0651655956601499</v>
      </c>
      <c r="H388" s="3" t="n">
        <v>0.000891</v>
      </c>
      <c r="I388" s="6" t="n">
        <f aca="false">MAX(G369:G378)-MIN(G369:G378)</f>
        <v>5.4E-005</v>
      </c>
      <c r="J388" s="6" t="n">
        <f aca="false">MAX(H379:H388)-MIN(H379:H388)</f>
        <v>3.40000000000001E-005</v>
      </c>
      <c r="K388" s="6" t="n">
        <f aca="false">MAX(G369:G378,H379:H388)-MIN(G369:G378,H379:H388)</f>
        <v>0.000326</v>
      </c>
    </row>
    <row r="389" customFormat="false" ht="12.75" hidden="false" customHeight="false" outlineLevel="0" collapsed="false">
      <c r="D389" s="3" t="n">
        <v>0.00156458196481067</v>
      </c>
      <c r="E389" s="3" t="n">
        <v>0.0103111653616652</v>
      </c>
      <c r="F389" s="3" t="n">
        <v>0.0103525345051479</v>
      </c>
      <c r="G389" s="3" t="n">
        <v>-4.1E-005</v>
      </c>
    </row>
    <row r="390" customFormat="false" ht="12.75" hidden="false" customHeight="false" outlineLevel="0" collapsed="false">
      <c r="D390" s="3" t="n">
        <v>0.000994695980165682</v>
      </c>
      <c r="E390" s="3" t="n">
        <v>0.0103111653616652</v>
      </c>
      <c r="F390" s="3" t="n">
        <v>0.010357478408923</v>
      </c>
      <c r="G390" s="3" t="n">
        <v>-4.6E-005</v>
      </c>
    </row>
    <row r="391" customFormat="false" ht="12.75" hidden="false" customHeight="false" outlineLevel="0" collapsed="false">
      <c r="D391" s="3" t="n">
        <v>0.00449106038318312</v>
      </c>
      <c r="E391" s="3" t="n">
        <v>0.0103111653616652</v>
      </c>
      <c r="F391" s="3" t="n">
        <v>0.0103624223126981</v>
      </c>
      <c r="G391" s="3" t="n">
        <v>-5.1E-005</v>
      </c>
    </row>
    <row r="392" customFormat="false" ht="12.75" hidden="false" customHeight="false" outlineLevel="0" collapsed="false">
      <c r="D392" s="3" t="n">
        <v>0.00346414803427705</v>
      </c>
      <c r="E392" s="3" t="n">
        <v>0.0103111653616652</v>
      </c>
      <c r="F392" s="3" t="n">
        <v>0.010357478408923</v>
      </c>
      <c r="G392" s="3" t="n">
        <v>-4.6E-005</v>
      </c>
    </row>
    <row r="393" customFormat="false" ht="12.75" hidden="false" customHeight="false" outlineLevel="0" collapsed="false">
      <c r="D393" s="3" t="n">
        <v>0.00586959941003171</v>
      </c>
      <c r="E393" s="3" t="n">
        <v>0.0103111653616652</v>
      </c>
      <c r="F393" s="3" t="n">
        <v>0.0103525345051479</v>
      </c>
      <c r="G393" s="3" t="n">
        <v>-4.1E-005</v>
      </c>
    </row>
    <row r="394" customFormat="false" ht="12.75" hidden="false" customHeight="false" outlineLevel="0" collapsed="false">
      <c r="D394" s="3" t="n">
        <v>3.4654460554293E-005</v>
      </c>
      <c r="E394" s="3" t="n">
        <v>0.0103111653616652</v>
      </c>
      <c r="F394" s="3" t="n">
        <v>0.0103723101202484</v>
      </c>
      <c r="G394" s="3" t="n">
        <v>-6.1E-005</v>
      </c>
    </row>
    <row r="395" customFormat="false" ht="12.75" hidden="false" customHeight="false" outlineLevel="0" collapsed="false">
      <c r="D395" s="3" t="n">
        <v>0.00501743991927389</v>
      </c>
      <c r="E395" s="3" t="n">
        <v>0.0103111653616652</v>
      </c>
      <c r="F395" s="3" t="n">
        <v>0.0103673662164733</v>
      </c>
      <c r="G395" s="3" t="n">
        <v>-5.6E-005</v>
      </c>
    </row>
    <row r="396" customFormat="false" ht="12.75" hidden="false" customHeight="false" outlineLevel="0" collapsed="false">
      <c r="D396" s="3" t="n">
        <v>0.00121287047298604</v>
      </c>
      <c r="E396" s="3" t="n">
        <v>0.0103111653616652</v>
      </c>
      <c r="F396" s="3" t="n">
        <v>0.0103624223126981</v>
      </c>
      <c r="G396" s="3" t="n">
        <v>-5.1E-005</v>
      </c>
    </row>
    <row r="397" customFormat="false" ht="12.75" hidden="false" customHeight="false" outlineLevel="0" collapsed="false">
      <c r="D397" s="3" t="n">
        <v>0.00690647493171198</v>
      </c>
      <c r="E397" s="3" t="n">
        <v>0.0103111653616652</v>
      </c>
      <c r="F397" s="3" t="n">
        <v>0.0103624223126981</v>
      </c>
      <c r="G397" s="3" t="n">
        <v>-5.1E-005</v>
      </c>
    </row>
    <row r="398" customFormat="false" ht="12.75" hidden="false" customHeight="false" outlineLevel="0" collapsed="false">
      <c r="D398" s="3" t="n">
        <v>0.00634152536084297</v>
      </c>
      <c r="E398" s="3" t="n">
        <v>0.0103111653616652</v>
      </c>
      <c r="F398" s="3" t="n">
        <v>0.0103673662164733</v>
      </c>
      <c r="G398" s="3" t="n">
        <v>-5.6E-005</v>
      </c>
    </row>
    <row r="399" customFormat="false" ht="12.75" hidden="false" customHeight="false" outlineLevel="0" collapsed="false">
      <c r="D399" s="3" t="n">
        <v>0.0894681512664152</v>
      </c>
      <c r="E399" s="3" t="n">
        <v>0.0103111653616652</v>
      </c>
      <c r="F399" s="3" t="n">
        <v>0.0105601784637038</v>
      </c>
      <c r="H399" s="3" t="n">
        <v>-0.000249</v>
      </c>
    </row>
    <row r="400" customFormat="false" ht="12.75" hidden="false" customHeight="false" outlineLevel="0" collapsed="false">
      <c r="D400" s="3" t="n">
        <v>0.408160088679796</v>
      </c>
      <c r="E400" s="3" t="n">
        <v>0.0103111653616652</v>
      </c>
      <c r="F400" s="3" t="n">
        <v>0.010530515041053</v>
      </c>
      <c r="H400" s="3" t="n">
        <v>-0.000219</v>
      </c>
    </row>
    <row r="401" customFormat="false" ht="12.75" hidden="false" customHeight="false" outlineLevel="0" collapsed="false">
      <c r="D401" s="3" t="n">
        <v>0.341042944961031</v>
      </c>
      <c r="E401" s="3" t="n">
        <v>0.0103111653616652</v>
      </c>
      <c r="F401" s="3" t="n">
        <v>0.010530515041053</v>
      </c>
      <c r="H401" s="3" t="n">
        <v>-0.000219</v>
      </c>
    </row>
    <row r="402" customFormat="false" ht="12.75" hidden="false" customHeight="false" outlineLevel="0" collapsed="false">
      <c r="D402" s="3" t="n">
        <v>0.293337704470597</v>
      </c>
      <c r="E402" s="3" t="n">
        <v>0.0103111653616652</v>
      </c>
      <c r="F402" s="3" t="n">
        <v>0.0105552345599287</v>
      </c>
      <c r="H402" s="3" t="n">
        <v>-0.000244</v>
      </c>
    </row>
    <row r="403" customFormat="false" ht="12.75" hidden="false" customHeight="false" outlineLevel="0" collapsed="false">
      <c r="D403" s="3" t="n">
        <v>0.296069508178227</v>
      </c>
      <c r="E403" s="3" t="n">
        <v>0.0103111653616652</v>
      </c>
      <c r="F403" s="3" t="n">
        <v>0.0105700662712541</v>
      </c>
      <c r="H403" s="3" t="n">
        <v>-0.000259</v>
      </c>
    </row>
    <row r="404" customFormat="false" ht="12.75" hidden="false" customHeight="false" outlineLevel="0" collapsed="false">
      <c r="D404" s="3" t="n">
        <v>0.433578078127916</v>
      </c>
      <c r="E404" s="3" t="n">
        <v>0.0103111653616652</v>
      </c>
      <c r="F404" s="3" t="n">
        <v>0.0105601784637038</v>
      </c>
      <c r="H404" s="3" t="n">
        <v>-0.000249</v>
      </c>
    </row>
    <row r="405" customFormat="false" ht="12.75" hidden="false" customHeight="false" outlineLevel="0" collapsed="false">
      <c r="D405" s="3" t="n">
        <v>0.410283741716426</v>
      </c>
      <c r="E405" s="3" t="n">
        <v>0.0103111653616652</v>
      </c>
      <c r="F405" s="3" t="n">
        <v>0.010565122367479</v>
      </c>
      <c r="H405" s="3" t="n">
        <v>-0.000254</v>
      </c>
    </row>
    <row r="406" customFormat="false" ht="12.75" hidden="false" customHeight="false" outlineLevel="0" collapsed="false">
      <c r="D406" s="3" t="n">
        <v>0.26123717939056</v>
      </c>
      <c r="E406" s="3" t="n">
        <v>0.0103111653616652</v>
      </c>
      <c r="F406" s="3" t="n">
        <v>0.0105750101750293</v>
      </c>
      <c r="H406" s="3" t="n">
        <v>-0.000264</v>
      </c>
    </row>
    <row r="407" customFormat="false" ht="12.75" hidden="false" customHeight="false" outlineLevel="0" collapsed="false">
      <c r="D407" s="3" t="n">
        <v>0.477611648345312</v>
      </c>
      <c r="E407" s="3" t="n">
        <v>0.0103111653616652</v>
      </c>
      <c r="F407" s="3" t="n">
        <v>0.0105552345599287</v>
      </c>
      <c r="H407" s="3" t="n">
        <v>-0.000244</v>
      </c>
    </row>
    <row r="408" customFormat="false" ht="12.75" hidden="false" customHeight="false" outlineLevel="0" collapsed="false">
      <c r="D408" s="3" t="n">
        <v>0.245336123331159</v>
      </c>
      <c r="E408" s="3" t="n">
        <v>0.0103111653616652</v>
      </c>
      <c r="F408" s="3" t="n">
        <v>0.0105700662712541</v>
      </c>
      <c r="H408" s="3" t="n">
        <v>-0.000259</v>
      </c>
      <c r="I408" s="6" t="n">
        <f aca="false">MAX(G389:G398)-MIN(G389:G398)</f>
        <v>2E-005</v>
      </c>
      <c r="J408" s="6" t="n">
        <f aca="false">MAX(H399:H408)-MIN(H399:H408)</f>
        <v>4.5E-005</v>
      </c>
      <c r="K408" s="6" t="n">
        <f aca="false">MAX(G389:G398,H399:H408)-MIN(G389:G398,H399:H408)</f>
        <v>0.000223</v>
      </c>
    </row>
    <row r="409" customFormat="false" ht="12.75" hidden="false" customHeight="false" outlineLevel="0" collapsed="false">
      <c r="D409" s="3" t="n">
        <v>0.0165613304937707</v>
      </c>
      <c r="E409" s="3" t="n">
        <v>0.0183445868205745</v>
      </c>
      <c r="F409" s="3" t="n">
        <v>0.0182182854113992</v>
      </c>
      <c r="G409" s="3" t="n">
        <v>0.000126</v>
      </c>
    </row>
    <row r="410" customFormat="false" ht="12.75" hidden="false" customHeight="false" outlineLevel="0" collapsed="false">
      <c r="D410" s="3" t="n">
        <v>0.0161989735306978</v>
      </c>
      <c r="E410" s="3" t="n">
        <v>0.0183445868205745</v>
      </c>
      <c r="F410" s="3" t="n">
        <v>0.018213341507624</v>
      </c>
      <c r="G410" s="3" t="n">
        <v>0.000131</v>
      </c>
    </row>
    <row r="411" customFormat="false" ht="12.75" hidden="false" customHeight="false" outlineLevel="0" collapsed="false">
      <c r="D411" s="3" t="n">
        <v>0.0118164822483768</v>
      </c>
      <c r="E411" s="3" t="n">
        <v>0.0183445868205745</v>
      </c>
      <c r="F411" s="3" t="n">
        <v>0.0182232293151743</v>
      </c>
      <c r="G411" s="3" t="n">
        <v>0.000121</v>
      </c>
    </row>
    <row r="412" customFormat="false" ht="12.75" hidden="false" customHeight="false" outlineLevel="0" collapsed="false">
      <c r="D412" s="3" t="n">
        <v>0.0172953724079549</v>
      </c>
      <c r="E412" s="3" t="n">
        <v>0.0183445868205745</v>
      </c>
      <c r="F412" s="3" t="n">
        <v>0.0182182854113992</v>
      </c>
      <c r="G412" s="3" t="n">
        <v>0.000126</v>
      </c>
    </row>
    <row r="413" customFormat="false" ht="12.75" hidden="false" customHeight="false" outlineLevel="0" collapsed="false">
      <c r="D413" s="3" t="n">
        <v>0.00437332949451489</v>
      </c>
      <c r="E413" s="3" t="n">
        <v>0.0183445868205745</v>
      </c>
      <c r="F413" s="3" t="n">
        <v>0.0182034537000737</v>
      </c>
      <c r="G413" s="3" t="n">
        <v>0.000141</v>
      </c>
    </row>
    <row r="414" customFormat="false" ht="12.75" hidden="false" customHeight="false" outlineLevel="0" collapsed="false">
      <c r="D414" s="3" t="n">
        <v>0.017690598747235</v>
      </c>
      <c r="E414" s="3" t="n">
        <v>0.0183445868205745</v>
      </c>
      <c r="F414" s="3" t="n">
        <v>0.0181985097962986</v>
      </c>
      <c r="G414" s="3" t="n">
        <v>0.000146</v>
      </c>
    </row>
    <row r="415" customFormat="false" ht="12.75" hidden="false" customHeight="false" outlineLevel="0" collapsed="false">
      <c r="D415" s="3" t="n">
        <v>0.00707736572415241</v>
      </c>
      <c r="E415" s="3" t="n">
        <v>0.0183445868205745</v>
      </c>
      <c r="F415" s="3" t="n">
        <v>0.0182182854113992</v>
      </c>
      <c r="G415" s="3" t="n">
        <v>0.000126</v>
      </c>
    </row>
    <row r="416" customFormat="false" ht="12.75" hidden="false" customHeight="false" outlineLevel="0" collapsed="false">
      <c r="D416" s="3" t="n">
        <v>0.000202417668460918</v>
      </c>
      <c r="E416" s="3" t="n">
        <v>0.0183445868205745</v>
      </c>
      <c r="F416" s="3" t="n">
        <v>0.0182232293151743</v>
      </c>
      <c r="G416" s="3" t="n">
        <v>0.000121</v>
      </c>
    </row>
    <row r="417" customFormat="false" ht="12.75" hidden="false" customHeight="false" outlineLevel="0" collapsed="false">
      <c r="D417" s="3" t="n">
        <v>0.00741255879004573</v>
      </c>
      <c r="E417" s="3" t="n">
        <v>0.0183445868205745</v>
      </c>
      <c r="F417" s="3" t="n">
        <v>0.0182182854113992</v>
      </c>
      <c r="G417" s="3" t="n">
        <v>0.000126</v>
      </c>
    </row>
    <row r="418" customFormat="false" ht="12.75" hidden="false" customHeight="false" outlineLevel="0" collapsed="false">
      <c r="D418" s="3" t="n">
        <v>0.0111212677700436</v>
      </c>
      <c r="E418" s="3" t="n">
        <v>0.0183445868205745</v>
      </c>
      <c r="F418" s="3" t="n">
        <v>0.0182182854113992</v>
      </c>
      <c r="G418" s="3" t="n">
        <v>0.000126</v>
      </c>
    </row>
    <row r="419" customFormat="false" ht="12.75" hidden="false" customHeight="false" outlineLevel="0" collapsed="false">
      <c r="D419" s="3" t="n">
        <v>0.159649219850081</v>
      </c>
      <c r="E419" s="3" t="n">
        <v>0.0183445868205745</v>
      </c>
      <c r="F419" s="3" t="n">
        <v>0.018490200119032</v>
      </c>
      <c r="H419" s="3" t="n">
        <v>-0.000146</v>
      </c>
    </row>
    <row r="420" customFormat="false" ht="12.75" hidden="false" customHeight="false" outlineLevel="0" collapsed="false">
      <c r="D420" s="3" t="n">
        <v>0.0369153909360454</v>
      </c>
      <c r="E420" s="3" t="n">
        <v>0.0183445868205745</v>
      </c>
      <c r="F420" s="3" t="n">
        <v>0.0184951440228071</v>
      </c>
      <c r="H420" s="3" t="n">
        <v>-0.000151</v>
      </c>
    </row>
    <row r="421" customFormat="false" ht="12.75" hidden="false" customHeight="false" outlineLevel="0" collapsed="false">
      <c r="D421" s="3" t="n">
        <v>0.172845847633635</v>
      </c>
      <c r="E421" s="3" t="n">
        <v>0.0183445868205745</v>
      </c>
      <c r="F421" s="3" t="n">
        <v>0.018490200119032</v>
      </c>
      <c r="H421" s="3" t="n">
        <v>-0.000146</v>
      </c>
    </row>
    <row r="422" customFormat="false" ht="12.75" hidden="false" customHeight="false" outlineLevel="0" collapsed="false">
      <c r="D422" s="3" t="n">
        <v>0.0705257182942639</v>
      </c>
      <c r="E422" s="3" t="n">
        <v>0.0183445868205745</v>
      </c>
      <c r="F422" s="3" t="n">
        <v>0.0185050318303574</v>
      </c>
      <c r="H422" s="3" t="n">
        <v>-0.00016</v>
      </c>
    </row>
    <row r="423" customFormat="false" ht="12.75" hidden="false" customHeight="false" outlineLevel="0" collapsed="false">
      <c r="D423" s="3" t="n">
        <v>0.153446425263234</v>
      </c>
      <c r="E423" s="3" t="n">
        <v>0.0183445868205745</v>
      </c>
      <c r="F423" s="3" t="n">
        <v>0.0185050318303574</v>
      </c>
      <c r="H423" s="3" t="n">
        <v>-0.00016</v>
      </c>
    </row>
    <row r="424" customFormat="false" ht="12.75" hidden="false" customHeight="false" outlineLevel="0" collapsed="false">
      <c r="D424" s="3" t="n">
        <v>0.426287251588306</v>
      </c>
      <c r="E424" s="3" t="n">
        <v>0.0183445868205745</v>
      </c>
      <c r="F424" s="3" t="n">
        <v>0.018490200119032</v>
      </c>
      <c r="H424" s="3" t="n">
        <v>-0.000146</v>
      </c>
    </row>
    <row r="425" customFormat="false" ht="12.75" hidden="false" customHeight="false" outlineLevel="0" collapsed="false">
      <c r="D425" s="3" t="n">
        <v>0.42111024638118</v>
      </c>
      <c r="E425" s="3" t="n">
        <v>0.0183445868205745</v>
      </c>
      <c r="F425" s="3" t="n">
        <v>0.0185000879265823</v>
      </c>
      <c r="H425" s="3" t="n">
        <v>-0.000156</v>
      </c>
    </row>
    <row r="426" customFormat="false" ht="12.75" hidden="false" customHeight="false" outlineLevel="0" collapsed="false">
      <c r="D426" s="3" t="n">
        <v>0.495172032894678</v>
      </c>
      <c r="E426" s="3" t="n">
        <v>0.0183445868205745</v>
      </c>
      <c r="F426" s="3" t="n">
        <v>0.0184951440228071</v>
      </c>
      <c r="H426" s="3" t="n">
        <v>-0.000151</v>
      </c>
    </row>
    <row r="427" customFormat="false" ht="12.75" hidden="false" customHeight="false" outlineLevel="0" collapsed="false">
      <c r="D427" s="3" t="n">
        <v>0.308116894959451</v>
      </c>
      <c r="E427" s="3" t="n">
        <v>0.0183445868205745</v>
      </c>
      <c r="F427" s="3" t="n">
        <v>0.0185149196379077</v>
      </c>
      <c r="H427" s="3" t="n">
        <v>-0.00017</v>
      </c>
    </row>
    <row r="428" customFormat="false" ht="12.75" hidden="false" customHeight="false" outlineLevel="0" collapsed="false">
      <c r="D428" s="3" t="n">
        <v>0.131724041104465</v>
      </c>
      <c r="E428" s="3" t="n">
        <v>0.0183445868205745</v>
      </c>
      <c r="F428" s="3" t="n">
        <v>0.0185198635416828</v>
      </c>
      <c r="H428" s="3" t="n">
        <v>-0.000175</v>
      </c>
      <c r="I428" s="6" t="n">
        <f aca="false">MAX(G409:G418)-MIN(G409:G418)</f>
        <v>2.5E-005</v>
      </c>
      <c r="J428" s="6" t="n">
        <f aca="false">MAX(H419:H428)-MIN(H419:H428)</f>
        <v>2.9E-005</v>
      </c>
      <c r="K428" s="6" t="n">
        <f aca="false">MAX(G409:G418,H419:H428)-MIN(G409:G418,H419:H428)</f>
        <v>0.000321</v>
      </c>
    </row>
    <row r="429" customFormat="false" ht="12.75" hidden="false" customHeight="false" outlineLevel="0" collapsed="false">
      <c r="D429" s="3" t="n">
        <v>0.24596670053945</v>
      </c>
      <c r="E429" s="3" t="n">
        <v>0.432749407185707</v>
      </c>
      <c r="F429" s="3" t="n">
        <v>0.427919591257437</v>
      </c>
      <c r="G429" s="3" t="n">
        <v>0.00483</v>
      </c>
    </row>
    <row r="430" customFormat="false" ht="12.75" hidden="false" customHeight="false" outlineLevel="0" collapsed="false">
      <c r="D430" s="3" t="n">
        <v>0.0509138070261756</v>
      </c>
      <c r="E430" s="3" t="n">
        <v>0.432749407185707</v>
      </c>
      <c r="F430" s="3" t="n">
        <v>0.427919591257437</v>
      </c>
      <c r="G430" s="3" t="n">
        <v>0.00483</v>
      </c>
    </row>
    <row r="431" customFormat="false" ht="12.75" hidden="false" customHeight="false" outlineLevel="0" collapsed="false">
      <c r="D431" s="3" t="n">
        <v>0.0794728624668541</v>
      </c>
      <c r="E431" s="3" t="n">
        <v>0.432749407185707</v>
      </c>
      <c r="F431" s="3" t="n">
        <v>0.427919591257437</v>
      </c>
      <c r="G431" s="3" t="n">
        <v>0.00483</v>
      </c>
    </row>
    <row r="432" customFormat="false" ht="12.75" hidden="false" customHeight="false" outlineLevel="0" collapsed="false">
      <c r="D432" s="3" t="n">
        <v>0.338299511936029</v>
      </c>
      <c r="E432" s="3" t="n">
        <v>0.432749407185707</v>
      </c>
      <c r="F432" s="3" t="n">
        <v>0.427909703449886</v>
      </c>
      <c r="G432" s="3" t="n">
        <v>0.00484</v>
      </c>
    </row>
    <row r="433" customFormat="false" ht="12.75" hidden="false" customHeight="false" outlineLevel="0" collapsed="false">
      <c r="D433" s="3" t="n">
        <v>0.340446258745025</v>
      </c>
      <c r="E433" s="3" t="n">
        <v>0.432749407185707</v>
      </c>
      <c r="F433" s="3" t="n">
        <v>0.427909703449886</v>
      </c>
      <c r="G433" s="3" t="n">
        <v>0.00484</v>
      </c>
    </row>
    <row r="434" customFormat="false" ht="12.75" hidden="false" customHeight="false" outlineLevel="0" collapsed="false">
      <c r="D434" s="3" t="n">
        <v>0.351200834240759</v>
      </c>
      <c r="E434" s="3" t="n">
        <v>0.432749407185707</v>
      </c>
      <c r="F434" s="3" t="n">
        <v>0.427904759546111</v>
      </c>
      <c r="G434" s="3" t="n">
        <v>0.004845</v>
      </c>
    </row>
    <row r="435" customFormat="false" ht="12.75" hidden="false" customHeight="false" outlineLevel="0" collapsed="false">
      <c r="D435" s="3" t="n">
        <v>0.132118470239855</v>
      </c>
      <c r="E435" s="3" t="n">
        <v>0.432749407185707</v>
      </c>
      <c r="F435" s="3" t="n">
        <v>0.427924535161212</v>
      </c>
      <c r="G435" s="3" t="n">
        <v>0.004825</v>
      </c>
    </row>
    <row r="436" customFormat="false" ht="12.75" hidden="false" customHeight="false" outlineLevel="0" collapsed="false">
      <c r="D436" s="3" t="n">
        <v>0.0245264152774463</v>
      </c>
      <c r="E436" s="3" t="n">
        <v>0.432749407185707</v>
      </c>
      <c r="F436" s="3" t="n">
        <v>0.427929479064987</v>
      </c>
      <c r="G436" s="3" t="n">
        <v>0.00482</v>
      </c>
    </row>
    <row r="437" customFormat="false" ht="12.75" hidden="false" customHeight="false" outlineLevel="0" collapsed="false">
      <c r="D437" s="3" t="n">
        <v>0.126464091793109</v>
      </c>
      <c r="E437" s="3" t="n">
        <v>0.432749407185707</v>
      </c>
      <c r="F437" s="3" t="n">
        <v>0.427929479064987</v>
      </c>
      <c r="G437" s="3" t="n">
        <v>0.00482</v>
      </c>
    </row>
    <row r="438" customFormat="false" ht="12.75" hidden="false" customHeight="false" outlineLevel="0" collapsed="false">
      <c r="D438" s="3" t="n">
        <v>0.239744985818852</v>
      </c>
      <c r="E438" s="3" t="n">
        <v>0.432749407185707</v>
      </c>
      <c r="F438" s="3" t="n">
        <v>0.427924535161212</v>
      </c>
      <c r="G438" s="3" t="n">
        <v>0.004825</v>
      </c>
    </row>
    <row r="439" customFormat="false" ht="12.75" hidden="false" customHeight="false" outlineLevel="0" collapsed="false">
      <c r="D439" s="3" t="n">
        <v>0.469792860006775</v>
      </c>
      <c r="E439" s="3" t="n">
        <v>0.432749407185707</v>
      </c>
      <c r="F439" s="3" t="n">
        <v>0.428171730349969</v>
      </c>
      <c r="H439" s="3" t="n">
        <v>0.004578</v>
      </c>
    </row>
    <row r="440" customFormat="false" ht="12.75" hidden="false" customHeight="false" outlineLevel="0" collapsed="false">
      <c r="D440" s="3" t="n">
        <v>0.442923675421106</v>
      </c>
      <c r="E440" s="3" t="n">
        <v>0.432749407185707</v>
      </c>
      <c r="F440" s="3" t="n">
        <v>0.428161842542419</v>
      </c>
      <c r="H440" s="3" t="n">
        <v>0.004588</v>
      </c>
    </row>
    <row r="441" customFormat="false" ht="12.75" hidden="false" customHeight="false" outlineLevel="0" collapsed="false">
      <c r="D441" s="3" t="n">
        <v>0.484157604653501</v>
      </c>
      <c r="E441" s="3" t="n">
        <v>0.432749407185707</v>
      </c>
      <c r="F441" s="3" t="n">
        <v>0.42819150596507</v>
      </c>
      <c r="H441" s="3" t="n">
        <v>0.004558</v>
      </c>
    </row>
    <row r="442" customFormat="false" ht="12.75" hidden="false" customHeight="false" outlineLevel="0" collapsed="false">
      <c r="D442" s="3" t="n">
        <v>0.44075042933774</v>
      </c>
      <c r="E442" s="3" t="n">
        <v>0.432749407185707</v>
      </c>
      <c r="F442" s="3" t="n">
        <v>0.428171730349969</v>
      </c>
      <c r="H442" s="3" t="n">
        <v>0.004578</v>
      </c>
    </row>
    <row r="443" customFormat="false" ht="12.75" hidden="false" customHeight="false" outlineLevel="0" collapsed="false">
      <c r="D443" s="3" t="n">
        <v>0.443566901717994</v>
      </c>
      <c r="E443" s="3" t="n">
        <v>0.432749407185707</v>
      </c>
      <c r="F443" s="3" t="n">
        <v>0.428181618157519</v>
      </c>
      <c r="H443" s="3" t="n">
        <v>0.004568</v>
      </c>
    </row>
    <row r="444" customFormat="false" ht="12.75" hidden="false" customHeight="false" outlineLevel="0" collapsed="false">
      <c r="D444" s="3" t="n">
        <v>0.476896294546587</v>
      </c>
      <c r="E444" s="3" t="n">
        <v>0.432749407185707</v>
      </c>
      <c r="F444" s="3" t="n">
        <v>0.428196449868845</v>
      </c>
      <c r="H444" s="3" t="n">
        <v>0.004553</v>
      </c>
    </row>
    <row r="445" customFormat="false" ht="12.75" hidden="false" customHeight="false" outlineLevel="0" collapsed="false">
      <c r="D445" s="3" t="n">
        <v>0.465920499576422</v>
      </c>
      <c r="E445" s="3" t="n">
        <v>0.432749407185707</v>
      </c>
      <c r="F445" s="3" t="n">
        <v>0.428196449868845</v>
      </c>
      <c r="H445" s="3" t="n">
        <v>0.004553</v>
      </c>
    </row>
    <row r="446" customFormat="false" ht="12.75" hidden="false" customHeight="false" outlineLevel="0" collapsed="false">
      <c r="D446" s="3" t="n">
        <v>0.462971219004831</v>
      </c>
      <c r="E446" s="3" t="n">
        <v>0.432749407185707</v>
      </c>
      <c r="F446" s="3" t="n">
        <v>0.42820139377262</v>
      </c>
      <c r="H446" s="3" t="n">
        <v>0.004548</v>
      </c>
    </row>
    <row r="447" customFormat="false" ht="12.75" hidden="false" customHeight="false" outlineLevel="0" collapsed="false">
      <c r="D447" s="3" t="n">
        <v>0.491187781050226</v>
      </c>
      <c r="E447" s="3" t="n">
        <v>0.432749407185707</v>
      </c>
      <c r="F447" s="3" t="n">
        <v>0.428216225483945</v>
      </c>
      <c r="H447" s="3" t="n">
        <v>0.004533</v>
      </c>
    </row>
    <row r="448" customFormat="false" ht="12.75" hidden="false" customHeight="false" outlineLevel="0" collapsed="false">
      <c r="D448" s="3" t="n">
        <v>0.478722389140497</v>
      </c>
      <c r="E448" s="3" t="n">
        <v>0.432749407185707</v>
      </c>
      <c r="F448" s="3" t="n">
        <v>0.42822116938772</v>
      </c>
      <c r="H448" s="3" t="n">
        <v>0.004528</v>
      </c>
      <c r="I448" s="6" t="n">
        <f aca="false">MAX(G429:G438)-MIN(G429:G438)</f>
        <v>2.50000000000007E-005</v>
      </c>
      <c r="J448" s="6" t="n">
        <f aca="false">MAX(H439:H448)-MIN(H439:H448)</f>
        <v>6.00000000000002E-005</v>
      </c>
      <c r="K448" s="6" t="n">
        <f aca="false">MAX(G429:G438,H439:H448)-MIN(G429:G438,H439:H448)</f>
        <v>0.000317</v>
      </c>
    </row>
    <row r="449" customFormat="false" ht="12.75" hidden="false" customHeight="false" outlineLevel="0" collapsed="false">
      <c r="D449" s="3" t="n">
        <v>0.0178843323652414</v>
      </c>
      <c r="E449" s="3" t="n">
        <v>0.103486832122086</v>
      </c>
      <c r="F449" s="3" t="n">
        <v>0.101710932366001</v>
      </c>
      <c r="G449" s="3" t="n">
        <v>0.001776</v>
      </c>
    </row>
    <row r="450" customFormat="false" ht="12.75" hidden="false" customHeight="false" outlineLevel="0" collapsed="false">
      <c r="D450" s="3" t="n">
        <v>0.0367696989619428</v>
      </c>
      <c r="E450" s="3" t="n">
        <v>0.103486832122086</v>
      </c>
      <c r="F450" s="3" t="n">
        <v>0.101705988462226</v>
      </c>
      <c r="G450" s="3" t="n">
        <v>0.001781</v>
      </c>
    </row>
    <row r="451" customFormat="false" ht="12.75" hidden="false" customHeight="false" outlineLevel="0" collapsed="false">
      <c r="D451" s="3" t="n">
        <v>0.05229035885562</v>
      </c>
      <c r="E451" s="3" t="n">
        <v>0.103486832122086</v>
      </c>
      <c r="F451" s="3" t="n">
        <v>0.101705988462226</v>
      </c>
      <c r="G451" s="3" t="n">
        <v>0.001781</v>
      </c>
    </row>
    <row r="452" customFormat="false" ht="12.75" hidden="false" customHeight="false" outlineLevel="0" collapsed="false">
      <c r="D452" s="3" t="n">
        <v>0.0155755453903068</v>
      </c>
      <c r="E452" s="3" t="n">
        <v>0.103486832122086</v>
      </c>
      <c r="F452" s="3" t="n">
        <v>0.101720820173552</v>
      </c>
      <c r="G452" s="3" t="n">
        <v>0.001766</v>
      </c>
    </row>
    <row r="453" customFormat="false" ht="12.75" hidden="false" customHeight="false" outlineLevel="0" collapsed="false">
      <c r="D453" s="3" t="n">
        <v>0.0379671440704178</v>
      </c>
      <c r="E453" s="3" t="n">
        <v>0.103486832122086</v>
      </c>
      <c r="F453" s="3" t="n">
        <v>0.101720820173552</v>
      </c>
      <c r="G453" s="3" t="n">
        <v>0.001766</v>
      </c>
    </row>
    <row r="454" customFormat="false" ht="12.75" hidden="false" customHeight="false" outlineLevel="0" collapsed="false">
      <c r="D454" s="3" t="n">
        <v>0.0982244060173333</v>
      </c>
      <c r="E454" s="3" t="n">
        <v>0.103486832122086</v>
      </c>
      <c r="F454" s="3" t="n">
        <v>0.101715876269776</v>
      </c>
      <c r="G454" s="3" t="n">
        <v>0.001771</v>
      </c>
    </row>
    <row r="455" customFormat="false" ht="12.75" hidden="false" customHeight="false" outlineLevel="0" collapsed="false">
      <c r="D455" s="3" t="n">
        <v>0.0461226798176394</v>
      </c>
      <c r="E455" s="3" t="n">
        <v>0.103486832122086</v>
      </c>
      <c r="F455" s="3" t="n">
        <v>0.101715876269776</v>
      </c>
      <c r="G455" s="3" t="n">
        <v>0.001771</v>
      </c>
    </row>
    <row r="456" customFormat="false" ht="12.75" hidden="false" customHeight="false" outlineLevel="0" collapsed="false">
      <c r="D456" s="3" t="n">
        <v>0.0427951247606256</v>
      </c>
      <c r="E456" s="3" t="n">
        <v>0.103486832122086</v>
      </c>
      <c r="F456" s="3" t="n">
        <v>0.101720820173552</v>
      </c>
      <c r="G456" s="3" t="n">
        <v>0.001766</v>
      </c>
    </row>
    <row r="457" customFormat="false" ht="12.75" hidden="false" customHeight="false" outlineLevel="0" collapsed="false">
      <c r="D457" s="3" t="n">
        <v>0.059517319342938</v>
      </c>
      <c r="E457" s="3" t="n">
        <v>0.103486832122086</v>
      </c>
      <c r="F457" s="3" t="n">
        <v>0.101715876269776</v>
      </c>
      <c r="G457" s="3" t="n">
        <v>0.001771</v>
      </c>
    </row>
    <row r="458" customFormat="false" ht="12.75" hidden="false" customHeight="false" outlineLevel="0" collapsed="false">
      <c r="D458" s="3" t="n">
        <v>0.0602793444461214</v>
      </c>
      <c r="E458" s="3" t="n">
        <v>0.103486832122086</v>
      </c>
      <c r="F458" s="3" t="n">
        <v>0.101725764077327</v>
      </c>
      <c r="G458" s="3" t="n">
        <v>0.001761</v>
      </c>
    </row>
    <row r="459" customFormat="false" ht="12.75" hidden="false" customHeight="false" outlineLevel="0" collapsed="false">
      <c r="D459" s="3" t="n">
        <v>0.112017071813606</v>
      </c>
      <c r="E459" s="3" t="n">
        <v>0.103486832122086</v>
      </c>
      <c r="F459" s="3" t="n">
        <v>0.101908688517007</v>
      </c>
      <c r="H459" s="3" t="n">
        <v>0.001578</v>
      </c>
    </row>
    <row r="460" customFormat="false" ht="12.75" hidden="false" customHeight="false" outlineLevel="0" collapsed="false">
      <c r="D460" s="3" t="n">
        <v>0.305136055625045</v>
      </c>
      <c r="E460" s="3" t="n">
        <v>0.103486832122086</v>
      </c>
      <c r="F460" s="3" t="n">
        <v>0.101977903169859</v>
      </c>
      <c r="H460" s="3" t="n">
        <v>0.001509</v>
      </c>
    </row>
    <row r="461" customFormat="false" ht="12.75" hidden="false" customHeight="false" outlineLevel="0" collapsed="false">
      <c r="D461" s="3" t="n">
        <v>0.132234978765974</v>
      </c>
      <c r="E461" s="3" t="n">
        <v>0.103486832122086</v>
      </c>
      <c r="F461" s="3" t="n">
        <v>0.101972959266084</v>
      </c>
      <c r="H461" s="3" t="n">
        <v>0.001514</v>
      </c>
    </row>
    <row r="462" customFormat="false" ht="12.75" hidden="false" customHeight="false" outlineLevel="0" collapsed="false">
      <c r="D462" s="3" t="n">
        <v>0.497189226242468</v>
      </c>
      <c r="E462" s="3" t="n">
        <v>0.103486832122086</v>
      </c>
      <c r="F462" s="3" t="n">
        <v>0.101977903169859</v>
      </c>
      <c r="H462" s="3" t="n">
        <v>0.001509</v>
      </c>
    </row>
    <row r="463" customFormat="false" ht="12.75" hidden="false" customHeight="false" outlineLevel="0" collapsed="false">
      <c r="D463" s="3" t="n">
        <v>0.235300865891305</v>
      </c>
      <c r="E463" s="3" t="n">
        <v>0.103486832122086</v>
      </c>
      <c r="F463" s="3" t="n">
        <v>0.101968015362309</v>
      </c>
      <c r="H463" s="3" t="n">
        <v>0.001519</v>
      </c>
    </row>
    <row r="464" customFormat="false" ht="12.75" hidden="false" customHeight="false" outlineLevel="0" collapsed="false">
      <c r="D464" s="3" t="n">
        <v>0.182425333776728</v>
      </c>
      <c r="E464" s="3" t="n">
        <v>0.103486832122086</v>
      </c>
      <c r="F464" s="3" t="n">
        <v>0.101963071458534</v>
      </c>
      <c r="H464" s="3" t="n">
        <v>0.001524</v>
      </c>
    </row>
    <row r="465" customFormat="false" ht="12.75" hidden="false" customHeight="false" outlineLevel="0" collapsed="false">
      <c r="D465" s="3" t="n">
        <v>0.254581740191473</v>
      </c>
      <c r="E465" s="3" t="n">
        <v>0.103486832122086</v>
      </c>
      <c r="F465" s="3" t="n">
        <v>0.101972959266084</v>
      </c>
      <c r="H465" s="3" t="n">
        <v>0.001514</v>
      </c>
    </row>
    <row r="466" customFormat="false" ht="12.75" hidden="false" customHeight="false" outlineLevel="0" collapsed="false">
      <c r="D466" s="3" t="n">
        <v>0.173613946475477</v>
      </c>
      <c r="E466" s="3" t="n">
        <v>0.103486832122086</v>
      </c>
      <c r="F466" s="3" t="n">
        <v>0.101968015362309</v>
      </c>
      <c r="H466" s="3" t="n">
        <v>0.001519</v>
      </c>
    </row>
    <row r="467" customFormat="false" ht="12.75" hidden="false" customHeight="false" outlineLevel="0" collapsed="false">
      <c r="D467" s="3" t="n">
        <v>0.381740483814913</v>
      </c>
      <c r="E467" s="3" t="n">
        <v>0.103486832122086</v>
      </c>
      <c r="F467" s="3" t="n">
        <v>0.101972959266084</v>
      </c>
      <c r="H467" s="3" t="n">
        <v>0.001514</v>
      </c>
    </row>
    <row r="468" customFormat="false" ht="12.75" hidden="false" customHeight="false" outlineLevel="0" collapsed="false">
      <c r="D468" s="3" t="n">
        <v>0.332546151405409</v>
      </c>
      <c r="E468" s="3" t="n">
        <v>0.103486832122086</v>
      </c>
      <c r="F468" s="3" t="n">
        <v>0.101987790977409</v>
      </c>
      <c r="H468" s="3" t="n">
        <v>0.001499</v>
      </c>
      <c r="I468" s="6" t="n">
        <f aca="false">MAX(G449:G458)-MIN(G449:G458)</f>
        <v>2.00000000000001E-005</v>
      </c>
      <c r="J468" s="6" t="n">
        <f aca="false">MAX(H459:H468)-MIN(H459:H468)</f>
        <v>7.90000000000001E-005</v>
      </c>
      <c r="K468" s="6" t="n">
        <f aca="false">MAX(G449:G458,H459:H468)-MIN(G449:G458,H459:H468)</f>
        <v>0.000282</v>
      </c>
    </row>
    <row r="469" customFormat="false" ht="12.75" hidden="false" customHeight="false" outlineLevel="0" collapsed="false">
      <c r="D469" s="3" t="n">
        <v>0.00164521725284578</v>
      </c>
      <c r="E469" s="3" t="n">
        <v>0.017763714293018</v>
      </c>
      <c r="F469" s="3" t="n">
        <v>0.0176942316112341</v>
      </c>
      <c r="G469" s="3" t="n">
        <v>6.9E-005</v>
      </c>
    </row>
    <row r="470" customFormat="false" ht="12.75" hidden="false" customHeight="false" outlineLevel="0" collapsed="false">
      <c r="D470" s="3" t="n">
        <v>0.0100727465471062</v>
      </c>
      <c r="E470" s="3" t="n">
        <v>0.017763714293018</v>
      </c>
      <c r="F470" s="3" t="n">
        <v>0.0176942316112341</v>
      </c>
      <c r="G470" s="3" t="n">
        <v>6.9E-005</v>
      </c>
    </row>
    <row r="471" customFormat="false" ht="12.75" hidden="false" customHeight="false" outlineLevel="0" collapsed="false">
      <c r="D471" s="3" t="n">
        <v>0.0070023910081397</v>
      </c>
      <c r="E471" s="3" t="n">
        <v>0.017763714293018</v>
      </c>
      <c r="F471" s="3" t="n">
        <v>0.0176942316112341</v>
      </c>
      <c r="G471" s="3" t="n">
        <v>6.9E-005</v>
      </c>
    </row>
    <row r="472" customFormat="false" ht="12.75" hidden="false" customHeight="false" outlineLevel="0" collapsed="false">
      <c r="D472" s="3" t="n">
        <v>0.0106395284758444</v>
      </c>
      <c r="E472" s="3" t="n">
        <v>0.017763714293018</v>
      </c>
      <c r="F472" s="3" t="n">
        <v>0.0176991755150092</v>
      </c>
      <c r="G472" s="3" t="n">
        <v>6.5E-005</v>
      </c>
    </row>
    <row r="473" customFormat="false" ht="12.75" hidden="false" customHeight="false" outlineLevel="0" collapsed="false">
      <c r="D473" s="3" t="n">
        <v>0.0108987428037462</v>
      </c>
      <c r="E473" s="3" t="n">
        <v>0.017763714293018</v>
      </c>
      <c r="F473" s="3" t="n">
        <v>0.0176942316112341</v>
      </c>
      <c r="G473" s="3" t="n">
        <v>6.9E-005</v>
      </c>
    </row>
    <row r="474" customFormat="false" ht="12.75" hidden="false" customHeight="false" outlineLevel="0" collapsed="false">
      <c r="D474" s="3" t="n">
        <v>0.0110264160697156</v>
      </c>
      <c r="E474" s="3" t="n">
        <v>0.017763714293018</v>
      </c>
      <c r="F474" s="3" t="n">
        <v>0.0176942316112341</v>
      </c>
      <c r="G474" s="3" t="n">
        <v>6.9E-005</v>
      </c>
    </row>
    <row r="475" customFormat="false" ht="12.75" hidden="false" customHeight="false" outlineLevel="0" collapsed="false">
      <c r="D475" s="3" t="n">
        <v>0.0112581439527241</v>
      </c>
      <c r="E475" s="3" t="n">
        <v>0.017763714293018</v>
      </c>
      <c r="F475" s="3" t="n">
        <v>0.0177090633225595</v>
      </c>
      <c r="G475" s="3" t="n">
        <v>5.5E-005</v>
      </c>
    </row>
    <row r="476" customFormat="false" ht="12.75" hidden="false" customHeight="false" outlineLevel="0" collapsed="false">
      <c r="D476" s="3" t="n">
        <v>0.0164903422641436</v>
      </c>
      <c r="E476" s="3" t="n">
        <v>0.017763714293018</v>
      </c>
      <c r="F476" s="3" t="n">
        <v>0.0176892877074589</v>
      </c>
      <c r="G476" s="3" t="n">
        <v>7.4E-005</v>
      </c>
    </row>
    <row r="477" customFormat="false" ht="12.75" hidden="false" customHeight="false" outlineLevel="0" collapsed="false">
      <c r="D477" s="3" t="n">
        <v>0.0129878693180181</v>
      </c>
      <c r="E477" s="3" t="n">
        <v>0.017763714293018</v>
      </c>
      <c r="F477" s="3" t="n">
        <v>0.0176892877074589</v>
      </c>
      <c r="G477" s="3" t="n">
        <v>7.4E-005</v>
      </c>
    </row>
    <row r="478" customFormat="false" ht="12.75" hidden="false" customHeight="false" outlineLevel="0" collapsed="false">
      <c r="D478" s="3" t="n">
        <v>0.00356640434169948</v>
      </c>
      <c r="E478" s="3" t="n">
        <v>0.017763714293018</v>
      </c>
      <c r="F478" s="3" t="n">
        <v>0.0177090633225595</v>
      </c>
      <c r="G478" s="3" t="n">
        <v>5.5E-005</v>
      </c>
    </row>
    <row r="479" customFormat="false" ht="12.75" hidden="false" customHeight="false" outlineLevel="0" collapsed="false">
      <c r="D479" s="3" t="n">
        <v>0.184163590820692</v>
      </c>
      <c r="E479" s="3" t="n">
        <v>0.017763714293018</v>
      </c>
      <c r="F479" s="3" t="n">
        <v>0.0180155853566183</v>
      </c>
      <c r="H479" s="3" t="n">
        <v>-0.000252</v>
      </c>
    </row>
    <row r="480" customFormat="false" ht="12.75" hidden="false" customHeight="false" outlineLevel="0" collapsed="false">
      <c r="D480" s="3" t="n">
        <v>0.350600086299414</v>
      </c>
      <c r="E480" s="3" t="n">
        <v>0.017763714293018</v>
      </c>
      <c r="F480" s="3" t="n">
        <v>0.0180007536452929</v>
      </c>
      <c r="H480" s="3" t="n">
        <v>-0.000237</v>
      </c>
    </row>
    <row r="481" customFormat="false" ht="12.75" hidden="false" customHeight="false" outlineLevel="0" collapsed="false">
      <c r="D481" s="3" t="n">
        <v>0.021737847753591</v>
      </c>
      <c r="E481" s="3" t="n">
        <v>0.017763714293018</v>
      </c>
      <c r="F481" s="3" t="n">
        <v>0.0179958097415178</v>
      </c>
      <c r="H481" s="3" t="n">
        <v>-0.000232</v>
      </c>
    </row>
    <row r="482" customFormat="false" ht="12.75" hidden="false" customHeight="false" outlineLevel="0" collapsed="false">
      <c r="D482" s="3" t="n">
        <v>0.466843296003969</v>
      </c>
      <c r="E482" s="3" t="n">
        <v>0.017763714293018</v>
      </c>
      <c r="F482" s="3" t="n">
        <v>0.0180205292603935</v>
      </c>
      <c r="H482" s="3" t="n">
        <v>-0.000257</v>
      </c>
    </row>
    <row r="483" customFormat="false" ht="12.75" hidden="false" customHeight="false" outlineLevel="0" collapsed="false">
      <c r="D483" s="3" t="n">
        <v>0.36415694510531</v>
      </c>
      <c r="E483" s="3" t="n">
        <v>0.017763714293018</v>
      </c>
      <c r="F483" s="3" t="n">
        <v>0.0180304170679438</v>
      </c>
      <c r="H483" s="3" t="n">
        <v>-0.000267</v>
      </c>
    </row>
    <row r="484" customFormat="false" ht="12.75" hidden="false" customHeight="false" outlineLevel="0" collapsed="false">
      <c r="D484" s="3" t="n">
        <v>0.078696958998183</v>
      </c>
      <c r="E484" s="3" t="n">
        <v>0.017763714293018</v>
      </c>
      <c r="F484" s="3" t="n">
        <v>0.018040304875494</v>
      </c>
      <c r="H484" s="3" t="n">
        <v>-0.000277</v>
      </c>
    </row>
    <row r="485" customFormat="false" ht="12.75" hidden="false" customHeight="false" outlineLevel="0" collapsed="false">
      <c r="D485" s="3" t="n">
        <v>0.153774517863657</v>
      </c>
      <c r="E485" s="3" t="n">
        <v>0.017763714293018</v>
      </c>
      <c r="F485" s="3" t="n">
        <v>0.0180452487792692</v>
      </c>
      <c r="H485" s="3" t="n">
        <v>-0.000282</v>
      </c>
    </row>
    <row r="486" customFormat="false" ht="12.75" hidden="false" customHeight="false" outlineLevel="0" collapsed="false">
      <c r="D486" s="3" t="n">
        <v>0.313379998090968</v>
      </c>
      <c r="E486" s="3" t="n">
        <v>0.017763714293018</v>
      </c>
      <c r="F486" s="3" t="n">
        <v>0.0180452487792692</v>
      </c>
      <c r="H486" s="3" t="n">
        <v>-0.000282</v>
      </c>
    </row>
    <row r="487" customFormat="false" ht="12.75" hidden="false" customHeight="false" outlineLevel="0" collapsed="false">
      <c r="D487" s="3" t="n">
        <v>0.217164796456968</v>
      </c>
      <c r="E487" s="3" t="n">
        <v>0.017763714293018</v>
      </c>
      <c r="F487" s="3" t="n">
        <v>0.0180551365868195</v>
      </c>
      <c r="H487" s="3" t="n">
        <v>-0.000291</v>
      </c>
    </row>
    <row r="488" customFormat="false" ht="12.75" hidden="false" customHeight="false" outlineLevel="0" collapsed="false">
      <c r="D488" s="3" t="n">
        <v>0.0512157296845838</v>
      </c>
      <c r="E488" s="3" t="n">
        <v>0.017763714293018</v>
      </c>
      <c r="F488" s="3" t="n">
        <v>0.0180600804905946</v>
      </c>
      <c r="H488" s="3" t="n">
        <v>-0.000296</v>
      </c>
      <c r="I488" s="6" t="n">
        <f aca="false">MAX(G469:G478)-MIN(G469:G478)</f>
        <v>1.9E-005</v>
      </c>
      <c r="J488" s="6" t="n">
        <f aca="false">MAX(H479:H488)-MIN(H479:H488)</f>
        <v>6.4E-005</v>
      </c>
      <c r="K488" s="6" t="n">
        <f aca="false">MAX(G469:G478,H479:H488)-MIN(G469:G478,H479:H488)</f>
        <v>0.00037</v>
      </c>
    </row>
    <row r="489" customFormat="false" ht="12.75" hidden="false" customHeight="false" outlineLevel="0" collapsed="false">
      <c r="D489" s="3" t="n">
        <v>0.112439252169107</v>
      </c>
      <c r="E489" s="3" t="n">
        <v>0.308654251322383</v>
      </c>
      <c r="F489" s="3" t="n">
        <v>0.30428244564868</v>
      </c>
      <c r="G489" s="3" t="n">
        <v>0.004372</v>
      </c>
    </row>
    <row r="490" customFormat="false" ht="12.75" hidden="false" customHeight="false" outlineLevel="0" collapsed="false">
      <c r="D490" s="3" t="n">
        <v>0.0427295650249498</v>
      </c>
      <c r="E490" s="3" t="n">
        <v>0.308654251322383</v>
      </c>
      <c r="F490" s="3" t="n">
        <v>0.304272557841129</v>
      </c>
      <c r="G490" s="3" t="n">
        <v>0.004382</v>
      </c>
    </row>
    <row r="491" customFormat="false" ht="12.75" hidden="false" customHeight="false" outlineLevel="0" collapsed="false">
      <c r="D491" s="3" t="n">
        <v>0.0642810885901744</v>
      </c>
      <c r="E491" s="3" t="n">
        <v>0.308654251322383</v>
      </c>
      <c r="F491" s="3" t="n">
        <v>0.304277501744904</v>
      </c>
      <c r="G491" s="3" t="n">
        <v>0.004377</v>
      </c>
    </row>
    <row r="492" customFormat="false" ht="12.75" hidden="false" customHeight="false" outlineLevel="0" collapsed="false">
      <c r="D492" s="3" t="n">
        <v>0.157250426635613</v>
      </c>
      <c r="E492" s="3" t="n">
        <v>0.308654251322383</v>
      </c>
      <c r="F492" s="3" t="n">
        <v>0.304267613937354</v>
      </c>
      <c r="G492" s="3" t="n">
        <v>0.004387</v>
      </c>
    </row>
    <row r="493" customFormat="false" ht="12.75" hidden="false" customHeight="false" outlineLevel="0" collapsed="false">
      <c r="D493" s="3" t="n">
        <v>0.0034882982130788</v>
      </c>
      <c r="E493" s="3" t="n">
        <v>0.308654251322383</v>
      </c>
      <c r="F493" s="3" t="n">
        <v>0.304287389552455</v>
      </c>
      <c r="G493" s="3" t="n">
        <v>0.004367</v>
      </c>
    </row>
    <row r="494" customFormat="false" ht="12.75" hidden="false" customHeight="false" outlineLevel="0" collapsed="false">
      <c r="D494" s="3" t="n">
        <v>0.147209698462284</v>
      </c>
      <c r="E494" s="3" t="n">
        <v>0.308654251322383</v>
      </c>
      <c r="F494" s="3" t="n">
        <v>0.304272557841129</v>
      </c>
      <c r="G494" s="3" t="n">
        <v>0.004382</v>
      </c>
    </row>
    <row r="495" customFormat="false" ht="12.75" hidden="false" customHeight="false" outlineLevel="0" collapsed="false">
      <c r="D495" s="3" t="n">
        <v>0.186468185078635</v>
      </c>
      <c r="E495" s="3" t="n">
        <v>0.308654251322383</v>
      </c>
      <c r="F495" s="3" t="n">
        <v>0.304277501744904</v>
      </c>
      <c r="G495" s="3" t="n">
        <v>0.004377</v>
      </c>
    </row>
    <row r="496" customFormat="false" ht="12.75" hidden="false" customHeight="false" outlineLevel="0" collapsed="false">
      <c r="D496" s="3" t="n">
        <v>0.104241466211353</v>
      </c>
      <c r="E496" s="3" t="n">
        <v>0.308654251322383</v>
      </c>
      <c r="F496" s="3" t="n">
        <v>0.304272557841129</v>
      </c>
      <c r="G496" s="3" t="n">
        <v>0.004382</v>
      </c>
    </row>
    <row r="497" customFormat="false" ht="12.75" hidden="false" customHeight="false" outlineLevel="0" collapsed="false">
      <c r="D497" s="3" t="n">
        <v>0.224984509160237</v>
      </c>
      <c r="E497" s="3" t="n">
        <v>0.308654251322383</v>
      </c>
      <c r="F497" s="3" t="n">
        <v>0.304262670033579</v>
      </c>
      <c r="G497" s="3" t="n">
        <v>0.004392</v>
      </c>
    </row>
    <row r="498" customFormat="false" ht="12.75" hidden="false" customHeight="false" outlineLevel="0" collapsed="false">
      <c r="D498" s="3" t="n">
        <v>0.298439393395419</v>
      </c>
      <c r="E498" s="3" t="n">
        <v>0.308654251322383</v>
      </c>
      <c r="F498" s="3" t="n">
        <v>0.304262670033579</v>
      </c>
      <c r="G498" s="3" t="n">
        <v>0.004392</v>
      </c>
    </row>
    <row r="499" customFormat="false" ht="12.75" hidden="false" customHeight="false" outlineLevel="0" collapsed="false">
      <c r="D499" s="3" t="n">
        <v>0.395862490808454</v>
      </c>
      <c r="E499" s="3" t="n">
        <v>0.308654251322383</v>
      </c>
      <c r="F499" s="3" t="n">
        <v>0.30462851891294</v>
      </c>
      <c r="H499" s="3" t="n">
        <v>0.004026</v>
      </c>
    </row>
    <row r="500" customFormat="false" ht="12.75" hidden="false" customHeight="false" outlineLevel="0" collapsed="false">
      <c r="D500" s="3" t="n">
        <v>0.321706101476451</v>
      </c>
      <c r="E500" s="3" t="n">
        <v>0.308654251322383</v>
      </c>
      <c r="F500" s="3" t="n">
        <v>0.30462851891294</v>
      </c>
      <c r="H500" s="3" t="n">
        <v>0.004026</v>
      </c>
    </row>
    <row r="501" customFormat="false" ht="12.75" hidden="false" customHeight="false" outlineLevel="0" collapsed="false">
      <c r="D501" s="3" t="n">
        <v>0.486845123935523</v>
      </c>
      <c r="E501" s="3" t="n">
        <v>0.308654251322383</v>
      </c>
      <c r="F501" s="3" t="n">
        <v>0.304653238431815</v>
      </c>
      <c r="H501" s="3" t="n">
        <v>0.004001</v>
      </c>
    </row>
    <row r="502" customFormat="false" ht="12.75" hidden="false" customHeight="false" outlineLevel="0" collapsed="false">
      <c r="D502" s="3" t="n">
        <v>0.390636931051914</v>
      </c>
      <c r="E502" s="3" t="n">
        <v>0.308654251322383</v>
      </c>
      <c r="F502" s="3" t="n">
        <v>0.304653238431815</v>
      </c>
      <c r="H502" s="3" t="n">
        <v>0.004001</v>
      </c>
    </row>
    <row r="503" customFormat="false" ht="12.75" hidden="false" customHeight="false" outlineLevel="0" collapsed="false">
      <c r="D503" s="3" t="n">
        <v>0.330714311994474</v>
      </c>
      <c r="E503" s="3" t="n">
        <v>0.308654251322383</v>
      </c>
      <c r="F503" s="3" t="n">
        <v>0.30463840672049</v>
      </c>
      <c r="H503" s="3" t="n">
        <v>0.004016</v>
      </c>
    </row>
    <row r="504" customFormat="false" ht="12.75" hidden="false" customHeight="false" outlineLevel="0" collapsed="false">
      <c r="D504" s="3" t="n">
        <v>0.348278381967257</v>
      </c>
      <c r="E504" s="3" t="n">
        <v>0.308654251322383</v>
      </c>
      <c r="F504" s="3" t="n">
        <v>0.304643350624265</v>
      </c>
      <c r="H504" s="3" t="n">
        <v>0.004011</v>
      </c>
    </row>
    <row r="505" customFormat="false" ht="12.75" hidden="false" customHeight="false" outlineLevel="0" collapsed="false">
      <c r="D505" s="3" t="n">
        <v>0.387554983640552</v>
      </c>
      <c r="E505" s="3" t="n">
        <v>0.308654251322383</v>
      </c>
      <c r="F505" s="3" t="n">
        <v>0.30463840672049</v>
      </c>
      <c r="H505" s="3" t="n">
        <v>0.004016</v>
      </c>
    </row>
    <row r="506" customFormat="false" ht="12.75" hidden="false" customHeight="false" outlineLevel="0" collapsed="false">
      <c r="D506" s="3" t="n">
        <v>0.412379024156151</v>
      </c>
      <c r="E506" s="3" t="n">
        <v>0.308654251322383</v>
      </c>
      <c r="F506" s="3" t="n">
        <v>0.304633462816715</v>
      </c>
      <c r="H506" s="3" t="n">
        <v>0.004021</v>
      </c>
    </row>
    <row r="507" customFormat="false" ht="12.75" hidden="false" customHeight="false" outlineLevel="0" collapsed="false">
      <c r="D507" s="3" t="n">
        <v>0.376341106920223</v>
      </c>
      <c r="E507" s="3" t="n">
        <v>0.308654251322383</v>
      </c>
      <c r="F507" s="3" t="n">
        <v>0.304643350624265</v>
      </c>
      <c r="H507" s="3" t="n">
        <v>0.004011</v>
      </c>
    </row>
    <row r="508" customFormat="false" ht="12.75" hidden="false" customHeight="false" outlineLevel="0" collapsed="false">
      <c r="D508" s="3" t="n">
        <v>0.309357919936767</v>
      </c>
      <c r="E508" s="3" t="n">
        <v>0.308654251322383</v>
      </c>
      <c r="F508" s="3" t="n">
        <v>0.304544472548762</v>
      </c>
      <c r="H508" s="3" t="n">
        <v>0.00411</v>
      </c>
      <c r="I508" s="6" t="n">
        <f aca="false">MAX(G489:G498)-MIN(G489:G498)</f>
        <v>2.49999999999999E-005</v>
      </c>
      <c r="J508" s="6" t="n">
        <f aca="false">MAX(H499:H508)-MIN(H499:H508)</f>
        <v>0.000109</v>
      </c>
      <c r="K508" s="6" t="n">
        <f aca="false">MAX(G489:G498,H499:H508)-MIN(G489:G498,H499:H508)</f>
        <v>0.000391</v>
      </c>
    </row>
    <row r="509" customFormat="false" ht="12.75" hidden="false" customHeight="false" outlineLevel="0" collapsed="false">
      <c r="D509" s="3" t="n">
        <v>0.249276115130102</v>
      </c>
      <c r="E509" s="3" t="n">
        <v>0.368342204110231</v>
      </c>
      <c r="F509" s="3" t="n">
        <v>0.363742776352315</v>
      </c>
      <c r="G509" s="3" t="n">
        <v>0.004599</v>
      </c>
    </row>
    <row r="510" customFormat="false" ht="12.75" hidden="false" customHeight="false" outlineLevel="0" collapsed="false">
      <c r="D510" s="3" t="n">
        <v>0.322951489311536</v>
      </c>
      <c r="E510" s="3" t="n">
        <v>0.368342204110231</v>
      </c>
      <c r="F510" s="3" t="n">
        <v>0.363742776352315</v>
      </c>
      <c r="G510" s="3" t="n">
        <v>0.004599</v>
      </c>
    </row>
    <row r="511" customFormat="false" ht="12.75" hidden="false" customHeight="false" outlineLevel="0" collapsed="false">
      <c r="D511" s="3" t="n">
        <v>0.332836180879549</v>
      </c>
      <c r="E511" s="3" t="n">
        <v>0.368342204110231</v>
      </c>
      <c r="F511" s="3" t="n">
        <v>0.363742776352315</v>
      </c>
      <c r="G511" s="3" t="n">
        <v>0.004599</v>
      </c>
    </row>
    <row r="512" customFormat="false" ht="12.75" hidden="false" customHeight="false" outlineLevel="0" collapsed="false">
      <c r="D512" s="3" t="n">
        <v>0.324112684302135</v>
      </c>
      <c r="E512" s="3" t="n">
        <v>0.368342204110231</v>
      </c>
      <c r="F512" s="3" t="n">
        <v>0.363742776352315</v>
      </c>
      <c r="G512" s="3" t="n">
        <v>0.004599</v>
      </c>
    </row>
    <row r="513" customFormat="false" ht="12.75" hidden="false" customHeight="false" outlineLevel="0" collapsed="false">
      <c r="D513" s="3" t="n">
        <v>0.356555602925172</v>
      </c>
      <c r="E513" s="3" t="n">
        <v>0.368342204110231</v>
      </c>
      <c r="F513" s="3" t="n">
        <v>0.363732888544765</v>
      </c>
      <c r="G513" s="3" t="n">
        <v>0.004609</v>
      </c>
    </row>
    <row r="514" customFormat="false" ht="12.75" hidden="false" customHeight="false" outlineLevel="0" collapsed="false">
      <c r="D514" s="3" t="n">
        <v>0.0332170705716758</v>
      </c>
      <c r="E514" s="3" t="n">
        <v>0.368342204110231</v>
      </c>
      <c r="F514" s="3" t="n">
        <v>0.363762551967416</v>
      </c>
      <c r="G514" s="3" t="n">
        <v>0.00458</v>
      </c>
    </row>
    <row r="515" customFormat="false" ht="12.75" hidden="false" customHeight="false" outlineLevel="0" collapsed="false">
      <c r="D515" s="3" t="n">
        <v>0.0927862418599449</v>
      </c>
      <c r="E515" s="3" t="n">
        <v>0.368342204110231</v>
      </c>
      <c r="F515" s="3" t="n">
        <v>0.363757608063641</v>
      </c>
      <c r="G515" s="3" t="n">
        <v>0.004585</v>
      </c>
    </row>
    <row r="516" customFormat="false" ht="12.75" hidden="false" customHeight="false" outlineLevel="0" collapsed="false">
      <c r="D516" s="3" t="n">
        <v>0.0440011887832862</v>
      </c>
      <c r="E516" s="3" t="n">
        <v>0.368342204110231</v>
      </c>
      <c r="F516" s="3" t="n">
        <v>0.363767495871191</v>
      </c>
      <c r="G516" s="3" t="n">
        <v>0.004575</v>
      </c>
    </row>
    <row r="517" customFormat="false" ht="12.75" hidden="false" customHeight="false" outlineLevel="0" collapsed="false">
      <c r="D517" s="3" t="n">
        <v>0.237995333029716</v>
      </c>
      <c r="E517" s="3" t="n">
        <v>0.368342204110231</v>
      </c>
      <c r="F517" s="3" t="n">
        <v>0.363772439774966</v>
      </c>
      <c r="G517" s="3" t="n">
        <v>0.00457</v>
      </c>
    </row>
    <row r="518" customFormat="false" ht="12.75" hidden="false" customHeight="false" outlineLevel="0" collapsed="false">
      <c r="D518" s="3" t="n">
        <v>0.0425878636495219</v>
      </c>
      <c r="E518" s="3" t="n">
        <v>0.368342204110231</v>
      </c>
      <c r="F518" s="3" t="n">
        <v>0.363772439774966</v>
      </c>
      <c r="G518" s="3" t="n">
        <v>0.00457</v>
      </c>
    </row>
    <row r="519" customFormat="false" ht="12.75" hidden="false" customHeight="false" outlineLevel="0" collapsed="false">
      <c r="D519" s="3" t="n">
        <v>0.400747171193512</v>
      </c>
      <c r="E519" s="3" t="n">
        <v>0.368342204110231</v>
      </c>
      <c r="F519" s="3" t="n">
        <v>0.363975139829747</v>
      </c>
      <c r="H519" s="3" t="n">
        <v>0.004367</v>
      </c>
    </row>
    <row r="520" customFormat="false" ht="12.75" hidden="false" customHeight="false" outlineLevel="0" collapsed="false">
      <c r="D520" s="3" t="n">
        <v>0.3913923791606</v>
      </c>
      <c r="E520" s="3" t="n">
        <v>0.368342204110231</v>
      </c>
      <c r="F520" s="3" t="n">
        <v>0.363965252022197</v>
      </c>
      <c r="H520" s="3" t="n">
        <v>0.004377</v>
      </c>
    </row>
    <row r="521" customFormat="false" ht="12.75" hidden="false" customHeight="false" outlineLevel="0" collapsed="false">
      <c r="D521" s="3" t="n">
        <v>0.449212269989321</v>
      </c>
      <c r="E521" s="3" t="n">
        <v>0.368342204110231</v>
      </c>
      <c r="F521" s="3" t="n">
        <v>0.363989971541072</v>
      </c>
      <c r="H521" s="3" t="n">
        <v>0.004352</v>
      </c>
    </row>
    <row r="522" customFormat="false" ht="12.75" hidden="false" customHeight="false" outlineLevel="0" collapsed="false">
      <c r="D522" s="3" t="n">
        <v>0.375738519670371</v>
      </c>
      <c r="E522" s="3" t="n">
        <v>0.368342204110231</v>
      </c>
      <c r="F522" s="3" t="n">
        <v>0.363940532503321</v>
      </c>
      <c r="H522" s="3" t="n">
        <v>0.004402</v>
      </c>
    </row>
    <row r="523" customFormat="false" ht="12.75" hidden="false" customHeight="false" outlineLevel="0" collapsed="false">
      <c r="D523" s="3" t="n">
        <v>0.386714053252919</v>
      </c>
      <c r="E523" s="3" t="n">
        <v>0.368342204110231</v>
      </c>
      <c r="F523" s="3" t="n">
        <v>0.363980083733522</v>
      </c>
      <c r="H523" s="3" t="n">
        <v>0.004362</v>
      </c>
    </row>
    <row r="524" customFormat="false" ht="12.75" hidden="false" customHeight="false" outlineLevel="0" collapsed="false">
      <c r="D524" s="3" t="n">
        <v>0.447280677966621</v>
      </c>
      <c r="E524" s="3" t="n">
        <v>0.368342204110231</v>
      </c>
      <c r="F524" s="3" t="n">
        <v>0.363994915444848</v>
      </c>
      <c r="H524" s="3" t="n">
        <v>0.004347</v>
      </c>
    </row>
    <row r="525" customFormat="false" ht="12.75" hidden="false" customHeight="false" outlineLevel="0" collapsed="false">
      <c r="D525" s="3" t="n">
        <v>0.404747900668238</v>
      </c>
      <c r="E525" s="3" t="n">
        <v>0.368342204110231</v>
      </c>
      <c r="F525" s="3" t="n">
        <v>0.363985027637297</v>
      </c>
      <c r="H525" s="3" t="n">
        <v>0.004357</v>
      </c>
    </row>
    <row r="526" customFormat="false" ht="12.75" hidden="false" customHeight="false" outlineLevel="0" collapsed="false">
      <c r="D526" s="3" t="n">
        <v>0.435751298032158</v>
      </c>
      <c r="E526" s="3" t="n">
        <v>0.368342204110231</v>
      </c>
      <c r="F526" s="3" t="n">
        <v>0.363985027637297</v>
      </c>
      <c r="H526" s="3" t="n">
        <v>0.004357</v>
      </c>
    </row>
    <row r="527" customFormat="false" ht="12.75" hidden="false" customHeight="false" outlineLevel="0" collapsed="false">
      <c r="D527" s="3" t="n">
        <v>0.45973017938189</v>
      </c>
      <c r="E527" s="3" t="n">
        <v>0.368342204110231</v>
      </c>
      <c r="F527" s="3" t="n">
        <v>0.363989971541072</v>
      </c>
      <c r="H527" s="3" t="n">
        <v>0.004352</v>
      </c>
    </row>
    <row r="528" customFormat="false" ht="12.75" hidden="false" customHeight="false" outlineLevel="0" collapsed="false">
      <c r="D528" s="3" t="n">
        <v>0.423559615825041</v>
      </c>
      <c r="E528" s="3" t="n">
        <v>0.368342204110231</v>
      </c>
      <c r="F528" s="3" t="n">
        <v>0.363994915444848</v>
      </c>
      <c r="H528" s="3" t="n">
        <v>0.004347</v>
      </c>
      <c r="I528" s="6" t="n">
        <f aca="false">MAX(G509:G518)-MIN(G509:G518)</f>
        <v>3.9E-005</v>
      </c>
      <c r="J528" s="6" t="n">
        <f aca="false">MAX(H519:H528)-MIN(H519:H528)</f>
        <v>5.49999999999995E-005</v>
      </c>
      <c r="K528" s="6" t="n">
        <f aca="false">MAX(G509:G518,H519:H528)-MIN(G509:G518,H519:H528)</f>
        <v>0.000262</v>
      </c>
    </row>
    <row r="529" customFormat="false" ht="12.75" hidden="false" customHeight="false" outlineLevel="0" collapsed="false">
      <c r="D529" s="3" t="n">
        <v>0.106585675323722</v>
      </c>
      <c r="E529" s="3" t="n">
        <v>0.308062799053034</v>
      </c>
      <c r="F529" s="3" t="n">
        <v>0.303704008906988</v>
      </c>
      <c r="G529" s="3" t="n">
        <v>0.004359</v>
      </c>
    </row>
    <row r="530" customFormat="false" ht="12.75" hidden="false" customHeight="false" outlineLevel="0" collapsed="false">
      <c r="D530" s="3" t="n">
        <v>0.272295345213219</v>
      </c>
      <c r="E530" s="3" t="n">
        <v>0.308062799053034</v>
      </c>
      <c r="F530" s="3" t="n">
        <v>0.303689177195662</v>
      </c>
      <c r="G530" s="3" t="n">
        <v>0.004374</v>
      </c>
    </row>
    <row r="531" customFormat="false" ht="12.75" hidden="false" customHeight="false" outlineLevel="0" collapsed="false">
      <c r="D531" s="3" t="n">
        <v>0.00777405570372792</v>
      </c>
      <c r="E531" s="3" t="n">
        <v>0.308062799053034</v>
      </c>
      <c r="F531" s="3" t="n">
        <v>0.303718840618313</v>
      </c>
      <c r="G531" s="3" t="n">
        <v>0.004344</v>
      </c>
    </row>
    <row r="532" customFormat="false" ht="12.75" hidden="false" customHeight="false" outlineLevel="0" collapsed="false">
      <c r="D532" s="3" t="n">
        <v>0.161276538577642</v>
      </c>
      <c r="E532" s="3" t="n">
        <v>0.308062799053034</v>
      </c>
      <c r="F532" s="3" t="n">
        <v>0.303713896714538</v>
      </c>
      <c r="G532" s="3" t="n">
        <v>0.004349</v>
      </c>
    </row>
    <row r="533" customFormat="false" ht="12.75" hidden="false" customHeight="false" outlineLevel="0" collapsed="false">
      <c r="D533" s="3" t="n">
        <v>0.215416726240116</v>
      </c>
      <c r="E533" s="3" t="n">
        <v>0.308062799053034</v>
      </c>
      <c r="F533" s="3" t="n">
        <v>0.303699065003213</v>
      </c>
      <c r="G533" s="3" t="n">
        <v>0.004364</v>
      </c>
    </row>
    <row r="534" customFormat="false" ht="12.75" hidden="false" customHeight="false" outlineLevel="0" collapsed="false">
      <c r="D534" s="3" t="n">
        <v>0.261160424014175</v>
      </c>
      <c r="E534" s="3" t="n">
        <v>0.308062799053034</v>
      </c>
      <c r="F534" s="3" t="n">
        <v>0.303694121099438</v>
      </c>
      <c r="G534" s="3" t="n">
        <v>0.004369</v>
      </c>
    </row>
    <row r="535" customFormat="false" ht="12.75" hidden="false" customHeight="false" outlineLevel="0" collapsed="false">
      <c r="D535" s="3" t="n">
        <v>0.0963082215728032</v>
      </c>
      <c r="E535" s="3" t="n">
        <v>0.308062799053034</v>
      </c>
      <c r="F535" s="3" t="n">
        <v>0.303708952810763</v>
      </c>
      <c r="G535" s="3" t="n">
        <v>0.004354</v>
      </c>
    </row>
    <row r="536" customFormat="false" ht="12.75" hidden="false" customHeight="false" outlineLevel="0" collapsed="false">
      <c r="D536" s="3" t="n">
        <v>0.115364332970882</v>
      </c>
      <c r="E536" s="3" t="n">
        <v>0.308062799053034</v>
      </c>
      <c r="F536" s="3" t="n">
        <v>0.303704008906988</v>
      </c>
      <c r="G536" s="3" t="n">
        <v>0.004359</v>
      </c>
    </row>
    <row r="537" customFormat="false" ht="12.75" hidden="false" customHeight="false" outlineLevel="0" collapsed="false">
      <c r="D537" s="3" t="n">
        <v>0.0791609658752859</v>
      </c>
      <c r="E537" s="3" t="n">
        <v>0.308062799053034</v>
      </c>
      <c r="F537" s="3" t="n">
        <v>0.303713896714538</v>
      </c>
      <c r="G537" s="3" t="n">
        <v>0.004349</v>
      </c>
    </row>
    <row r="538" customFormat="false" ht="12.75" hidden="false" customHeight="false" outlineLevel="0" collapsed="false">
      <c r="D538" s="3" t="n">
        <v>0.0286065411620795</v>
      </c>
      <c r="E538" s="3" t="n">
        <v>0.308062799053034</v>
      </c>
      <c r="F538" s="3" t="n">
        <v>0.303718840618313</v>
      </c>
      <c r="G538" s="3" t="n">
        <v>0.004344</v>
      </c>
    </row>
    <row r="539" customFormat="false" ht="12.75" hidden="false" customHeight="false" outlineLevel="0" collapsed="false">
      <c r="D539" s="3" t="n">
        <v>0.322008689239321</v>
      </c>
      <c r="E539" s="3" t="n">
        <v>0.308062799053034</v>
      </c>
      <c r="F539" s="3" t="n">
        <v>0.303970979710846</v>
      </c>
      <c r="H539" s="3" t="n">
        <v>0.004092</v>
      </c>
    </row>
    <row r="540" customFormat="false" ht="12.75" hidden="false" customHeight="false" outlineLevel="0" collapsed="false">
      <c r="D540" s="3" t="n">
        <v>0.472798144963672</v>
      </c>
      <c r="E540" s="3" t="n">
        <v>0.308062799053034</v>
      </c>
      <c r="F540" s="3" t="n">
        <v>0.304010530941047</v>
      </c>
      <c r="H540" s="3" t="n">
        <v>0.004052</v>
      </c>
    </row>
    <row r="541" customFormat="false" ht="12.75" hidden="false" customHeight="false" outlineLevel="0" collapsed="false">
      <c r="D541" s="3" t="n">
        <v>0.454657770620969</v>
      </c>
      <c r="E541" s="3" t="n">
        <v>0.308062799053034</v>
      </c>
      <c r="F541" s="3" t="n">
        <v>0.304005587037272</v>
      </c>
      <c r="H541" s="3" t="n">
        <v>0.004057</v>
      </c>
    </row>
    <row r="542" customFormat="false" ht="12.75" hidden="false" customHeight="false" outlineLevel="0" collapsed="false">
      <c r="D542" s="3" t="n">
        <v>0.48994882344399</v>
      </c>
      <c r="E542" s="3" t="n">
        <v>0.308062799053034</v>
      </c>
      <c r="F542" s="3" t="n">
        <v>0.304015474844822</v>
      </c>
      <c r="H542" s="3" t="n">
        <v>0.004047</v>
      </c>
    </row>
    <row r="543" customFormat="false" ht="12.75" hidden="false" customHeight="false" outlineLevel="0" collapsed="false">
      <c r="D543" s="3" t="n">
        <v>0.429470044671628</v>
      </c>
      <c r="E543" s="3" t="n">
        <v>0.308062799053034</v>
      </c>
      <c r="F543" s="3" t="n">
        <v>0.304015474844822</v>
      </c>
      <c r="H543" s="3" t="n">
        <v>0.004047</v>
      </c>
    </row>
    <row r="544" customFormat="false" ht="12.75" hidden="false" customHeight="false" outlineLevel="0" collapsed="false">
      <c r="D544" s="3" t="n">
        <v>0.318777439957327</v>
      </c>
      <c r="E544" s="3" t="n">
        <v>0.308062799053034</v>
      </c>
      <c r="F544" s="3" t="n">
        <v>0.30395614799952</v>
      </c>
      <c r="H544" s="3" t="n">
        <v>0.004107</v>
      </c>
    </row>
    <row r="545" customFormat="false" ht="12.75" hidden="false" customHeight="false" outlineLevel="0" collapsed="false">
      <c r="D545" s="3" t="n">
        <v>0.459613125442518</v>
      </c>
      <c r="E545" s="3" t="n">
        <v>0.308062799053034</v>
      </c>
      <c r="F545" s="3" t="n">
        <v>0.304015474844822</v>
      </c>
      <c r="H545" s="3" t="n">
        <v>0.004047</v>
      </c>
    </row>
    <row r="546" customFormat="false" ht="12.75" hidden="false" customHeight="false" outlineLevel="0" collapsed="false">
      <c r="D546" s="3" t="n">
        <v>0.358920005670317</v>
      </c>
      <c r="E546" s="3" t="n">
        <v>0.308062799053034</v>
      </c>
      <c r="F546" s="3" t="n">
        <v>0.304015474844822</v>
      </c>
      <c r="H546" s="3" t="n">
        <v>0.004047</v>
      </c>
    </row>
    <row r="547" customFormat="false" ht="12.75" hidden="false" customHeight="false" outlineLevel="0" collapsed="false">
      <c r="D547" s="3" t="n">
        <v>0.451294902806109</v>
      </c>
      <c r="E547" s="3" t="n">
        <v>0.308062799053034</v>
      </c>
      <c r="F547" s="3" t="n">
        <v>0.304010530941047</v>
      </c>
      <c r="H547" s="3" t="n">
        <v>0.004052</v>
      </c>
    </row>
    <row r="548" customFormat="false" ht="12.75" hidden="false" customHeight="false" outlineLevel="0" collapsed="false">
      <c r="D548" s="3" t="n">
        <v>0.45540450130291</v>
      </c>
      <c r="E548" s="3" t="n">
        <v>0.308062799053034</v>
      </c>
      <c r="F548" s="3" t="n">
        <v>0.304005587037272</v>
      </c>
      <c r="H548" s="3" t="n">
        <v>0.004057</v>
      </c>
      <c r="I548" s="6" t="n">
        <f aca="false">MAX(G529:G538)-MIN(G529:G538)</f>
        <v>3.00000000000005E-005</v>
      </c>
      <c r="J548" s="6" t="n">
        <f aca="false">MAX(H539:H548)-MIN(H539:H548)</f>
        <v>6.00000000000002E-005</v>
      </c>
      <c r="K548" s="6" t="n">
        <f aca="false">MAX(G529:G538,H539:H548)-MIN(G529:G538,H539:H548)</f>
        <v>0.000327</v>
      </c>
    </row>
    <row r="549" customFormat="false" ht="12.75" hidden="false" customHeight="false" outlineLevel="0" collapsed="false">
      <c r="D549" s="3" t="n">
        <v>0.139786310723268</v>
      </c>
      <c r="E549" s="3" t="n">
        <v>0.372558901761659</v>
      </c>
      <c r="F549" s="3" t="n">
        <v>0.367994533598938</v>
      </c>
      <c r="G549" s="3" t="n">
        <v>0.004564</v>
      </c>
    </row>
    <row r="550" customFormat="false" ht="12.75" hidden="false" customHeight="false" outlineLevel="0" collapsed="false">
      <c r="D550" s="3" t="n">
        <v>0.273883737802855</v>
      </c>
      <c r="E550" s="3" t="n">
        <v>0.372558901761659</v>
      </c>
      <c r="F550" s="3" t="n">
        <v>0.367974757983837</v>
      </c>
      <c r="G550" s="3" t="n">
        <v>0.004584</v>
      </c>
    </row>
    <row r="551" customFormat="false" ht="12.75" hidden="false" customHeight="false" outlineLevel="0" collapsed="false">
      <c r="D551" s="3" t="n">
        <v>0.0343813233677881</v>
      </c>
      <c r="E551" s="3" t="n">
        <v>0.372558901761659</v>
      </c>
      <c r="F551" s="3" t="n">
        <v>0.367994533598938</v>
      </c>
      <c r="G551" s="3" t="n">
        <v>0.004564</v>
      </c>
    </row>
    <row r="552" customFormat="false" ht="12.75" hidden="false" customHeight="false" outlineLevel="0" collapsed="false">
      <c r="D552" s="3" t="n">
        <v>0.0549545840209746</v>
      </c>
      <c r="E552" s="3" t="n">
        <v>0.372558901761659</v>
      </c>
      <c r="F552" s="3" t="n">
        <v>0.367984645791387</v>
      </c>
      <c r="G552" s="3" t="n">
        <v>0.004574</v>
      </c>
    </row>
    <row r="553" customFormat="false" ht="12.75" hidden="false" customHeight="false" outlineLevel="0" collapsed="false">
      <c r="D553" s="3" t="n">
        <v>0.107817584408644</v>
      </c>
      <c r="E553" s="3" t="n">
        <v>0.372558901761659</v>
      </c>
      <c r="F553" s="3" t="n">
        <v>0.367979701887612</v>
      </c>
      <c r="G553" s="3" t="n">
        <v>0.004579</v>
      </c>
    </row>
    <row r="554" customFormat="false" ht="12.75" hidden="false" customHeight="false" outlineLevel="0" collapsed="false">
      <c r="D554" s="3" t="n">
        <v>0.327313108367163</v>
      </c>
      <c r="E554" s="3" t="n">
        <v>0.372558901761659</v>
      </c>
      <c r="F554" s="3" t="n">
        <v>0.367964870176287</v>
      </c>
      <c r="G554" s="3" t="n">
        <v>0.004594</v>
      </c>
    </row>
    <row r="555" customFormat="false" ht="12.75" hidden="false" customHeight="false" outlineLevel="0" collapsed="false">
      <c r="D555" s="3" t="n">
        <v>0.0946633622539701</v>
      </c>
      <c r="E555" s="3" t="n">
        <v>0.372558901761659</v>
      </c>
      <c r="F555" s="3" t="n">
        <v>0.367969814080062</v>
      </c>
      <c r="G555" s="3" t="n">
        <v>0.004589</v>
      </c>
    </row>
    <row r="556" customFormat="false" ht="12.75" hidden="false" customHeight="false" outlineLevel="0" collapsed="false">
      <c r="D556" s="3" t="n">
        <v>0.0506555445888394</v>
      </c>
      <c r="E556" s="3" t="n">
        <v>0.372558901761659</v>
      </c>
      <c r="F556" s="3" t="n">
        <v>0.367969814080062</v>
      </c>
      <c r="G556" s="3" t="n">
        <v>0.004589</v>
      </c>
    </row>
    <row r="557" customFormat="false" ht="12.75" hidden="false" customHeight="false" outlineLevel="0" collapsed="false">
      <c r="D557" s="3" t="n">
        <v>0.0567720982278899</v>
      </c>
      <c r="E557" s="3" t="n">
        <v>0.372558901761659</v>
      </c>
      <c r="F557" s="3" t="n">
        <v>0.367969814080062</v>
      </c>
      <c r="G557" s="3" t="n">
        <v>0.004589</v>
      </c>
    </row>
    <row r="558" customFormat="false" ht="12.75" hidden="false" customHeight="false" outlineLevel="0" collapsed="false">
      <c r="D558" s="3" t="n">
        <v>0.0202993022580014</v>
      </c>
      <c r="E558" s="3" t="n">
        <v>0.372558901761659</v>
      </c>
      <c r="F558" s="3" t="n">
        <v>0.367984645791387</v>
      </c>
      <c r="G558" s="3" t="n">
        <v>0.004574</v>
      </c>
    </row>
    <row r="559" customFormat="false" ht="12.75" hidden="false" customHeight="false" outlineLevel="0" collapsed="false">
      <c r="D559" s="3" t="n">
        <v>0.459422055912896</v>
      </c>
      <c r="E559" s="3" t="n">
        <v>0.372558901761659</v>
      </c>
      <c r="F559" s="3" t="n">
        <v>0.368286223921671</v>
      </c>
      <c r="H559" s="3" t="n">
        <v>0.004273</v>
      </c>
    </row>
    <row r="560" customFormat="false" ht="12.75" hidden="false" customHeight="false" outlineLevel="0" collapsed="false">
      <c r="D560" s="3" t="n">
        <v>0.402815354179083</v>
      </c>
      <c r="E560" s="3" t="n">
        <v>0.372558901761659</v>
      </c>
      <c r="F560" s="3" t="n">
        <v>0.368291167825446</v>
      </c>
      <c r="H560" s="3" t="n">
        <v>0.004268</v>
      </c>
    </row>
    <row r="561" customFormat="false" ht="12.75" hidden="false" customHeight="false" outlineLevel="0" collapsed="false">
      <c r="D561" s="3" t="n">
        <v>0.493103886621684</v>
      </c>
      <c r="E561" s="3" t="n">
        <v>0.372558901761659</v>
      </c>
      <c r="F561" s="3" t="n">
        <v>0.368301055632996</v>
      </c>
      <c r="H561" s="3" t="n">
        <v>0.004258</v>
      </c>
    </row>
    <row r="562" customFormat="false" ht="12.75" hidden="false" customHeight="false" outlineLevel="0" collapsed="false">
      <c r="D562" s="3" t="n">
        <v>0.452868183071123</v>
      </c>
      <c r="E562" s="3" t="n">
        <v>0.372558901761659</v>
      </c>
      <c r="F562" s="3" t="n">
        <v>0.368291167825446</v>
      </c>
      <c r="H562" s="3" t="n">
        <v>0.004268</v>
      </c>
    </row>
    <row r="563" customFormat="false" ht="12.75" hidden="false" customHeight="false" outlineLevel="0" collapsed="false">
      <c r="D563" s="3" t="n">
        <v>0.415328853842263</v>
      </c>
      <c r="E563" s="3" t="n">
        <v>0.372558901761659</v>
      </c>
      <c r="F563" s="3" t="n">
        <v>0.368291167825446</v>
      </c>
      <c r="H563" s="3" t="n">
        <v>0.004268</v>
      </c>
    </row>
    <row r="564" customFormat="false" ht="12.75" hidden="false" customHeight="false" outlineLevel="0" collapsed="false">
      <c r="D564" s="3" t="n">
        <v>0.421253972723663</v>
      </c>
      <c r="E564" s="3" t="n">
        <v>0.372558901761659</v>
      </c>
      <c r="F564" s="3" t="n">
        <v>0.368291167825446</v>
      </c>
      <c r="H564" s="3" t="n">
        <v>0.004268</v>
      </c>
    </row>
    <row r="565" customFormat="false" ht="12.75" hidden="false" customHeight="false" outlineLevel="0" collapsed="false">
      <c r="D565" s="3" t="n">
        <v>0.428858716021965</v>
      </c>
      <c r="E565" s="3" t="n">
        <v>0.372558901761659</v>
      </c>
      <c r="F565" s="3" t="n">
        <v>0.368291167825446</v>
      </c>
      <c r="H565" s="3" t="n">
        <v>0.004268</v>
      </c>
    </row>
    <row r="566" customFormat="false" ht="12.75" hidden="false" customHeight="false" outlineLevel="0" collapsed="false">
      <c r="D566" s="3" t="n">
        <v>0.449376553788623</v>
      </c>
      <c r="E566" s="3" t="n">
        <v>0.372558901761659</v>
      </c>
      <c r="F566" s="3" t="n">
        <v>0.368291167825446</v>
      </c>
      <c r="H566" s="3" t="n">
        <v>0.004268</v>
      </c>
    </row>
    <row r="567" customFormat="false" ht="12.75" hidden="false" customHeight="false" outlineLevel="0" collapsed="false">
      <c r="D567" s="3" t="n">
        <v>0.409158502990115</v>
      </c>
      <c r="E567" s="3" t="n">
        <v>0.372558901761659</v>
      </c>
      <c r="F567" s="3" t="n">
        <v>0.368296111729221</v>
      </c>
      <c r="H567" s="3" t="n">
        <v>0.004263</v>
      </c>
    </row>
    <row r="568" customFormat="false" ht="12.75" hidden="false" customHeight="false" outlineLevel="0" collapsed="false">
      <c r="D568" s="3" t="n">
        <v>0.394122847387799</v>
      </c>
      <c r="E568" s="3" t="n">
        <v>0.372558901761659</v>
      </c>
      <c r="F568" s="3" t="n">
        <v>0.368291167825446</v>
      </c>
      <c r="H568" s="3" t="n">
        <v>0.004268</v>
      </c>
      <c r="I568" s="6" t="n">
        <f aca="false">MAX(G549:G558)-MIN(G549:G558)</f>
        <v>2.99999999999996E-005</v>
      </c>
      <c r="J568" s="6" t="n">
        <f aca="false">MAX(H559:H568)-MIN(H559:H568)</f>
        <v>1.50000000000003E-005</v>
      </c>
      <c r="K568" s="6" t="n">
        <f aca="false">MAX(G549:G558,H559:H568)-MIN(G549:G558,H559:H568)</f>
        <v>0.000336</v>
      </c>
    </row>
    <row r="569" customFormat="false" ht="12.75" hidden="false" customHeight="false" outlineLevel="0" collapsed="false">
      <c r="D569" s="3" t="n">
        <v>0.200430186759667</v>
      </c>
      <c r="E569" s="3" t="n">
        <v>0.20246928702225</v>
      </c>
      <c r="F569" s="3" t="n">
        <v>0.199224490426907</v>
      </c>
      <c r="G569" s="3" t="n">
        <v>0.003245</v>
      </c>
    </row>
    <row r="570" customFormat="false" ht="12.75" hidden="false" customHeight="false" outlineLevel="0" collapsed="false">
      <c r="D570" s="3" t="n">
        <v>0.110536416806885</v>
      </c>
      <c r="E570" s="3" t="n">
        <v>0.20246928702225</v>
      </c>
      <c r="F570" s="3" t="n">
        <v>0.199115724543854</v>
      </c>
      <c r="G570" s="3" t="n">
        <v>0.003354</v>
      </c>
    </row>
    <row r="571" customFormat="false" ht="12.75" hidden="false" customHeight="false" outlineLevel="0" collapsed="false">
      <c r="D571" s="3" t="n">
        <v>0.0774406269745495</v>
      </c>
      <c r="E571" s="3" t="n">
        <v>0.20246928702225</v>
      </c>
      <c r="F571" s="3" t="n">
        <v>0.199120668447629</v>
      </c>
      <c r="G571" s="3" t="n">
        <v>0.003349</v>
      </c>
    </row>
    <row r="572" customFormat="false" ht="12.75" hidden="false" customHeight="false" outlineLevel="0" collapsed="false">
      <c r="D572" s="3" t="n">
        <v>0.00944120823790167</v>
      </c>
      <c r="E572" s="3" t="n">
        <v>0.20246928702225</v>
      </c>
      <c r="F572" s="3" t="n">
        <v>0.199130556255179</v>
      </c>
      <c r="G572" s="3" t="n">
        <v>0.003339</v>
      </c>
    </row>
    <row r="573" customFormat="false" ht="12.75" hidden="false" customHeight="false" outlineLevel="0" collapsed="false">
      <c r="D573" s="3" t="n">
        <v>0.0952376376431688</v>
      </c>
      <c r="E573" s="3" t="n">
        <v>0.20246928702225</v>
      </c>
      <c r="F573" s="3" t="n">
        <v>0.199115724543854</v>
      </c>
      <c r="G573" s="3" t="n">
        <v>0.003354</v>
      </c>
    </row>
    <row r="574" customFormat="false" ht="12.75" hidden="false" customHeight="false" outlineLevel="0" collapsed="false">
      <c r="D574" s="3" t="n">
        <v>0.0279475341358188</v>
      </c>
      <c r="E574" s="3" t="n">
        <v>0.20246928702225</v>
      </c>
      <c r="F574" s="3" t="n">
        <v>0.199120668447629</v>
      </c>
      <c r="G574" s="3" t="n">
        <v>0.003349</v>
      </c>
    </row>
    <row r="575" customFormat="false" ht="12.75" hidden="false" customHeight="false" outlineLevel="0" collapsed="false">
      <c r="D575" s="3" t="n">
        <v>0.153039177649248</v>
      </c>
      <c r="E575" s="3" t="n">
        <v>0.20246928702225</v>
      </c>
      <c r="F575" s="3" t="n">
        <v>0.199110780640079</v>
      </c>
      <c r="G575" s="3" t="n">
        <v>0.003359</v>
      </c>
    </row>
    <row r="576" customFormat="false" ht="12.75" hidden="false" customHeight="false" outlineLevel="0" collapsed="false">
      <c r="D576" s="3" t="n">
        <v>0.147297882962618</v>
      </c>
      <c r="E576" s="3" t="n">
        <v>0.20246928702225</v>
      </c>
      <c r="F576" s="3" t="n">
        <v>0.199115724543854</v>
      </c>
      <c r="G576" s="3" t="n">
        <v>0.003354</v>
      </c>
    </row>
    <row r="577" customFormat="false" ht="12.75" hidden="false" customHeight="false" outlineLevel="0" collapsed="false">
      <c r="D577" s="3" t="n">
        <v>0.0556129641338932</v>
      </c>
      <c r="E577" s="3" t="n">
        <v>0.20246928702225</v>
      </c>
      <c r="F577" s="3" t="n">
        <v>0.199120668447629</v>
      </c>
      <c r="G577" s="3" t="n">
        <v>0.003349</v>
      </c>
    </row>
    <row r="578" customFormat="false" ht="12.75" hidden="false" customHeight="false" outlineLevel="0" collapsed="false">
      <c r="D578" s="3" t="n">
        <v>0.0879492595358382</v>
      </c>
      <c r="E578" s="3" t="n">
        <v>0.20246928702225</v>
      </c>
      <c r="F578" s="3" t="n">
        <v>0.199105836736304</v>
      </c>
      <c r="G578" s="3" t="n">
        <v>0.003363</v>
      </c>
    </row>
    <row r="579" customFormat="false" ht="12.75" hidden="false" customHeight="false" outlineLevel="0" collapsed="false">
      <c r="D579" s="3" t="n">
        <v>0.496761628673943</v>
      </c>
      <c r="E579" s="3" t="n">
        <v>0.20246928702225</v>
      </c>
      <c r="F579" s="3" t="n">
        <v>0.199402470962812</v>
      </c>
      <c r="H579" s="3" t="n">
        <v>0.003067</v>
      </c>
    </row>
    <row r="580" customFormat="false" ht="12.75" hidden="false" customHeight="false" outlineLevel="0" collapsed="false">
      <c r="D580" s="3" t="n">
        <v>0.473447315412794</v>
      </c>
      <c r="E580" s="3" t="n">
        <v>0.20246928702225</v>
      </c>
      <c r="F580" s="3" t="n">
        <v>0.199446966096788</v>
      </c>
      <c r="H580" s="3" t="n">
        <v>0.003022</v>
      </c>
    </row>
    <row r="581" customFormat="false" ht="12.75" hidden="false" customHeight="false" outlineLevel="0" collapsed="false">
      <c r="D581" s="3" t="n">
        <v>0.299379775337796</v>
      </c>
      <c r="E581" s="3" t="n">
        <v>0.20246928702225</v>
      </c>
      <c r="F581" s="3" t="n">
        <v>0.199437078289238</v>
      </c>
      <c r="H581" s="3" t="n">
        <v>0.003032</v>
      </c>
    </row>
    <row r="582" customFormat="false" ht="12.75" hidden="false" customHeight="false" outlineLevel="0" collapsed="false">
      <c r="D582" s="3" t="n">
        <v>0.419292884488581</v>
      </c>
      <c r="E582" s="3" t="n">
        <v>0.20246928702225</v>
      </c>
      <c r="F582" s="3" t="n">
        <v>0.199422246577913</v>
      </c>
      <c r="H582" s="3" t="n">
        <v>0.003047</v>
      </c>
    </row>
    <row r="583" customFormat="false" ht="12.75" hidden="false" customHeight="false" outlineLevel="0" collapsed="false">
      <c r="D583" s="3" t="n">
        <v>0.206482841291243</v>
      </c>
      <c r="E583" s="3" t="n">
        <v>0.20246928702225</v>
      </c>
      <c r="F583" s="3" t="n">
        <v>0.199328312406185</v>
      </c>
      <c r="H583" s="3" t="n">
        <v>0.003141</v>
      </c>
    </row>
    <row r="584" customFormat="false" ht="12.75" hidden="false" customHeight="false" outlineLevel="0" collapsed="false">
      <c r="D584" s="3" t="n">
        <v>0.311147991015779</v>
      </c>
      <c r="E584" s="3" t="n">
        <v>0.20246928702225</v>
      </c>
      <c r="F584" s="3" t="n">
        <v>0.199412358770362</v>
      </c>
      <c r="H584" s="3" t="n">
        <v>0.003057</v>
      </c>
    </row>
    <row r="585" customFormat="false" ht="12.75" hidden="false" customHeight="false" outlineLevel="0" collapsed="false">
      <c r="D585" s="3" t="n">
        <v>0.389744829113121</v>
      </c>
      <c r="E585" s="3" t="n">
        <v>0.20246928702225</v>
      </c>
      <c r="F585" s="3" t="n">
        <v>0.199427190481688</v>
      </c>
      <c r="H585" s="3" t="n">
        <v>0.003042</v>
      </c>
    </row>
    <row r="586" customFormat="false" ht="12.75" hidden="false" customHeight="false" outlineLevel="0" collapsed="false">
      <c r="D586" s="3" t="n">
        <v>0.222070956180702</v>
      </c>
      <c r="E586" s="3" t="n">
        <v>0.20246928702225</v>
      </c>
      <c r="F586" s="3" t="n">
        <v>0.199412358770362</v>
      </c>
      <c r="H586" s="3" t="n">
        <v>0.003057</v>
      </c>
    </row>
    <row r="587" customFormat="false" ht="12.75" hidden="false" customHeight="false" outlineLevel="0" collapsed="false">
      <c r="D587" s="3" t="n">
        <v>0.353383822114779</v>
      </c>
      <c r="E587" s="3" t="n">
        <v>0.20246928702225</v>
      </c>
      <c r="F587" s="3" t="n">
        <v>0.199417302674137</v>
      </c>
      <c r="H587" s="3" t="n">
        <v>0.003052</v>
      </c>
    </row>
    <row r="588" customFormat="false" ht="12.75" hidden="false" customHeight="false" outlineLevel="0" collapsed="false">
      <c r="D588" s="3" t="n">
        <v>0.386540742344164</v>
      </c>
      <c r="E588" s="3" t="n">
        <v>0.20246928702225</v>
      </c>
      <c r="F588" s="3" t="n">
        <v>0.199432134385463</v>
      </c>
      <c r="H588" s="3" t="n">
        <v>0.003037</v>
      </c>
      <c r="I588" s="6" t="n">
        <f aca="false">MAX(G569:G578)-MIN(G569:G578)</f>
        <v>0.000118</v>
      </c>
      <c r="J588" s="6" t="n">
        <f aca="false">MAX(H579:H588)-MIN(H579:H588)</f>
        <v>0.000119</v>
      </c>
      <c r="K588" s="6" t="n">
        <f aca="false">MAX(G569:G578,H579:H588)-MIN(G569:G578,H579:H588)</f>
        <v>0.000341</v>
      </c>
    </row>
    <row r="589" customFormat="false" ht="12.75" hidden="false" customHeight="false" outlineLevel="0" collapsed="false">
      <c r="D589" s="3" t="n">
        <v>0.146282668681464</v>
      </c>
      <c r="E589" s="3" t="n">
        <v>0.457690895144362</v>
      </c>
      <c r="F589" s="3" t="n">
        <v>0.452876417514355</v>
      </c>
      <c r="G589" s="3" t="n">
        <v>0.004814</v>
      </c>
    </row>
    <row r="590" customFormat="false" ht="12.75" hidden="false" customHeight="false" outlineLevel="0" collapsed="false">
      <c r="D590" s="3" t="n">
        <v>0.302684167057029</v>
      </c>
      <c r="E590" s="3" t="n">
        <v>0.457690895144362</v>
      </c>
      <c r="F590" s="3" t="n">
        <v>0.452876417514355</v>
      </c>
      <c r="G590" s="3" t="n">
        <v>0.004814</v>
      </c>
    </row>
    <row r="591" customFormat="false" ht="12.75" hidden="false" customHeight="false" outlineLevel="0" collapsed="false">
      <c r="D591" s="3" t="n">
        <v>0.302316725959131</v>
      </c>
      <c r="E591" s="3" t="n">
        <v>0.457690895144362</v>
      </c>
      <c r="F591" s="3" t="n">
        <v>0.452866529706804</v>
      </c>
      <c r="G591" s="3" t="n">
        <v>0.004824</v>
      </c>
    </row>
    <row r="592" customFormat="false" ht="12.75" hidden="false" customHeight="false" outlineLevel="0" collapsed="false">
      <c r="D592" s="3" t="n">
        <v>0.241374891652992</v>
      </c>
      <c r="E592" s="3" t="n">
        <v>0.457690895144362</v>
      </c>
      <c r="F592" s="3" t="n">
        <v>0.452876417514355</v>
      </c>
      <c r="G592" s="3" t="n">
        <v>0.004814</v>
      </c>
    </row>
    <row r="593" customFormat="false" ht="12.75" hidden="false" customHeight="false" outlineLevel="0" collapsed="false">
      <c r="D593" s="3" t="n">
        <v>0.238459015066108</v>
      </c>
      <c r="E593" s="3" t="n">
        <v>0.457690895144362</v>
      </c>
      <c r="F593" s="3" t="n">
        <v>0.45287147361058</v>
      </c>
      <c r="G593" s="3" t="n">
        <v>0.004819</v>
      </c>
    </row>
    <row r="594" customFormat="false" ht="12.75" hidden="false" customHeight="false" outlineLevel="0" collapsed="false">
      <c r="D594" s="3" t="n">
        <v>0.0892887596796009</v>
      </c>
      <c r="E594" s="3" t="n">
        <v>0.457690895144362</v>
      </c>
      <c r="F594" s="3" t="n">
        <v>0.452886305321905</v>
      </c>
      <c r="G594" s="3" t="n">
        <v>0.004805</v>
      </c>
    </row>
    <row r="595" customFormat="false" ht="12.75" hidden="false" customHeight="false" outlineLevel="0" collapsed="false">
      <c r="D595" s="3" t="n">
        <v>0.409833881403628</v>
      </c>
      <c r="E595" s="3" t="n">
        <v>0.457690895144362</v>
      </c>
      <c r="F595" s="3" t="n">
        <v>0.45287147361058</v>
      </c>
      <c r="G595" s="3" t="n">
        <v>0.004819</v>
      </c>
    </row>
    <row r="596" customFormat="false" ht="12.75" hidden="false" customHeight="false" outlineLevel="0" collapsed="false">
      <c r="D596" s="3" t="n">
        <v>0.258180663735867</v>
      </c>
      <c r="E596" s="3" t="n">
        <v>0.457690895144362</v>
      </c>
      <c r="F596" s="3" t="n">
        <v>0.452876417514355</v>
      </c>
      <c r="G596" s="3" t="n">
        <v>0.004814</v>
      </c>
    </row>
    <row r="597" customFormat="false" ht="12.75" hidden="false" customHeight="false" outlineLevel="0" collapsed="false">
      <c r="D597" s="3" t="n">
        <v>0.199774497643207</v>
      </c>
      <c r="E597" s="3" t="n">
        <v>0.457690895144362</v>
      </c>
      <c r="F597" s="3" t="n">
        <v>0.452876417514355</v>
      </c>
      <c r="G597" s="3" t="n">
        <v>0.004814</v>
      </c>
    </row>
    <row r="598" customFormat="false" ht="12.75" hidden="false" customHeight="false" outlineLevel="0" collapsed="false">
      <c r="D598" s="3" t="n">
        <v>0.284566639257227</v>
      </c>
      <c r="E598" s="3" t="n">
        <v>0.457690895144362</v>
      </c>
      <c r="F598" s="3" t="n">
        <v>0.452876417514355</v>
      </c>
      <c r="G598" s="3" t="n">
        <v>0.004814</v>
      </c>
    </row>
    <row r="599" customFormat="false" ht="12.75" hidden="false" customHeight="false" outlineLevel="0" collapsed="false">
      <c r="D599" s="3" t="n">
        <v>0.472335872689228</v>
      </c>
      <c r="E599" s="3" t="n">
        <v>0.457690895144362</v>
      </c>
      <c r="F599" s="3" t="n">
        <v>0.45305439805026</v>
      </c>
      <c r="H599" s="3" t="n">
        <v>0.004636</v>
      </c>
    </row>
    <row r="600" customFormat="false" ht="12.75" hidden="false" customHeight="false" outlineLevel="0" collapsed="false">
      <c r="D600" s="3" t="n">
        <v>0.469102571132707</v>
      </c>
      <c r="E600" s="3" t="n">
        <v>0.457690895144362</v>
      </c>
      <c r="F600" s="3" t="n">
        <v>0.45306428585781</v>
      </c>
      <c r="H600" s="3" t="n">
        <v>0.004627</v>
      </c>
    </row>
    <row r="601" customFormat="false" ht="12.75" hidden="false" customHeight="false" outlineLevel="0" collapsed="false">
      <c r="D601" s="3" t="n">
        <v>0.474441301458707</v>
      </c>
      <c r="E601" s="3" t="n">
        <v>0.457690895144362</v>
      </c>
      <c r="F601" s="3" t="n">
        <v>0.453084061472911</v>
      </c>
      <c r="H601" s="3" t="n">
        <v>0.004607</v>
      </c>
    </row>
    <row r="602" customFormat="false" ht="12.75" hidden="false" customHeight="false" outlineLevel="0" collapsed="false">
      <c r="D602" s="3" t="n">
        <v>0.490017157901362</v>
      </c>
      <c r="E602" s="3" t="n">
        <v>0.457690895144362</v>
      </c>
      <c r="F602" s="3" t="n">
        <v>0.453093949280461</v>
      </c>
      <c r="H602" s="3" t="n">
        <v>0.004597</v>
      </c>
    </row>
    <row r="603" customFormat="false" ht="12.75" hidden="false" customHeight="false" outlineLevel="0" collapsed="false">
      <c r="D603" s="3" t="n">
        <v>0.462208667564089</v>
      </c>
      <c r="E603" s="3" t="n">
        <v>0.457690895144362</v>
      </c>
      <c r="F603" s="3" t="n">
        <v>0.45307417366536</v>
      </c>
      <c r="H603" s="3" t="n">
        <v>0.004617</v>
      </c>
    </row>
    <row r="604" customFormat="false" ht="12.75" hidden="false" customHeight="false" outlineLevel="0" collapsed="false">
      <c r="D604" s="3" t="n">
        <v>0.486232826690976</v>
      </c>
      <c r="E604" s="3" t="n">
        <v>0.457690895144362</v>
      </c>
      <c r="F604" s="3" t="n">
        <v>0.453098893184236</v>
      </c>
      <c r="H604" s="3" t="n">
        <v>0.004592</v>
      </c>
    </row>
    <row r="605" customFormat="false" ht="12.75" hidden="false" customHeight="false" outlineLevel="0" collapsed="false">
      <c r="D605" s="3" t="n">
        <v>0.47338091388675</v>
      </c>
      <c r="E605" s="3" t="n">
        <v>0.457690895144362</v>
      </c>
      <c r="F605" s="3" t="n">
        <v>0.453089005376686</v>
      </c>
      <c r="H605" s="3" t="n">
        <v>0.004602</v>
      </c>
    </row>
    <row r="606" customFormat="false" ht="12.75" hidden="false" customHeight="false" outlineLevel="0" collapsed="false">
      <c r="D606" s="3" t="n">
        <v>0.479699078777006</v>
      </c>
      <c r="E606" s="3" t="n">
        <v>0.457690895144362</v>
      </c>
      <c r="F606" s="3" t="n">
        <v>0.453089005376686</v>
      </c>
      <c r="H606" s="3" t="n">
        <v>0.004602</v>
      </c>
    </row>
    <row r="607" customFormat="false" ht="12.75" hidden="false" customHeight="false" outlineLevel="0" collapsed="false">
      <c r="D607" s="3" t="n">
        <v>0.459626532897971</v>
      </c>
      <c r="E607" s="3" t="n">
        <v>0.457690895144362</v>
      </c>
      <c r="F607" s="3" t="n">
        <v>0.453069229761585</v>
      </c>
      <c r="H607" s="3" t="n">
        <v>0.004622</v>
      </c>
    </row>
    <row r="608" customFormat="false" ht="12.75" hidden="false" customHeight="false" outlineLevel="0" collapsed="false">
      <c r="D608" s="3" t="n">
        <v>0.478249050641386</v>
      </c>
      <c r="E608" s="3" t="n">
        <v>0.457690895144362</v>
      </c>
      <c r="F608" s="3" t="n">
        <v>0.453093949280461</v>
      </c>
      <c r="H608" s="3" t="n">
        <v>0.004597</v>
      </c>
      <c r="I608" s="6" t="n">
        <f aca="false">MAX(G589:G598)-MIN(G589:G598)</f>
        <v>1.89999999999999E-005</v>
      </c>
      <c r="J608" s="6" t="n">
        <f aca="false">MAX(H599:H608)-MIN(H599:H608)</f>
        <v>4.40000000000006E-005</v>
      </c>
      <c r="K608" s="6" t="n">
        <f aca="false">MAX(G589:G598,H599:H608)-MIN(G589:G598,H599:H608)</f>
        <v>0.000232</v>
      </c>
    </row>
    <row r="609" customFormat="false" ht="12.75" hidden="false" customHeight="false" outlineLevel="0" collapsed="false">
      <c r="D609" s="3" t="n">
        <v>0.132935316445262</v>
      </c>
      <c r="E609" s="3" t="n">
        <v>0.151254336514277</v>
      </c>
      <c r="F609" s="3" t="n">
        <v>0.148559364539249</v>
      </c>
      <c r="G609" s="3" t="n">
        <v>0.002695</v>
      </c>
    </row>
    <row r="610" customFormat="false" ht="12.75" hidden="false" customHeight="false" outlineLevel="0" collapsed="false">
      <c r="D610" s="3" t="n">
        <v>0.114813401400061</v>
      </c>
      <c r="E610" s="3" t="n">
        <v>0.151254336514277</v>
      </c>
      <c r="F610" s="3" t="n">
        <v>0.148544532827924</v>
      </c>
      <c r="G610" s="3" t="n">
        <v>0.00271</v>
      </c>
    </row>
    <row r="611" customFormat="false" ht="12.75" hidden="false" customHeight="false" outlineLevel="0" collapsed="false">
      <c r="D611" s="3" t="n">
        <v>0.0344959485738245</v>
      </c>
      <c r="E611" s="3" t="n">
        <v>0.151254336514277</v>
      </c>
      <c r="F611" s="3" t="n">
        <v>0.148549476731699</v>
      </c>
      <c r="G611" s="3" t="n">
        <v>0.002705</v>
      </c>
    </row>
    <row r="612" customFormat="false" ht="12.75" hidden="false" customHeight="false" outlineLevel="0" collapsed="false">
      <c r="D612" s="3" t="n">
        <v>0.102840742977372</v>
      </c>
      <c r="E612" s="3" t="n">
        <v>0.151254336514277</v>
      </c>
      <c r="F612" s="3" t="n">
        <v>0.148549476731699</v>
      </c>
      <c r="G612" s="3" t="n">
        <v>0.002705</v>
      </c>
    </row>
    <row r="613" customFormat="false" ht="12.75" hidden="false" customHeight="false" outlineLevel="0" collapsed="false">
      <c r="D613" s="3" t="n">
        <v>0.0280398146743782</v>
      </c>
      <c r="E613" s="3" t="n">
        <v>0.151254336514277</v>
      </c>
      <c r="F613" s="3" t="n">
        <v>0.148559364539249</v>
      </c>
      <c r="G613" s="3" t="n">
        <v>0.002695</v>
      </c>
    </row>
    <row r="614" customFormat="false" ht="12.75" hidden="false" customHeight="false" outlineLevel="0" collapsed="false">
      <c r="D614" s="3" t="n">
        <v>0.116983927728257</v>
      </c>
      <c r="E614" s="3" t="n">
        <v>0.151254336514277</v>
      </c>
      <c r="F614" s="3" t="n">
        <v>0.148559364539249</v>
      </c>
      <c r="G614" s="3" t="n">
        <v>0.002695</v>
      </c>
    </row>
    <row r="615" customFormat="false" ht="12.75" hidden="false" customHeight="false" outlineLevel="0" collapsed="false">
      <c r="D615" s="3" t="n">
        <v>0.0958198715855078</v>
      </c>
      <c r="E615" s="3" t="n">
        <v>0.151254336514277</v>
      </c>
      <c r="F615" s="3" t="n">
        <v>0.148559364539249</v>
      </c>
      <c r="G615" s="3" t="n">
        <v>0.002695</v>
      </c>
    </row>
    <row r="616" customFormat="false" ht="12.75" hidden="false" customHeight="false" outlineLevel="0" collapsed="false">
      <c r="D616" s="3" t="n">
        <v>0.0556847251106317</v>
      </c>
      <c r="E616" s="3" t="n">
        <v>0.151254336514277</v>
      </c>
      <c r="F616" s="3" t="n">
        <v>0.148564308443024</v>
      </c>
      <c r="G616" s="3" t="n">
        <v>0.00269</v>
      </c>
    </row>
    <row r="617" customFormat="false" ht="12.75" hidden="false" customHeight="false" outlineLevel="0" collapsed="false">
      <c r="D617" s="3" t="n">
        <v>0.0993828719267925</v>
      </c>
      <c r="E617" s="3" t="n">
        <v>0.151254336514277</v>
      </c>
      <c r="F617" s="3" t="n">
        <v>0.148549476731699</v>
      </c>
      <c r="G617" s="3" t="n">
        <v>0.002705</v>
      </c>
    </row>
    <row r="618" customFormat="false" ht="12.75" hidden="false" customHeight="false" outlineLevel="0" collapsed="false">
      <c r="D618" s="3" t="n">
        <v>0.151143329143001</v>
      </c>
      <c r="E618" s="3" t="n">
        <v>0.151254336514277</v>
      </c>
      <c r="F618" s="3" t="n">
        <v>0.1485692523468</v>
      </c>
      <c r="G618" s="3" t="n">
        <v>0.002685</v>
      </c>
    </row>
    <row r="619" customFormat="false" ht="12.75" hidden="false" customHeight="false" outlineLevel="0" collapsed="false">
      <c r="D619" s="3" t="n">
        <v>0.250077918140246</v>
      </c>
      <c r="E619" s="3" t="n">
        <v>0.151254336514277</v>
      </c>
      <c r="F619" s="3" t="n">
        <v>0.148831279246882</v>
      </c>
      <c r="H619" s="3" t="n">
        <v>0.002423</v>
      </c>
    </row>
    <row r="620" customFormat="false" ht="12.75" hidden="false" customHeight="false" outlineLevel="0" collapsed="false">
      <c r="D620" s="3" t="n">
        <v>0.390618371699685</v>
      </c>
      <c r="E620" s="3" t="n">
        <v>0.151254336514277</v>
      </c>
      <c r="F620" s="3" t="n">
        <v>0.148831279246882</v>
      </c>
      <c r="H620" s="3" t="n">
        <v>0.002423</v>
      </c>
    </row>
    <row r="621" customFormat="false" ht="12.75" hidden="false" customHeight="false" outlineLevel="0" collapsed="false">
      <c r="D621" s="3" t="n">
        <v>0.203201451625899</v>
      </c>
      <c r="E621" s="3" t="n">
        <v>0.151254336514277</v>
      </c>
      <c r="F621" s="3" t="n">
        <v>0.148831279246882</v>
      </c>
      <c r="H621" s="3" t="n">
        <v>0.002423</v>
      </c>
    </row>
    <row r="622" customFormat="false" ht="12.75" hidden="false" customHeight="false" outlineLevel="0" collapsed="false">
      <c r="D622" s="3" t="n">
        <v>0.302598848133221</v>
      </c>
      <c r="E622" s="3" t="n">
        <v>0.151254336514277</v>
      </c>
      <c r="F622" s="3" t="n">
        <v>0.148836223150657</v>
      </c>
      <c r="H622" s="3" t="n">
        <v>0.002418</v>
      </c>
    </row>
    <row r="623" customFormat="false" ht="12.75" hidden="false" customHeight="false" outlineLevel="0" collapsed="false">
      <c r="D623" s="3" t="n">
        <v>0.324945118218966</v>
      </c>
      <c r="E623" s="3" t="n">
        <v>0.151254336514277</v>
      </c>
      <c r="F623" s="3" t="n">
        <v>0.148836223150657</v>
      </c>
      <c r="H623" s="3" t="n">
        <v>0.002418</v>
      </c>
    </row>
    <row r="624" customFormat="false" ht="12.75" hidden="false" customHeight="false" outlineLevel="0" collapsed="false">
      <c r="D624" s="3" t="n">
        <v>0.407905280327463</v>
      </c>
      <c r="E624" s="3" t="n">
        <v>0.151254336514277</v>
      </c>
      <c r="F624" s="3" t="n">
        <v>0.148846110958207</v>
      </c>
      <c r="H624" s="3" t="n">
        <v>0.002408</v>
      </c>
    </row>
    <row r="625" customFormat="false" ht="12.75" hidden="false" customHeight="false" outlineLevel="0" collapsed="false">
      <c r="D625" s="3" t="n">
        <v>0.210344152931129</v>
      </c>
      <c r="E625" s="3" t="n">
        <v>0.151254336514277</v>
      </c>
      <c r="F625" s="3" t="n">
        <v>0.148846110958207</v>
      </c>
      <c r="H625" s="3" t="n">
        <v>0.002408</v>
      </c>
    </row>
    <row r="626" customFormat="false" ht="12.75" hidden="false" customHeight="false" outlineLevel="0" collapsed="false">
      <c r="D626" s="3" t="n">
        <v>0.191345901960769</v>
      </c>
      <c r="E626" s="3" t="n">
        <v>0.151254336514277</v>
      </c>
      <c r="F626" s="3" t="n">
        <v>0.148851054861983</v>
      </c>
      <c r="H626" s="3" t="n">
        <v>0.002403</v>
      </c>
    </row>
    <row r="627" customFormat="false" ht="12.75" hidden="false" customHeight="false" outlineLevel="0" collapsed="false">
      <c r="D627" s="3" t="n">
        <v>0.317880408344086</v>
      </c>
      <c r="E627" s="3" t="n">
        <v>0.151254336514277</v>
      </c>
      <c r="F627" s="3" t="n">
        <v>0.148841167054432</v>
      </c>
      <c r="H627" s="3" t="n">
        <v>0.002413</v>
      </c>
    </row>
    <row r="628" customFormat="false" ht="12.75" hidden="false" customHeight="false" outlineLevel="0" collapsed="false">
      <c r="D628" s="3" t="n">
        <v>0.492530222730572</v>
      </c>
      <c r="E628" s="3" t="n">
        <v>0.151254336514277</v>
      </c>
      <c r="F628" s="3" t="n">
        <v>0.148855998765758</v>
      </c>
      <c r="H628" s="3" t="n">
        <v>0.002398</v>
      </c>
      <c r="I628" s="6" t="n">
        <f aca="false">MAX(G609:G618)-MIN(G609:G618)</f>
        <v>2.50000000000003E-005</v>
      </c>
      <c r="J628" s="6" t="n">
        <f aca="false">MAX(H619:H628)-MIN(H619:H628)</f>
        <v>2.49999999999999E-005</v>
      </c>
      <c r="K628" s="6" t="n">
        <f aca="false">MAX(G609:G618,H619:H628)-MIN(G609:G618,H619:H628)</f>
        <v>0.000312</v>
      </c>
    </row>
    <row r="629" customFormat="false" ht="12.75" hidden="false" customHeight="false" outlineLevel="0" collapsed="false">
      <c r="D629" s="3" t="n">
        <v>0.0235339628714827</v>
      </c>
      <c r="E629" s="3" t="n">
        <v>0.0729040172249079</v>
      </c>
      <c r="F629" s="3" t="n">
        <v>0.0718497535641422</v>
      </c>
      <c r="G629" s="3" t="n">
        <v>0.001054</v>
      </c>
    </row>
    <row r="630" customFormat="false" ht="12.75" hidden="false" customHeight="false" outlineLevel="0" collapsed="false">
      <c r="D630" s="3" t="n">
        <v>0.0505489358522982</v>
      </c>
      <c r="E630" s="3" t="n">
        <v>0.0729040172249079</v>
      </c>
      <c r="F630" s="3" t="n">
        <v>0.0718695291792428</v>
      </c>
      <c r="G630" s="3" t="n">
        <v>0.001034</v>
      </c>
    </row>
    <row r="631" customFormat="false" ht="12.75" hidden="false" customHeight="false" outlineLevel="0" collapsed="false">
      <c r="D631" s="3" t="n">
        <v>0.00470565755110204</v>
      </c>
      <c r="E631" s="3" t="n">
        <v>0.0729040172249079</v>
      </c>
      <c r="F631" s="3" t="n">
        <v>0.0718695291792428</v>
      </c>
      <c r="G631" s="3" t="n">
        <v>0.001034</v>
      </c>
    </row>
    <row r="632" customFormat="false" ht="12.75" hidden="false" customHeight="false" outlineLevel="0" collapsed="false">
      <c r="D632" s="3" t="n">
        <v>0.0685260780668367</v>
      </c>
      <c r="E632" s="3" t="n">
        <v>0.0729040172249079</v>
      </c>
      <c r="F632" s="3" t="n">
        <v>0.0718794169867931</v>
      </c>
      <c r="G632" s="3" t="n">
        <v>0.001025</v>
      </c>
    </row>
    <row r="633" customFormat="false" ht="12.75" hidden="false" customHeight="false" outlineLevel="0" collapsed="false">
      <c r="D633" s="3" t="n">
        <v>0.00250653707550305</v>
      </c>
      <c r="E633" s="3" t="n">
        <v>0.0729040172249079</v>
      </c>
      <c r="F633" s="3" t="n">
        <v>0.0718744730830179</v>
      </c>
      <c r="G633" s="3" t="n">
        <v>0.00103</v>
      </c>
    </row>
    <row r="634" customFormat="false" ht="12.75" hidden="false" customHeight="false" outlineLevel="0" collapsed="false">
      <c r="D634" s="3" t="n">
        <v>0.03839554898006</v>
      </c>
      <c r="E634" s="3" t="n">
        <v>0.0729040172249079</v>
      </c>
      <c r="F634" s="3" t="n">
        <v>0.0718744730830179</v>
      </c>
      <c r="G634" s="3" t="n">
        <v>0.00103</v>
      </c>
    </row>
    <row r="635" customFormat="false" ht="12.75" hidden="false" customHeight="false" outlineLevel="0" collapsed="false">
      <c r="D635" s="3" t="n">
        <v>0.0663867635798514</v>
      </c>
      <c r="E635" s="3" t="n">
        <v>0.0729040172249079</v>
      </c>
      <c r="F635" s="3" t="n">
        <v>0.0718695291792428</v>
      </c>
      <c r="G635" s="3" t="n">
        <v>0.001034</v>
      </c>
    </row>
    <row r="636" customFormat="false" ht="12.75" hidden="false" customHeight="false" outlineLevel="0" collapsed="false">
      <c r="D636" s="3" t="n">
        <v>0.0447579797254348</v>
      </c>
      <c r="E636" s="3" t="n">
        <v>0.0729040172249079</v>
      </c>
      <c r="F636" s="3" t="n">
        <v>0.0718794169867931</v>
      </c>
      <c r="G636" s="3" t="n">
        <v>0.001025</v>
      </c>
    </row>
    <row r="637" customFormat="false" ht="12.75" hidden="false" customHeight="false" outlineLevel="0" collapsed="false">
      <c r="D637" s="3" t="n">
        <v>0.0456352805208441</v>
      </c>
      <c r="E637" s="3" t="n">
        <v>0.0729040172249079</v>
      </c>
      <c r="F637" s="3" t="n">
        <v>0.0718794169867931</v>
      </c>
      <c r="G637" s="3" t="n">
        <v>0.001025</v>
      </c>
    </row>
    <row r="638" customFormat="false" ht="12.75" hidden="false" customHeight="false" outlineLevel="0" collapsed="false">
      <c r="D638" s="3" t="n">
        <v>0.0117619776868575</v>
      </c>
      <c r="E638" s="3" t="n">
        <v>0.0729040172249079</v>
      </c>
      <c r="F638" s="3" t="n">
        <v>0.0718843608905682</v>
      </c>
      <c r="G638" s="3" t="n">
        <v>0.00102</v>
      </c>
    </row>
    <row r="639" customFormat="false" ht="12.75" hidden="false" customHeight="false" outlineLevel="0" collapsed="false">
      <c r="D639" s="3" t="n">
        <v>0.0849928050204519</v>
      </c>
      <c r="E639" s="3" t="n">
        <v>0.0729040172249079</v>
      </c>
      <c r="F639" s="3" t="n">
        <v>0.0720821170415739</v>
      </c>
      <c r="H639" s="3" t="n">
        <v>0.000822</v>
      </c>
    </row>
    <row r="640" customFormat="false" ht="12.75" hidden="false" customHeight="false" outlineLevel="0" collapsed="false">
      <c r="D640" s="3" t="n">
        <v>0.263235505779501</v>
      </c>
      <c r="E640" s="3" t="n">
        <v>0.0729040172249079</v>
      </c>
      <c r="F640" s="3" t="n">
        <v>0.0721117804642247</v>
      </c>
      <c r="H640" s="3" t="n">
        <v>0.000792</v>
      </c>
    </row>
    <row r="641" customFormat="false" ht="12.75" hidden="false" customHeight="false" outlineLevel="0" collapsed="false">
      <c r="D641" s="3" t="n">
        <v>0.425842617071857</v>
      </c>
      <c r="E641" s="3" t="n">
        <v>0.0729040172249079</v>
      </c>
      <c r="F641" s="3" t="n">
        <v>0.072121668271775</v>
      </c>
      <c r="H641" s="3" t="n">
        <v>0.000782</v>
      </c>
    </row>
    <row r="642" customFormat="false" ht="12.75" hidden="false" customHeight="false" outlineLevel="0" collapsed="false">
      <c r="D642" s="3" t="n">
        <v>0.381874846854012</v>
      </c>
      <c r="E642" s="3" t="n">
        <v>0.0729040172249079</v>
      </c>
      <c r="F642" s="3" t="n">
        <v>0.072121668271775</v>
      </c>
      <c r="H642" s="3" t="n">
        <v>0.000782</v>
      </c>
    </row>
    <row r="643" customFormat="false" ht="12.75" hidden="false" customHeight="false" outlineLevel="0" collapsed="false">
      <c r="D643" s="3" t="n">
        <v>0.116481383928512</v>
      </c>
      <c r="E643" s="3" t="n">
        <v>0.0729040172249079</v>
      </c>
      <c r="F643" s="3" t="n">
        <v>0.0721266121755502</v>
      </c>
      <c r="H643" s="3" t="n">
        <v>0.000777</v>
      </c>
    </row>
    <row r="644" customFormat="false" ht="12.75" hidden="false" customHeight="false" outlineLevel="0" collapsed="false">
      <c r="D644" s="3" t="n">
        <v>0.15594449429639</v>
      </c>
      <c r="E644" s="3" t="n">
        <v>0.0729040172249079</v>
      </c>
      <c r="F644" s="3" t="n">
        <v>0.072121668271775</v>
      </c>
      <c r="H644" s="3" t="n">
        <v>0.000782</v>
      </c>
    </row>
    <row r="645" customFormat="false" ht="12.75" hidden="false" customHeight="false" outlineLevel="0" collapsed="false">
      <c r="D645" s="3" t="n">
        <v>0.465872418404168</v>
      </c>
      <c r="E645" s="3" t="n">
        <v>0.0729040172249079</v>
      </c>
      <c r="F645" s="3" t="n">
        <v>0.0721068365604496</v>
      </c>
      <c r="H645" s="3" t="n">
        <v>0.000797</v>
      </c>
    </row>
    <row r="646" customFormat="false" ht="12.75" hidden="false" customHeight="false" outlineLevel="0" collapsed="false">
      <c r="D646" s="3" t="n">
        <v>0.359904008289237</v>
      </c>
      <c r="E646" s="3" t="n">
        <v>0.0729040172249079</v>
      </c>
      <c r="F646" s="3" t="n">
        <v>0.0721068365604496</v>
      </c>
      <c r="H646" s="3" t="n">
        <v>0.000797</v>
      </c>
    </row>
    <row r="647" customFormat="false" ht="12.75" hidden="false" customHeight="false" outlineLevel="0" collapsed="false">
      <c r="D647" s="3" t="n">
        <v>0.421903298982733</v>
      </c>
      <c r="E647" s="3" t="n">
        <v>0.0729040172249079</v>
      </c>
      <c r="F647" s="3" t="n">
        <v>0.0721167243679999</v>
      </c>
      <c r="H647" s="3" t="n">
        <v>0.000787</v>
      </c>
    </row>
    <row r="648" customFormat="false" ht="12.75" hidden="false" customHeight="false" outlineLevel="0" collapsed="false">
      <c r="D648" s="3" t="n">
        <v>0.336291876285678</v>
      </c>
      <c r="E648" s="3" t="n">
        <v>0.0729040172249079</v>
      </c>
      <c r="F648" s="3" t="n">
        <v>0.0721068365604496</v>
      </c>
      <c r="H648" s="3" t="n">
        <v>0.000797</v>
      </c>
      <c r="I648" s="6" t="n">
        <f aca="false">MAX(G629:G638)-MIN(G629:G638)</f>
        <v>3.4E-005</v>
      </c>
      <c r="J648" s="6" t="n">
        <f aca="false">MAX(H639:H648)-MIN(H639:H648)</f>
        <v>4.5E-005</v>
      </c>
      <c r="K648" s="6" t="n">
        <f aca="false">MAX(G629:G638,H639:H648)-MIN(G629:G638,H639:H648)</f>
        <v>0.000277</v>
      </c>
    </row>
    <row r="649" customFormat="false" ht="12.75" hidden="false" customHeight="false" outlineLevel="0" collapsed="false">
      <c r="D649" s="3" t="n">
        <v>0.0440598009962408</v>
      </c>
      <c r="E649" s="3" t="n">
        <v>0.100207708208123</v>
      </c>
      <c r="F649" s="3" t="n">
        <v>0.0985418900461352</v>
      </c>
      <c r="G649" s="3" t="n">
        <v>0.001666</v>
      </c>
    </row>
    <row r="650" customFormat="false" ht="12.75" hidden="false" customHeight="false" outlineLevel="0" collapsed="false">
      <c r="D650" s="3" t="n">
        <v>0.0940077578768334</v>
      </c>
      <c r="E650" s="3" t="n">
        <v>0.100207708208123</v>
      </c>
      <c r="F650" s="3" t="n">
        <v>0.0985320022385849</v>
      </c>
      <c r="G650" s="3" t="n">
        <v>0.001676</v>
      </c>
    </row>
    <row r="651" customFormat="false" ht="12.75" hidden="false" customHeight="false" outlineLevel="0" collapsed="false">
      <c r="D651" s="3" t="n">
        <v>0.0232034510273882</v>
      </c>
      <c r="E651" s="3" t="n">
        <v>0.100207708208123</v>
      </c>
      <c r="F651" s="3" t="n">
        <v>0.0985468339499103</v>
      </c>
      <c r="G651" s="3" t="n">
        <v>0.001661</v>
      </c>
    </row>
    <row r="652" customFormat="false" ht="12.75" hidden="false" customHeight="false" outlineLevel="0" collapsed="false">
      <c r="D652" s="3" t="n">
        <v>0.0673904795918109</v>
      </c>
      <c r="E652" s="3" t="n">
        <v>0.100207708208123</v>
      </c>
      <c r="F652" s="3" t="n">
        <v>0.0985468339499103</v>
      </c>
      <c r="G652" s="3" t="n">
        <v>0.001661</v>
      </c>
    </row>
    <row r="653" customFormat="false" ht="12.75" hidden="false" customHeight="false" outlineLevel="0" collapsed="false">
      <c r="D653" s="3" t="n">
        <v>0.0324132552547811</v>
      </c>
      <c r="E653" s="3" t="n">
        <v>0.100207708208123</v>
      </c>
      <c r="F653" s="3" t="n">
        <v>0.0985517778536854</v>
      </c>
      <c r="G653" s="3" t="n">
        <v>0.001656</v>
      </c>
    </row>
    <row r="654" customFormat="false" ht="12.75" hidden="false" customHeight="false" outlineLevel="0" collapsed="false">
      <c r="D654" s="3" t="n">
        <v>0.0637977059024256</v>
      </c>
      <c r="E654" s="3" t="n">
        <v>0.100207708208123</v>
      </c>
      <c r="F654" s="3" t="n">
        <v>0.0985418900461352</v>
      </c>
      <c r="G654" s="3" t="n">
        <v>0.001666</v>
      </c>
    </row>
    <row r="655" customFormat="false" ht="12.75" hidden="false" customHeight="false" outlineLevel="0" collapsed="false">
      <c r="D655" s="3" t="n">
        <v>0.0337114769746342</v>
      </c>
      <c r="E655" s="3" t="n">
        <v>0.100207708208123</v>
      </c>
      <c r="F655" s="3" t="n">
        <v>0.0985567217574606</v>
      </c>
      <c r="G655" s="3" t="n">
        <v>0.001651</v>
      </c>
    </row>
    <row r="656" customFormat="false" ht="12.75" hidden="false" customHeight="false" outlineLevel="0" collapsed="false">
      <c r="D656" s="3" t="n">
        <v>0.000661594105666231</v>
      </c>
      <c r="E656" s="3" t="n">
        <v>0.100207708208123</v>
      </c>
      <c r="F656" s="3" t="n">
        <v>0.0985666095650109</v>
      </c>
      <c r="G656" s="3" t="n">
        <v>0.001641</v>
      </c>
    </row>
    <row r="657" customFormat="false" ht="12.75" hidden="false" customHeight="false" outlineLevel="0" collapsed="false">
      <c r="D657" s="3" t="n">
        <v>0.0626431370740959</v>
      </c>
      <c r="E657" s="3" t="n">
        <v>0.100207708208123</v>
      </c>
      <c r="F657" s="3" t="n">
        <v>0.0985616656612357</v>
      </c>
      <c r="G657" s="3" t="n">
        <v>0.001646</v>
      </c>
    </row>
    <row r="658" customFormat="false" ht="12.75" hidden="false" customHeight="false" outlineLevel="0" collapsed="false">
      <c r="D658" s="3" t="n">
        <v>0.00699177037325332</v>
      </c>
      <c r="E658" s="3" t="n">
        <v>0.100207708208123</v>
      </c>
      <c r="F658" s="3" t="n">
        <v>0.098571553468786</v>
      </c>
      <c r="G658" s="3" t="n">
        <v>0.001636</v>
      </c>
    </row>
    <row r="659" customFormat="false" ht="12.75" hidden="false" customHeight="false" outlineLevel="0" collapsed="false">
      <c r="D659" s="3" t="n">
        <v>0.209212967725024</v>
      </c>
      <c r="E659" s="3" t="n">
        <v>0.100207708208123</v>
      </c>
      <c r="F659" s="3" t="n">
        <v>0.0989621218670223</v>
      </c>
      <c r="H659" s="3" t="n">
        <v>0.001246</v>
      </c>
    </row>
    <row r="660" customFormat="false" ht="12.75" hidden="false" customHeight="false" outlineLevel="0" collapsed="false">
      <c r="D660" s="3" t="n">
        <v>0.396487263987637</v>
      </c>
      <c r="E660" s="3" t="n">
        <v>0.100207708208123</v>
      </c>
      <c r="F660" s="3" t="n">
        <v>0.0989423462519217</v>
      </c>
      <c r="H660" s="3" t="n">
        <v>0.001265</v>
      </c>
    </row>
    <row r="661" customFormat="false" ht="12.75" hidden="false" customHeight="false" outlineLevel="0" collapsed="false">
      <c r="D661" s="3" t="n">
        <v>0.117010042259433</v>
      </c>
      <c r="E661" s="3" t="n">
        <v>0.100207708208123</v>
      </c>
      <c r="F661" s="3" t="n">
        <v>0.0989472901556968</v>
      </c>
      <c r="H661" s="3" t="n">
        <v>0.00126</v>
      </c>
    </row>
    <row r="662" customFormat="false" ht="12.75" hidden="false" customHeight="false" outlineLevel="0" collapsed="false">
      <c r="D662" s="3" t="n">
        <v>0.183365028554243</v>
      </c>
      <c r="E662" s="3" t="n">
        <v>0.100207708208123</v>
      </c>
      <c r="F662" s="3" t="n">
        <v>0.0989472901556968</v>
      </c>
      <c r="H662" s="3" t="n">
        <v>0.00126</v>
      </c>
    </row>
    <row r="663" customFormat="false" ht="12.75" hidden="false" customHeight="false" outlineLevel="0" collapsed="false">
      <c r="D663" s="3" t="n">
        <v>0.476495597304407</v>
      </c>
      <c r="E663" s="3" t="n">
        <v>0.100207708208123</v>
      </c>
      <c r="F663" s="3" t="n">
        <v>0.0989225706368211</v>
      </c>
      <c r="H663" s="3" t="n">
        <v>0.001285</v>
      </c>
    </row>
    <row r="664" customFormat="false" ht="12.75" hidden="false" customHeight="false" outlineLevel="0" collapsed="false">
      <c r="D664" s="3" t="n">
        <v>0.394313750919554</v>
      </c>
      <c r="E664" s="3" t="n">
        <v>0.100207708208123</v>
      </c>
      <c r="F664" s="3" t="n">
        <v>0.0989225706368211</v>
      </c>
      <c r="H664" s="3" t="n">
        <v>0.001285</v>
      </c>
    </row>
    <row r="665" customFormat="false" ht="12.75" hidden="false" customHeight="false" outlineLevel="0" collapsed="false">
      <c r="D665" s="3" t="n">
        <v>0.223184864090208</v>
      </c>
      <c r="E665" s="3" t="n">
        <v>0.100207708208123</v>
      </c>
      <c r="F665" s="3" t="n">
        <v>0.0989423462519217</v>
      </c>
      <c r="H665" s="3" t="n">
        <v>0.001265</v>
      </c>
    </row>
    <row r="666" customFormat="false" ht="12.75" hidden="false" customHeight="false" outlineLevel="0" collapsed="false">
      <c r="D666" s="3" t="n">
        <v>0.465401582651557</v>
      </c>
      <c r="E666" s="3" t="n">
        <v>0.100207708208123</v>
      </c>
      <c r="F666" s="3" t="n">
        <v>0.0989423462519217</v>
      </c>
      <c r="H666" s="3" t="n">
        <v>0.001265</v>
      </c>
    </row>
    <row r="667" customFormat="false" ht="12.75" hidden="false" customHeight="false" outlineLevel="0" collapsed="false">
      <c r="D667" s="3" t="n">
        <v>0.327380285880272</v>
      </c>
      <c r="E667" s="3" t="n">
        <v>0.100207708208123</v>
      </c>
      <c r="F667" s="3" t="n">
        <v>0.0989472901556968</v>
      </c>
      <c r="H667" s="3" t="n">
        <v>0.00126</v>
      </c>
    </row>
    <row r="668" customFormat="false" ht="12.75" hidden="false" customHeight="false" outlineLevel="0" collapsed="false">
      <c r="D668" s="3" t="n">
        <v>0.449777271141511</v>
      </c>
      <c r="E668" s="3" t="n">
        <v>0.100207708208123</v>
      </c>
      <c r="F668" s="3" t="n">
        <v>0.0989472901556968</v>
      </c>
      <c r="H668" s="3" t="n">
        <v>0.00126</v>
      </c>
      <c r="I668" s="6" t="n">
        <f aca="false">MAX(G649:G658)-MIN(G649:G658)</f>
        <v>3.99999999999999E-005</v>
      </c>
      <c r="J668" s="6" t="n">
        <f aca="false">MAX(H659:H668)-MIN(H659:H668)</f>
        <v>3.9E-005</v>
      </c>
      <c r="K668" s="6" t="n">
        <f aca="false">MAX(G649:G658,H659:H668)-MIN(G649:G658,H659:H668)</f>
        <v>0.00043</v>
      </c>
    </row>
    <row r="669" customFormat="false" ht="12.75" hidden="false" customHeight="false" outlineLevel="0" collapsed="false">
      <c r="D669" s="3" t="n">
        <v>0.0109996228263953</v>
      </c>
      <c r="E669" s="3" t="n">
        <v>0.0410411131749861</v>
      </c>
      <c r="F669" s="3" t="n">
        <v>0.0405696743788172</v>
      </c>
      <c r="G669" s="3" t="n">
        <v>0.000471</v>
      </c>
    </row>
    <row r="670" customFormat="false" ht="12.75" hidden="false" customHeight="false" outlineLevel="0" collapsed="false">
      <c r="D670" s="3" t="n">
        <v>0.0295765308808052</v>
      </c>
      <c r="E670" s="3" t="n">
        <v>0.0410411131749861</v>
      </c>
      <c r="F670" s="3" t="n">
        <v>0.0405746182825924</v>
      </c>
      <c r="G670" s="3" t="n">
        <v>0.000466</v>
      </c>
    </row>
    <row r="671" customFormat="false" ht="12.75" hidden="false" customHeight="false" outlineLevel="0" collapsed="false">
      <c r="D671" s="3" t="n">
        <v>0.000776532287904883</v>
      </c>
      <c r="E671" s="3" t="n">
        <v>0.0410411131749861</v>
      </c>
      <c r="F671" s="3" t="n">
        <v>0.0405845060901427</v>
      </c>
      <c r="G671" s="3" t="n">
        <v>0.000457</v>
      </c>
    </row>
    <row r="672" customFormat="false" ht="12.75" hidden="false" customHeight="false" outlineLevel="0" collapsed="false">
      <c r="D672" s="3" t="n">
        <v>0.00381928178218134</v>
      </c>
      <c r="E672" s="3" t="n">
        <v>0.0410411131749861</v>
      </c>
      <c r="F672" s="3" t="n">
        <v>0.0405845060901427</v>
      </c>
      <c r="G672" s="3" t="n">
        <v>0.000457</v>
      </c>
    </row>
    <row r="673" customFormat="false" ht="12.75" hidden="false" customHeight="false" outlineLevel="0" collapsed="false">
      <c r="D673" s="3" t="n">
        <v>0.00621130182301902</v>
      </c>
      <c r="E673" s="3" t="n">
        <v>0.0410411131749861</v>
      </c>
      <c r="F673" s="3" t="n">
        <v>0.0405845060901427</v>
      </c>
      <c r="G673" s="3" t="n">
        <v>0.000457</v>
      </c>
    </row>
    <row r="674" customFormat="false" ht="12.75" hidden="false" customHeight="false" outlineLevel="0" collapsed="false">
      <c r="D674" s="3" t="n">
        <v>0.0234710363185473</v>
      </c>
      <c r="E674" s="3" t="n">
        <v>0.0410411131749861</v>
      </c>
      <c r="F674" s="3" t="n">
        <v>0.0405845060901427</v>
      </c>
      <c r="G674" s="3" t="n">
        <v>0.000457</v>
      </c>
    </row>
    <row r="675" customFormat="false" ht="12.75" hidden="false" customHeight="false" outlineLevel="0" collapsed="false">
      <c r="D675" s="3" t="n">
        <v>0.0086824406356135</v>
      </c>
      <c r="E675" s="3" t="n">
        <v>0.0410411131749861</v>
      </c>
      <c r="F675" s="3" t="n">
        <v>0.040594393897693</v>
      </c>
      <c r="G675" s="3" t="n">
        <v>0.000447</v>
      </c>
    </row>
    <row r="676" customFormat="false" ht="12.75" hidden="false" customHeight="false" outlineLevel="0" collapsed="false">
      <c r="D676" s="3" t="n">
        <v>0.0215935610499972</v>
      </c>
      <c r="E676" s="3" t="n">
        <v>0.0410411131749861</v>
      </c>
      <c r="F676" s="3" t="n">
        <v>0.0405993378014681</v>
      </c>
      <c r="G676" s="3" t="n">
        <v>0.000442</v>
      </c>
    </row>
    <row r="677" customFormat="false" ht="12.75" hidden="false" customHeight="false" outlineLevel="0" collapsed="false">
      <c r="D677" s="3" t="n">
        <v>0.00283718208043695</v>
      </c>
      <c r="E677" s="3" t="n">
        <v>0.0410411131749861</v>
      </c>
      <c r="F677" s="3" t="n">
        <v>0.0406092256090184</v>
      </c>
      <c r="G677" s="3" t="n">
        <v>0.000432</v>
      </c>
    </row>
    <row r="678" customFormat="false" ht="12.75" hidden="false" customHeight="false" outlineLevel="0" collapsed="false">
      <c r="D678" s="3" t="n">
        <v>0.0171308591824014</v>
      </c>
      <c r="E678" s="3" t="n">
        <v>0.0410411131749861</v>
      </c>
      <c r="F678" s="3" t="n">
        <v>0.0406042817052432</v>
      </c>
      <c r="G678" s="3" t="n">
        <v>0.000437</v>
      </c>
    </row>
    <row r="679" customFormat="false" ht="12.75" hidden="false" customHeight="false" outlineLevel="0" collapsed="false">
      <c r="D679" s="3" t="n">
        <v>0.0999592371145066</v>
      </c>
      <c r="E679" s="3" t="n">
        <v>0.0410411131749861</v>
      </c>
      <c r="F679" s="3" t="n">
        <v>0.0409404671619529</v>
      </c>
      <c r="H679" s="3" t="n">
        <v>0.000101</v>
      </c>
    </row>
    <row r="680" customFormat="false" ht="12.75" hidden="false" customHeight="false" outlineLevel="0" collapsed="false">
      <c r="D680" s="3" t="n">
        <v>0.346511345345811</v>
      </c>
      <c r="E680" s="3" t="n">
        <v>0.0410411131749861</v>
      </c>
      <c r="F680" s="3" t="n">
        <v>0.0409157476430772</v>
      </c>
      <c r="H680" s="3" t="n">
        <v>0.000125</v>
      </c>
    </row>
    <row r="681" customFormat="false" ht="12.75" hidden="false" customHeight="false" outlineLevel="0" collapsed="false">
      <c r="D681" s="3" t="n">
        <v>0.147129966351989</v>
      </c>
      <c r="E681" s="3" t="n">
        <v>0.0410411131749861</v>
      </c>
      <c r="F681" s="3" t="n">
        <v>0.0409305793544026</v>
      </c>
      <c r="H681" s="3" t="n">
        <v>0.000111</v>
      </c>
    </row>
    <row r="682" customFormat="false" ht="12.75" hidden="false" customHeight="false" outlineLevel="0" collapsed="false">
      <c r="D682" s="3" t="n">
        <v>0.243152031384778</v>
      </c>
      <c r="E682" s="3" t="n">
        <v>0.0410411131749861</v>
      </c>
      <c r="F682" s="3" t="n">
        <v>0.0409256354506275</v>
      </c>
      <c r="H682" s="3" t="n">
        <v>0.000115</v>
      </c>
    </row>
    <row r="683" customFormat="false" ht="12.75" hidden="false" customHeight="false" outlineLevel="0" collapsed="false">
      <c r="D683" s="3" t="n">
        <v>0.400118659552723</v>
      </c>
      <c r="E683" s="3" t="n">
        <v>0.0410411131749861</v>
      </c>
      <c r="F683" s="3" t="n">
        <v>0.0409256354506275</v>
      </c>
      <c r="H683" s="3" t="n">
        <v>0.000115</v>
      </c>
    </row>
    <row r="684" customFormat="false" ht="12.75" hidden="false" customHeight="false" outlineLevel="0" collapsed="false">
      <c r="D684" s="3" t="n">
        <v>0.40125554126407</v>
      </c>
      <c r="E684" s="3" t="n">
        <v>0.0410411131749861</v>
      </c>
      <c r="F684" s="3" t="n">
        <v>0.0409305793544026</v>
      </c>
      <c r="H684" s="3" t="n">
        <v>0.000111</v>
      </c>
    </row>
    <row r="685" customFormat="false" ht="12.75" hidden="false" customHeight="false" outlineLevel="0" collapsed="false">
      <c r="D685" s="3" t="n">
        <v>0.444653598067337</v>
      </c>
      <c r="E685" s="3" t="n">
        <v>0.0410411131749861</v>
      </c>
      <c r="F685" s="3" t="n">
        <v>0.0409305793544026</v>
      </c>
      <c r="H685" s="3" t="n">
        <v>0.000111</v>
      </c>
    </row>
    <row r="686" customFormat="false" ht="12.75" hidden="false" customHeight="false" outlineLevel="0" collapsed="false">
      <c r="D686" s="3" t="n">
        <v>0.374826125847182</v>
      </c>
      <c r="E686" s="3" t="n">
        <v>0.0410411131749861</v>
      </c>
      <c r="F686" s="3" t="n">
        <v>0.0409256354506275</v>
      </c>
      <c r="H686" s="3" t="n">
        <v>0.000115</v>
      </c>
    </row>
    <row r="687" customFormat="false" ht="12.75" hidden="false" customHeight="false" outlineLevel="0" collapsed="false">
      <c r="D687" s="3" t="n">
        <v>0.259785016509018</v>
      </c>
      <c r="E687" s="3" t="n">
        <v>0.0410411131749861</v>
      </c>
      <c r="F687" s="3" t="n">
        <v>0.0409404671619529</v>
      </c>
      <c r="H687" s="3" t="n">
        <v>0.000101</v>
      </c>
    </row>
    <row r="688" customFormat="false" ht="12.75" hidden="false" customHeight="false" outlineLevel="0" collapsed="false">
      <c r="D688" s="3" t="n">
        <v>0.172929294508417</v>
      </c>
      <c r="E688" s="3" t="n">
        <v>0.0410411131749861</v>
      </c>
      <c r="F688" s="3" t="n">
        <v>0.040945411065728</v>
      </c>
      <c r="H688" s="3" t="n">
        <v>9.6E-005</v>
      </c>
      <c r="I688" s="6" t="n">
        <f aca="false">MAX(G669:G678)-MIN(G669:G678)</f>
        <v>3.9E-005</v>
      </c>
      <c r="J688" s="6" t="n">
        <f aca="false">MAX(H679:H688)-MIN(H679:H688)</f>
        <v>2.9E-005</v>
      </c>
      <c r="K688" s="6" t="n">
        <f aca="false">MAX(G669:G678,H679:H688)-MIN(G669:G678,H679:H688)</f>
        <v>0.000375</v>
      </c>
    </row>
    <row r="689" customFormat="false" ht="12.75" hidden="false" customHeight="false" outlineLevel="0" collapsed="false">
      <c r="D689" s="3" t="n">
        <v>0.231094090442975</v>
      </c>
      <c r="E689" s="3" t="n">
        <v>0.433134539589053</v>
      </c>
      <c r="F689" s="3" t="n">
        <v>0.428488140191578</v>
      </c>
      <c r="G689" s="3" t="n">
        <v>0.004646</v>
      </c>
    </row>
    <row r="690" customFormat="false" ht="12.75" hidden="false" customHeight="false" outlineLevel="0" collapsed="false">
      <c r="D690" s="3" t="n">
        <v>0.00315096996375224</v>
      </c>
      <c r="E690" s="3" t="n">
        <v>0.433134539589053</v>
      </c>
      <c r="F690" s="3" t="n">
        <v>0.428483196287803</v>
      </c>
      <c r="G690" s="3" t="n">
        <v>0.004651</v>
      </c>
    </row>
    <row r="691" customFormat="false" ht="12.75" hidden="false" customHeight="false" outlineLevel="0" collapsed="false">
      <c r="D691" s="3" t="n">
        <v>0.0420106437577369</v>
      </c>
      <c r="E691" s="3" t="n">
        <v>0.433134539589053</v>
      </c>
      <c r="F691" s="3" t="n">
        <v>0.428483196287803</v>
      </c>
      <c r="G691" s="3" t="n">
        <v>0.004651</v>
      </c>
    </row>
    <row r="692" customFormat="false" ht="12.75" hidden="false" customHeight="false" outlineLevel="0" collapsed="false">
      <c r="D692" s="3" t="n">
        <v>0.209015253123572</v>
      </c>
      <c r="E692" s="3" t="n">
        <v>0.433134539589053</v>
      </c>
      <c r="F692" s="3" t="n">
        <v>0.428478252384028</v>
      </c>
      <c r="G692" s="3" t="n">
        <v>0.004656</v>
      </c>
    </row>
    <row r="693" customFormat="false" ht="12.75" hidden="false" customHeight="false" outlineLevel="0" collapsed="false">
      <c r="D693" s="3" t="n">
        <v>0.34615051262007</v>
      </c>
      <c r="E693" s="3" t="n">
        <v>0.433134539589053</v>
      </c>
      <c r="F693" s="3" t="n">
        <v>0.428463420672702</v>
      </c>
      <c r="G693" s="3" t="n">
        <v>0.004671</v>
      </c>
    </row>
    <row r="694" customFormat="false" ht="12.75" hidden="false" customHeight="false" outlineLevel="0" collapsed="false">
      <c r="D694" s="3" t="n">
        <v>0.0506156256722505</v>
      </c>
      <c r="E694" s="3" t="n">
        <v>0.433134539589053</v>
      </c>
      <c r="F694" s="3" t="n">
        <v>0.428468364576478</v>
      </c>
      <c r="G694" s="3" t="n">
        <v>0.004666</v>
      </c>
    </row>
    <row r="695" customFormat="false" ht="12.75" hidden="false" customHeight="false" outlineLevel="0" collapsed="false">
      <c r="D695" s="3" t="n">
        <v>0.129402163577314</v>
      </c>
      <c r="E695" s="3" t="n">
        <v>0.433134539589053</v>
      </c>
      <c r="F695" s="3" t="n">
        <v>0.428478252384028</v>
      </c>
      <c r="G695" s="3" t="n">
        <v>0.004656</v>
      </c>
    </row>
    <row r="696" customFormat="false" ht="12.75" hidden="false" customHeight="false" outlineLevel="0" collapsed="false">
      <c r="D696" s="3" t="n">
        <v>0.232036946904997</v>
      </c>
      <c r="E696" s="3" t="n">
        <v>0.433134539589053</v>
      </c>
      <c r="F696" s="3" t="n">
        <v>0.428473308480253</v>
      </c>
      <c r="G696" s="3" t="n">
        <v>0.004661</v>
      </c>
    </row>
    <row r="697" customFormat="false" ht="12.75" hidden="false" customHeight="false" outlineLevel="0" collapsed="false">
      <c r="D697" s="3" t="n">
        <v>0.396049385630699</v>
      </c>
      <c r="E697" s="3" t="n">
        <v>0.433134539589053</v>
      </c>
      <c r="F697" s="3" t="n">
        <v>0.428468364576478</v>
      </c>
      <c r="G697" s="3" t="n">
        <v>0.004666</v>
      </c>
    </row>
    <row r="698" customFormat="false" ht="12.75" hidden="false" customHeight="false" outlineLevel="0" collapsed="false">
      <c r="D698" s="3" t="n">
        <v>0.0854453180619716</v>
      </c>
      <c r="E698" s="3" t="n">
        <v>0.433134539589053</v>
      </c>
      <c r="F698" s="3" t="n">
        <v>0.428478252384028</v>
      </c>
      <c r="G698" s="3" t="n">
        <v>0.004656</v>
      </c>
    </row>
    <row r="699" customFormat="false" ht="12.75" hidden="false" customHeight="false" outlineLevel="0" collapsed="false">
      <c r="D699" s="3" t="n">
        <v>0.435103074304468</v>
      </c>
      <c r="E699" s="3" t="n">
        <v>0.433134539589053</v>
      </c>
      <c r="F699" s="3" t="n">
        <v>0.428483196287803</v>
      </c>
      <c r="H699" s="3" t="n">
        <v>0.004651</v>
      </c>
    </row>
    <row r="700" customFormat="false" ht="12.75" hidden="false" customHeight="false" outlineLevel="0" collapsed="false">
      <c r="D700" s="3" t="n">
        <v>0.478459358574175</v>
      </c>
      <c r="E700" s="3" t="n">
        <v>0.433134539589053</v>
      </c>
      <c r="F700" s="3" t="n">
        <v>0.428641401208608</v>
      </c>
      <c r="H700" s="3" t="n">
        <v>0.004493</v>
      </c>
    </row>
    <row r="701" customFormat="false" ht="12.75" hidden="false" customHeight="false" outlineLevel="0" collapsed="false">
      <c r="D701" s="3" t="n">
        <v>0.482289093019378</v>
      </c>
      <c r="E701" s="3" t="n">
        <v>0.433134539589053</v>
      </c>
      <c r="F701" s="3" t="n">
        <v>0.428646345112383</v>
      </c>
      <c r="H701" s="3" t="n">
        <v>0.004488</v>
      </c>
    </row>
    <row r="702" customFormat="false" ht="12.75" hidden="false" customHeight="false" outlineLevel="0" collapsed="false">
      <c r="D702" s="3" t="n">
        <v>0.449379217211184</v>
      </c>
      <c r="E702" s="3" t="n">
        <v>0.433134539589053</v>
      </c>
      <c r="F702" s="3" t="n">
        <v>0.428646345112383</v>
      </c>
      <c r="H702" s="3" t="n">
        <v>0.004488</v>
      </c>
    </row>
    <row r="703" customFormat="false" ht="12.75" hidden="false" customHeight="false" outlineLevel="0" collapsed="false">
      <c r="D703" s="3" t="n">
        <v>0.474468906596563</v>
      </c>
      <c r="E703" s="3" t="n">
        <v>0.433134539589053</v>
      </c>
      <c r="F703" s="3" t="n">
        <v>0.428661176823708</v>
      </c>
      <c r="H703" s="3" t="n">
        <v>0.004473</v>
      </c>
    </row>
    <row r="704" customFormat="false" ht="12.75" hidden="false" customHeight="false" outlineLevel="0" collapsed="false">
      <c r="D704" s="3" t="n">
        <v>0.498933085641317</v>
      </c>
      <c r="E704" s="3" t="n">
        <v>0.433134539589053</v>
      </c>
      <c r="F704" s="3" t="n">
        <v>0.428671064631258</v>
      </c>
      <c r="H704" s="3" t="n">
        <v>0.004463</v>
      </c>
    </row>
    <row r="705" customFormat="false" ht="12.75" hidden="false" customHeight="false" outlineLevel="0" collapsed="false">
      <c r="D705" s="3" t="n">
        <v>0.489900507654533</v>
      </c>
      <c r="E705" s="3" t="n">
        <v>0.433134539589053</v>
      </c>
      <c r="F705" s="3" t="n">
        <v>0.428666120727483</v>
      </c>
      <c r="H705" s="3" t="n">
        <v>0.004468</v>
      </c>
    </row>
    <row r="706" customFormat="false" ht="12.75" hidden="false" customHeight="false" outlineLevel="0" collapsed="false">
      <c r="D706" s="3" t="n">
        <v>0.436747236819047</v>
      </c>
      <c r="E706" s="3" t="n">
        <v>0.433134539589053</v>
      </c>
      <c r="F706" s="3" t="n">
        <v>0.428626569497282</v>
      </c>
      <c r="H706" s="3" t="n">
        <v>0.004508</v>
      </c>
    </row>
    <row r="707" customFormat="false" ht="12.75" hidden="false" customHeight="false" outlineLevel="0" collapsed="false">
      <c r="D707" s="3" t="n">
        <v>0.498473445773228</v>
      </c>
      <c r="E707" s="3" t="n">
        <v>0.433134539589053</v>
      </c>
      <c r="F707" s="3" t="n">
        <v>0.428676008535033</v>
      </c>
      <c r="H707" s="3" t="n">
        <v>0.004459</v>
      </c>
    </row>
    <row r="708" customFormat="false" ht="12.75" hidden="false" customHeight="false" outlineLevel="0" collapsed="false">
      <c r="D708" s="3" t="n">
        <v>0.485309062650803</v>
      </c>
      <c r="E708" s="3" t="n">
        <v>0.433134539589053</v>
      </c>
      <c r="F708" s="3" t="n">
        <v>0.428676008535033</v>
      </c>
      <c r="H708" s="3" t="n">
        <v>0.004459</v>
      </c>
      <c r="I708" s="6" t="n">
        <f aca="false">MAX(G689:G698)-MIN(G689:G698)</f>
        <v>2.49999999999999E-005</v>
      </c>
      <c r="J708" s="6" t="n">
        <f aca="false">MAX(H699:H708)-MIN(H699:H708)</f>
        <v>0.000191999999999999</v>
      </c>
      <c r="K708" s="6" t="n">
        <f aca="false">MAX(G689:G698,H699:H708)-MIN(G689:G698,H699:H708)</f>
        <v>0.000212</v>
      </c>
    </row>
    <row r="709" customFormat="false" ht="12.75" hidden="false" customHeight="false" outlineLevel="0" collapsed="false">
      <c r="D709" s="3" t="n">
        <v>0.0311699804564917</v>
      </c>
      <c r="E709" s="3" t="n">
        <v>0.0452139421505854</v>
      </c>
      <c r="F709" s="3" t="n">
        <v>0.0447027779348361</v>
      </c>
      <c r="G709" s="3" t="n">
        <v>0.000511</v>
      </c>
    </row>
    <row r="710" customFormat="false" ht="12.75" hidden="false" customHeight="false" outlineLevel="0" collapsed="false">
      <c r="D710" s="3" t="n">
        <v>0.0109553774303423</v>
      </c>
      <c r="E710" s="3" t="n">
        <v>0.0452139421505854</v>
      </c>
      <c r="F710" s="3" t="n">
        <v>0.044697834031061</v>
      </c>
      <c r="G710" s="3" t="n">
        <v>0.000516</v>
      </c>
    </row>
    <row r="711" customFormat="false" ht="12.75" hidden="false" customHeight="false" outlineLevel="0" collapsed="false">
      <c r="D711" s="3" t="n">
        <v>0.0326303097321538</v>
      </c>
      <c r="E711" s="3" t="n">
        <v>0.0452139421505854</v>
      </c>
      <c r="F711" s="3" t="n">
        <v>0.044697834031061</v>
      </c>
      <c r="G711" s="3" t="n">
        <v>0.000516</v>
      </c>
    </row>
    <row r="712" customFormat="false" ht="12.75" hidden="false" customHeight="false" outlineLevel="0" collapsed="false">
      <c r="D712" s="3" t="n">
        <v>0.0138653585463398</v>
      </c>
      <c r="E712" s="3" t="n">
        <v>0.0452139421505854</v>
      </c>
      <c r="F712" s="3" t="n">
        <v>0.0447077218386113</v>
      </c>
      <c r="G712" s="3" t="n">
        <v>0.000506</v>
      </c>
    </row>
    <row r="713" customFormat="false" ht="12.75" hidden="false" customHeight="false" outlineLevel="0" collapsed="false">
      <c r="D713" s="3" t="n">
        <v>0.0076792023240329</v>
      </c>
      <c r="E713" s="3" t="n">
        <v>0.0452139421505854</v>
      </c>
      <c r="F713" s="3" t="n">
        <v>0.0447126657423864</v>
      </c>
      <c r="G713" s="3" t="n">
        <v>0.000501</v>
      </c>
    </row>
    <row r="714" customFormat="false" ht="12.75" hidden="false" customHeight="false" outlineLevel="0" collapsed="false">
      <c r="D714" s="3" t="n">
        <v>0.0299990603434469</v>
      </c>
      <c r="E714" s="3" t="n">
        <v>0.0452139421505854</v>
      </c>
      <c r="F714" s="3" t="n">
        <v>0.0447077218386113</v>
      </c>
      <c r="G714" s="3" t="n">
        <v>0.000506</v>
      </c>
    </row>
    <row r="715" customFormat="false" ht="12.75" hidden="false" customHeight="false" outlineLevel="0" collapsed="false">
      <c r="D715" s="3" t="n">
        <v>0.00544687453154558</v>
      </c>
      <c r="E715" s="3" t="n">
        <v>0.0452139421505854</v>
      </c>
      <c r="F715" s="3" t="n">
        <v>0.0447274974537119</v>
      </c>
      <c r="G715" s="3" t="n">
        <v>0.000486</v>
      </c>
    </row>
    <row r="716" customFormat="false" ht="12.75" hidden="false" customHeight="false" outlineLevel="0" collapsed="false">
      <c r="D716" s="3" t="n">
        <v>0.016876309069694</v>
      </c>
      <c r="E716" s="3" t="n">
        <v>0.0452139421505854</v>
      </c>
      <c r="F716" s="3" t="n">
        <v>0.0447176096461616</v>
      </c>
      <c r="G716" s="3" t="n">
        <v>0.000496</v>
      </c>
    </row>
    <row r="717" customFormat="false" ht="12.75" hidden="false" customHeight="false" outlineLevel="0" collapsed="false">
      <c r="D717" s="3" t="n">
        <v>0.0194981907741012</v>
      </c>
      <c r="E717" s="3" t="n">
        <v>0.0452139421505854</v>
      </c>
      <c r="F717" s="3" t="n">
        <v>0.0447176096461616</v>
      </c>
      <c r="G717" s="3" t="n">
        <v>0.000496</v>
      </c>
    </row>
    <row r="718" customFormat="false" ht="12.75" hidden="false" customHeight="false" outlineLevel="0" collapsed="false">
      <c r="D718" s="3" t="n">
        <v>0.0337179447716666</v>
      </c>
      <c r="E718" s="3" t="n">
        <v>0.0452139421505854</v>
      </c>
      <c r="F718" s="3" t="n">
        <v>0.0447225535499367</v>
      </c>
      <c r="G718" s="3" t="n">
        <v>0.000491</v>
      </c>
    </row>
    <row r="719" customFormat="false" ht="12.75" hidden="false" customHeight="false" outlineLevel="0" collapsed="false">
      <c r="D719" s="3" t="n">
        <v>0.283679499802656</v>
      </c>
      <c r="E719" s="3" t="n">
        <v>0.0452139421505854</v>
      </c>
      <c r="F719" s="3" t="n">
        <v>0.044940085316043</v>
      </c>
      <c r="H719" s="3" t="n">
        <v>0.000274</v>
      </c>
    </row>
    <row r="720" customFormat="false" ht="12.75" hidden="false" customHeight="false" outlineLevel="0" collapsed="false">
      <c r="D720" s="3" t="n">
        <v>0.254278864162983</v>
      </c>
      <c r="E720" s="3" t="n">
        <v>0.0452139421505854</v>
      </c>
      <c r="F720" s="3" t="n">
        <v>0.0449450292198181</v>
      </c>
      <c r="H720" s="3" t="n">
        <v>0.000269</v>
      </c>
    </row>
    <row r="721" customFormat="false" ht="12.75" hidden="false" customHeight="false" outlineLevel="0" collapsed="false">
      <c r="D721" s="3" t="n">
        <v>0.285161121237471</v>
      </c>
      <c r="E721" s="3" t="n">
        <v>0.0452139421505854</v>
      </c>
      <c r="F721" s="3" t="n">
        <v>0.0449549170273684</v>
      </c>
      <c r="H721" s="3" t="n">
        <v>0.000259</v>
      </c>
    </row>
    <row r="722" customFormat="false" ht="12.75" hidden="false" customHeight="false" outlineLevel="0" collapsed="false">
      <c r="D722" s="3" t="n">
        <v>0.336049415072636</v>
      </c>
      <c r="E722" s="3" t="n">
        <v>0.0452139421505854</v>
      </c>
      <c r="F722" s="3" t="n">
        <v>0.044940085316043</v>
      </c>
      <c r="H722" s="3" t="n">
        <v>0.000274</v>
      </c>
    </row>
    <row r="723" customFormat="false" ht="12.75" hidden="false" customHeight="false" outlineLevel="0" collapsed="false">
      <c r="D723" s="3" t="n">
        <v>0.292833143415559</v>
      </c>
      <c r="E723" s="3" t="n">
        <v>0.0452139421505854</v>
      </c>
      <c r="F723" s="3" t="n">
        <v>0.0449549170273684</v>
      </c>
      <c r="H723" s="3" t="n">
        <v>0.000259</v>
      </c>
    </row>
    <row r="724" customFormat="false" ht="12.75" hidden="false" customHeight="false" outlineLevel="0" collapsed="false">
      <c r="D724" s="3" t="n">
        <v>0.293103320166278</v>
      </c>
      <c r="E724" s="3" t="n">
        <v>0.0452139421505854</v>
      </c>
      <c r="F724" s="3" t="n">
        <v>0.0449499731235933</v>
      </c>
      <c r="H724" s="3" t="n">
        <v>0.000264</v>
      </c>
    </row>
    <row r="725" customFormat="false" ht="12.75" hidden="false" customHeight="false" outlineLevel="0" collapsed="false">
      <c r="D725" s="3" t="n">
        <v>0.0835271306014261</v>
      </c>
      <c r="E725" s="3" t="n">
        <v>0.0452139421505854</v>
      </c>
      <c r="F725" s="3" t="n">
        <v>0.0449697487386938</v>
      </c>
      <c r="H725" s="3" t="n">
        <v>0.000244</v>
      </c>
    </row>
    <row r="726" customFormat="false" ht="12.75" hidden="false" customHeight="false" outlineLevel="0" collapsed="false">
      <c r="D726" s="3" t="n">
        <v>0.400564489560276</v>
      </c>
      <c r="E726" s="3" t="n">
        <v>0.0452139421505854</v>
      </c>
      <c r="F726" s="3" t="n">
        <v>0.0449499731235933</v>
      </c>
      <c r="H726" s="3" t="n">
        <v>0.000264</v>
      </c>
    </row>
    <row r="727" customFormat="false" ht="12.75" hidden="false" customHeight="false" outlineLevel="0" collapsed="false">
      <c r="D727" s="3" t="n">
        <v>0.469797695315739</v>
      </c>
      <c r="E727" s="3" t="n">
        <v>0.0452139421505854</v>
      </c>
      <c r="F727" s="3" t="n">
        <v>0.0449351414122678</v>
      </c>
      <c r="H727" s="3" t="n">
        <v>0.000279</v>
      </c>
    </row>
    <row r="728" customFormat="false" ht="12.75" hidden="false" customHeight="false" outlineLevel="0" collapsed="false">
      <c r="D728" s="3" t="n">
        <v>0.128722331074545</v>
      </c>
      <c r="E728" s="3" t="n">
        <v>0.0452139421505854</v>
      </c>
      <c r="F728" s="3" t="n">
        <v>0.0449301975084927</v>
      </c>
      <c r="H728" s="3" t="n">
        <v>0.000284</v>
      </c>
      <c r="I728" s="6" t="n">
        <f aca="false">MAX(G709:G718)-MIN(G709:G718)</f>
        <v>3E-005</v>
      </c>
      <c r="J728" s="6" t="n">
        <f aca="false">MAX(H719:H728)-MIN(H719:H728)</f>
        <v>4E-005</v>
      </c>
      <c r="K728" s="6" t="n">
        <f aca="false">MAX(G709:G718,H719:H728)-MIN(G709:G718,H719:H728)</f>
        <v>0.000272</v>
      </c>
    </row>
    <row r="729" customFormat="false" ht="12.75" hidden="false" customHeight="false" outlineLevel="0" collapsed="false">
      <c r="D729" s="3" t="n">
        <v>0.000341484994008887</v>
      </c>
      <c r="E729" s="3" t="n">
        <v>0.000435199913801625</v>
      </c>
      <c r="F729" s="3" t="n">
        <v>0.00105799540788044</v>
      </c>
      <c r="G729" s="3" t="n">
        <v>-0.000623</v>
      </c>
    </row>
    <row r="730" customFormat="false" ht="12.75" hidden="false" customHeight="false" outlineLevel="0" collapsed="false">
      <c r="D730" s="3" t="n">
        <v>0.000397852138301007</v>
      </c>
      <c r="E730" s="3" t="n">
        <v>0.000435199913801625</v>
      </c>
      <c r="F730" s="3" t="n">
        <v>0.00104810760033016</v>
      </c>
      <c r="G730" s="3" t="n">
        <v>-0.000613</v>
      </c>
    </row>
    <row r="731" customFormat="false" ht="12.75" hidden="false" customHeight="false" outlineLevel="0" collapsed="false">
      <c r="D731" s="3" t="n">
        <v>0.000226492893371845</v>
      </c>
      <c r="E731" s="3" t="n">
        <v>0.000435199913801625</v>
      </c>
      <c r="F731" s="3" t="n">
        <v>0.000998668562578733</v>
      </c>
      <c r="G731" s="3" t="n">
        <v>-0.000563</v>
      </c>
    </row>
    <row r="732" customFormat="false" ht="12.75" hidden="false" customHeight="false" outlineLevel="0" collapsed="false">
      <c r="D732" s="3" t="n">
        <v>0.000176144177453108</v>
      </c>
      <c r="E732" s="3" t="n">
        <v>0.000435199913801625</v>
      </c>
      <c r="F732" s="3" t="n">
        <v>0.000988780755028448</v>
      </c>
      <c r="G732" s="3" t="n">
        <v>-0.000554</v>
      </c>
    </row>
    <row r="733" customFormat="false" ht="12.75" hidden="false" customHeight="false" outlineLevel="0" collapsed="false">
      <c r="D733" s="3" t="n">
        <v>0.00025247002750888</v>
      </c>
      <c r="E733" s="3" t="n">
        <v>0.000435199913801625</v>
      </c>
      <c r="F733" s="3" t="n">
        <v>0.000988780755028448</v>
      </c>
      <c r="G733" s="3" t="n">
        <v>-0.000554</v>
      </c>
    </row>
    <row r="734" customFormat="false" ht="12.75" hidden="false" customHeight="false" outlineLevel="0" collapsed="false">
      <c r="D734" s="3" t="n">
        <v>0.000329253354280682</v>
      </c>
      <c r="E734" s="3" t="n">
        <v>0.000435199913801625</v>
      </c>
      <c r="F734" s="3" t="n">
        <v>0.000969005139927879</v>
      </c>
      <c r="G734" s="3" t="n">
        <v>-0.000534</v>
      </c>
    </row>
    <row r="735" customFormat="false" ht="12.75" hidden="false" customHeight="false" outlineLevel="0" collapsed="false">
      <c r="D735" s="3" t="n">
        <v>0.000242420533039384</v>
      </c>
      <c r="E735" s="3" t="n">
        <v>0.000435199913801625</v>
      </c>
      <c r="F735" s="3" t="n">
        <v>0.000983836851253306</v>
      </c>
      <c r="G735" s="3" t="n">
        <v>-0.000549</v>
      </c>
    </row>
    <row r="736" customFormat="false" ht="12.75" hidden="false" customHeight="false" outlineLevel="0" collapsed="false">
      <c r="D736" s="3" t="n">
        <v>0.000371567460279573</v>
      </c>
      <c r="E736" s="3" t="n">
        <v>0.000435199913801625</v>
      </c>
      <c r="F736" s="3" t="n">
        <v>0.000978892947478164</v>
      </c>
      <c r="G736" s="3" t="n">
        <v>-0.000544</v>
      </c>
    </row>
    <row r="737" customFormat="false" ht="12.75" hidden="false" customHeight="false" outlineLevel="0" collapsed="false">
      <c r="D737" s="3" t="n">
        <v>0.000350981293397523</v>
      </c>
      <c r="E737" s="3" t="n">
        <v>0.000435199913801625</v>
      </c>
      <c r="F737" s="3" t="n">
        <v>0.000983836851253306</v>
      </c>
      <c r="G737" s="3" t="n">
        <v>-0.000549</v>
      </c>
    </row>
    <row r="738" customFormat="false" ht="12.75" hidden="false" customHeight="false" outlineLevel="0" collapsed="false">
      <c r="D738" s="3" t="n">
        <v>0.000264175760969179</v>
      </c>
      <c r="E738" s="3" t="n">
        <v>0.000435199913801625</v>
      </c>
      <c r="F738" s="3" t="n">
        <v>0.000978892947478164</v>
      </c>
      <c r="G738" s="3" t="n">
        <v>-0.000544</v>
      </c>
    </row>
    <row r="739" customFormat="false" ht="12.75" hidden="false" customHeight="false" outlineLevel="0" collapsed="false">
      <c r="D739" s="3" t="n">
        <v>0.333649490010722</v>
      </c>
      <c r="E739" s="3" t="n">
        <v>0.000435199913801625</v>
      </c>
      <c r="F739" s="3" t="n">
        <v>0.00113215396450757</v>
      </c>
      <c r="H739" s="3" t="n">
        <v>-0.000697</v>
      </c>
    </row>
    <row r="740" customFormat="false" ht="12.75" hidden="false" customHeight="false" outlineLevel="0" collapsed="false">
      <c r="D740" s="3" t="n">
        <v>0.394943187810561</v>
      </c>
      <c r="E740" s="3" t="n">
        <v>0.000435199913801625</v>
      </c>
      <c r="F740" s="3" t="n">
        <v>0.001146985675833</v>
      </c>
      <c r="H740" s="3" t="n">
        <v>-0.000712</v>
      </c>
    </row>
    <row r="741" customFormat="false" ht="12.75" hidden="false" customHeight="false" outlineLevel="0" collapsed="false">
      <c r="D741" s="3" t="n">
        <v>0.225789139804287</v>
      </c>
      <c r="E741" s="3" t="n">
        <v>0.000435199913801625</v>
      </c>
      <c r="F741" s="3" t="n">
        <v>0.00117664909848385</v>
      </c>
      <c r="H741" s="3" t="n">
        <v>-0.000741</v>
      </c>
    </row>
    <row r="742" customFormat="false" ht="12.75" hidden="false" customHeight="false" outlineLevel="0" collapsed="false">
      <c r="D742" s="3" t="n">
        <v>0.28317692140147</v>
      </c>
      <c r="E742" s="3" t="n">
        <v>0.000435199913801625</v>
      </c>
      <c r="F742" s="3" t="n">
        <v>0.00115687348338328</v>
      </c>
      <c r="H742" s="3" t="n">
        <v>-0.000722</v>
      </c>
    </row>
    <row r="743" customFormat="false" ht="12.75" hidden="false" customHeight="false" outlineLevel="0" collapsed="false">
      <c r="D743" s="3" t="n">
        <v>0.181111873419578</v>
      </c>
      <c r="E743" s="3" t="n">
        <v>0.000435199913801625</v>
      </c>
      <c r="F743" s="3" t="n">
        <v>0.00118653690603414</v>
      </c>
      <c r="H743" s="3" t="n">
        <v>-0.000751</v>
      </c>
    </row>
    <row r="744" customFormat="false" ht="12.75" hidden="false" customHeight="false" outlineLevel="0" collapsed="false">
      <c r="D744" s="3" t="n">
        <v>0.12089934761247</v>
      </c>
      <c r="E744" s="3" t="n">
        <v>0.000435199913801625</v>
      </c>
      <c r="F744" s="3" t="n">
        <v>0.00118653690603414</v>
      </c>
      <c r="H744" s="3" t="n">
        <v>-0.000751</v>
      </c>
    </row>
    <row r="745" customFormat="false" ht="12.75" hidden="false" customHeight="false" outlineLevel="0" collapsed="false">
      <c r="D745" s="3" t="n">
        <v>0.370415590754984</v>
      </c>
      <c r="E745" s="3" t="n">
        <v>0.000435199913801625</v>
      </c>
      <c r="F745" s="3" t="n">
        <v>0.001146985675833</v>
      </c>
      <c r="H745" s="3" t="n">
        <v>-0.000712</v>
      </c>
    </row>
    <row r="746" customFormat="false" ht="12.75" hidden="false" customHeight="false" outlineLevel="0" collapsed="false">
      <c r="D746" s="3" t="n">
        <v>0.0084594255943584</v>
      </c>
      <c r="E746" s="3" t="n">
        <v>0.000435199913801625</v>
      </c>
      <c r="F746" s="3" t="n">
        <v>0.00113215396450757</v>
      </c>
      <c r="H746" s="3" t="n">
        <v>-0.000697</v>
      </c>
    </row>
    <row r="747" customFormat="false" ht="12.75" hidden="false" customHeight="false" outlineLevel="0" collapsed="false">
      <c r="D747" s="3" t="n">
        <v>0.153108119328822</v>
      </c>
      <c r="E747" s="3" t="n">
        <v>0.000435199913801625</v>
      </c>
      <c r="F747" s="3" t="n">
        <v>0.00117170519470871</v>
      </c>
      <c r="H747" s="3" t="n">
        <v>-0.000737</v>
      </c>
    </row>
    <row r="748" customFormat="false" ht="12.75" hidden="false" customHeight="false" outlineLevel="0" collapsed="false">
      <c r="D748" s="3" t="n">
        <v>0.388465088699063</v>
      </c>
      <c r="E748" s="3" t="n">
        <v>0.000435199913801625</v>
      </c>
      <c r="F748" s="3" t="n">
        <v>0.00115192957960814</v>
      </c>
      <c r="H748" s="3" t="n">
        <v>-0.000717</v>
      </c>
      <c r="I748" s="6" t="n">
        <f aca="false">MAX(G729:G738)-MIN(G729:G738)</f>
        <v>8.9E-005</v>
      </c>
      <c r="J748" s="6" t="n">
        <f aca="false">MAX(H739:H748)-MIN(H739:H748)</f>
        <v>5.4E-005</v>
      </c>
      <c r="K748" s="6" t="n">
        <f aca="false">MAX(G729:G738,H739:H748)-MIN(G729:G738,H739:H748)</f>
        <v>0.000217</v>
      </c>
    </row>
    <row r="749" customFormat="false" ht="12.75" hidden="false" customHeight="false" outlineLevel="0" collapsed="false">
      <c r="D749" s="3" t="n">
        <v>0.0281858676847984</v>
      </c>
      <c r="E749" s="3" t="n">
        <v>0.14075425570691</v>
      </c>
      <c r="F749" s="3" t="n">
        <v>0.138379866666231</v>
      </c>
      <c r="G749" s="3" t="n">
        <v>0.002374</v>
      </c>
    </row>
    <row r="750" customFormat="false" ht="12.75" hidden="false" customHeight="false" outlineLevel="0" collapsed="false">
      <c r="D750" s="3" t="n">
        <v>0.0819754580747264</v>
      </c>
      <c r="E750" s="3" t="n">
        <v>0.14075425570691</v>
      </c>
      <c r="F750" s="3" t="n">
        <v>0.138374922762456</v>
      </c>
      <c r="G750" s="3" t="n">
        <v>0.002379</v>
      </c>
    </row>
    <row r="751" customFormat="false" ht="12.75" hidden="false" customHeight="false" outlineLevel="0" collapsed="false">
      <c r="D751" s="3" t="n">
        <v>0.0997023881208818</v>
      </c>
      <c r="E751" s="3" t="n">
        <v>0.14075425570691</v>
      </c>
      <c r="F751" s="3" t="n">
        <v>0.138374922762456</v>
      </c>
      <c r="G751" s="3" t="n">
        <v>0.002379</v>
      </c>
    </row>
    <row r="752" customFormat="false" ht="12.75" hidden="false" customHeight="false" outlineLevel="0" collapsed="false">
      <c r="D752" s="3" t="n">
        <v>0.0634543761805552</v>
      </c>
      <c r="E752" s="3" t="n">
        <v>0.14075425570691</v>
      </c>
      <c r="F752" s="3" t="n">
        <v>0.138379866666231</v>
      </c>
      <c r="G752" s="3" t="n">
        <v>0.002374</v>
      </c>
    </row>
    <row r="753" customFormat="false" ht="12.75" hidden="false" customHeight="false" outlineLevel="0" collapsed="false">
      <c r="D753" s="3" t="n">
        <v>0.00703724464525191</v>
      </c>
      <c r="E753" s="3" t="n">
        <v>0.14075425570691</v>
      </c>
      <c r="F753" s="3" t="n">
        <v>0.138394698377557</v>
      </c>
      <c r="G753" s="3" t="n">
        <v>0.00236</v>
      </c>
    </row>
    <row r="754" customFormat="false" ht="12.75" hidden="false" customHeight="false" outlineLevel="0" collapsed="false">
      <c r="D754" s="3" t="n">
        <v>0.0295808496572345</v>
      </c>
      <c r="E754" s="3" t="n">
        <v>0.14075425570691</v>
      </c>
      <c r="F754" s="3" t="n">
        <v>0.138379866666231</v>
      </c>
      <c r="G754" s="3" t="n">
        <v>0.002374</v>
      </c>
    </row>
    <row r="755" customFormat="false" ht="12.75" hidden="false" customHeight="false" outlineLevel="0" collapsed="false">
      <c r="D755" s="3" t="n">
        <v>0.0765791870808389</v>
      </c>
      <c r="E755" s="3" t="n">
        <v>0.14075425570691</v>
      </c>
      <c r="F755" s="3" t="n">
        <v>0.138379866666231</v>
      </c>
      <c r="G755" s="3" t="n">
        <v>0.002374</v>
      </c>
    </row>
    <row r="756" customFormat="false" ht="12.75" hidden="false" customHeight="false" outlineLevel="0" collapsed="false">
      <c r="D756" s="3" t="n">
        <v>0.00516234357041777</v>
      </c>
      <c r="E756" s="3" t="n">
        <v>0.14075425570691</v>
      </c>
      <c r="F756" s="3" t="n">
        <v>0.138384810570006</v>
      </c>
      <c r="G756" s="3" t="n">
        <v>0.002369</v>
      </c>
    </row>
    <row r="757" customFormat="false" ht="12.75" hidden="false" customHeight="false" outlineLevel="0" collapsed="false">
      <c r="D757" s="3" t="n">
        <v>0.0370697907655503</v>
      </c>
      <c r="E757" s="3" t="n">
        <v>0.14075425570691</v>
      </c>
      <c r="F757" s="3" t="n">
        <v>0.138384810570006</v>
      </c>
      <c r="G757" s="3" t="n">
        <v>0.002369</v>
      </c>
    </row>
    <row r="758" customFormat="false" ht="12.75" hidden="false" customHeight="false" outlineLevel="0" collapsed="false">
      <c r="D758" s="3" t="n">
        <v>0.127693918939588</v>
      </c>
      <c r="E758" s="3" t="n">
        <v>0.14075425570691</v>
      </c>
      <c r="F758" s="3" t="n">
        <v>0.138374922762456</v>
      </c>
      <c r="G758" s="3" t="n">
        <v>0.002379</v>
      </c>
    </row>
    <row r="759" customFormat="false" ht="12.75" hidden="false" customHeight="false" outlineLevel="0" collapsed="false">
      <c r="D759" s="3" t="n">
        <v>0.389145450921266</v>
      </c>
      <c r="E759" s="3" t="n">
        <v>0.14075425570691</v>
      </c>
      <c r="F759" s="3" t="n">
        <v>0.138612230143663</v>
      </c>
      <c r="H759" s="3" t="n">
        <v>0.002142</v>
      </c>
    </row>
    <row r="760" customFormat="false" ht="12.75" hidden="false" customHeight="false" outlineLevel="0" collapsed="false">
      <c r="D760" s="3" t="n">
        <v>0.187094335890834</v>
      </c>
      <c r="E760" s="3" t="n">
        <v>0.14075425570691</v>
      </c>
      <c r="F760" s="3" t="n">
        <v>0.138612230143663</v>
      </c>
      <c r="H760" s="3" t="n">
        <v>0.002142</v>
      </c>
    </row>
    <row r="761" customFormat="false" ht="12.75" hidden="false" customHeight="false" outlineLevel="0" collapsed="false">
      <c r="D761" s="3" t="n">
        <v>0.368204771407833</v>
      </c>
      <c r="E761" s="3" t="n">
        <v>0.14075425570691</v>
      </c>
      <c r="F761" s="3" t="n">
        <v>0.138627061854988</v>
      </c>
      <c r="H761" s="3" t="n">
        <v>0.002127</v>
      </c>
    </row>
    <row r="762" customFormat="false" ht="12.75" hidden="false" customHeight="false" outlineLevel="0" collapsed="false">
      <c r="D762" s="3" t="n">
        <v>0.179444983594312</v>
      </c>
      <c r="E762" s="3" t="n">
        <v>0.14075425570691</v>
      </c>
      <c r="F762" s="3" t="n">
        <v>0.138612230143663</v>
      </c>
      <c r="H762" s="3" t="n">
        <v>0.002142</v>
      </c>
    </row>
    <row r="763" customFormat="false" ht="12.75" hidden="false" customHeight="false" outlineLevel="0" collapsed="false">
      <c r="D763" s="3" t="n">
        <v>0.288230392520159</v>
      </c>
      <c r="E763" s="3" t="n">
        <v>0.14075425570691</v>
      </c>
      <c r="F763" s="3" t="n">
        <v>0.138617174047438</v>
      </c>
      <c r="H763" s="3" t="n">
        <v>0.002137</v>
      </c>
    </row>
    <row r="764" customFormat="false" ht="12.75" hidden="false" customHeight="false" outlineLevel="0" collapsed="false">
      <c r="D764" s="3" t="n">
        <v>0.234177900279797</v>
      </c>
      <c r="E764" s="3" t="n">
        <v>0.14075425570691</v>
      </c>
      <c r="F764" s="3" t="n">
        <v>0.138612230143663</v>
      </c>
      <c r="H764" s="3" t="n">
        <v>0.002142</v>
      </c>
    </row>
    <row r="765" customFormat="false" ht="12.75" hidden="false" customHeight="false" outlineLevel="0" collapsed="false">
      <c r="D765" s="3" t="n">
        <v>0.365265694108608</v>
      </c>
      <c r="E765" s="3" t="n">
        <v>0.14075425570691</v>
      </c>
      <c r="F765" s="3" t="n">
        <v>0.138617174047438</v>
      </c>
      <c r="H765" s="3" t="n">
        <v>0.002137</v>
      </c>
    </row>
    <row r="766" customFormat="false" ht="12.75" hidden="false" customHeight="false" outlineLevel="0" collapsed="false">
      <c r="D766" s="3" t="n">
        <v>0.222379665442857</v>
      </c>
      <c r="E766" s="3" t="n">
        <v>0.14075425570691</v>
      </c>
      <c r="F766" s="3" t="n">
        <v>0.138607286239888</v>
      </c>
      <c r="H766" s="3" t="n">
        <v>0.002147</v>
      </c>
    </row>
    <row r="767" customFormat="false" ht="12.75" hidden="false" customHeight="false" outlineLevel="0" collapsed="false">
      <c r="D767" s="3" t="n">
        <v>0.146884456632689</v>
      </c>
      <c r="E767" s="3" t="n">
        <v>0.14075425570691</v>
      </c>
      <c r="F767" s="3" t="n">
        <v>0.138587510624787</v>
      </c>
      <c r="H767" s="3" t="n">
        <v>0.002167</v>
      </c>
    </row>
    <row r="768" customFormat="false" ht="12.75" hidden="false" customHeight="false" outlineLevel="0" collapsed="false">
      <c r="D768" s="3" t="n">
        <v>0.4264100004354</v>
      </c>
      <c r="E768" s="3" t="n">
        <v>0.14075425570691</v>
      </c>
      <c r="F768" s="3" t="n">
        <v>0.138612230143663</v>
      </c>
      <c r="H768" s="3" t="n">
        <v>0.002142</v>
      </c>
      <c r="I768" s="6" t="n">
        <f aca="false">MAX(G749:G758)-MIN(G749:G758)</f>
        <v>1.89999999999999E-005</v>
      </c>
      <c r="J768" s="6" t="n">
        <f aca="false">MAX(H759:H768)-MIN(H759:H768)</f>
        <v>4.00000000000001E-005</v>
      </c>
      <c r="K768" s="6" t="n">
        <f aca="false">MAX(G749:G758,H759:H768)-MIN(G749:G758,H759:H768)</f>
        <v>0.000252</v>
      </c>
    </row>
    <row r="769" customFormat="false" ht="12.75" hidden="false" customHeight="false" outlineLevel="0" collapsed="false">
      <c r="D769" s="3" t="n">
        <v>0.0183261654487096</v>
      </c>
      <c r="E769" s="3" t="n">
        <v>0.102716746127931</v>
      </c>
      <c r="F769" s="3" t="n">
        <v>0.101043505356357</v>
      </c>
      <c r="G769" s="3" t="n">
        <v>0.001673</v>
      </c>
    </row>
    <row r="770" customFormat="false" ht="12.75" hidden="false" customHeight="false" outlineLevel="0" collapsed="false">
      <c r="D770" s="3" t="n">
        <v>0.034470401096384</v>
      </c>
      <c r="E770" s="3" t="n">
        <v>0.102716746127931</v>
      </c>
      <c r="F770" s="3" t="n">
        <v>0.101048449260132</v>
      </c>
      <c r="G770" s="3" t="n">
        <v>0.001668</v>
      </c>
    </row>
    <row r="771" customFormat="false" ht="12.75" hidden="false" customHeight="false" outlineLevel="0" collapsed="false">
      <c r="D771" s="3" t="n">
        <v>0.058881070206854</v>
      </c>
      <c r="E771" s="3" t="n">
        <v>0.102716746127931</v>
      </c>
      <c r="F771" s="3" t="n">
        <v>0.101043505356357</v>
      </c>
      <c r="G771" s="3" t="n">
        <v>0.001673</v>
      </c>
    </row>
    <row r="772" customFormat="false" ht="12.75" hidden="false" customHeight="false" outlineLevel="0" collapsed="false">
      <c r="D772" s="3" t="n">
        <v>0.0945285629977454</v>
      </c>
      <c r="E772" s="3" t="n">
        <v>0.102716746127931</v>
      </c>
      <c r="F772" s="3" t="n">
        <v>0.101038561452582</v>
      </c>
      <c r="G772" s="3" t="n">
        <v>0.001678</v>
      </c>
    </row>
    <row r="773" customFormat="false" ht="12.75" hidden="false" customHeight="false" outlineLevel="0" collapsed="false">
      <c r="D773" s="3" t="n">
        <v>0.0140363990729315</v>
      </c>
      <c r="E773" s="3" t="n">
        <v>0.102716746127931</v>
      </c>
      <c r="F773" s="3" t="n">
        <v>0.101053393163907</v>
      </c>
      <c r="G773" s="3" t="n">
        <v>0.001663</v>
      </c>
    </row>
    <row r="774" customFormat="false" ht="12.75" hidden="false" customHeight="false" outlineLevel="0" collapsed="false">
      <c r="D774" s="3" t="n">
        <v>0.0413462182108823</v>
      </c>
      <c r="E774" s="3" t="n">
        <v>0.102716746127931</v>
      </c>
      <c r="F774" s="3" t="n">
        <v>0.101058337067683</v>
      </c>
      <c r="G774" s="3" t="n">
        <v>0.001658</v>
      </c>
    </row>
    <row r="775" customFormat="false" ht="12.75" hidden="false" customHeight="false" outlineLevel="0" collapsed="false">
      <c r="D775" s="3" t="n">
        <v>0.0819132514338495</v>
      </c>
      <c r="E775" s="3" t="n">
        <v>0.102716746127931</v>
      </c>
      <c r="F775" s="3" t="n">
        <v>0.101053393163907</v>
      </c>
      <c r="G775" s="3" t="n">
        <v>0.001663</v>
      </c>
    </row>
    <row r="776" customFormat="false" ht="12.75" hidden="false" customHeight="false" outlineLevel="0" collapsed="false">
      <c r="D776" s="3" t="n">
        <v>0.022849054265202</v>
      </c>
      <c r="E776" s="3" t="n">
        <v>0.102716746127931</v>
      </c>
      <c r="F776" s="3" t="n">
        <v>0.101058337067683</v>
      </c>
      <c r="G776" s="3" t="n">
        <v>0.001658</v>
      </c>
    </row>
    <row r="777" customFormat="false" ht="12.75" hidden="false" customHeight="false" outlineLevel="0" collapsed="false">
      <c r="D777" s="3" t="n">
        <v>0.0570695147013521</v>
      </c>
      <c r="E777" s="3" t="n">
        <v>0.102716746127931</v>
      </c>
      <c r="F777" s="3" t="n">
        <v>0.101058337067683</v>
      </c>
      <c r="G777" s="3" t="n">
        <v>0.001658</v>
      </c>
    </row>
    <row r="778" customFormat="false" ht="12.75" hidden="false" customHeight="false" outlineLevel="0" collapsed="false">
      <c r="D778" s="3" t="n">
        <v>0.0430753050535057</v>
      </c>
      <c r="E778" s="3" t="n">
        <v>0.102716746127931</v>
      </c>
      <c r="F778" s="3" t="n">
        <v>0.101063280971458</v>
      </c>
      <c r="G778" s="3" t="n">
        <v>0.001653</v>
      </c>
    </row>
    <row r="779" customFormat="false" ht="12.75" hidden="false" customHeight="false" outlineLevel="0" collapsed="false">
      <c r="D779" s="3" t="n">
        <v>0.172606843171499</v>
      </c>
      <c r="E779" s="3" t="n">
        <v>0.102716746127931</v>
      </c>
      <c r="F779" s="3" t="n">
        <v>0.101359915197966</v>
      </c>
      <c r="H779" s="3" t="n">
        <v>0.001357</v>
      </c>
    </row>
    <row r="780" customFormat="false" ht="12.75" hidden="false" customHeight="false" outlineLevel="0" collapsed="false">
      <c r="D780" s="3" t="n">
        <v>0.122667575364002</v>
      </c>
      <c r="E780" s="3" t="n">
        <v>0.102716746127931</v>
      </c>
      <c r="F780" s="3" t="n">
        <v>0.101354971294191</v>
      </c>
      <c r="H780" s="3" t="n">
        <v>0.001362</v>
      </c>
    </row>
    <row r="781" customFormat="false" ht="12.75" hidden="false" customHeight="false" outlineLevel="0" collapsed="false">
      <c r="D781" s="3" t="n">
        <v>0.27469194742868</v>
      </c>
      <c r="E781" s="3" t="n">
        <v>0.102716746127931</v>
      </c>
      <c r="F781" s="3" t="n">
        <v>0.101354971294191</v>
      </c>
      <c r="H781" s="3" t="n">
        <v>0.001362</v>
      </c>
    </row>
    <row r="782" customFormat="false" ht="12.75" hidden="false" customHeight="false" outlineLevel="0" collapsed="false">
      <c r="D782" s="3" t="n">
        <v>0.482408024420324</v>
      </c>
      <c r="E782" s="3" t="n">
        <v>0.102716746127931</v>
      </c>
      <c r="F782" s="3" t="n">
        <v>0.101340139582866</v>
      </c>
      <c r="H782" s="3" t="n">
        <v>0.001377</v>
      </c>
    </row>
    <row r="783" customFormat="false" ht="12.75" hidden="false" customHeight="false" outlineLevel="0" collapsed="false">
      <c r="D783" s="3" t="n">
        <v>0.226738340394392</v>
      </c>
      <c r="E783" s="3" t="n">
        <v>0.102716746127931</v>
      </c>
      <c r="F783" s="3" t="n">
        <v>0.101340139582866</v>
      </c>
      <c r="H783" s="3" t="n">
        <v>0.001377</v>
      </c>
    </row>
    <row r="784" customFormat="false" ht="12.75" hidden="false" customHeight="false" outlineLevel="0" collapsed="false">
      <c r="D784" s="3" t="n">
        <v>0.36308097692639</v>
      </c>
      <c r="E784" s="3" t="n">
        <v>0.102716746127931</v>
      </c>
      <c r="F784" s="3" t="n">
        <v>0.101330251775315</v>
      </c>
      <c r="H784" s="3" t="n">
        <v>0.001386</v>
      </c>
    </row>
    <row r="785" customFormat="false" ht="12.75" hidden="false" customHeight="false" outlineLevel="0" collapsed="false">
      <c r="D785" s="3" t="n">
        <v>0.430744638064175</v>
      </c>
      <c r="E785" s="3" t="n">
        <v>0.102716746127931</v>
      </c>
      <c r="F785" s="3" t="n">
        <v>0.101320363967765</v>
      </c>
      <c r="H785" s="3" t="n">
        <v>0.001396</v>
      </c>
    </row>
    <row r="786" customFormat="false" ht="12.75" hidden="false" customHeight="false" outlineLevel="0" collapsed="false">
      <c r="D786" s="3" t="n">
        <v>0.26264653680586</v>
      </c>
      <c r="E786" s="3" t="n">
        <v>0.102716746127931</v>
      </c>
      <c r="F786" s="3" t="n">
        <v>0.101330251775315</v>
      </c>
      <c r="H786" s="3" t="n">
        <v>0.001386</v>
      </c>
    </row>
    <row r="787" customFormat="false" ht="12.75" hidden="false" customHeight="false" outlineLevel="0" collapsed="false">
      <c r="D787" s="3" t="n">
        <v>0.24015288726724</v>
      </c>
      <c r="E787" s="3" t="n">
        <v>0.102716746127931</v>
      </c>
      <c r="F787" s="3" t="n">
        <v>0.101330251775315</v>
      </c>
      <c r="H787" s="3" t="n">
        <v>0.001386</v>
      </c>
    </row>
    <row r="788" customFormat="false" ht="12.75" hidden="false" customHeight="false" outlineLevel="0" collapsed="false">
      <c r="D788" s="3" t="n">
        <v>0.373370183014656</v>
      </c>
      <c r="E788" s="3" t="n">
        <v>0.102716746127931</v>
      </c>
      <c r="F788" s="3" t="n">
        <v>0.101340139582866</v>
      </c>
      <c r="H788" s="3" t="n">
        <v>0.001377</v>
      </c>
      <c r="I788" s="6" t="n">
        <f aca="false">MAX(G769:G778)-MIN(G769:G778)</f>
        <v>2.50000000000001E-005</v>
      </c>
      <c r="J788" s="6" t="n">
        <f aca="false">MAX(H779:H788)-MIN(H779:H788)</f>
        <v>3.90000000000002E-005</v>
      </c>
      <c r="K788" s="6" t="n">
        <f aca="false">MAX(G769:G778,H779:H788)-MIN(G769:G778,H779:H788)</f>
        <v>0.000321</v>
      </c>
    </row>
    <row r="789" customFormat="false" ht="12.75" hidden="false" customHeight="false" outlineLevel="0" collapsed="false">
      <c r="D789" s="3" t="n">
        <v>0.208095622214487</v>
      </c>
      <c r="E789" s="3" t="n">
        <v>0.308195805778727</v>
      </c>
      <c r="F789" s="3" t="n">
        <v>0.303857269924017</v>
      </c>
      <c r="G789" s="3" t="n">
        <v>0.004339</v>
      </c>
    </row>
    <row r="790" customFormat="false" ht="12.75" hidden="false" customHeight="false" outlineLevel="0" collapsed="false">
      <c r="D790" s="3" t="n">
        <v>0.260020849249594</v>
      </c>
      <c r="E790" s="3" t="n">
        <v>0.308195805778727</v>
      </c>
      <c r="F790" s="3" t="n">
        <v>0.303847382116467</v>
      </c>
      <c r="G790" s="3" t="n">
        <v>0.004348</v>
      </c>
    </row>
    <row r="791" customFormat="false" ht="12.75" hidden="false" customHeight="false" outlineLevel="0" collapsed="false">
      <c r="D791" s="3" t="n">
        <v>0.151328548385006</v>
      </c>
      <c r="E791" s="3" t="n">
        <v>0.308195805778727</v>
      </c>
      <c r="F791" s="3" t="n">
        <v>0.303847382116467</v>
      </c>
      <c r="G791" s="3" t="n">
        <v>0.004348</v>
      </c>
    </row>
    <row r="792" customFormat="false" ht="12.75" hidden="false" customHeight="false" outlineLevel="0" collapsed="false">
      <c r="D792" s="3" t="n">
        <v>0.162795169506039</v>
      </c>
      <c r="E792" s="3" t="n">
        <v>0.308195805778727</v>
      </c>
      <c r="F792" s="3" t="n">
        <v>0.303842438212692</v>
      </c>
      <c r="G792" s="3" t="n">
        <v>0.004353</v>
      </c>
    </row>
    <row r="793" customFormat="false" ht="12.75" hidden="false" customHeight="false" outlineLevel="0" collapsed="false">
      <c r="D793" s="3" t="n">
        <v>0.0513275439190987</v>
      </c>
      <c r="E793" s="3" t="n">
        <v>0.308195805778727</v>
      </c>
      <c r="F793" s="3" t="n">
        <v>0.303857269924017</v>
      </c>
      <c r="G793" s="3" t="n">
        <v>0.004339</v>
      </c>
    </row>
    <row r="794" customFormat="false" ht="12.75" hidden="false" customHeight="false" outlineLevel="0" collapsed="false">
      <c r="D794" s="3" t="n">
        <v>0.289475663711551</v>
      </c>
      <c r="E794" s="3" t="n">
        <v>0.308195805778727</v>
      </c>
      <c r="F794" s="3" t="n">
        <v>0.303842438212692</v>
      </c>
      <c r="G794" s="3" t="n">
        <v>0.004353</v>
      </c>
    </row>
    <row r="795" customFormat="false" ht="12.75" hidden="false" customHeight="false" outlineLevel="0" collapsed="false">
      <c r="D795" s="3" t="n">
        <v>0.229778094601538</v>
      </c>
      <c r="E795" s="3" t="n">
        <v>0.308195805778727</v>
      </c>
      <c r="F795" s="3" t="n">
        <v>0.303847382116467</v>
      </c>
      <c r="G795" s="3" t="n">
        <v>0.004348</v>
      </c>
    </row>
    <row r="796" customFormat="false" ht="12.75" hidden="false" customHeight="false" outlineLevel="0" collapsed="false">
      <c r="D796" s="3" t="n">
        <v>0.120445125051375</v>
      </c>
      <c r="E796" s="3" t="n">
        <v>0.308195805778727</v>
      </c>
      <c r="F796" s="3" t="n">
        <v>0.303847382116467</v>
      </c>
      <c r="G796" s="3" t="n">
        <v>0.004348</v>
      </c>
    </row>
    <row r="797" customFormat="false" ht="12.75" hidden="false" customHeight="false" outlineLevel="0" collapsed="false">
      <c r="D797" s="3" t="n">
        <v>0.292822457700435</v>
      </c>
      <c r="E797" s="3" t="n">
        <v>0.308195805778727</v>
      </c>
      <c r="F797" s="3" t="n">
        <v>0.303832550405142</v>
      </c>
      <c r="G797" s="3" t="n">
        <v>0.004363</v>
      </c>
    </row>
    <row r="798" customFormat="false" ht="12.75" hidden="false" customHeight="false" outlineLevel="0" collapsed="false">
      <c r="D798" s="3" t="n">
        <v>0.223292949896369</v>
      </c>
      <c r="E798" s="3" t="n">
        <v>0.308195805778727</v>
      </c>
      <c r="F798" s="3" t="n">
        <v>0.303837494308917</v>
      </c>
      <c r="G798" s="3" t="n">
        <v>0.004358</v>
      </c>
    </row>
    <row r="799" customFormat="false" ht="12.75" hidden="false" customHeight="false" outlineLevel="0" collapsed="false">
      <c r="D799" s="3" t="n">
        <v>0.352660306530175</v>
      </c>
      <c r="E799" s="3" t="n">
        <v>0.308195805778727</v>
      </c>
      <c r="F799" s="3" t="n">
        <v>0.304153904150526</v>
      </c>
      <c r="H799" s="3" t="n">
        <v>0.004042</v>
      </c>
    </row>
    <row r="800" customFormat="false" ht="12.75" hidden="false" customHeight="false" outlineLevel="0" collapsed="false">
      <c r="D800" s="3" t="n">
        <v>0.433993636550314</v>
      </c>
      <c r="E800" s="3" t="n">
        <v>0.308195805778727</v>
      </c>
      <c r="F800" s="3" t="n">
        <v>0.304203343188277</v>
      </c>
      <c r="H800" s="3" t="n">
        <v>0.003992</v>
      </c>
    </row>
    <row r="801" customFormat="false" ht="12.75" hidden="false" customHeight="false" outlineLevel="0" collapsed="false">
      <c r="D801" s="3" t="n">
        <v>0.352937262717447</v>
      </c>
      <c r="E801" s="3" t="n">
        <v>0.308195805778727</v>
      </c>
      <c r="F801" s="3" t="n">
        <v>0.304208287092052</v>
      </c>
      <c r="H801" s="3" t="n">
        <v>0.003988</v>
      </c>
    </row>
    <row r="802" customFormat="false" ht="12.75" hidden="false" customHeight="false" outlineLevel="0" collapsed="false">
      <c r="D802" s="3" t="n">
        <v>0.478888593477744</v>
      </c>
      <c r="E802" s="3" t="n">
        <v>0.308195805778727</v>
      </c>
      <c r="F802" s="3" t="n">
        <v>0.304218174899603</v>
      </c>
      <c r="H802" s="3" t="n">
        <v>0.003978</v>
      </c>
    </row>
    <row r="803" customFormat="false" ht="12.75" hidden="false" customHeight="false" outlineLevel="0" collapsed="false">
      <c r="D803" s="3" t="n">
        <v>0.488650527406376</v>
      </c>
      <c r="E803" s="3" t="n">
        <v>0.308195805778727</v>
      </c>
      <c r="F803" s="3" t="n">
        <v>0.304223118803378</v>
      </c>
      <c r="H803" s="3" t="n">
        <v>0.003973</v>
      </c>
    </row>
    <row r="804" customFormat="false" ht="12.75" hidden="false" customHeight="false" outlineLevel="0" collapsed="false">
      <c r="D804" s="3" t="n">
        <v>0.33943101283571</v>
      </c>
      <c r="E804" s="3" t="n">
        <v>0.308195805778727</v>
      </c>
      <c r="F804" s="3" t="n">
        <v>0.304233006610928</v>
      </c>
      <c r="H804" s="3" t="n">
        <v>0.003963</v>
      </c>
    </row>
    <row r="805" customFormat="false" ht="12.75" hidden="false" customHeight="false" outlineLevel="0" collapsed="false">
      <c r="D805" s="3" t="n">
        <v>0.319751953025907</v>
      </c>
      <c r="E805" s="3" t="n">
        <v>0.308195805778727</v>
      </c>
      <c r="F805" s="3" t="n">
        <v>0.304178623669402</v>
      </c>
      <c r="H805" s="3" t="n">
        <v>0.004017</v>
      </c>
    </row>
    <row r="806" customFormat="false" ht="12.75" hidden="false" customHeight="false" outlineLevel="0" collapsed="false">
      <c r="D806" s="3" t="n">
        <v>0.426212409223602</v>
      </c>
      <c r="E806" s="3" t="n">
        <v>0.308195805778727</v>
      </c>
      <c r="F806" s="3" t="n">
        <v>0.304193455380727</v>
      </c>
      <c r="H806" s="3" t="n">
        <v>0.004002</v>
      </c>
    </row>
    <row r="807" customFormat="false" ht="12.75" hidden="false" customHeight="false" outlineLevel="0" collapsed="false">
      <c r="D807" s="3" t="n">
        <v>0.384124340262813</v>
      </c>
      <c r="E807" s="3" t="n">
        <v>0.308195805778727</v>
      </c>
      <c r="F807" s="3" t="n">
        <v>0.304188511476952</v>
      </c>
      <c r="H807" s="3" t="n">
        <v>0.004007</v>
      </c>
    </row>
    <row r="808" customFormat="false" ht="12.75" hidden="false" customHeight="false" outlineLevel="0" collapsed="false">
      <c r="D808" s="3" t="n">
        <v>0.337822138149541</v>
      </c>
      <c r="E808" s="3" t="n">
        <v>0.308195805778727</v>
      </c>
      <c r="F808" s="3" t="n">
        <v>0.304193455380727</v>
      </c>
      <c r="H808" s="3" t="n">
        <v>0.004002</v>
      </c>
      <c r="I808" s="6" t="n">
        <f aca="false">MAX(G789:G798)-MIN(G789:G798)</f>
        <v>2.39999999999997E-005</v>
      </c>
      <c r="J808" s="6" t="n">
        <f aca="false">MAX(H799:H808)-MIN(H799:H808)</f>
        <v>7.89999999999992E-005</v>
      </c>
      <c r="K808" s="6" t="n">
        <f aca="false">MAX(G789:G798,H799:H808)-MIN(G789:G798,H799:H808)</f>
        <v>0.000399999999999999</v>
      </c>
    </row>
    <row r="809" customFormat="false" ht="12.75" hidden="false" customHeight="false" outlineLevel="0" collapsed="false">
      <c r="D809" s="3" t="n">
        <v>0.094227511358246</v>
      </c>
      <c r="E809" s="3" t="n">
        <v>0.132672674071277</v>
      </c>
      <c r="F809" s="3" t="n">
        <v>0.130469620626004</v>
      </c>
      <c r="G809" s="3" t="n">
        <v>0.002203</v>
      </c>
    </row>
    <row r="810" customFormat="false" ht="12.75" hidden="false" customHeight="false" outlineLevel="0" collapsed="false">
      <c r="D810" s="3" t="n">
        <v>0.0305824804272292</v>
      </c>
      <c r="E810" s="3" t="n">
        <v>0.132672674071277</v>
      </c>
      <c r="F810" s="3" t="n">
        <v>0.130469620626004</v>
      </c>
      <c r="G810" s="3" t="n">
        <v>0.002203</v>
      </c>
    </row>
    <row r="811" customFormat="false" ht="12.75" hidden="false" customHeight="false" outlineLevel="0" collapsed="false">
      <c r="D811" s="3" t="n">
        <v>0.071961200086588</v>
      </c>
      <c r="E811" s="3" t="n">
        <v>0.132672674071277</v>
      </c>
      <c r="F811" s="3" t="n">
        <v>0.130469620626004</v>
      </c>
      <c r="G811" s="3" t="n">
        <v>0.002203</v>
      </c>
    </row>
    <row r="812" customFormat="false" ht="12.75" hidden="false" customHeight="false" outlineLevel="0" collapsed="false">
      <c r="D812" s="3" t="n">
        <v>0.0896886017197599</v>
      </c>
      <c r="E812" s="3" t="n">
        <v>0.132672674071277</v>
      </c>
      <c r="F812" s="3" t="n">
        <v>0.130469620626004</v>
      </c>
      <c r="G812" s="3" t="n">
        <v>0.002203</v>
      </c>
    </row>
    <row r="813" customFormat="false" ht="12.75" hidden="false" customHeight="false" outlineLevel="0" collapsed="false">
      <c r="D813" s="3" t="n">
        <v>0.000641695070873964</v>
      </c>
      <c r="E813" s="3" t="n">
        <v>0.132672674071277</v>
      </c>
      <c r="F813" s="3" t="n">
        <v>0.130464676722229</v>
      </c>
      <c r="G813" s="3" t="n">
        <v>0.002208</v>
      </c>
    </row>
    <row r="814" customFormat="false" ht="12.75" hidden="false" customHeight="false" outlineLevel="0" collapsed="false">
      <c r="D814" s="3" t="n">
        <v>0.00223462444017741</v>
      </c>
      <c r="E814" s="3" t="n">
        <v>0.132672674071277</v>
      </c>
      <c r="F814" s="3" t="n">
        <v>0.130479508433554</v>
      </c>
      <c r="G814" s="3" t="n">
        <v>0.002193</v>
      </c>
    </row>
    <row r="815" customFormat="false" ht="12.75" hidden="false" customHeight="false" outlineLevel="0" collapsed="false">
      <c r="D815" s="3" t="n">
        <v>0.056107458542854</v>
      </c>
      <c r="E815" s="3" t="n">
        <v>0.132672674071277</v>
      </c>
      <c r="F815" s="3" t="n">
        <v>0.130474564529779</v>
      </c>
      <c r="G815" s="3" t="n">
        <v>0.002198</v>
      </c>
    </row>
    <row r="816" customFormat="false" ht="12.75" hidden="false" customHeight="false" outlineLevel="0" collapsed="false">
      <c r="D816" s="3" t="n">
        <v>0.0750919011696192</v>
      </c>
      <c r="E816" s="3" t="n">
        <v>0.132672674071277</v>
      </c>
      <c r="F816" s="3" t="n">
        <v>0.130459732818453</v>
      </c>
      <c r="G816" s="3" t="n">
        <v>0.002213</v>
      </c>
    </row>
    <row r="817" customFormat="false" ht="12.75" hidden="false" customHeight="false" outlineLevel="0" collapsed="false">
      <c r="D817" s="3" t="n">
        <v>0.131401066711867</v>
      </c>
      <c r="E817" s="3" t="n">
        <v>0.132672674071277</v>
      </c>
      <c r="F817" s="3" t="n">
        <v>0.130454788914678</v>
      </c>
      <c r="G817" s="3" t="n">
        <v>0.002218</v>
      </c>
    </row>
    <row r="818" customFormat="false" ht="12.75" hidden="false" customHeight="false" outlineLevel="0" collapsed="false">
      <c r="D818" s="3" t="n">
        <v>0.0455802384196892</v>
      </c>
      <c r="E818" s="3" t="n">
        <v>0.132672674071277</v>
      </c>
      <c r="F818" s="3" t="n">
        <v>0.130464676722229</v>
      </c>
      <c r="G818" s="3" t="n">
        <v>0.002208</v>
      </c>
    </row>
    <row r="819" customFormat="false" ht="12.75" hidden="false" customHeight="false" outlineLevel="0" collapsed="false">
      <c r="D819" s="3" t="n">
        <v>0.442115758585962</v>
      </c>
      <c r="E819" s="3" t="n">
        <v>0.132672674071277</v>
      </c>
      <c r="F819" s="3" t="n">
        <v>0.130776142660063</v>
      </c>
      <c r="H819" s="3" t="n">
        <v>0.001897</v>
      </c>
    </row>
    <row r="820" customFormat="false" ht="12.75" hidden="false" customHeight="false" outlineLevel="0" collapsed="false">
      <c r="D820" s="3" t="n">
        <v>0.264337168695203</v>
      </c>
      <c r="E820" s="3" t="n">
        <v>0.132672674071277</v>
      </c>
      <c r="F820" s="3" t="n">
        <v>0.130771198756287</v>
      </c>
      <c r="H820" s="3" t="n">
        <v>0.001901</v>
      </c>
    </row>
    <row r="821" customFormat="false" ht="12.75" hidden="false" customHeight="false" outlineLevel="0" collapsed="false">
      <c r="D821" s="3" t="n">
        <v>0.39346920708161</v>
      </c>
      <c r="E821" s="3" t="n">
        <v>0.132672674071277</v>
      </c>
      <c r="F821" s="3" t="n">
        <v>0.130776142660063</v>
      </c>
      <c r="H821" s="3" t="n">
        <v>0.001897</v>
      </c>
    </row>
    <row r="822" customFormat="false" ht="12.75" hidden="false" customHeight="false" outlineLevel="0" collapsed="false">
      <c r="D822" s="3" t="n">
        <v>0.18558716793359</v>
      </c>
      <c r="E822" s="3" t="n">
        <v>0.132672674071277</v>
      </c>
      <c r="F822" s="3" t="n">
        <v>0.130781086563838</v>
      </c>
      <c r="H822" s="3" t="n">
        <v>0.001892</v>
      </c>
    </row>
    <row r="823" customFormat="false" ht="12.75" hidden="false" customHeight="false" outlineLevel="0" collapsed="false">
      <c r="D823" s="3" t="n">
        <v>0.431395053453485</v>
      </c>
      <c r="E823" s="3" t="n">
        <v>0.132672674071277</v>
      </c>
      <c r="F823" s="3" t="n">
        <v>0.130776142660063</v>
      </c>
      <c r="H823" s="3" t="n">
        <v>0.001897</v>
      </c>
    </row>
    <row r="824" customFormat="false" ht="12.75" hidden="false" customHeight="false" outlineLevel="0" collapsed="false">
      <c r="D824" s="3" t="n">
        <v>0.345374104337973</v>
      </c>
      <c r="E824" s="3" t="n">
        <v>0.132672674071277</v>
      </c>
      <c r="F824" s="3" t="n">
        <v>0.130771198756287</v>
      </c>
      <c r="H824" s="3" t="n">
        <v>0.001901</v>
      </c>
    </row>
    <row r="825" customFormat="false" ht="12.75" hidden="false" customHeight="false" outlineLevel="0" collapsed="false">
      <c r="D825" s="3" t="n">
        <v>0.462888214015689</v>
      </c>
      <c r="E825" s="3" t="n">
        <v>0.132672674071277</v>
      </c>
      <c r="F825" s="3" t="n">
        <v>0.130771198756287</v>
      </c>
      <c r="H825" s="3" t="n">
        <v>0.001901</v>
      </c>
    </row>
    <row r="826" customFormat="false" ht="12.75" hidden="false" customHeight="false" outlineLevel="0" collapsed="false">
      <c r="D826" s="3" t="n">
        <v>0.233541819500033</v>
      </c>
      <c r="E826" s="3" t="n">
        <v>0.132672674071277</v>
      </c>
      <c r="F826" s="3" t="n">
        <v>0.130766254852512</v>
      </c>
      <c r="H826" s="3" t="n">
        <v>0.001906</v>
      </c>
    </row>
    <row r="827" customFormat="false" ht="12.75" hidden="false" customHeight="false" outlineLevel="0" collapsed="false">
      <c r="D827" s="3" t="n">
        <v>0.345373775925244</v>
      </c>
      <c r="E827" s="3" t="n">
        <v>0.132672674071277</v>
      </c>
      <c r="F827" s="3" t="n">
        <v>0.130756367044962</v>
      </c>
      <c r="H827" s="3" t="n">
        <v>0.001916</v>
      </c>
    </row>
    <row r="828" customFormat="false" ht="12.75" hidden="false" customHeight="false" outlineLevel="0" collapsed="false">
      <c r="D828" s="3" t="n">
        <v>0.154417340650388</v>
      </c>
      <c r="E828" s="3" t="n">
        <v>0.132672674071277</v>
      </c>
      <c r="F828" s="3" t="n">
        <v>0.130761310948737</v>
      </c>
      <c r="H828" s="3" t="n">
        <v>0.001911</v>
      </c>
      <c r="I828" s="6" t="n">
        <f aca="false">MAX(G809:G818)-MIN(G809:G818)</f>
        <v>2.49999999999999E-005</v>
      </c>
      <c r="J828" s="6" t="n">
        <f aca="false">MAX(H819:H828)-MIN(H819:H828)</f>
        <v>2.39999999999999E-005</v>
      </c>
      <c r="K828" s="6" t="n">
        <f aca="false">MAX(G809:G818,H819:H828)-MIN(G809:G818,H819:H828)</f>
        <v>0.000326</v>
      </c>
    </row>
    <row r="829" customFormat="false" ht="12.75" hidden="false" customHeight="false" outlineLevel="0" collapsed="false">
      <c r="D829" s="3" t="n">
        <v>0.0643443791276663</v>
      </c>
      <c r="E829" s="3" t="n">
        <v>0.187895558593329</v>
      </c>
      <c r="F829" s="3" t="n">
        <v>0.184743796269515</v>
      </c>
      <c r="G829" s="3" t="n">
        <v>0.003152</v>
      </c>
    </row>
    <row r="830" customFormat="false" ht="12.75" hidden="false" customHeight="false" outlineLevel="0" collapsed="false">
      <c r="D830" s="3" t="n">
        <v>0.0245501308240592</v>
      </c>
      <c r="E830" s="3" t="n">
        <v>0.187895558593329</v>
      </c>
      <c r="F830" s="3" t="n">
        <v>0.18474874017329</v>
      </c>
      <c r="G830" s="3" t="n">
        <v>0.003147</v>
      </c>
    </row>
    <row r="831" customFormat="false" ht="12.75" hidden="false" customHeight="false" outlineLevel="0" collapsed="false">
      <c r="D831" s="3" t="n">
        <v>0.0730935895147272</v>
      </c>
      <c r="E831" s="3" t="n">
        <v>0.187895558593329</v>
      </c>
      <c r="F831" s="3" t="n">
        <v>0.184743796269515</v>
      </c>
      <c r="G831" s="3" t="n">
        <v>0.003152</v>
      </c>
    </row>
    <row r="832" customFormat="false" ht="12.75" hidden="false" customHeight="false" outlineLevel="0" collapsed="false">
      <c r="D832" s="3" t="n">
        <v>0.1282375996911</v>
      </c>
      <c r="E832" s="3" t="n">
        <v>0.187895558593329</v>
      </c>
      <c r="F832" s="3" t="n">
        <v>0.18473885236574</v>
      </c>
      <c r="G832" s="3" t="n">
        <v>0.003157</v>
      </c>
    </row>
    <row r="833" customFormat="false" ht="12.75" hidden="false" customHeight="false" outlineLevel="0" collapsed="false">
      <c r="D833" s="3" t="n">
        <v>0.147295062026414</v>
      </c>
      <c r="E833" s="3" t="n">
        <v>0.187895558593329</v>
      </c>
      <c r="F833" s="3" t="n">
        <v>0.184733908461965</v>
      </c>
      <c r="G833" s="3" t="n">
        <v>0.003162</v>
      </c>
    </row>
    <row r="834" customFormat="false" ht="12.75" hidden="false" customHeight="false" outlineLevel="0" collapsed="false">
      <c r="D834" s="3" t="n">
        <v>0.182545179091739</v>
      </c>
      <c r="E834" s="3" t="n">
        <v>0.187895558593329</v>
      </c>
      <c r="F834" s="3" t="n">
        <v>0.184724020654415</v>
      </c>
      <c r="G834" s="3" t="n">
        <v>0.003172</v>
      </c>
    </row>
    <row r="835" customFormat="false" ht="12.75" hidden="false" customHeight="false" outlineLevel="0" collapsed="false">
      <c r="D835" s="3" t="n">
        <v>0.116601070808206</v>
      </c>
      <c r="E835" s="3" t="n">
        <v>0.187895558593329</v>
      </c>
      <c r="F835" s="3" t="n">
        <v>0.184743796269515</v>
      </c>
      <c r="G835" s="3" t="n">
        <v>0.003152</v>
      </c>
    </row>
    <row r="836" customFormat="false" ht="12.75" hidden="false" customHeight="false" outlineLevel="0" collapsed="false">
      <c r="D836" s="3" t="n">
        <v>0.183271194509397</v>
      </c>
      <c r="E836" s="3" t="n">
        <v>0.187895558593329</v>
      </c>
      <c r="F836" s="3" t="n">
        <v>0.18472896455819</v>
      </c>
      <c r="G836" s="3" t="n">
        <v>0.003167</v>
      </c>
    </row>
    <row r="837" customFormat="false" ht="12.75" hidden="false" customHeight="false" outlineLevel="0" collapsed="false">
      <c r="D837" s="3" t="n">
        <v>0.0361867269036413</v>
      </c>
      <c r="E837" s="3" t="n">
        <v>0.187895558593329</v>
      </c>
      <c r="F837" s="3" t="n">
        <v>0.184743796269515</v>
      </c>
      <c r="G837" s="3" t="n">
        <v>0.003152</v>
      </c>
    </row>
    <row r="838" customFormat="false" ht="12.75" hidden="false" customHeight="false" outlineLevel="0" collapsed="false">
      <c r="D838" s="3" t="n">
        <v>0.0250756089253842</v>
      </c>
      <c r="E838" s="3" t="n">
        <v>0.187895558593329</v>
      </c>
      <c r="F838" s="3" t="n">
        <v>0.184743796269515</v>
      </c>
      <c r="G838" s="3" t="n">
        <v>0.003152</v>
      </c>
    </row>
    <row r="839" customFormat="false" ht="12.75" hidden="false" customHeight="false" outlineLevel="0" collapsed="false">
      <c r="D839" s="3" t="n">
        <v>0.256855383329505</v>
      </c>
      <c r="E839" s="3" t="n">
        <v>0.187895558593329</v>
      </c>
      <c r="F839" s="3" t="n">
        <v>0.185020654880923</v>
      </c>
      <c r="H839" s="3" t="n">
        <v>0.002875</v>
      </c>
    </row>
    <row r="840" customFormat="false" ht="12.75" hidden="false" customHeight="false" outlineLevel="0" collapsed="false">
      <c r="D840" s="3" t="n">
        <v>0.239601786758557</v>
      </c>
      <c r="E840" s="3" t="n">
        <v>0.187895558593329</v>
      </c>
      <c r="F840" s="3" t="n">
        <v>0.185035486592249</v>
      </c>
      <c r="H840" s="3" t="n">
        <v>0.00286</v>
      </c>
    </row>
    <row r="841" customFormat="false" ht="12.75" hidden="false" customHeight="false" outlineLevel="0" collapsed="false">
      <c r="D841" s="3" t="n">
        <v>0.467966828268122</v>
      </c>
      <c r="E841" s="3" t="n">
        <v>0.187895558593329</v>
      </c>
      <c r="F841" s="3" t="n">
        <v>0.185040430496024</v>
      </c>
      <c r="H841" s="3" t="n">
        <v>0.002855</v>
      </c>
    </row>
    <row r="842" customFormat="false" ht="12.75" hidden="false" customHeight="false" outlineLevel="0" collapsed="false">
      <c r="D842" s="3" t="n">
        <v>0.325904537950318</v>
      </c>
      <c r="E842" s="3" t="n">
        <v>0.187895558593329</v>
      </c>
      <c r="F842" s="3" t="n">
        <v>0.185030542688474</v>
      </c>
      <c r="H842" s="3" t="n">
        <v>0.002865</v>
      </c>
    </row>
    <row r="843" customFormat="false" ht="12.75" hidden="false" customHeight="false" outlineLevel="0" collapsed="false">
      <c r="D843" s="3" t="n">
        <v>0.273863629661284</v>
      </c>
      <c r="E843" s="3" t="n">
        <v>0.187895558593329</v>
      </c>
      <c r="F843" s="3" t="n">
        <v>0.185030542688474</v>
      </c>
      <c r="H843" s="3" t="n">
        <v>0.002865</v>
      </c>
    </row>
    <row r="844" customFormat="false" ht="12.75" hidden="false" customHeight="false" outlineLevel="0" collapsed="false">
      <c r="D844" s="3" t="n">
        <v>0.284660733025077</v>
      </c>
      <c r="E844" s="3" t="n">
        <v>0.187895558593329</v>
      </c>
      <c r="F844" s="3" t="n">
        <v>0.185025598784698</v>
      </c>
      <c r="H844" s="3" t="n">
        <v>0.00287</v>
      </c>
    </row>
    <row r="845" customFormat="false" ht="12.75" hidden="false" customHeight="false" outlineLevel="0" collapsed="false">
      <c r="D845" s="3" t="n">
        <v>0.434664602628835</v>
      </c>
      <c r="E845" s="3" t="n">
        <v>0.187895558593329</v>
      </c>
      <c r="F845" s="3" t="n">
        <v>0.185025598784698</v>
      </c>
      <c r="H845" s="3" t="n">
        <v>0.00287</v>
      </c>
    </row>
    <row r="846" customFormat="false" ht="12.75" hidden="false" customHeight="false" outlineLevel="0" collapsed="false">
      <c r="D846" s="3" t="n">
        <v>0.198212509176534</v>
      </c>
      <c r="E846" s="3" t="n">
        <v>0.187895558593329</v>
      </c>
      <c r="F846" s="3" t="n">
        <v>0.184981103650722</v>
      </c>
      <c r="H846" s="3" t="n">
        <v>0.002914</v>
      </c>
    </row>
    <row r="847" customFormat="false" ht="12.75" hidden="false" customHeight="false" outlineLevel="0" collapsed="false">
      <c r="D847" s="3" t="n">
        <v>0.481459361376726</v>
      </c>
      <c r="E847" s="3" t="n">
        <v>0.187895558593329</v>
      </c>
      <c r="F847" s="3" t="n">
        <v>0.185005823169598</v>
      </c>
      <c r="H847" s="3" t="n">
        <v>0.00289</v>
      </c>
    </row>
    <row r="848" customFormat="false" ht="12.75" hidden="false" customHeight="false" outlineLevel="0" collapsed="false">
      <c r="D848" s="3" t="n">
        <v>0.266339735485652</v>
      </c>
      <c r="E848" s="3" t="n">
        <v>0.187895558593329</v>
      </c>
      <c r="F848" s="3" t="n">
        <v>0.185000879265823</v>
      </c>
      <c r="H848" s="3" t="n">
        <v>0.002895</v>
      </c>
      <c r="I848" s="6" t="n">
        <f aca="false">MAX(G829:G838)-MIN(G829:G838)</f>
        <v>2.49999999999999E-005</v>
      </c>
      <c r="J848" s="6" t="n">
        <f aca="false">MAX(H839:H848)-MIN(H839:H848)</f>
        <v>5.9E-005</v>
      </c>
      <c r="K848" s="6" t="n">
        <f aca="false">MAX(G829:G838,H839:H848)-MIN(G829:G838,H839:H848)</f>
        <v>0.000317</v>
      </c>
    </row>
    <row r="849" customFormat="false" ht="12.75" hidden="false" customHeight="false" outlineLevel="0" collapsed="false">
      <c r="D849" s="3" t="n">
        <v>0.0236877558472453</v>
      </c>
      <c r="E849" s="3" t="n">
        <v>0.203236213994911</v>
      </c>
      <c r="F849" s="3" t="n">
        <v>0.199872141821451</v>
      </c>
      <c r="G849" s="3" t="n">
        <v>0.003364</v>
      </c>
    </row>
    <row r="850" customFormat="false" ht="12.75" hidden="false" customHeight="false" outlineLevel="0" collapsed="false">
      <c r="D850" s="3" t="n">
        <v>0.0299555807783495</v>
      </c>
      <c r="E850" s="3" t="n">
        <v>0.203236213994911</v>
      </c>
      <c r="F850" s="3" t="n">
        <v>0.199882029629001</v>
      </c>
      <c r="G850" s="3" t="n">
        <v>0.003354</v>
      </c>
    </row>
    <row r="851" customFormat="false" ht="12.75" hidden="false" customHeight="false" outlineLevel="0" collapsed="false">
      <c r="D851" s="3" t="n">
        <v>0.103479201978941</v>
      </c>
      <c r="E851" s="3" t="n">
        <v>0.203236213994911</v>
      </c>
      <c r="F851" s="3" t="n">
        <v>0.199882029629001</v>
      </c>
      <c r="G851" s="3" t="n">
        <v>0.003354</v>
      </c>
    </row>
    <row r="852" customFormat="false" ht="12.75" hidden="false" customHeight="false" outlineLevel="0" collapsed="false">
      <c r="D852" s="3" t="n">
        <v>0.0505062685093229</v>
      </c>
      <c r="E852" s="3" t="n">
        <v>0.203236213994911</v>
      </c>
      <c r="F852" s="3" t="n">
        <v>0.199886973532776</v>
      </c>
      <c r="G852" s="3" t="n">
        <v>0.003349</v>
      </c>
    </row>
    <row r="853" customFormat="false" ht="12.75" hidden="false" customHeight="false" outlineLevel="0" collapsed="false">
      <c r="D853" s="3" t="n">
        <v>0.202019550134304</v>
      </c>
      <c r="E853" s="3" t="n">
        <v>0.203236213994911</v>
      </c>
      <c r="F853" s="3" t="n">
        <v>0.199886973532776</v>
      </c>
      <c r="G853" s="3" t="n">
        <v>0.003349</v>
      </c>
    </row>
    <row r="854" customFormat="false" ht="12.75" hidden="false" customHeight="false" outlineLevel="0" collapsed="false">
      <c r="D854" s="3" t="n">
        <v>0.112657372727389</v>
      </c>
      <c r="E854" s="3" t="n">
        <v>0.203236213994911</v>
      </c>
      <c r="F854" s="3" t="n">
        <v>0.199882029629001</v>
      </c>
      <c r="G854" s="3" t="n">
        <v>0.003354</v>
      </c>
    </row>
    <row r="855" customFormat="false" ht="12.75" hidden="false" customHeight="false" outlineLevel="0" collapsed="false">
      <c r="D855" s="3" t="n">
        <v>0.0854534951490102</v>
      </c>
      <c r="E855" s="3" t="n">
        <v>0.203236213994911</v>
      </c>
      <c r="F855" s="3" t="n">
        <v>0.199872141821451</v>
      </c>
      <c r="G855" s="3" t="n">
        <v>0.003364</v>
      </c>
    </row>
    <row r="856" customFormat="false" ht="12.75" hidden="false" customHeight="false" outlineLevel="0" collapsed="false">
      <c r="D856" s="3" t="n">
        <v>0.074862077431011</v>
      </c>
      <c r="E856" s="3" t="n">
        <v>0.203236213994911</v>
      </c>
      <c r="F856" s="3" t="n">
        <v>0.199877085725226</v>
      </c>
      <c r="G856" s="3" t="n">
        <v>0.003359</v>
      </c>
    </row>
    <row r="857" customFormat="false" ht="12.75" hidden="false" customHeight="false" outlineLevel="0" collapsed="false">
      <c r="D857" s="3" t="n">
        <v>0.0656888975773671</v>
      </c>
      <c r="E857" s="3" t="n">
        <v>0.203236213994911</v>
      </c>
      <c r="F857" s="3" t="n">
        <v>0.199872141821451</v>
      </c>
      <c r="G857" s="3" t="n">
        <v>0.003364</v>
      </c>
    </row>
    <row r="858" customFormat="false" ht="12.75" hidden="false" customHeight="false" outlineLevel="0" collapsed="false">
      <c r="D858" s="3" t="n">
        <v>0.152539419287814</v>
      </c>
      <c r="E858" s="3" t="n">
        <v>0.203236213994911</v>
      </c>
      <c r="F858" s="3" t="n">
        <v>0.1998622540139</v>
      </c>
      <c r="G858" s="3" t="n">
        <v>0.003374</v>
      </c>
    </row>
    <row r="859" customFormat="false" ht="12.75" hidden="false" customHeight="false" outlineLevel="0" collapsed="false">
      <c r="D859" s="3" t="n">
        <v>0.360591782059137</v>
      </c>
      <c r="E859" s="3" t="n">
        <v>0.203236213994911</v>
      </c>
      <c r="F859" s="3" t="n">
        <v>0.20019843947061</v>
      </c>
      <c r="H859" s="3" t="n">
        <v>0.003038</v>
      </c>
    </row>
    <row r="860" customFormat="false" ht="12.75" hidden="false" customHeight="false" outlineLevel="0" collapsed="false">
      <c r="D860" s="3" t="n">
        <v>0.260673077716757</v>
      </c>
      <c r="E860" s="3" t="n">
        <v>0.203236213994911</v>
      </c>
      <c r="F860" s="3" t="n">
        <v>0.200218215085711</v>
      </c>
      <c r="H860" s="3" t="n">
        <v>0.003018</v>
      </c>
    </row>
    <row r="861" customFormat="false" ht="12.75" hidden="false" customHeight="false" outlineLevel="0" collapsed="false">
      <c r="D861" s="3" t="n">
        <v>0.391382562462999</v>
      </c>
      <c r="E861" s="3" t="n">
        <v>0.203236213994911</v>
      </c>
      <c r="F861" s="3" t="n">
        <v>0.200203383374385</v>
      </c>
      <c r="H861" s="3" t="n">
        <v>0.003033</v>
      </c>
    </row>
    <row r="862" customFormat="false" ht="12.75" hidden="false" customHeight="false" outlineLevel="0" collapsed="false">
      <c r="D862" s="3" t="n">
        <v>0.413656530643505</v>
      </c>
      <c r="E862" s="3" t="n">
        <v>0.203236213994911</v>
      </c>
      <c r="F862" s="3" t="n">
        <v>0.200203383374385</v>
      </c>
      <c r="H862" s="3" t="n">
        <v>0.003033</v>
      </c>
    </row>
    <row r="863" customFormat="false" ht="12.75" hidden="false" customHeight="false" outlineLevel="0" collapsed="false">
      <c r="D863" s="3" t="n">
        <v>0.272119385379956</v>
      </c>
      <c r="E863" s="3" t="n">
        <v>0.203236213994911</v>
      </c>
      <c r="F863" s="3" t="n">
        <v>0.200203383374385</v>
      </c>
      <c r="H863" s="3" t="n">
        <v>0.003033</v>
      </c>
    </row>
    <row r="864" customFormat="false" ht="12.75" hidden="false" customHeight="false" outlineLevel="0" collapsed="false">
      <c r="D864" s="3" t="n">
        <v>0.382999261280592</v>
      </c>
      <c r="E864" s="3" t="n">
        <v>0.203236213994911</v>
      </c>
      <c r="F864" s="3" t="n">
        <v>0.200203383374385</v>
      </c>
      <c r="H864" s="3" t="n">
        <v>0.003033</v>
      </c>
    </row>
    <row r="865" customFormat="false" ht="12.75" hidden="false" customHeight="false" outlineLevel="0" collapsed="false">
      <c r="D865" s="3" t="n">
        <v>0.231107121376294</v>
      </c>
      <c r="E865" s="3" t="n">
        <v>0.203236213994911</v>
      </c>
      <c r="F865" s="3" t="n">
        <v>0.20018855166306</v>
      </c>
      <c r="H865" s="3" t="n">
        <v>0.003048</v>
      </c>
    </row>
    <row r="866" customFormat="false" ht="12.75" hidden="false" customHeight="false" outlineLevel="0" collapsed="false">
      <c r="D866" s="3" t="n">
        <v>0.348563495027984</v>
      </c>
      <c r="E866" s="3" t="n">
        <v>0.203236213994911</v>
      </c>
      <c r="F866" s="3" t="n">
        <v>0.200193495566835</v>
      </c>
      <c r="H866" s="3" t="n">
        <v>0.003043</v>
      </c>
    </row>
    <row r="867" customFormat="false" ht="12.75" hidden="false" customHeight="false" outlineLevel="0" collapsed="false">
      <c r="D867" s="3" t="n">
        <v>0.398787260261658</v>
      </c>
      <c r="E867" s="3" t="n">
        <v>0.203236213994911</v>
      </c>
      <c r="F867" s="3" t="n">
        <v>0.200203383374385</v>
      </c>
      <c r="H867" s="3" t="n">
        <v>0.003033</v>
      </c>
    </row>
    <row r="868" customFormat="false" ht="12.75" hidden="false" customHeight="false" outlineLevel="0" collapsed="false">
      <c r="D868" s="3" t="n">
        <v>0.283019302468842</v>
      </c>
      <c r="E868" s="3" t="n">
        <v>0.203236213994911</v>
      </c>
      <c r="F868" s="3" t="n">
        <v>0.20019843947061</v>
      </c>
      <c r="H868" s="3" t="n">
        <v>0.003038</v>
      </c>
      <c r="I868" s="6" t="n">
        <f aca="false">MAX(G849:G858)-MIN(G849:G858)</f>
        <v>2.49999999999999E-005</v>
      </c>
      <c r="J868" s="6" t="n">
        <f aca="false">MAX(H859:H868)-MIN(H859:H868)</f>
        <v>3.00000000000001E-005</v>
      </c>
      <c r="K868" s="6" t="n">
        <f aca="false">MAX(G849:G858,H859:H868)-MIN(G849:G858,H859:H868)</f>
        <v>0.000356</v>
      </c>
    </row>
    <row r="869" customFormat="false" ht="12.75" hidden="false" customHeight="false" outlineLevel="0" collapsed="false">
      <c r="D869" s="3" t="n">
        <v>0.0503990570935199</v>
      </c>
      <c r="E869" s="3" t="n">
        <v>0.261909226820804</v>
      </c>
      <c r="F869" s="3" t="n">
        <v>0.257928403852946</v>
      </c>
      <c r="G869" s="3" t="n">
        <v>0.003981</v>
      </c>
    </row>
    <row r="870" customFormat="false" ht="12.75" hidden="false" customHeight="false" outlineLevel="0" collapsed="false">
      <c r="D870" s="3" t="n">
        <v>0.215685005565332</v>
      </c>
      <c r="E870" s="3" t="n">
        <v>0.261909226820804</v>
      </c>
      <c r="F870" s="3" t="n">
        <v>0.257933347756721</v>
      </c>
      <c r="G870" s="3" t="n">
        <v>0.003976</v>
      </c>
    </row>
    <row r="871" customFormat="false" ht="12.75" hidden="false" customHeight="false" outlineLevel="0" collapsed="false">
      <c r="D871" s="3" t="n">
        <v>0.0542314030615422</v>
      </c>
      <c r="E871" s="3" t="n">
        <v>0.261909226820804</v>
      </c>
      <c r="F871" s="3" t="n">
        <v>0.257948179468046</v>
      </c>
      <c r="G871" s="3" t="n">
        <v>0.003961</v>
      </c>
    </row>
    <row r="872" customFormat="false" ht="12.75" hidden="false" customHeight="false" outlineLevel="0" collapsed="false">
      <c r="D872" s="3" t="n">
        <v>0.173783222213684</v>
      </c>
      <c r="E872" s="3" t="n">
        <v>0.261909226820804</v>
      </c>
      <c r="F872" s="3" t="n">
        <v>0.257938291660496</v>
      </c>
      <c r="G872" s="3" t="n">
        <v>0.003971</v>
      </c>
    </row>
    <row r="873" customFormat="false" ht="12.75" hidden="false" customHeight="false" outlineLevel="0" collapsed="false">
      <c r="D873" s="3" t="n">
        <v>0.0419804159910261</v>
      </c>
      <c r="E873" s="3" t="n">
        <v>0.261909226820804</v>
      </c>
      <c r="F873" s="3" t="n">
        <v>0.257948179468046</v>
      </c>
      <c r="G873" s="3" t="n">
        <v>0.003961</v>
      </c>
    </row>
    <row r="874" customFormat="false" ht="12.75" hidden="false" customHeight="false" outlineLevel="0" collapsed="false">
      <c r="D874" s="3" t="n">
        <v>0.00237078110220243</v>
      </c>
      <c r="E874" s="3" t="n">
        <v>0.261909226820804</v>
      </c>
      <c r="F874" s="3" t="n">
        <v>0.257948179468046</v>
      </c>
      <c r="G874" s="3" t="n">
        <v>0.003961</v>
      </c>
    </row>
    <row r="875" customFormat="false" ht="12.75" hidden="false" customHeight="false" outlineLevel="0" collapsed="false">
      <c r="D875" s="3" t="n">
        <v>0.165815692363941</v>
      </c>
      <c r="E875" s="3" t="n">
        <v>0.261909226820804</v>
      </c>
      <c r="F875" s="3" t="n">
        <v>0.257938291660496</v>
      </c>
      <c r="G875" s="3" t="n">
        <v>0.003971</v>
      </c>
    </row>
    <row r="876" customFormat="false" ht="12.75" hidden="false" customHeight="false" outlineLevel="0" collapsed="false">
      <c r="D876" s="3" t="n">
        <v>0.180036679168632</v>
      </c>
      <c r="E876" s="3" t="n">
        <v>0.261909226820804</v>
      </c>
      <c r="F876" s="3" t="n">
        <v>0.257938291660496</v>
      </c>
      <c r="G876" s="3" t="n">
        <v>0.003971</v>
      </c>
    </row>
    <row r="877" customFormat="false" ht="12.75" hidden="false" customHeight="false" outlineLevel="0" collapsed="false">
      <c r="D877" s="3" t="n">
        <v>0.113315284528161</v>
      </c>
      <c r="E877" s="3" t="n">
        <v>0.261909226820804</v>
      </c>
      <c r="F877" s="3" t="n">
        <v>0.257933347756721</v>
      </c>
      <c r="G877" s="3" t="n">
        <v>0.003976</v>
      </c>
    </row>
    <row r="878" customFormat="false" ht="12.75" hidden="false" customHeight="false" outlineLevel="0" collapsed="false">
      <c r="D878" s="3" t="n">
        <v>0.107376217631666</v>
      </c>
      <c r="E878" s="3" t="n">
        <v>0.261909226820804</v>
      </c>
      <c r="F878" s="3" t="n">
        <v>0.257933347756721</v>
      </c>
      <c r="G878" s="3" t="n">
        <v>0.003976</v>
      </c>
    </row>
    <row r="879" customFormat="false" ht="12.75" hidden="false" customHeight="false" outlineLevel="0" collapsed="false">
      <c r="D879" s="3" t="n">
        <v>0.268166600442456</v>
      </c>
      <c r="E879" s="3" t="n">
        <v>0.261909226820804</v>
      </c>
      <c r="F879" s="3" t="n">
        <v>0.258091552677526</v>
      </c>
      <c r="H879" s="3" t="n">
        <v>0.003818</v>
      </c>
    </row>
    <row r="880" customFormat="false" ht="12.75" hidden="false" customHeight="false" outlineLevel="0" collapsed="false">
      <c r="D880" s="3" t="n">
        <v>0.492859341280093</v>
      </c>
      <c r="E880" s="3" t="n">
        <v>0.261909226820804</v>
      </c>
      <c r="F880" s="3" t="n">
        <v>0.25825964540588</v>
      </c>
      <c r="H880" s="3" t="n">
        <v>0.00365</v>
      </c>
    </row>
    <row r="881" customFormat="false" ht="12.75" hidden="false" customHeight="false" outlineLevel="0" collapsed="false">
      <c r="D881" s="3" t="n">
        <v>0.368644946753867</v>
      </c>
      <c r="E881" s="3" t="n">
        <v>0.261909226820804</v>
      </c>
      <c r="F881" s="3" t="n">
        <v>0.258264589309656</v>
      </c>
      <c r="H881" s="3" t="n">
        <v>0.003645</v>
      </c>
    </row>
    <row r="882" customFormat="false" ht="12.75" hidden="false" customHeight="false" outlineLevel="0" collapsed="false">
      <c r="D882" s="3" t="n">
        <v>0.267250551835396</v>
      </c>
      <c r="E882" s="3" t="n">
        <v>0.261909226820804</v>
      </c>
      <c r="F882" s="3" t="n">
        <v>0.258155823426602</v>
      </c>
      <c r="H882" s="3" t="n">
        <v>0.003753</v>
      </c>
    </row>
    <row r="883" customFormat="false" ht="12.75" hidden="false" customHeight="false" outlineLevel="0" collapsed="false">
      <c r="D883" s="3" t="n">
        <v>0.371579691127111</v>
      </c>
      <c r="E883" s="3" t="n">
        <v>0.261909226820804</v>
      </c>
      <c r="F883" s="3" t="n">
        <v>0.258225038079454</v>
      </c>
      <c r="H883" s="3" t="n">
        <v>0.003684</v>
      </c>
    </row>
    <row r="884" customFormat="false" ht="12.75" hidden="false" customHeight="false" outlineLevel="0" collapsed="false">
      <c r="D884" s="3" t="n">
        <v>0.286143680066193</v>
      </c>
      <c r="E884" s="3" t="n">
        <v>0.261909226820804</v>
      </c>
      <c r="F884" s="3" t="n">
        <v>0.258234925887005</v>
      </c>
      <c r="H884" s="3" t="n">
        <v>0.003674</v>
      </c>
    </row>
    <row r="885" customFormat="false" ht="12.75" hidden="false" customHeight="false" outlineLevel="0" collapsed="false">
      <c r="D885" s="3" t="n">
        <v>0.499655947678481</v>
      </c>
      <c r="E885" s="3" t="n">
        <v>0.261909226820804</v>
      </c>
      <c r="F885" s="3" t="n">
        <v>0.25823986979078</v>
      </c>
      <c r="H885" s="3" t="n">
        <v>0.003669</v>
      </c>
    </row>
    <row r="886" customFormat="false" ht="12.75" hidden="false" customHeight="false" outlineLevel="0" collapsed="false">
      <c r="D886" s="3" t="n">
        <v>0.448799746228327</v>
      </c>
      <c r="E886" s="3" t="n">
        <v>0.261909226820804</v>
      </c>
      <c r="F886" s="3" t="n">
        <v>0.25823986979078</v>
      </c>
      <c r="H886" s="3" t="n">
        <v>0.003669</v>
      </c>
    </row>
    <row r="887" customFormat="false" ht="12.75" hidden="false" customHeight="false" outlineLevel="0" collapsed="false">
      <c r="D887" s="3" t="n">
        <v>0.305489035543062</v>
      </c>
      <c r="E887" s="3" t="n">
        <v>0.261909226820804</v>
      </c>
      <c r="F887" s="3" t="n">
        <v>0.25823986979078</v>
      </c>
      <c r="H887" s="3" t="n">
        <v>0.003669</v>
      </c>
    </row>
    <row r="888" customFormat="false" ht="12.75" hidden="false" customHeight="false" outlineLevel="0" collapsed="false">
      <c r="D888" s="3" t="n">
        <v>0.298700915412386</v>
      </c>
      <c r="E888" s="3" t="n">
        <v>0.261909226820804</v>
      </c>
      <c r="F888" s="3" t="n">
        <v>0.25824975759833</v>
      </c>
      <c r="H888" s="3" t="n">
        <v>0.003659</v>
      </c>
      <c r="I888" s="6" t="n">
        <f aca="false">MAX(G869:G878)-MIN(G869:G878)</f>
        <v>2.00000000000001E-005</v>
      </c>
      <c r="J888" s="6" t="n">
        <f aca="false">MAX(H879:H888)-MIN(H879:H888)</f>
        <v>0.000173</v>
      </c>
      <c r="K888" s="6" t="n">
        <f aca="false">MAX(G869:G878,H879:H888)-MIN(G869:G878,H879:H888)</f>
        <v>0.000336</v>
      </c>
    </row>
    <row r="889" customFormat="false" ht="12.75" hidden="false" customHeight="false" outlineLevel="0" collapsed="false">
      <c r="D889" s="3" t="n">
        <v>0.208568875790205</v>
      </c>
      <c r="E889" s="3" t="n">
        <v>0.215214567850577</v>
      </c>
      <c r="F889" s="3" t="n">
        <v>0.211757286496893</v>
      </c>
      <c r="G889" s="3" t="n">
        <v>0.003457</v>
      </c>
    </row>
    <row r="890" customFormat="false" ht="12.75" hidden="false" customHeight="false" outlineLevel="0" collapsed="false">
      <c r="D890" s="3" t="n">
        <v>0.0949901411626332</v>
      </c>
      <c r="E890" s="3" t="n">
        <v>0.215214567850577</v>
      </c>
      <c r="F890" s="3" t="n">
        <v>0.211707847459141</v>
      </c>
      <c r="G890" s="3" t="n">
        <v>0.003507</v>
      </c>
    </row>
    <row r="891" customFormat="false" ht="12.75" hidden="false" customHeight="false" outlineLevel="0" collapsed="false">
      <c r="D891" s="3" t="n">
        <v>0.0424317053960482</v>
      </c>
      <c r="E891" s="3" t="n">
        <v>0.215214567850577</v>
      </c>
      <c r="F891" s="3" t="n">
        <v>0.211717735266691</v>
      </c>
      <c r="G891" s="3" t="n">
        <v>0.003497</v>
      </c>
    </row>
    <row r="892" customFormat="false" ht="12.75" hidden="false" customHeight="false" outlineLevel="0" collapsed="false">
      <c r="D892" s="3" t="n">
        <v>0.0214489720869351</v>
      </c>
      <c r="E892" s="3" t="n">
        <v>0.215214567850577</v>
      </c>
      <c r="F892" s="3" t="n">
        <v>0.211732566978017</v>
      </c>
      <c r="G892" s="3" t="n">
        <v>0.003482</v>
      </c>
    </row>
    <row r="893" customFormat="false" ht="12.75" hidden="false" customHeight="false" outlineLevel="0" collapsed="false">
      <c r="D893" s="3" t="n">
        <v>0.176491247649064</v>
      </c>
      <c r="E893" s="3" t="n">
        <v>0.215214567850577</v>
      </c>
      <c r="F893" s="3" t="n">
        <v>0.211722679170467</v>
      </c>
      <c r="G893" s="3" t="n">
        <v>0.003492</v>
      </c>
    </row>
    <row r="894" customFormat="false" ht="12.75" hidden="false" customHeight="false" outlineLevel="0" collapsed="false">
      <c r="D894" s="3" t="n">
        <v>0.121078629082022</v>
      </c>
      <c r="E894" s="3" t="n">
        <v>0.215214567850577</v>
      </c>
      <c r="F894" s="3" t="n">
        <v>0.211727623074242</v>
      </c>
      <c r="G894" s="3" t="n">
        <v>0.003487</v>
      </c>
    </row>
    <row r="895" customFormat="false" ht="12.75" hidden="false" customHeight="false" outlineLevel="0" collapsed="false">
      <c r="D895" s="3" t="n">
        <v>0.0131885052620491</v>
      </c>
      <c r="E895" s="3" t="n">
        <v>0.215214567850577</v>
      </c>
      <c r="F895" s="3" t="n">
        <v>0.211747398689342</v>
      </c>
      <c r="G895" s="3" t="n">
        <v>0.003467</v>
      </c>
    </row>
    <row r="896" customFormat="false" ht="12.75" hidden="false" customHeight="false" outlineLevel="0" collapsed="false">
      <c r="D896" s="3" t="n">
        <v>0.0159154235790755</v>
      </c>
      <c r="E896" s="3" t="n">
        <v>0.215214567850577</v>
      </c>
      <c r="F896" s="3" t="n">
        <v>0.211747398689342</v>
      </c>
      <c r="G896" s="3" t="n">
        <v>0.003467</v>
      </c>
    </row>
    <row r="897" customFormat="false" ht="12.75" hidden="false" customHeight="false" outlineLevel="0" collapsed="false">
      <c r="D897" s="3" t="n">
        <v>0.0962558461637042</v>
      </c>
      <c r="E897" s="3" t="n">
        <v>0.215214567850577</v>
      </c>
      <c r="F897" s="3" t="n">
        <v>0.211747398689342</v>
      </c>
      <c r="G897" s="3" t="n">
        <v>0.003467</v>
      </c>
    </row>
    <row r="898" customFormat="false" ht="12.75" hidden="false" customHeight="false" outlineLevel="0" collapsed="false">
      <c r="D898" s="3" t="n">
        <v>0.0604529129758313</v>
      </c>
      <c r="E898" s="3" t="n">
        <v>0.215214567850577</v>
      </c>
      <c r="F898" s="3" t="n">
        <v>0.211752342593117</v>
      </c>
      <c r="G898" s="3" t="n">
        <v>0.003462</v>
      </c>
    </row>
    <row r="899" customFormat="false" ht="12.75" hidden="false" customHeight="false" outlineLevel="0" collapsed="false">
      <c r="D899" s="3" t="n">
        <v>0.316829459589361</v>
      </c>
      <c r="E899" s="3" t="n">
        <v>0.215214567850577</v>
      </c>
      <c r="F899" s="3" t="n">
        <v>0.212053920723401</v>
      </c>
      <c r="H899" s="3" t="n">
        <v>0.003161</v>
      </c>
    </row>
    <row r="900" customFormat="false" ht="12.75" hidden="false" customHeight="false" outlineLevel="0" collapsed="false">
      <c r="D900" s="3" t="n">
        <v>0.239712677841517</v>
      </c>
      <c r="E900" s="3" t="n">
        <v>0.215214567850577</v>
      </c>
      <c r="F900" s="3" t="n">
        <v>0.212063808530951</v>
      </c>
      <c r="H900" s="3" t="n">
        <v>0.003151</v>
      </c>
    </row>
    <row r="901" customFormat="false" ht="12.75" hidden="false" customHeight="false" outlineLevel="0" collapsed="false">
      <c r="D901" s="3" t="n">
        <v>0.490026441344099</v>
      </c>
      <c r="E901" s="3" t="n">
        <v>0.215214567850577</v>
      </c>
      <c r="F901" s="3" t="n">
        <v>0.212068752434726</v>
      </c>
      <c r="H901" s="3" t="n">
        <v>0.003146</v>
      </c>
    </row>
    <row r="902" customFormat="false" ht="12.75" hidden="false" customHeight="false" outlineLevel="0" collapsed="false">
      <c r="D902" s="3" t="n">
        <v>0.305154483964192</v>
      </c>
      <c r="E902" s="3" t="n">
        <v>0.215214567850577</v>
      </c>
      <c r="F902" s="3" t="n">
        <v>0.212068752434726</v>
      </c>
      <c r="H902" s="3" t="n">
        <v>0.003146</v>
      </c>
    </row>
    <row r="903" customFormat="false" ht="12.75" hidden="false" customHeight="false" outlineLevel="0" collapsed="false">
      <c r="D903" s="3" t="n">
        <v>0.425280377899087</v>
      </c>
      <c r="E903" s="3" t="n">
        <v>0.215214567850577</v>
      </c>
      <c r="F903" s="3" t="n">
        <v>0.212073696338502</v>
      </c>
      <c r="H903" s="3" t="n">
        <v>0.003141</v>
      </c>
    </row>
    <row r="904" customFormat="false" ht="12.75" hidden="false" customHeight="false" outlineLevel="0" collapsed="false">
      <c r="D904" s="3" t="n">
        <v>0.425033826167042</v>
      </c>
      <c r="E904" s="3" t="n">
        <v>0.215214567850577</v>
      </c>
      <c r="F904" s="3" t="n">
        <v>0.212078640242277</v>
      </c>
      <c r="H904" s="3" t="n">
        <v>0.003136</v>
      </c>
    </row>
    <row r="905" customFormat="false" ht="12.75" hidden="false" customHeight="false" outlineLevel="0" collapsed="false">
      <c r="D905" s="3" t="n">
        <v>0.466707349374233</v>
      </c>
      <c r="E905" s="3" t="n">
        <v>0.215214567850577</v>
      </c>
      <c r="F905" s="3" t="n">
        <v>0.212083584146052</v>
      </c>
      <c r="H905" s="3" t="n">
        <v>0.003131</v>
      </c>
    </row>
    <row r="906" customFormat="false" ht="12.75" hidden="false" customHeight="false" outlineLevel="0" collapsed="false">
      <c r="D906" s="3" t="n">
        <v>0.272281711825636</v>
      </c>
      <c r="E906" s="3" t="n">
        <v>0.215214567850577</v>
      </c>
      <c r="F906" s="3" t="n">
        <v>0.212073696338502</v>
      </c>
      <c r="H906" s="3" t="n">
        <v>0.003141</v>
      </c>
    </row>
    <row r="907" customFormat="false" ht="12.75" hidden="false" customHeight="false" outlineLevel="0" collapsed="false">
      <c r="D907" s="3" t="n">
        <v>0.334021168135233</v>
      </c>
      <c r="E907" s="3" t="n">
        <v>0.215214567850577</v>
      </c>
      <c r="F907" s="3" t="n">
        <v>0.212088528049827</v>
      </c>
      <c r="H907" s="3" t="n">
        <v>0.003126</v>
      </c>
    </row>
    <row r="908" customFormat="false" ht="12.75" hidden="false" customHeight="false" outlineLevel="0" collapsed="false">
      <c r="D908" s="3" t="n">
        <v>0.485294837773758</v>
      </c>
      <c r="E908" s="3" t="n">
        <v>0.215214567850577</v>
      </c>
      <c r="F908" s="3" t="n">
        <v>0.212093471953602</v>
      </c>
      <c r="H908" s="3" t="n">
        <v>0.003121</v>
      </c>
      <c r="I908" s="6" t="n">
        <f aca="false">MAX(G889:G898)-MIN(G889:G898)</f>
        <v>5.00000000000001E-005</v>
      </c>
      <c r="J908" s="6" t="n">
        <f aca="false">MAX(H899:H908)-MIN(H899:H908)</f>
        <v>4.00000000000001E-005</v>
      </c>
      <c r="K908" s="6" t="n">
        <f aca="false">MAX(G889:G898,H899:H908)-MIN(G889:G898,H899:H908)</f>
        <v>0.000386</v>
      </c>
    </row>
    <row r="909" customFormat="false" ht="12.75" hidden="false" customHeight="false" outlineLevel="0" collapsed="false">
      <c r="D909" s="3" t="n">
        <v>0.134269715892517</v>
      </c>
      <c r="E909" s="3" t="n">
        <v>0.373778224453796</v>
      </c>
      <c r="F909" s="3" t="n">
        <v>0.369225565638948</v>
      </c>
      <c r="G909" s="3" t="n">
        <v>0.004553</v>
      </c>
    </row>
    <row r="910" customFormat="false" ht="12.75" hidden="false" customHeight="false" outlineLevel="0" collapsed="false">
      <c r="D910" s="3" t="n">
        <v>0.349143265993093</v>
      </c>
      <c r="E910" s="3" t="n">
        <v>0.373778224453796</v>
      </c>
      <c r="F910" s="3" t="n">
        <v>0.369205790023847</v>
      </c>
      <c r="G910" s="3" t="n">
        <v>0.004572</v>
      </c>
    </row>
    <row r="911" customFormat="false" ht="12.75" hidden="false" customHeight="false" outlineLevel="0" collapsed="false">
      <c r="D911" s="3" t="n">
        <v>0.249471373475043</v>
      </c>
      <c r="E911" s="3" t="n">
        <v>0.373778224453796</v>
      </c>
      <c r="F911" s="3" t="n">
        <v>0.369215677831398</v>
      </c>
      <c r="G911" s="3" t="n">
        <v>0.004563</v>
      </c>
    </row>
    <row r="912" customFormat="false" ht="12.75" hidden="false" customHeight="false" outlineLevel="0" collapsed="false">
      <c r="D912" s="3" t="n">
        <v>0.0116143120111767</v>
      </c>
      <c r="E912" s="3" t="n">
        <v>0.373778224453796</v>
      </c>
      <c r="F912" s="3" t="n">
        <v>0.369235453446498</v>
      </c>
      <c r="G912" s="3" t="n">
        <v>0.004543</v>
      </c>
    </row>
    <row r="913" customFormat="false" ht="12.75" hidden="false" customHeight="false" outlineLevel="0" collapsed="false">
      <c r="D913" s="3" t="n">
        <v>0.163217783819137</v>
      </c>
      <c r="E913" s="3" t="n">
        <v>0.373778224453796</v>
      </c>
      <c r="F913" s="3" t="n">
        <v>0.369225565638948</v>
      </c>
      <c r="G913" s="3" t="n">
        <v>0.004553</v>
      </c>
    </row>
    <row r="914" customFormat="false" ht="12.75" hidden="false" customHeight="false" outlineLevel="0" collapsed="false">
      <c r="D914" s="3" t="n">
        <v>0.0627255815295267</v>
      </c>
      <c r="E914" s="3" t="n">
        <v>0.373778224453796</v>
      </c>
      <c r="F914" s="3" t="n">
        <v>0.369250285157824</v>
      </c>
      <c r="G914" s="3" t="n">
        <v>0.004528</v>
      </c>
    </row>
    <row r="915" customFormat="false" ht="12.75" hidden="false" customHeight="false" outlineLevel="0" collapsed="false">
      <c r="D915" s="3" t="n">
        <v>0.305776527215121</v>
      </c>
      <c r="E915" s="3" t="n">
        <v>0.373778224453796</v>
      </c>
      <c r="F915" s="3" t="n">
        <v>0.369230509542723</v>
      </c>
      <c r="G915" s="3" t="n">
        <v>0.004548</v>
      </c>
    </row>
    <row r="916" customFormat="false" ht="12.75" hidden="false" customHeight="false" outlineLevel="0" collapsed="false">
      <c r="D916" s="3" t="n">
        <v>0.102317759133486</v>
      </c>
      <c r="E916" s="3" t="n">
        <v>0.373778224453796</v>
      </c>
      <c r="F916" s="3" t="n">
        <v>0.369250285157824</v>
      </c>
      <c r="G916" s="3" t="n">
        <v>0.004528</v>
      </c>
    </row>
    <row r="917" customFormat="false" ht="12.75" hidden="false" customHeight="false" outlineLevel="0" collapsed="false">
      <c r="D917" s="3" t="n">
        <v>0.327029946899423</v>
      </c>
      <c r="E917" s="3" t="n">
        <v>0.373778224453796</v>
      </c>
      <c r="F917" s="3" t="n">
        <v>0.369235453446498</v>
      </c>
      <c r="G917" s="3" t="n">
        <v>0.004543</v>
      </c>
    </row>
    <row r="918" customFormat="false" ht="12.75" hidden="false" customHeight="false" outlineLevel="0" collapsed="false">
      <c r="D918" s="3" t="n">
        <v>0.22585725732946</v>
      </c>
      <c r="E918" s="3" t="n">
        <v>0.373778224453796</v>
      </c>
      <c r="F918" s="3" t="n">
        <v>0.369230509542723</v>
      </c>
      <c r="G918" s="3" t="n">
        <v>0.004548</v>
      </c>
    </row>
    <row r="919" customFormat="false" ht="12.75" hidden="false" customHeight="false" outlineLevel="0" collapsed="false">
      <c r="D919" s="3" t="n">
        <v>0.437529359570482</v>
      </c>
      <c r="E919" s="3" t="n">
        <v>0.373778224453796</v>
      </c>
      <c r="F919" s="3" t="n">
        <v>0.369616134037184</v>
      </c>
      <c r="H919" s="3" t="n">
        <v>0.004162</v>
      </c>
    </row>
    <row r="920" customFormat="false" ht="12.75" hidden="false" customHeight="false" outlineLevel="0" collapsed="false">
      <c r="D920" s="3" t="n">
        <v>0.433563798196155</v>
      </c>
      <c r="E920" s="3" t="n">
        <v>0.373778224453796</v>
      </c>
      <c r="F920" s="3" t="n">
        <v>0.369655685267385</v>
      </c>
      <c r="H920" s="3" t="n">
        <v>0.004123</v>
      </c>
    </row>
    <row r="921" customFormat="false" ht="12.75" hidden="false" customHeight="false" outlineLevel="0" collapsed="false">
      <c r="D921" s="3" t="n">
        <v>0.467454623972007</v>
      </c>
      <c r="E921" s="3" t="n">
        <v>0.373778224453796</v>
      </c>
      <c r="F921" s="3" t="n">
        <v>0.36965074136361</v>
      </c>
      <c r="H921" s="3" t="n">
        <v>0.004127</v>
      </c>
    </row>
    <row r="922" customFormat="false" ht="12.75" hidden="false" customHeight="false" outlineLevel="0" collapsed="false">
      <c r="D922" s="3" t="n">
        <v>0.481237908799128</v>
      </c>
      <c r="E922" s="3" t="n">
        <v>0.373778224453796</v>
      </c>
      <c r="F922" s="3" t="n">
        <v>0.369655685267385</v>
      </c>
      <c r="H922" s="3" t="n">
        <v>0.004123</v>
      </c>
    </row>
    <row r="923" customFormat="false" ht="12.75" hidden="false" customHeight="false" outlineLevel="0" collapsed="false">
      <c r="D923" s="3" t="n">
        <v>0.432731291587285</v>
      </c>
      <c r="E923" s="3" t="n">
        <v>0.373778224453796</v>
      </c>
      <c r="F923" s="3" t="n">
        <v>0.369655685267385</v>
      </c>
      <c r="H923" s="3" t="n">
        <v>0.004123</v>
      </c>
    </row>
    <row r="924" customFormat="false" ht="12.75" hidden="false" customHeight="false" outlineLevel="0" collapsed="false">
      <c r="D924" s="3" t="n">
        <v>0.465614945287036</v>
      </c>
      <c r="E924" s="3" t="n">
        <v>0.373778224453796</v>
      </c>
      <c r="F924" s="3" t="n">
        <v>0.369660629171161</v>
      </c>
      <c r="H924" s="3" t="n">
        <v>0.004118</v>
      </c>
    </row>
    <row r="925" customFormat="false" ht="12.75" hidden="false" customHeight="false" outlineLevel="0" collapsed="false">
      <c r="D925" s="3" t="n">
        <v>0.476102689895748</v>
      </c>
      <c r="E925" s="3" t="n">
        <v>0.373778224453796</v>
      </c>
      <c r="F925" s="3" t="n">
        <v>0.369655685267385</v>
      </c>
      <c r="H925" s="3" t="n">
        <v>0.004123</v>
      </c>
    </row>
    <row r="926" customFormat="false" ht="12.75" hidden="false" customHeight="false" outlineLevel="0" collapsed="false">
      <c r="D926" s="3" t="n">
        <v>0.42487939535521</v>
      </c>
      <c r="E926" s="3" t="n">
        <v>0.373778224453796</v>
      </c>
      <c r="F926" s="3" t="n">
        <v>0.369660629171161</v>
      </c>
      <c r="H926" s="3" t="n">
        <v>0.004118</v>
      </c>
    </row>
    <row r="927" customFormat="false" ht="12.75" hidden="false" customHeight="false" outlineLevel="0" collapsed="false">
      <c r="D927" s="3" t="n">
        <v>0.472168507668763</v>
      </c>
      <c r="E927" s="3" t="n">
        <v>0.373778224453796</v>
      </c>
      <c r="F927" s="3" t="n">
        <v>0.36965074136361</v>
      </c>
      <c r="H927" s="3" t="n">
        <v>0.004127</v>
      </c>
    </row>
    <row r="928" customFormat="false" ht="12.75" hidden="false" customHeight="false" outlineLevel="0" collapsed="false">
      <c r="D928" s="3" t="n">
        <v>0.389119129228869</v>
      </c>
      <c r="E928" s="3" t="n">
        <v>0.373778224453796</v>
      </c>
      <c r="F928" s="3" t="n">
        <v>0.36963096574851</v>
      </c>
      <c r="H928" s="3" t="n">
        <v>0.004147</v>
      </c>
      <c r="I928" s="6" t="n">
        <f aca="false">MAX(G909:G918)-MIN(G909:G918)</f>
        <v>4.39999999999998E-005</v>
      </c>
      <c r="J928" s="6" t="n">
        <f aca="false">MAX(H919:H928)-MIN(H919:H928)</f>
        <v>4.39999999999998E-005</v>
      </c>
      <c r="K928" s="6" t="n">
        <f aca="false">MAX(G909:G918,H919:H928)-MIN(G909:G918,H919:H928)</f>
        <v>0.000454</v>
      </c>
    </row>
    <row r="929" customFormat="false" ht="12.75" hidden="false" customHeight="false" outlineLevel="0" collapsed="false">
      <c r="D929" s="3" t="n">
        <v>0.293675101593432</v>
      </c>
      <c r="E929" s="3" t="n">
        <v>0.442489415501012</v>
      </c>
      <c r="F929" s="3" t="n">
        <v>0.437832118326597</v>
      </c>
      <c r="G929" s="3" t="n">
        <v>0.004657</v>
      </c>
    </row>
    <row r="930" customFormat="false" ht="12.75" hidden="false" customHeight="false" outlineLevel="0" collapsed="false">
      <c r="D930" s="3" t="n">
        <v>0.35752618528866</v>
      </c>
      <c r="E930" s="3" t="n">
        <v>0.442489415501012</v>
      </c>
      <c r="F930" s="3" t="n">
        <v>0.437812342711496</v>
      </c>
      <c r="G930" s="3" t="n">
        <v>0.004677</v>
      </c>
    </row>
    <row r="931" customFormat="false" ht="12.75" hidden="false" customHeight="false" outlineLevel="0" collapsed="false">
      <c r="D931" s="3" t="n">
        <v>0.385570189906022</v>
      </c>
      <c r="E931" s="3" t="n">
        <v>0.442489415501012</v>
      </c>
      <c r="F931" s="3" t="n">
        <v>0.437822230519047</v>
      </c>
      <c r="G931" s="3" t="n">
        <v>0.004667</v>
      </c>
    </row>
    <row r="932" customFormat="false" ht="12.75" hidden="false" customHeight="false" outlineLevel="0" collapsed="false">
      <c r="D932" s="3" t="n">
        <v>0.168102589852247</v>
      </c>
      <c r="E932" s="3" t="n">
        <v>0.442489415501012</v>
      </c>
      <c r="F932" s="3" t="n">
        <v>0.437832118326597</v>
      </c>
      <c r="G932" s="3" t="n">
        <v>0.004657</v>
      </c>
    </row>
    <row r="933" customFormat="false" ht="12.75" hidden="false" customHeight="false" outlineLevel="0" collapsed="false">
      <c r="D933" s="3" t="n">
        <v>0.0866330213973004</v>
      </c>
      <c r="E933" s="3" t="n">
        <v>0.442489415501012</v>
      </c>
      <c r="F933" s="3" t="n">
        <v>0.437842006134147</v>
      </c>
      <c r="G933" s="3" t="n">
        <v>0.004647</v>
      </c>
    </row>
    <row r="934" customFormat="false" ht="12.75" hidden="false" customHeight="false" outlineLevel="0" collapsed="false">
      <c r="D934" s="3" t="n">
        <v>0.181933812761829</v>
      </c>
      <c r="E934" s="3" t="n">
        <v>0.442489415501012</v>
      </c>
      <c r="F934" s="3" t="n">
        <v>0.437832118326597</v>
      </c>
      <c r="G934" s="3" t="n">
        <v>0.004657</v>
      </c>
    </row>
    <row r="935" customFormat="false" ht="12.75" hidden="false" customHeight="false" outlineLevel="0" collapsed="false">
      <c r="D935" s="3" t="n">
        <v>0.315699592200361</v>
      </c>
      <c r="E935" s="3" t="n">
        <v>0.442489415501012</v>
      </c>
      <c r="F935" s="3" t="n">
        <v>0.437842006134147</v>
      </c>
      <c r="G935" s="3" t="n">
        <v>0.004647</v>
      </c>
    </row>
    <row r="936" customFormat="false" ht="12.75" hidden="false" customHeight="false" outlineLevel="0" collapsed="false">
      <c r="D936" s="3" t="n">
        <v>0.0658328051978852</v>
      </c>
      <c r="E936" s="3" t="n">
        <v>0.442489415501012</v>
      </c>
      <c r="F936" s="3" t="n">
        <v>0.437842006134147</v>
      </c>
      <c r="G936" s="3" t="n">
        <v>0.004647</v>
      </c>
    </row>
    <row r="937" customFormat="false" ht="12.75" hidden="false" customHeight="false" outlineLevel="0" collapsed="false">
      <c r="D937" s="3" t="n">
        <v>0.112241216046632</v>
      </c>
      <c r="E937" s="3" t="n">
        <v>0.442489415501012</v>
      </c>
      <c r="F937" s="3" t="n">
        <v>0.437842006134147</v>
      </c>
      <c r="G937" s="3" t="n">
        <v>0.004647</v>
      </c>
    </row>
    <row r="938" customFormat="false" ht="12.75" hidden="false" customHeight="false" outlineLevel="0" collapsed="false">
      <c r="D938" s="3" t="n">
        <v>0.174356229628324</v>
      </c>
      <c r="E938" s="3" t="n">
        <v>0.442489415501012</v>
      </c>
      <c r="F938" s="3" t="n">
        <v>0.437846950037922</v>
      </c>
      <c r="G938" s="3" t="n">
        <v>0.004642</v>
      </c>
    </row>
    <row r="939" customFormat="false" ht="12.75" hidden="false" customHeight="false" outlineLevel="0" collapsed="false">
      <c r="D939" s="3" t="n">
        <v>0.473850954141641</v>
      </c>
      <c r="E939" s="3" t="n">
        <v>0.442489415501012</v>
      </c>
      <c r="F939" s="3" t="n">
        <v>0.438029874477603</v>
      </c>
      <c r="H939" s="3" t="n">
        <v>0.00446</v>
      </c>
    </row>
    <row r="940" customFormat="false" ht="12.75" hidden="false" customHeight="false" outlineLevel="0" collapsed="false">
      <c r="D940" s="3" t="n">
        <v>0.47478221990827</v>
      </c>
      <c r="E940" s="3" t="n">
        <v>0.442489415501012</v>
      </c>
      <c r="F940" s="3" t="n">
        <v>0.438029874477603</v>
      </c>
      <c r="H940" s="3" t="n">
        <v>0.00446</v>
      </c>
    </row>
    <row r="941" customFormat="false" ht="12.75" hidden="false" customHeight="false" outlineLevel="0" collapsed="false">
      <c r="D941" s="3" t="n">
        <v>0.473543321196291</v>
      </c>
      <c r="E941" s="3" t="n">
        <v>0.442489415501012</v>
      </c>
      <c r="F941" s="3" t="n">
        <v>0.438054593996478</v>
      </c>
      <c r="H941" s="3" t="n">
        <v>0.004435</v>
      </c>
    </row>
    <row r="942" customFormat="false" ht="12.75" hidden="false" customHeight="false" outlineLevel="0" collapsed="false">
      <c r="D942" s="3" t="n">
        <v>0.454624484615692</v>
      </c>
      <c r="E942" s="3" t="n">
        <v>0.442489415501012</v>
      </c>
      <c r="F942" s="3" t="n">
        <v>0.438049650092703</v>
      </c>
      <c r="H942" s="3" t="n">
        <v>0.00444</v>
      </c>
    </row>
    <row r="943" customFormat="false" ht="12.75" hidden="false" customHeight="false" outlineLevel="0" collapsed="false">
      <c r="D943" s="3" t="n">
        <v>0.460680068618559</v>
      </c>
      <c r="E943" s="3" t="n">
        <v>0.442489415501012</v>
      </c>
      <c r="F943" s="3" t="n">
        <v>0.438039762285153</v>
      </c>
      <c r="H943" s="3" t="n">
        <v>0.00445</v>
      </c>
    </row>
    <row r="944" customFormat="false" ht="12.75" hidden="false" customHeight="false" outlineLevel="0" collapsed="false">
      <c r="D944" s="3" t="n">
        <v>0.490385239500458</v>
      </c>
      <c r="E944" s="3" t="n">
        <v>0.442489415501012</v>
      </c>
      <c r="F944" s="3" t="n">
        <v>0.438044706188928</v>
      </c>
      <c r="H944" s="3" t="n">
        <v>0.004445</v>
      </c>
    </row>
    <row r="945" customFormat="false" ht="12.75" hidden="false" customHeight="false" outlineLevel="0" collapsed="false">
      <c r="D945" s="3" t="n">
        <v>0.455333164664158</v>
      </c>
      <c r="E945" s="3" t="n">
        <v>0.442489415501012</v>
      </c>
      <c r="F945" s="3" t="n">
        <v>0.438044706188928</v>
      </c>
      <c r="H945" s="3" t="n">
        <v>0.004445</v>
      </c>
    </row>
    <row r="946" customFormat="false" ht="12.75" hidden="false" customHeight="false" outlineLevel="0" collapsed="false">
      <c r="D946" s="3" t="n">
        <v>0.495341595290032</v>
      </c>
      <c r="E946" s="3" t="n">
        <v>0.442489415501012</v>
      </c>
      <c r="F946" s="3" t="n">
        <v>0.438049650092703</v>
      </c>
      <c r="H946" s="3" t="n">
        <v>0.00444</v>
      </c>
    </row>
    <row r="947" customFormat="false" ht="12.75" hidden="false" customHeight="false" outlineLevel="0" collapsed="false">
      <c r="D947" s="3" t="n">
        <v>0.452152161172945</v>
      </c>
      <c r="E947" s="3" t="n">
        <v>0.442489415501012</v>
      </c>
      <c r="F947" s="3" t="n">
        <v>0.438049650092703</v>
      </c>
      <c r="H947" s="3" t="n">
        <v>0.00444</v>
      </c>
    </row>
    <row r="948" customFormat="false" ht="12.75" hidden="false" customHeight="false" outlineLevel="0" collapsed="false">
      <c r="D948" s="3" t="n">
        <v>0.477008748912264</v>
      </c>
      <c r="E948" s="3" t="n">
        <v>0.442489415501012</v>
      </c>
      <c r="F948" s="3" t="n">
        <v>0.438059537900253</v>
      </c>
      <c r="H948" s="3" t="n">
        <v>0.00443</v>
      </c>
      <c r="I948" s="6" t="n">
        <f aca="false">MAX(G929:G938)-MIN(G929:G938)</f>
        <v>3.49999999999994E-005</v>
      </c>
      <c r="J948" s="6" t="n">
        <f aca="false">MAX(H939:H948)-MIN(H939:H948)</f>
        <v>3.00000000000005E-005</v>
      </c>
      <c r="K948" s="6" t="n">
        <f aca="false">MAX(G929:G938,H939:H948)-MIN(G929:G938,H939:H948)</f>
        <v>0.000247</v>
      </c>
    </row>
    <row r="949" customFormat="false" ht="12.75" hidden="false" customHeight="false" outlineLevel="0" collapsed="false">
      <c r="D949" s="3" t="n">
        <v>0.0387690443719172</v>
      </c>
      <c r="E949" s="3" t="n">
        <v>0.101817766096443</v>
      </c>
      <c r="F949" s="3" t="n">
        <v>0.100198097810808</v>
      </c>
      <c r="G949" s="3" t="n">
        <v>0.00162</v>
      </c>
    </row>
    <row r="950" customFormat="false" ht="12.75" hidden="false" customHeight="false" outlineLevel="0" collapsed="false">
      <c r="D950" s="3" t="n">
        <v>0.0840141663447691</v>
      </c>
      <c r="E950" s="3" t="n">
        <v>0.101817766096443</v>
      </c>
      <c r="F950" s="3" t="n">
        <v>0.100188210003258</v>
      </c>
      <c r="G950" s="3" t="n">
        <v>0.00163</v>
      </c>
    </row>
    <row r="951" customFormat="false" ht="12.75" hidden="false" customHeight="false" outlineLevel="0" collapsed="false">
      <c r="D951" s="3" t="n">
        <v>0.0765888234116418</v>
      </c>
      <c r="E951" s="3" t="n">
        <v>0.101817766096443</v>
      </c>
      <c r="F951" s="3" t="n">
        <v>0.100173378291932</v>
      </c>
      <c r="G951" s="3" t="n">
        <v>0.001644</v>
      </c>
    </row>
    <row r="952" customFormat="false" ht="12.75" hidden="false" customHeight="false" outlineLevel="0" collapsed="false">
      <c r="D952" s="3" t="n">
        <v>0.0639333542112614</v>
      </c>
      <c r="E952" s="3" t="n">
        <v>0.101817766096443</v>
      </c>
      <c r="F952" s="3" t="n">
        <v>0.100183266099482</v>
      </c>
      <c r="G952" s="3" t="n">
        <v>0.001634</v>
      </c>
    </row>
    <row r="953" customFormat="false" ht="12.75" hidden="false" customHeight="false" outlineLevel="0" collapsed="false">
      <c r="D953" s="3" t="n">
        <v>0.0730584378101081</v>
      </c>
      <c r="E953" s="3" t="n">
        <v>0.101817766096443</v>
      </c>
      <c r="F953" s="3" t="n">
        <v>0.100198097810808</v>
      </c>
      <c r="G953" s="3" t="n">
        <v>0.00162</v>
      </c>
    </row>
    <row r="954" customFormat="false" ht="12.75" hidden="false" customHeight="false" outlineLevel="0" collapsed="false">
      <c r="D954" s="3" t="n">
        <v>0.0240257825429804</v>
      </c>
      <c r="E954" s="3" t="n">
        <v>0.101817766096443</v>
      </c>
      <c r="F954" s="3" t="n">
        <v>0.100212929522133</v>
      </c>
      <c r="G954" s="3" t="n">
        <v>0.001605</v>
      </c>
    </row>
    <row r="955" customFormat="false" ht="12.75" hidden="false" customHeight="false" outlineLevel="0" collapsed="false">
      <c r="D955" s="3" t="n">
        <v>0.0515512607063229</v>
      </c>
      <c r="E955" s="3" t="n">
        <v>0.101817766096443</v>
      </c>
      <c r="F955" s="3" t="n">
        <v>0.100203041714583</v>
      </c>
      <c r="G955" s="3" t="n">
        <v>0.001615</v>
      </c>
    </row>
    <row r="956" customFormat="false" ht="12.75" hidden="false" customHeight="false" outlineLevel="0" collapsed="false">
      <c r="D956" s="3" t="n">
        <v>0.0667842635082824</v>
      </c>
      <c r="E956" s="3" t="n">
        <v>0.101817766096443</v>
      </c>
      <c r="F956" s="3" t="n">
        <v>0.100203041714583</v>
      </c>
      <c r="G956" s="3" t="n">
        <v>0.001615</v>
      </c>
    </row>
    <row r="957" customFormat="false" ht="12.75" hidden="false" customHeight="false" outlineLevel="0" collapsed="false">
      <c r="D957" s="3" t="n">
        <v>0.00129218961063343</v>
      </c>
      <c r="E957" s="3" t="n">
        <v>0.101817766096443</v>
      </c>
      <c r="F957" s="3" t="n">
        <v>0.100222817329684</v>
      </c>
      <c r="G957" s="3" t="n">
        <v>0.001595</v>
      </c>
    </row>
    <row r="958" customFormat="false" ht="12.75" hidden="false" customHeight="false" outlineLevel="0" collapsed="false">
      <c r="D958" s="3" t="n">
        <v>0.0471484652049787</v>
      </c>
      <c r="E958" s="3" t="n">
        <v>0.101817766096443</v>
      </c>
      <c r="F958" s="3" t="n">
        <v>0.100212929522133</v>
      </c>
      <c r="G958" s="3" t="n">
        <v>0.001605</v>
      </c>
    </row>
    <row r="959" customFormat="false" ht="12.75" hidden="false" customHeight="false" outlineLevel="0" collapsed="false">
      <c r="D959" s="3" t="n">
        <v>0.395421124945376</v>
      </c>
      <c r="E959" s="3" t="n">
        <v>0.101817766096443</v>
      </c>
      <c r="F959" s="3" t="n">
        <v>0.100519451556192</v>
      </c>
      <c r="H959" s="3" t="n">
        <v>0.001298</v>
      </c>
    </row>
    <row r="960" customFormat="false" ht="12.75" hidden="false" customHeight="false" outlineLevel="0" collapsed="false">
      <c r="D960" s="3" t="n">
        <v>0.291225936051741</v>
      </c>
      <c r="E960" s="3" t="n">
        <v>0.101817766096443</v>
      </c>
      <c r="F960" s="3" t="n">
        <v>0.100514507652417</v>
      </c>
      <c r="H960" s="3" t="n">
        <v>0.001303</v>
      </c>
    </row>
    <row r="961" customFormat="false" ht="12.75" hidden="false" customHeight="false" outlineLevel="0" collapsed="false">
      <c r="D961" s="3" t="n">
        <v>0.207164256295043</v>
      </c>
      <c r="E961" s="3" t="n">
        <v>0.101817766096443</v>
      </c>
      <c r="F961" s="3" t="n">
        <v>0.100524395459967</v>
      </c>
      <c r="H961" s="3" t="n">
        <v>0.001293</v>
      </c>
    </row>
    <row r="962" customFormat="false" ht="12.75" hidden="false" customHeight="false" outlineLevel="0" collapsed="false">
      <c r="D962" s="3" t="n">
        <v>0.42986990643893</v>
      </c>
      <c r="E962" s="3" t="n">
        <v>0.101817766096443</v>
      </c>
      <c r="F962" s="3" t="n">
        <v>0.100524395459967</v>
      </c>
      <c r="H962" s="3" t="n">
        <v>0.001293</v>
      </c>
    </row>
    <row r="963" customFormat="false" ht="12.75" hidden="false" customHeight="false" outlineLevel="0" collapsed="false">
      <c r="D963" s="3" t="n">
        <v>0.323027887474487</v>
      </c>
      <c r="E963" s="3" t="n">
        <v>0.101817766096443</v>
      </c>
      <c r="F963" s="3" t="n">
        <v>0.100529339363742</v>
      </c>
      <c r="H963" s="3" t="n">
        <v>0.001288</v>
      </c>
    </row>
    <row r="964" customFormat="false" ht="12.75" hidden="false" customHeight="false" outlineLevel="0" collapsed="false">
      <c r="D964" s="3" t="n">
        <v>0.328467151275265</v>
      </c>
      <c r="E964" s="3" t="n">
        <v>0.101817766096443</v>
      </c>
      <c r="F964" s="3" t="n">
        <v>0.100524395459967</v>
      </c>
      <c r="H964" s="3" t="n">
        <v>0.001293</v>
      </c>
    </row>
    <row r="965" customFormat="false" ht="12.75" hidden="false" customHeight="false" outlineLevel="0" collapsed="false">
      <c r="D965" s="3" t="n">
        <v>0.336622356451736</v>
      </c>
      <c r="E965" s="3" t="n">
        <v>0.101817766096443</v>
      </c>
      <c r="F965" s="3" t="n">
        <v>0.100529339363742</v>
      </c>
      <c r="H965" s="3" t="n">
        <v>0.001288</v>
      </c>
    </row>
    <row r="966" customFormat="false" ht="12.75" hidden="false" customHeight="false" outlineLevel="0" collapsed="false">
      <c r="D966" s="3" t="n">
        <v>0.21385160570756</v>
      </c>
      <c r="E966" s="3" t="n">
        <v>0.101817766096443</v>
      </c>
      <c r="F966" s="3" t="n">
        <v>0.100529339363742</v>
      </c>
      <c r="H966" s="3" t="n">
        <v>0.001288</v>
      </c>
    </row>
    <row r="967" customFormat="false" ht="12.75" hidden="false" customHeight="false" outlineLevel="0" collapsed="false">
      <c r="D967" s="3" t="n">
        <v>0.155381044712299</v>
      </c>
      <c r="E967" s="3" t="n">
        <v>0.101817766096443</v>
      </c>
      <c r="F967" s="3" t="n">
        <v>0.100539227171293</v>
      </c>
      <c r="H967" s="3" t="n">
        <v>0.001279</v>
      </c>
    </row>
    <row r="968" customFormat="false" ht="12.75" hidden="false" customHeight="false" outlineLevel="0" collapsed="false">
      <c r="D968" s="3" t="n">
        <v>0.192630875115656</v>
      </c>
      <c r="E968" s="3" t="n">
        <v>0.101817766096443</v>
      </c>
      <c r="F968" s="3" t="n">
        <v>0.100549114978843</v>
      </c>
      <c r="H968" s="3" t="n">
        <v>0.001269</v>
      </c>
      <c r="I968" s="6" t="n">
        <f aca="false">MAX(G949:G958)-MIN(G949:G958)</f>
        <v>4.9E-005</v>
      </c>
      <c r="J968" s="6" t="n">
        <f aca="false">MAX(H959:H968)-MIN(H959:H968)</f>
        <v>3.4E-005</v>
      </c>
      <c r="K968" s="6" t="n">
        <f aca="false">MAX(G949:G958,H959:H968)-MIN(G949:G958,H959:H968)</f>
        <v>0.000375</v>
      </c>
    </row>
    <row r="969" customFormat="false" ht="12.75" hidden="false" customHeight="false" outlineLevel="0" collapsed="false">
      <c r="D969" s="3" t="n">
        <v>0.0285900100638401</v>
      </c>
      <c r="E969" s="3" t="n">
        <v>0.337934446687112</v>
      </c>
      <c r="F969" s="3" t="n">
        <v>0.333614626746599</v>
      </c>
      <c r="G969" s="3" t="n">
        <v>0.00432</v>
      </c>
    </row>
    <row r="970" customFormat="false" ht="12.75" hidden="false" customHeight="false" outlineLevel="0" collapsed="false">
      <c r="D970" s="3" t="n">
        <v>0.266802407381552</v>
      </c>
      <c r="E970" s="3" t="n">
        <v>0.337934446687112</v>
      </c>
      <c r="F970" s="3" t="n">
        <v>0.333594851131498</v>
      </c>
      <c r="G970" s="3" t="n">
        <v>0.00434</v>
      </c>
    </row>
    <row r="971" customFormat="false" ht="12.75" hidden="false" customHeight="false" outlineLevel="0" collapsed="false">
      <c r="D971" s="3" t="n">
        <v>0.107805844048051</v>
      </c>
      <c r="E971" s="3" t="n">
        <v>0.337934446687112</v>
      </c>
      <c r="F971" s="3" t="n">
        <v>0.333599795035273</v>
      </c>
      <c r="G971" s="3" t="n">
        <v>0.004335</v>
      </c>
    </row>
    <row r="972" customFormat="false" ht="12.75" hidden="false" customHeight="false" outlineLevel="0" collapsed="false">
      <c r="D972" s="3" t="n">
        <v>0.164006920348374</v>
      </c>
      <c r="E972" s="3" t="n">
        <v>0.337934446687112</v>
      </c>
      <c r="F972" s="3" t="n">
        <v>0.333594851131498</v>
      </c>
      <c r="G972" s="3" t="n">
        <v>0.00434</v>
      </c>
    </row>
    <row r="973" customFormat="false" ht="12.75" hidden="false" customHeight="false" outlineLevel="0" collapsed="false">
      <c r="D973" s="3" t="n">
        <v>0.222845289568669</v>
      </c>
      <c r="E973" s="3" t="n">
        <v>0.337934446687112</v>
      </c>
      <c r="F973" s="3" t="n">
        <v>0.333599795035273</v>
      </c>
      <c r="G973" s="3" t="n">
        <v>0.004335</v>
      </c>
    </row>
    <row r="974" customFormat="false" ht="12.75" hidden="false" customHeight="false" outlineLevel="0" collapsed="false">
      <c r="D974" s="3" t="n">
        <v>0.103236989672051</v>
      </c>
      <c r="E974" s="3" t="n">
        <v>0.337934446687112</v>
      </c>
      <c r="F974" s="3" t="n">
        <v>0.333599795035273</v>
      </c>
      <c r="G974" s="3" t="n">
        <v>0.004335</v>
      </c>
    </row>
    <row r="975" customFormat="false" ht="12.75" hidden="false" customHeight="false" outlineLevel="0" collapsed="false">
      <c r="D975" s="3" t="n">
        <v>0.101253339807604</v>
      </c>
      <c r="E975" s="3" t="n">
        <v>0.337934446687112</v>
      </c>
      <c r="F975" s="3" t="n">
        <v>0.333614626746599</v>
      </c>
      <c r="G975" s="3" t="n">
        <v>0.00432</v>
      </c>
    </row>
    <row r="976" customFormat="false" ht="12.75" hidden="false" customHeight="false" outlineLevel="0" collapsed="false">
      <c r="D976" s="3" t="n">
        <v>0.0702220834127857</v>
      </c>
      <c r="E976" s="3" t="n">
        <v>0.337934446687112</v>
      </c>
      <c r="F976" s="3" t="n">
        <v>0.333609682842823</v>
      </c>
      <c r="G976" s="3" t="n">
        <v>0.004325</v>
      </c>
    </row>
    <row r="977" customFormat="false" ht="12.75" hidden="false" customHeight="false" outlineLevel="0" collapsed="false">
      <c r="D977" s="3" t="n">
        <v>0.253141567643773</v>
      </c>
      <c r="E977" s="3" t="n">
        <v>0.337934446687112</v>
      </c>
      <c r="F977" s="3" t="n">
        <v>0.333599795035273</v>
      </c>
      <c r="G977" s="3" t="n">
        <v>0.004335</v>
      </c>
    </row>
    <row r="978" customFormat="false" ht="12.75" hidden="false" customHeight="false" outlineLevel="0" collapsed="false">
      <c r="D978" s="3" t="n">
        <v>0.174137571939274</v>
      </c>
      <c r="E978" s="3" t="n">
        <v>0.337934446687112</v>
      </c>
      <c r="F978" s="3" t="n">
        <v>0.333609682842823</v>
      </c>
      <c r="G978" s="3" t="n">
        <v>0.004325</v>
      </c>
    </row>
    <row r="979" customFormat="false" ht="12.75" hidden="false" customHeight="false" outlineLevel="0" collapsed="false">
      <c r="D979" s="3" t="n">
        <v>0.416360571142904</v>
      </c>
      <c r="E979" s="3" t="n">
        <v>0.337934446687112</v>
      </c>
      <c r="F979" s="3" t="n">
        <v>0.334044746375036</v>
      </c>
      <c r="H979" s="3" t="n">
        <v>0.00389</v>
      </c>
    </row>
    <row r="980" customFormat="false" ht="12.75" hidden="false" customHeight="false" outlineLevel="0" collapsed="false">
      <c r="D980" s="3" t="n">
        <v>0.413086527540131</v>
      </c>
      <c r="E980" s="3" t="n">
        <v>0.337934446687112</v>
      </c>
      <c r="F980" s="3" t="n">
        <v>0.334024970759935</v>
      </c>
      <c r="H980" s="3" t="n">
        <v>0.003909</v>
      </c>
    </row>
    <row r="981" customFormat="false" ht="12.75" hidden="false" customHeight="false" outlineLevel="0" collapsed="false">
      <c r="D981" s="3" t="n">
        <v>0.468359907631529</v>
      </c>
      <c r="E981" s="3" t="n">
        <v>0.337934446687112</v>
      </c>
      <c r="F981" s="3" t="n">
        <v>0.334044746375036</v>
      </c>
      <c r="H981" s="3" t="n">
        <v>0.00389</v>
      </c>
    </row>
    <row r="982" customFormat="false" ht="12.75" hidden="false" customHeight="false" outlineLevel="0" collapsed="false">
      <c r="D982" s="3" t="n">
        <v>0.358634225395275</v>
      </c>
      <c r="E982" s="3" t="n">
        <v>0.337934446687112</v>
      </c>
      <c r="F982" s="3" t="n">
        <v>0.334039802471261</v>
      </c>
      <c r="H982" s="3" t="n">
        <v>0.003895</v>
      </c>
    </row>
    <row r="983" customFormat="false" ht="12.75" hidden="false" customHeight="false" outlineLevel="0" collapsed="false">
      <c r="D983" s="3" t="n">
        <v>0.428368221517337</v>
      </c>
      <c r="E983" s="3" t="n">
        <v>0.337934446687112</v>
      </c>
      <c r="F983" s="3" t="n">
        <v>0.334054634182586</v>
      </c>
      <c r="H983" s="3" t="n">
        <v>0.00388</v>
      </c>
    </row>
    <row r="984" customFormat="false" ht="12.75" hidden="false" customHeight="false" outlineLevel="0" collapsed="false">
      <c r="D984" s="3" t="n">
        <v>0.460666179015435</v>
      </c>
      <c r="E984" s="3" t="n">
        <v>0.337934446687112</v>
      </c>
      <c r="F984" s="3" t="n">
        <v>0.334024970759935</v>
      </c>
      <c r="H984" s="3" t="n">
        <v>0.003909</v>
      </c>
    </row>
    <row r="985" customFormat="false" ht="12.75" hidden="false" customHeight="false" outlineLevel="0" collapsed="false">
      <c r="D985" s="3" t="n">
        <v>0.439451851301302</v>
      </c>
      <c r="E985" s="3" t="n">
        <v>0.337934446687112</v>
      </c>
      <c r="F985" s="3" t="n">
        <v>0.334039802471261</v>
      </c>
      <c r="H985" s="3" t="n">
        <v>0.003895</v>
      </c>
    </row>
    <row r="986" customFormat="false" ht="12.75" hidden="false" customHeight="false" outlineLevel="0" collapsed="false">
      <c r="D986" s="3" t="n">
        <v>0.4685044059904</v>
      </c>
      <c r="E986" s="3" t="n">
        <v>0.337934446687112</v>
      </c>
      <c r="F986" s="3" t="n">
        <v>0.334034858567486</v>
      </c>
      <c r="H986" s="3" t="n">
        <v>0.0039</v>
      </c>
    </row>
    <row r="987" customFormat="false" ht="12.75" hidden="false" customHeight="false" outlineLevel="0" collapsed="false">
      <c r="D987" s="3" t="n">
        <v>0.39395835081014</v>
      </c>
      <c r="E987" s="3" t="n">
        <v>0.337934446687112</v>
      </c>
      <c r="F987" s="3" t="n">
        <v>0.334039802471261</v>
      </c>
      <c r="H987" s="3" t="n">
        <v>0.003895</v>
      </c>
    </row>
    <row r="988" customFormat="false" ht="12.75" hidden="false" customHeight="false" outlineLevel="0" collapsed="false">
      <c r="D988" s="3" t="n">
        <v>0.367055777919773</v>
      </c>
      <c r="E988" s="3" t="n">
        <v>0.337934446687112</v>
      </c>
      <c r="F988" s="3" t="n">
        <v>0.334044746375036</v>
      </c>
      <c r="H988" s="3" t="n">
        <v>0.00389</v>
      </c>
      <c r="I988" s="6" t="n">
        <f aca="false">MAX(G969:G978)-MIN(G969:G978)</f>
        <v>2.00000000000001E-005</v>
      </c>
      <c r="J988" s="6" t="n">
        <f aca="false">MAX(H979:H988)-MIN(H979:H988)</f>
        <v>2.89999999999999E-005</v>
      </c>
      <c r="K988" s="6" t="n">
        <f aca="false">MAX(G969:G978,H979:H988)-MIN(G969:G978,H979:H988)</f>
        <v>0.00046</v>
      </c>
    </row>
    <row r="989" customFormat="false" ht="12.75" hidden="false" customHeight="false" outlineLevel="0" collapsed="false">
      <c r="D989" s="3" t="n">
        <v>0.0625461618328772</v>
      </c>
      <c r="E989" s="3" t="n">
        <v>0.126537824529689</v>
      </c>
      <c r="F989" s="3" t="n">
        <v>0.124502328769407</v>
      </c>
      <c r="G989" s="3" t="n">
        <v>0.002035</v>
      </c>
    </row>
    <row r="990" customFormat="false" ht="12.75" hidden="false" customHeight="false" outlineLevel="0" collapsed="false">
      <c r="D990" s="3" t="n">
        <v>0.104275026549389</v>
      </c>
      <c r="E990" s="3" t="n">
        <v>0.126537824529689</v>
      </c>
      <c r="F990" s="3" t="n">
        <v>0.124497384865632</v>
      </c>
      <c r="G990" s="3" t="n">
        <v>0.00204</v>
      </c>
    </row>
    <row r="991" customFormat="false" ht="12.75" hidden="false" customHeight="false" outlineLevel="0" collapsed="false">
      <c r="D991" s="3" t="n">
        <v>0.0458096400482908</v>
      </c>
      <c r="E991" s="3" t="n">
        <v>0.126537824529689</v>
      </c>
      <c r="F991" s="3" t="n">
        <v>0.124502328769407</v>
      </c>
      <c r="G991" s="3" t="n">
        <v>0.002035</v>
      </c>
    </row>
    <row r="992" customFormat="false" ht="12.75" hidden="false" customHeight="false" outlineLevel="0" collapsed="false">
      <c r="D992" s="3" t="n">
        <v>0.0131335625731695</v>
      </c>
      <c r="E992" s="3" t="n">
        <v>0.126537824529689</v>
      </c>
      <c r="F992" s="3" t="n">
        <v>0.124517160480733</v>
      </c>
      <c r="G992" s="3" t="n">
        <v>0.002021</v>
      </c>
    </row>
    <row r="993" customFormat="false" ht="12.75" hidden="false" customHeight="false" outlineLevel="0" collapsed="false">
      <c r="D993" s="3" t="n">
        <v>0.12641522538465</v>
      </c>
      <c r="E993" s="3" t="n">
        <v>0.126537824529689</v>
      </c>
      <c r="F993" s="3" t="n">
        <v>0.124507272673182</v>
      </c>
      <c r="G993" s="3" t="n">
        <v>0.002031</v>
      </c>
    </row>
    <row r="994" customFormat="false" ht="12.75" hidden="false" customHeight="false" outlineLevel="0" collapsed="false">
      <c r="D994" s="3" t="n">
        <v>0.0492458930829749</v>
      </c>
      <c r="E994" s="3" t="n">
        <v>0.126537824529689</v>
      </c>
      <c r="F994" s="3" t="n">
        <v>0.124522104384508</v>
      </c>
      <c r="G994" s="3" t="n">
        <v>0.002016</v>
      </c>
    </row>
    <row r="995" customFormat="false" ht="12.75" hidden="false" customHeight="false" outlineLevel="0" collapsed="false">
      <c r="D995" s="3" t="n">
        <v>0.0858729740726172</v>
      </c>
      <c r="E995" s="3" t="n">
        <v>0.126537824529689</v>
      </c>
      <c r="F995" s="3" t="n">
        <v>0.124522104384508</v>
      </c>
      <c r="G995" s="3" t="n">
        <v>0.002016</v>
      </c>
    </row>
    <row r="996" customFormat="false" ht="12.75" hidden="false" customHeight="false" outlineLevel="0" collapsed="false">
      <c r="D996" s="3" t="n">
        <v>0.0465745666979791</v>
      </c>
      <c r="E996" s="3" t="n">
        <v>0.126537824529689</v>
      </c>
      <c r="F996" s="3" t="n">
        <v>0.124527048288283</v>
      </c>
      <c r="G996" s="3" t="n">
        <v>0.002011</v>
      </c>
    </row>
    <row r="997" customFormat="false" ht="12.75" hidden="false" customHeight="false" outlineLevel="0" collapsed="false">
      <c r="D997" s="3" t="n">
        <v>0.102984948668033</v>
      </c>
      <c r="E997" s="3" t="n">
        <v>0.126537824529689</v>
      </c>
      <c r="F997" s="3" t="n">
        <v>0.124522104384508</v>
      </c>
      <c r="G997" s="3" t="n">
        <v>0.002016</v>
      </c>
    </row>
    <row r="998" customFormat="false" ht="12.75" hidden="false" customHeight="false" outlineLevel="0" collapsed="false">
      <c r="D998" s="3" t="n">
        <v>0.0470307969215037</v>
      </c>
      <c r="E998" s="3" t="n">
        <v>0.126537824529689</v>
      </c>
      <c r="F998" s="3" t="n">
        <v>0.124531992192058</v>
      </c>
      <c r="G998" s="3" t="n">
        <v>0.002006</v>
      </c>
    </row>
    <row r="999" customFormat="false" ht="12.75" hidden="false" customHeight="false" outlineLevel="0" collapsed="false">
      <c r="D999" s="3" t="n">
        <v>0.388012833520387</v>
      </c>
      <c r="E999" s="3" t="n">
        <v>0.126537824529689</v>
      </c>
      <c r="F999" s="3" t="n">
        <v>0.12479401909214</v>
      </c>
      <c r="H999" s="3" t="n">
        <v>0.001744</v>
      </c>
    </row>
    <row r="1000" customFormat="false" ht="12.75" hidden="false" customHeight="false" outlineLevel="0" collapsed="false">
      <c r="D1000" s="3" t="n">
        <v>0.367999071434879</v>
      </c>
      <c r="E1000" s="3" t="n">
        <v>0.126537824529689</v>
      </c>
      <c r="F1000" s="3" t="n">
        <v>0.124798962995916</v>
      </c>
      <c r="H1000" s="3" t="n">
        <v>0.001739</v>
      </c>
    </row>
    <row r="1001" customFormat="false" ht="12.75" hidden="false" customHeight="false" outlineLevel="0" collapsed="false">
      <c r="D1001" s="3" t="n">
        <v>0.200988488813014</v>
      </c>
      <c r="E1001" s="3" t="n">
        <v>0.126537824529689</v>
      </c>
      <c r="F1001" s="3" t="n">
        <v>0.124789075188365</v>
      </c>
      <c r="H1001" s="3" t="n">
        <v>0.001749</v>
      </c>
    </row>
    <row r="1002" customFormat="false" ht="12.75" hidden="false" customHeight="false" outlineLevel="0" collapsed="false">
      <c r="D1002" s="3" t="n">
        <v>0.426189028436729</v>
      </c>
      <c r="E1002" s="3" t="n">
        <v>0.126537824529689</v>
      </c>
      <c r="F1002" s="3" t="n">
        <v>0.124779187380815</v>
      </c>
      <c r="H1002" s="3" t="n">
        <v>0.001759</v>
      </c>
    </row>
    <row r="1003" customFormat="false" ht="12.75" hidden="false" customHeight="false" outlineLevel="0" collapsed="false">
      <c r="D1003" s="3" t="n">
        <v>0.461375325159882</v>
      </c>
      <c r="E1003" s="3" t="n">
        <v>0.126537824529689</v>
      </c>
      <c r="F1003" s="3" t="n">
        <v>0.12478413128459</v>
      </c>
      <c r="H1003" s="3" t="n">
        <v>0.001754</v>
      </c>
    </row>
    <row r="1004" customFormat="false" ht="12.75" hidden="false" customHeight="false" outlineLevel="0" collapsed="false">
      <c r="D1004" s="3" t="n">
        <v>0.440861161703129</v>
      </c>
      <c r="E1004" s="3" t="n">
        <v>0.126537824529689</v>
      </c>
      <c r="F1004" s="3" t="n">
        <v>0.12479401909214</v>
      </c>
      <c r="H1004" s="3" t="n">
        <v>0.001744</v>
      </c>
    </row>
    <row r="1005" customFormat="false" ht="12.75" hidden="false" customHeight="false" outlineLevel="0" collapsed="false">
      <c r="D1005" s="3" t="n">
        <v>0.317292897414076</v>
      </c>
      <c r="E1005" s="3" t="n">
        <v>0.126537824529689</v>
      </c>
      <c r="F1005" s="3" t="n">
        <v>0.12478413128459</v>
      </c>
      <c r="H1005" s="3" t="n">
        <v>0.001754</v>
      </c>
    </row>
    <row r="1006" customFormat="false" ht="12.75" hidden="false" customHeight="false" outlineLevel="0" collapsed="false">
      <c r="D1006" s="3" t="n">
        <v>0.286343139382119</v>
      </c>
      <c r="E1006" s="3" t="n">
        <v>0.126537824529689</v>
      </c>
      <c r="F1006" s="3" t="n">
        <v>0.124789075188365</v>
      </c>
      <c r="H1006" s="3" t="n">
        <v>0.001749</v>
      </c>
    </row>
    <row r="1007" customFormat="false" ht="12.75" hidden="false" customHeight="false" outlineLevel="0" collapsed="false">
      <c r="D1007" s="3" t="n">
        <v>0.347075549383056</v>
      </c>
      <c r="E1007" s="3" t="n">
        <v>0.126537824529689</v>
      </c>
      <c r="F1007" s="3" t="n">
        <v>0.124789075188365</v>
      </c>
      <c r="H1007" s="3" t="n">
        <v>0.001749</v>
      </c>
    </row>
    <row r="1008" customFormat="false" ht="12.75" hidden="false" customHeight="false" outlineLevel="0" collapsed="false">
      <c r="D1008" s="3" t="n">
        <v>0.237887769838782</v>
      </c>
      <c r="E1008" s="3" t="n">
        <v>0.126537824529689</v>
      </c>
      <c r="F1008" s="3" t="n">
        <v>0.124779187380815</v>
      </c>
      <c r="H1008" s="3" t="n">
        <v>0.001759</v>
      </c>
      <c r="I1008" s="6" t="n">
        <f aca="false">MAX(G989:G998)-MIN(G989:G998)</f>
        <v>3.40000000000002E-005</v>
      </c>
      <c r="J1008" s="6" t="n">
        <f aca="false">MAX(H999:H1008)-MIN(H999:H1008)</f>
        <v>1.99999999999998E-005</v>
      </c>
      <c r="K1008" s="6" t="n">
        <f aca="false">MAX(G989:G998,H999:H1008)-MIN(G989:G998,H999:H1008)</f>
        <v>0.000301</v>
      </c>
    </row>
    <row r="1009" customFormat="false" ht="12.75" hidden="false" customHeight="false" outlineLevel="0" collapsed="false">
      <c r="D1009" s="3" t="n">
        <v>0.378968052910011</v>
      </c>
      <c r="E1009" s="3" t="n">
        <v>0.388137199025368</v>
      </c>
      <c r="F1009" s="3" t="n">
        <v>0.383656820758588</v>
      </c>
      <c r="G1009" s="3" t="n">
        <v>0.00448</v>
      </c>
    </row>
    <row r="1010" customFormat="false" ht="12.75" hidden="false" customHeight="false" outlineLevel="0" collapsed="false">
      <c r="D1010" s="3" t="n">
        <v>0.0621822859790777</v>
      </c>
      <c r="E1010" s="3" t="n">
        <v>0.388137199025368</v>
      </c>
      <c r="F1010" s="3" t="n">
        <v>0.383656820758588</v>
      </c>
      <c r="G1010" s="3" t="n">
        <v>0.00448</v>
      </c>
    </row>
    <row r="1011" customFormat="false" ht="12.75" hidden="false" customHeight="false" outlineLevel="0" collapsed="false">
      <c r="D1011" s="3" t="n">
        <v>0.0752441595600416</v>
      </c>
      <c r="E1011" s="3" t="n">
        <v>0.388137199025368</v>
      </c>
      <c r="F1011" s="3" t="n">
        <v>0.383661764662363</v>
      </c>
      <c r="G1011" s="3" t="n">
        <v>0.004475</v>
      </c>
    </row>
    <row r="1012" customFormat="false" ht="12.75" hidden="false" customHeight="false" outlineLevel="0" collapsed="false">
      <c r="D1012" s="3" t="n">
        <v>0.203760152092332</v>
      </c>
      <c r="E1012" s="3" t="n">
        <v>0.388137199025368</v>
      </c>
      <c r="F1012" s="3" t="n">
        <v>0.383637045143488</v>
      </c>
      <c r="G1012" s="3" t="n">
        <v>0.0045</v>
      </c>
    </row>
    <row r="1013" customFormat="false" ht="12.75" hidden="false" customHeight="false" outlineLevel="0" collapsed="false">
      <c r="D1013" s="3" t="n">
        <v>0.26119175729425</v>
      </c>
      <c r="E1013" s="3" t="n">
        <v>0.388137199025368</v>
      </c>
      <c r="F1013" s="3" t="n">
        <v>0.383632101239713</v>
      </c>
      <c r="G1013" s="3" t="n">
        <v>0.004505</v>
      </c>
    </row>
    <row r="1014" customFormat="false" ht="12.75" hidden="false" customHeight="false" outlineLevel="0" collapsed="false">
      <c r="D1014" s="3" t="n">
        <v>0.191214114698175</v>
      </c>
      <c r="E1014" s="3" t="n">
        <v>0.388137199025368</v>
      </c>
      <c r="F1014" s="3" t="n">
        <v>0.383617269528387</v>
      </c>
      <c r="G1014" s="3" t="n">
        <v>0.00452</v>
      </c>
    </row>
    <row r="1015" customFormat="false" ht="12.75" hidden="false" customHeight="false" outlineLevel="0" collapsed="false">
      <c r="D1015" s="3" t="n">
        <v>0.0699369485182802</v>
      </c>
      <c r="E1015" s="3" t="n">
        <v>0.388137199025368</v>
      </c>
      <c r="F1015" s="3" t="n">
        <v>0.383627157335937</v>
      </c>
      <c r="G1015" s="3" t="n">
        <v>0.00451</v>
      </c>
    </row>
    <row r="1016" customFormat="false" ht="12.75" hidden="false" customHeight="false" outlineLevel="0" collapsed="false">
      <c r="D1016" s="3" t="n">
        <v>0.335762856703475</v>
      </c>
      <c r="E1016" s="3" t="n">
        <v>0.388137199025368</v>
      </c>
      <c r="F1016" s="3" t="n">
        <v>0.383617269528387</v>
      </c>
      <c r="G1016" s="3" t="n">
        <v>0.00452</v>
      </c>
    </row>
    <row r="1017" customFormat="false" ht="12.75" hidden="false" customHeight="false" outlineLevel="0" collapsed="false">
      <c r="D1017" s="3" t="n">
        <v>0.00211192778495716</v>
      </c>
      <c r="E1017" s="3" t="n">
        <v>0.388137199025368</v>
      </c>
      <c r="F1017" s="3" t="n">
        <v>0.383632101239713</v>
      </c>
      <c r="G1017" s="3" t="n">
        <v>0.004505</v>
      </c>
    </row>
    <row r="1018" customFormat="false" ht="12.75" hidden="false" customHeight="false" outlineLevel="0" collapsed="false">
      <c r="D1018" s="3" t="n">
        <v>0.266565850984621</v>
      </c>
      <c r="E1018" s="3" t="n">
        <v>0.388137199025368</v>
      </c>
      <c r="F1018" s="3" t="n">
        <v>0.383612325624612</v>
      </c>
      <c r="G1018" s="3" t="n">
        <v>0.004525</v>
      </c>
    </row>
    <row r="1019" customFormat="false" ht="12.75" hidden="false" customHeight="false" outlineLevel="0" collapsed="false">
      <c r="D1019" s="3" t="n">
        <v>0.418655035604215</v>
      </c>
      <c r="E1019" s="3" t="n">
        <v>0.388137199025368</v>
      </c>
      <c r="F1019" s="3" t="n">
        <v>0.383973230600197</v>
      </c>
      <c r="H1019" s="3" t="n">
        <v>0.004164</v>
      </c>
    </row>
    <row r="1020" customFormat="false" ht="12.75" hidden="false" customHeight="false" outlineLevel="0" collapsed="false">
      <c r="D1020" s="3" t="n">
        <v>0.478966738939758</v>
      </c>
      <c r="E1020" s="3" t="n">
        <v>0.388137199025368</v>
      </c>
      <c r="F1020" s="3" t="n">
        <v>0.384027613541724</v>
      </c>
      <c r="H1020" s="3" t="n">
        <v>0.00411</v>
      </c>
    </row>
    <row r="1021" customFormat="false" ht="12.75" hidden="false" customHeight="false" outlineLevel="0" collapsed="false">
      <c r="D1021" s="3" t="n">
        <v>0.470919982882825</v>
      </c>
      <c r="E1021" s="3" t="n">
        <v>0.388137199025368</v>
      </c>
      <c r="F1021" s="3" t="n">
        <v>0.384012781830398</v>
      </c>
      <c r="H1021" s="3" t="n">
        <v>0.004124</v>
      </c>
    </row>
    <row r="1022" customFormat="false" ht="12.75" hidden="false" customHeight="false" outlineLevel="0" collapsed="false">
      <c r="D1022" s="3" t="n">
        <v>0.38887486350161</v>
      </c>
      <c r="E1022" s="3" t="n">
        <v>0.388137199025368</v>
      </c>
      <c r="F1022" s="3" t="n">
        <v>0.383844689102044</v>
      </c>
      <c r="H1022" s="3" t="n">
        <v>0.004293</v>
      </c>
    </row>
    <row r="1023" customFormat="false" ht="12.75" hidden="false" customHeight="false" outlineLevel="0" collapsed="false">
      <c r="D1023" s="3" t="n">
        <v>0.499139624482481</v>
      </c>
      <c r="E1023" s="3" t="n">
        <v>0.388137199025368</v>
      </c>
      <c r="F1023" s="3" t="n">
        <v>0.384022669637949</v>
      </c>
      <c r="H1023" s="3" t="n">
        <v>0.004115</v>
      </c>
    </row>
    <row r="1024" customFormat="false" ht="12.75" hidden="false" customHeight="false" outlineLevel="0" collapsed="false">
      <c r="D1024" s="3" t="n">
        <v>0.48507178106443</v>
      </c>
      <c r="E1024" s="3" t="n">
        <v>0.388137199025368</v>
      </c>
      <c r="F1024" s="3" t="n">
        <v>0.384047389156824</v>
      </c>
      <c r="H1024" s="3" t="n">
        <v>0.00409</v>
      </c>
    </row>
    <row r="1025" customFormat="false" ht="12.75" hidden="false" customHeight="false" outlineLevel="0" collapsed="false">
      <c r="D1025" s="3" t="n">
        <v>0.409046522259351</v>
      </c>
      <c r="E1025" s="3" t="n">
        <v>0.388137199025368</v>
      </c>
      <c r="F1025" s="3" t="n">
        <v>0.384022669637949</v>
      </c>
      <c r="H1025" s="3" t="n">
        <v>0.004115</v>
      </c>
    </row>
    <row r="1026" customFormat="false" ht="12.75" hidden="false" customHeight="false" outlineLevel="0" collapsed="false">
      <c r="D1026" s="3" t="n">
        <v>0.397558287627677</v>
      </c>
      <c r="E1026" s="3" t="n">
        <v>0.388137199025368</v>
      </c>
      <c r="F1026" s="3" t="n">
        <v>0.384002894022848</v>
      </c>
      <c r="H1026" s="3" t="n">
        <v>0.004134</v>
      </c>
    </row>
    <row r="1027" customFormat="false" ht="12.75" hidden="false" customHeight="false" outlineLevel="0" collapsed="false">
      <c r="D1027" s="3" t="n">
        <v>0.472570475395354</v>
      </c>
      <c r="E1027" s="3" t="n">
        <v>0.388137199025368</v>
      </c>
      <c r="F1027" s="3" t="n">
        <v>0.384032557445499</v>
      </c>
      <c r="H1027" s="3" t="n">
        <v>0.004105</v>
      </c>
    </row>
    <row r="1028" customFormat="false" ht="12.75" hidden="false" customHeight="false" outlineLevel="0" collapsed="false">
      <c r="D1028" s="3" t="n">
        <v>0.482441687409118</v>
      </c>
      <c r="E1028" s="3" t="n">
        <v>0.388137199025368</v>
      </c>
      <c r="F1028" s="3" t="n">
        <v>0.384032557445499</v>
      </c>
      <c r="H1028" s="3" t="n">
        <v>0.004105</v>
      </c>
      <c r="I1028" s="6" t="n">
        <f aca="false">MAX(G1009:G1018)-MIN(G1009:G1018)</f>
        <v>5.00000000000006E-005</v>
      </c>
      <c r="J1028" s="6" t="n">
        <f aca="false">MAX(H1019:H1028)-MIN(H1019:H1028)</f>
        <v>0.000203</v>
      </c>
      <c r="K1028" s="6" t="n">
        <f aca="false">MAX(G1009:G1018,H1019:H1028)-MIN(G1009:G1018,H1019:H1028)</f>
        <v>0.000435000000000001</v>
      </c>
    </row>
    <row r="1029" customFormat="false" ht="12.75" hidden="false" customHeight="false" outlineLevel="0" collapsed="false">
      <c r="D1029" s="3" t="n">
        <v>0.13351493674971</v>
      </c>
      <c r="E1029" s="3" t="n">
        <v>0.357855027607642</v>
      </c>
      <c r="F1029" s="3" t="n">
        <v>0.353439680884919</v>
      </c>
      <c r="G1029" s="3" t="n">
        <v>0.004415</v>
      </c>
    </row>
    <row r="1030" customFormat="false" ht="12.75" hidden="false" customHeight="false" outlineLevel="0" collapsed="false">
      <c r="D1030" s="3" t="n">
        <v>0.183387280925039</v>
      </c>
      <c r="E1030" s="3" t="n">
        <v>0.357855027607642</v>
      </c>
      <c r="F1030" s="3" t="n">
        <v>0.353444624788694</v>
      </c>
      <c r="G1030" s="3" t="n">
        <v>0.00441</v>
      </c>
    </row>
    <row r="1031" customFormat="false" ht="12.75" hidden="false" customHeight="false" outlineLevel="0" collapsed="false">
      <c r="D1031" s="3" t="n">
        <v>0.339008530309257</v>
      </c>
      <c r="E1031" s="3" t="n">
        <v>0.357855027607642</v>
      </c>
      <c r="F1031" s="3" t="n">
        <v>0.353434736981144</v>
      </c>
      <c r="G1031" s="3" t="n">
        <v>0.00442</v>
      </c>
    </row>
    <row r="1032" customFormat="false" ht="12.75" hidden="false" customHeight="false" outlineLevel="0" collapsed="false">
      <c r="D1032" s="3" t="n">
        <v>0.186556593827258</v>
      </c>
      <c r="E1032" s="3" t="n">
        <v>0.357855027607642</v>
      </c>
      <c r="F1032" s="3" t="n">
        <v>0.353434736981144</v>
      </c>
      <c r="G1032" s="3" t="n">
        <v>0.00442</v>
      </c>
    </row>
    <row r="1033" customFormat="false" ht="12.75" hidden="false" customHeight="false" outlineLevel="0" collapsed="false">
      <c r="D1033" s="3" t="n">
        <v>0.304557327349188</v>
      </c>
      <c r="E1033" s="3" t="n">
        <v>0.357855027607642</v>
      </c>
      <c r="F1033" s="3" t="n">
        <v>0.353419905269818</v>
      </c>
      <c r="G1033" s="3" t="n">
        <v>0.004435</v>
      </c>
    </row>
    <row r="1034" customFormat="false" ht="12.75" hidden="false" customHeight="false" outlineLevel="0" collapsed="false">
      <c r="D1034" s="3" t="n">
        <v>0.230544360114841</v>
      </c>
      <c r="E1034" s="3" t="n">
        <v>0.357855027607642</v>
      </c>
      <c r="F1034" s="3" t="n">
        <v>0.353434736981144</v>
      </c>
      <c r="G1034" s="3" t="n">
        <v>0.00442</v>
      </c>
    </row>
    <row r="1035" customFormat="false" ht="12.75" hidden="false" customHeight="false" outlineLevel="0" collapsed="false">
      <c r="D1035" s="3" t="n">
        <v>0.0375684071076267</v>
      </c>
      <c r="E1035" s="3" t="n">
        <v>0.357855027607642</v>
      </c>
      <c r="F1035" s="3" t="n">
        <v>0.353439680884919</v>
      </c>
      <c r="G1035" s="3" t="n">
        <v>0.004415</v>
      </c>
    </row>
    <row r="1036" customFormat="false" ht="12.75" hidden="false" customHeight="false" outlineLevel="0" collapsed="false">
      <c r="D1036" s="3" t="n">
        <v>0.228827266800165</v>
      </c>
      <c r="E1036" s="3" t="n">
        <v>0.357855027607642</v>
      </c>
      <c r="F1036" s="3" t="n">
        <v>0.353424849173593</v>
      </c>
      <c r="G1036" s="3" t="n">
        <v>0.00443</v>
      </c>
    </row>
    <row r="1037" customFormat="false" ht="12.75" hidden="false" customHeight="false" outlineLevel="0" collapsed="false">
      <c r="D1037" s="3" t="n">
        <v>0.348372961974832</v>
      </c>
      <c r="E1037" s="3" t="n">
        <v>0.357855027607642</v>
      </c>
      <c r="F1037" s="3" t="n">
        <v>0.353419905269818</v>
      </c>
      <c r="G1037" s="3" t="n">
        <v>0.004435</v>
      </c>
    </row>
    <row r="1038" customFormat="false" ht="12.75" hidden="false" customHeight="false" outlineLevel="0" collapsed="false">
      <c r="D1038" s="3" t="n">
        <v>0.0345332801143622</v>
      </c>
      <c r="E1038" s="3" t="n">
        <v>0.357855027607642</v>
      </c>
      <c r="F1038" s="3" t="n">
        <v>0.353429793077369</v>
      </c>
      <c r="G1038" s="3" t="n">
        <v>0.004425</v>
      </c>
    </row>
    <row r="1039" customFormat="false" ht="12.75" hidden="false" customHeight="false" outlineLevel="0" collapsed="false">
      <c r="D1039" s="3" t="n">
        <v>0.434534210405171</v>
      </c>
      <c r="E1039" s="3" t="n">
        <v>0.357855027607642</v>
      </c>
      <c r="F1039" s="3" t="n">
        <v>0.353780810245404</v>
      </c>
      <c r="H1039" s="3" t="n">
        <v>0.004074</v>
      </c>
    </row>
    <row r="1040" customFormat="false" ht="12.75" hidden="false" customHeight="false" outlineLevel="0" collapsed="false">
      <c r="D1040" s="3" t="n">
        <v>0.388022129737119</v>
      </c>
      <c r="E1040" s="3" t="n">
        <v>0.357855027607642</v>
      </c>
      <c r="F1040" s="3" t="n">
        <v>0.353765978534078</v>
      </c>
      <c r="H1040" s="3" t="n">
        <v>0.004089</v>
      </c>
    </row>
    <row r="1041" customFormat="false" ht="12.75" hidden="false" customHeight="false" outlineLevel="0" collapsed="false">
      <c r="D1041" s="3" t="n">
        <v>0.482436564795081</v>
      </c>
      <c r="E1041" s="3" t="n">
        <v>0.357855027607642</v>
      </c>
      <c r="F1041" s="3" t="n">
        <v>0.353765978534078</v>
      </c>
      <c r="H1041" s="3" t="n">
        <v>0.004089</v>
      </c>
    </row>
    <row r="1042" customFormat="false" ht="12.75" hidden="false" customHeight="false" outlineLevel="0" collapsed="false">
      <c r="D1042" s="3" t="n">
        <v>0.467815929968231</v>
      </c>
      <c r="E1042" s="3" t="n">
        <v>0.357855027607642</v>
      </c>
      <c r="F1042" s="3" t="n">
        <v>0.353751146822753</v>
      </c>
      <c r="H1042" s="3" t="n">
        <v>0.004104</v>
      </c>
    </row>
    <row r="1043" customFormat="false" ht="12.75" hidden="false" customHeight="false" outlineLevel="0" collapsed="false">
      <c r="D1043" s="3" t="n">
        <v>0.443166604021158</v>
      </c>
      <c r="E1043" s="3" t="n">
        <v>0.357855027607642</v>
      </c>
      <c r="F1043" s="3" t="n">
        <v>0.353741259015203</v>
      </c>
      <c r="H1043" s="3" t="n">
        <v>0.004114</v>
      </c>
    </row>
    <row r="1044" customFormat="false" ht="12.75" hidden="false" customHeight="false" outlineLevel="0" collapsed="false">
      <c r="D1044" s="3" t="n">
        <v>0.358411791155457</v>
      </c>
      <c r="E1044" s="3" t="n">
        <v>0.357855027607642</v>
      </c>
      <c r="F1044" s="3" t="n">
        <v>0.35365226874725</v>
      </c>
      <c r="H1044" s="3" t="n">
        <v>0.004203</v>
      </c>
    </row>
    <row r="1045" customFormat="false" ht="12.75" hidden="false" customHeight="false" outlineLevel="0" collapsed="false">
      <c r="D1045" s="3" t="n">
        <v>0.475801254134399</v>
      </c>
      <c r="E1045" s="3" t="n">
        <v>0.357855027607642</v>
      </c>
      <c r="F1045" s="3" t="n">
        <v>0.353711595592552</v>
      </c>
      <c r="H1045" s="3" t="n">
        <v>0.004143</v>
      </c>
    </row>
    <row r="1046" customFormat="false" ht="12.75" hidden="false" customHeight="false" outlineLevel="0" collapsed="false">
      <c r="D1046" s="3" t="n">
        <v>0.383232909275805</v>
      </c>
      <c r="E1046" s="3" t="n">
        <v>0.357855027607642</v>
      </c>
      <c r="F1046" s="3" t="n">
        <v>0.353711595592552</v>
      </c>
      <c r="H1046" s="3" t="n">
        <v>0.004143</v>
      </c>
    </row>
    <row r="1047" customFormat="false" ht="12.75" hidden="false" customHeight="false" outlineLevel="0" collapsed="false">
      <c r="D1047" s="3" t="n">
        <v>0.47735352608801</v>
      </c>
      <c r="E1047" s="3" t="n">
        <v>0.357855027607642</v>
      </c>
      <c r="F1047" s="3" t="n">
        <v>0.353716539496327</v>
      </c>
      <c r="H1047" s="3" t="n">
        <v>0.004138</v>
      </c>
    </row>
    <row r="1048" customFormat="false" ht="12.75" hidden="false" customHeight="false" outlineLevel="0" collapsed="false">
      <c r="D1048" s="3" t="n">
        <v>0.381508446952334</v>
      </c>
      <c r="E1048" s="3" t="n">
        <v>0.357855027607642</v>
      </c>
      <c r="F1048" s="3" t="n">
        <v>0.353701707785001</v>
      </c>
      <c r="H1048" s="3" t="n">
        <v>0.004153</v>
      </c>
      <c r="I1048" s="6" t="n">
        <f aca="false">MAX(G1029:G1038)-MIN(G1029:G1038)</f>
        <v>2.49999999999999E-005</v>
      </c>
      <c r="J1048" s="6" t="n">
        <f aca="false">MAX(H1039:H1048)-MIN(H1039:H1048)</f>
        <v>0.000129</v>
      </c>
      <c r="K1048" s="6" t="n">
        <f aca="false">MAX(G1029:G1038,H1039:H1048)-MIN(G1029:G1038,H1039:H1048)</f>
        <v>0.000360999999999999</v>
      </c>
    </row>
    <row r="1049" customFormat="false" ht="12.75" hidden="false" customHeight="false" outlineLevel="0" collapsed="false">
      <c r="D1049" s="3" t="n">
        <v>0.142702797519167</v>
      </c>
      <c r="E1049" s="3" t="n">
        <v>0.470101349496516</v>
      </c>
      <c r="F1049" s="3" t="n">
        <v>0.465414157488116</v>
      </c>
      <c r="G1049" s="3" t="n">
        <v>0.004687</v>
      </c>
    </row>
    <row r="1050" customFormat="false" ht="12.75" hidden="false" customHeight="false" outlineLevel="0" collapsed="false">
      <c r="D1050" s="3" t="n">
        <v>0.163009922439175</v>
      </c>
      <c r="E1050" s="3" t="n">
        <v>0.470101349496516</v>
      </c>
      <c r="F1050" s="3" t="n">
        <v>0.465419101391891</v>
      </c>
      <c r="G1050" s="3" t="n">
        <v>0.004682</v>
      </c>
    </row>
    <row r="1051" customFormat="false" ht="12.75" hidden="false" customHeight="false" outlineLevel="0" collapsed="false">
      <c r="D1051" s="3" t="n">
        <v>0.119849334748141</v>
      </c>
      <c r="E1051" s="3" t="n">
        <v>0.470101349496516</v>
      </c>
      <c r="F1051" s="3" t="n">
        <v>0.465438877006991</v>
      </c>
      <c r="G1051" s="3" t="n">
        <v>0.004662</v>
      </c>
    </row>
    <row r="1052" customFormat="false" ht="12.75" hidden="false" customHeight="false" outlineLevel="0" collapsed="false">
      <c r="D1052" s="3" t="n">
        <v>0.0491420648966095</v>
      </c>
      <c r="E1052" s="3" t="n">
        <v>0.470101349496516</v>
      </c>
      <c r="F1052" s="3" t="n">
        <v>0.465438877006991</v>
      </c>
      <c r="G1052" s="3" t="n">
        <v>0.004662</v>
      </c>
    </row>
    <row r="1053" customFormat="false" ht="12.75" hidden="false" customHeight="false" outlineLevel="0" collapsed="false">
      <c r="D1053" s="3" t="n">
        <v>0.362348289385057</v>
      </c>
      <c r="E1053" s="3" t="n">
        <v>0.470101349496516</v>
      </c>
      <c r="F1053" s="3" t="n">
        <v>0.465404269680565</v>
      </c>
      <c r="G1053" s="3" t="n">
        <v>0.004697</v>
      </c>
    </row>
    <row r="1054" customFormat="false" ht="12.75" hidden="false" customHeight="false" outlineLevel="0" collapsed="false">
      <c r="D1054" s="3" t="n">
        <v>0.147823073141788</v>
      </c>
      <c r="E1054" s="3" t="n">
        <v>0.470101349496516</v>
      </c>
      <c r="F1054" s="3" t="n">
        <v>0.465428989199441</v>
      </c>
      <c r="G1054" s="3" t="n">
        <v>0.004672</v>
      </c>
    </row>
    <row r="1055" customFormat="false" ht="12.75" hidden="false" customHeight="false" outlineLevel="0" collapsed="false">
      <c r="D1055" s="3" t="n">
        <v>0.232091739099648</v>
      </c>
      <c r="E1055" s="3" t="n">
        <v>0.470101349496516</v>
      </c>
      <c r="F1055" s="3" t="n">
        <v>0.465424045295666</v>
      </c>
      <c r="G1055" s="3" t="n">
        <v>0.004677</v>
      </c>
    </row>
    <row r="1056" customFormat="false" ht="12.75" hidden="false" customHeight="false" outlineLevel="0" collapsed="false">
      <c r="D1056" s="3" t="n">
        <v>0.0999959693347014</v>
      </c>
      <c r="E1056" s="3" t="n">
        <v>0.470101349496516</v>
      </c>
      <c r="F1056" s="3" t="n">
        <v>0.465433933103216</v>
      </c>
      <c r="G1056" s="3" t="n">
        <v>0.004667</v>
      </c>
    </row>
    <row r="1057" customFormat="false" ht="12.75" hidden="false" customHeight="false" outlineLevel="0" collapsed="false">
      <c r="D1057" s="3" t="n">
        <v>0.104771259960109</v>
      </c>
      <c r="E1057" s="3" t="n">
        <v>0.470101349496516</v>
      </c>
      <c r="F1057" s="3" t="n">
        <v>0.465433933103216</v>
      </c>
      <c r="G1057" s="3" t="n">
        <v>0.004667</v>
      </c>
    </row>
    <row r="1058" customFormat="false" ht="12.75" hidden="false" customHeight="false" outlineLevel="0" collapsed="false">
      <c r="D1058" s="3" t="n">
        <v>0.412922748129743</v>
      </c>
      <c r="E1058" s="3" t="n">
        <v>0.470101349496516</v>
      </c>
      <c r="F1058" s="3" t="n">
        <v>0.465419101391891</v>
      </c>
      <c r="G1058" s="3" t="n">
        <v>0.004682</v>
      </c>
    </row>
    <row r="1059" customFormat="false" ht="12.75" hidden="false" customHeight="false" outlineLevel="0" collapsed="false">
      <c r="D1059" s="3" t="n">
        <v>0.478814080759226</v>
      </c>
      <c r="E1059" s="3" t="n">
        <v>0.470101349496516</v>
      </c>
      <c r="F1059" s="3" t="n">
        <v>0.46556247460137</v>
      </c>
      <c r="H1059" s="3" t="n">
        <v>0.004539</v>
      </c>
    </row>
    <row r="1060" customFormat="false" ht="12.75" hidden="false" customHeight="false" outlineLevel="0" collapsed="false">
      <c r="D1060" s="3" t="n">
        <v>0.488067556561039</v>
      </c>
      <c r="E1060" s="3" t="n">
        <v>0.470101349496516</v>
      </c>
      <c r="F1060" s="3" t="n">
        <v>0.465602025831571</v>
      </c>
      <c r="H1060" s="3" t="n">
        <v>0.004499</v>
      </c>
    </row>
    <row r="1061" customFormat="false" ht="12.75" hidden="false" customHeight="false" outlineLevel="0" collapsed="false">
      <c r="D1061" s="3" t="n">
        <v>0.498907184983386</v>
      </c>
      <c r="E1061" s="3" t="n">
        <v>0.470101349496516</v>
      </c>
      <c r="F1061" s="3" t="n">
        <v>0.465606969735346</v>
      </c>
      <c r="H1061" s="3" t="n">
        <v>0.004494</v>
      </c>
    </row>
    <row r="1062" customFormat="false" ht="12.75" hidden="false" customHeight="false" outlineLevel="0" collapsed="false">
      <c r="D1062" s="3" t="n">
        <v>0.47577237379445</v>
      </c>
      <c r="E1062" s="3" t="n">
        <v>0.470101349496516</v>
      </c>
      <c r="F1062" s="3" t="n">
        <v>0.465587194120245</v>
      </c>
      <c r="H1062" s="3" t="n">
        <v>0.004514</v>
      </c>
    </row>
    <row r="1063" customFormat="false" ht="12.75" hidden="false" customHeight="false" outlineLevel="0" collapsed="false">
      <c r="D1063" s="3" t="n">
        <v>0.470314047230874</v>
      </c>
      <c r="E1063" s="3" t="n">
        <v>0.470101349496516</v>
      </c>
      <c r="F1063" s="3" t="n">
        <v>0.465567418505145</v>
      </c>
      <c r="H1063" s="3" t="n">
        <v>0.004534</v>
      </c>
    </row>
    <row r="1064" customFormat="false" ht="12.75" hidden="false" customHeight="false" outlineLevel="0" collapsed="false">
      <c r="D1064" s="3" t="n">
        <v>0.492671989959149</v>
      </c>
      <c r="E1064" s="3" t="n">
        <v>0.470101349496516</v>
      </c>
      <c r="F1064" s="3" t="n">
        <v>0.465602025831571</v>
      </c>
      <c r="H1064" s="3" t="n">
        <v>0.004499</v>
      </c>
    </row>
    <row r="1065" customFormat="false" ht="12.75" hidden="false" customHeight="false" outlineLevel="0" collapsed="false">
      <c r="D1065" s="3" t="n">
        <v>0.495465083906293</v>
      </c>
      <c r="E1065" s="3" t="n">
        <v>0.470101349496516</v>
      </c>
      <c r="F1065" s="3" t="n">
        <v>0.465602025831571</v>
      </c>
      <c r="H1065" s="3" t="n">
        <v>0.004499</v>
      </c>
    </row>
    <row r="1066" customFormat="false" ht="12.75" hidden="false" customHeight="false" outlineLevel="0" collapsed="false">
      <c r="D1066" s="3" t="n">
        <v>0.492353509990876</v>
      </c>
      <c r="E1066" s="3" t="n">
        <v>0.470101349496516</v>
      </c>
      <c r="F1066" s="3" t="n">
        <v>0.465611913639121</v>
      </c>
      <c r="H1066" s="3" t="n">
        <v>0.004489</v>
      </c>
    </row>
    <row r="1067" customFormat="false" ht="12.75" hidden="false" customHeight="false" outlineLevel="0" collapsed="false">
      <c r="D1067" s="3" t="n">
        <v>0.498964058569986</v>
      </c>
      <c r="E1067" s="3" t="n">
        <v>0.470101349496516</v>
      </c>
      <c r="F1067" s="3" t="n">
        <v>0.465616857542896</v>
      </c>
      <c r="H1067" s="3" t="n">
        <v>0.004484</v>
      </c>
    </row>
    <row r="1068" customFormat="false" ht="12.75" hidden="false" customHeight="false" outlineLevel="0" collapsed="false">
      <c r="D1068" s="3" t="n">
        <v>0.477962824754866</v>
      </c>
      <c r="E1068" s="3" t="n">
        <v>0.470101349496516</v>
      </c>
      <c r="F1068" s="3" t="n">
        <v>0.465606969735346</v>
      </c>
      <c r="H1068" s="3" t="n">
        <v>0.004494</v>
      </c>
      <c r="I1068" s="6" t="n">
        <f aca="false">MAX(G1049:G1058)-MIN(G1049:G1058)</f>
        <v>3.49999999999994E-005</v>
      </c>
      <c r="J1068" s="6" t="n">
        <f aca="false">MAX(H1059:H1068)-MIN(H1059:H1068)</f>
        <v>5.49999999999995E-005</v>
      </c>
      <c r="K1068" s="6" t="n">
        <f aca="false">MAX(G1049:G1058,H1059:H1068)-MIN(G1049:G1058,H1059:H1068)</f>
        <v>0.000213</v>
      </c>
    </row>
    <row r="1069" customFormat="false" ht="12.75" hidden="false" customHeight="false" outlineLevel="0" collapsed="false">
      <c r="D1069" s="3" t="n">
        <v>0.204401676040235</v>
      </c>
      <c r="E1069" s="3" t="n">
        <v>0.212678380227182</v>
      </c>
      <c r="F1069" s="3" t="n">
        <v>0.209295222416872</v>
      </c>
      <c r="G1069" s="3" t="n">
        <v>0.003383</v>
      </c>
    </row>
    <row r="1070" customFormat="false" ht="12.75" hidden="false" customHeight="false" outlineLevel="0" collapsed="false">
      <c r="D1070" s="3" t="n">
        <v>0.153713034824211</v>
      </c>
      <c r="E1070" s="3" t="n">
        <v>0.212678380227182</v>
      </c>
      <c r="F1070" s="3" t="n">
        <v>0.209265558994221</v>
      </c>
      <c r="G1070" s="3" t="n">
        <v>0.003413</v>
      </c>
    </row>
    <row r="1071" customFormat="false" ht="12.75" hidden="false" customHeight="false" outlineLevel="0" collapsed="false">
      <c r="D1071" s="3" t="n">
        <v>0.00398698692066384</v>
      </c>
      <c r="E1071" s="3" t="n">
        <v>0.212678380227182</v>
      </c>
      <c r="F1071" s="3" t="n">
        <v>0.209280390705546</v>
      </c>
      <c r="G1071" s="3" t="n">
        <v>0.003398</v>
      </c>
    </row>
    <row r="1072" customFormat="false" ht="12.75" hidden="false" customHeight="false" outlineLevel="0" collapsed="false">
      <c r="D1072" s="3" t="n">
        <v>0.0691783651588756</v>
      </c>
      <c r="E1072" s="3" t="n">
        <v>0.212678380227182</v>
      </c>
      <c r="F1072" s="3" t="n">
        <v>0.209285334609321</v>
      </c>
      <c r="G1072" s="3" t="n">
        <v>0.003393</v>
      </c>
    </row>
    <row r="1073" customFormat="false" ht="12.75" hidden="false" customHeight="false" outlineLevel="0" collapsed="false">
      <c r="D1073" s="3" t="n">
        <v>0.00204982201821301</v>
      </c>
      <c r="E1073" s="3" t="n">
        <v>0.212678380227182</v>
      </c>
      <c r="F1073" s="3" t="n">
        <v>0.209300166320647</v>
      </c>
      <c r="G1073" s="3" t="n">
        <v>0.003378</v>
      </c>
    </row>
    <row r="1074" customFormat="false" ht="12.75" hidden="false" customHeight="false" outlineLevel="0" collapsed="false">
      <c r="D1074" s="3" t="n">
        <v>0.123823848294857</v>
      </c>
      <c r="E1074" s="3" t="n">
        <v>0.212678380227182</v>
      </c>
      <c r="F1074" s="3" t="n">
        <v>0.209285334609321</v>
      </c>
      <c r="G1074" s="3" t="n">
        <v>0.003393</v>
      </c>
    </row>
    <row r="1075" customFormat="false" ht="12.75" hidden="false" customHeight="false" outlineLevel="0" collapsed="false">
      <c r="D1075" s="3" t="n">
        <v>0.143552965307143</v>
      </c>
      <c r="E1075" s="3" t="n">
        <v>0.212678380227182</v>
      </c>
      <c r="F1075" s="3" t="n">
        <v>0.209280390705546</v>
      </c>
      <c r="G1075" s="3" t="n">
        <v>0.003398</v>
      </c>
    </row>
    <row r="1076" customFormat="false" ht="12.75" hidden="false" customHeight="false" outlineLevel="0" collapsed="false">
      <c r="D1076" s="3" t="n">
        <v>0.191989909342525</v>
      </c>
      <c r="E1076" s="3" t="n">
        <v>0.212678380227182</v>
      </c>
      <c r="F1076" s="3" t="n">
        <v>0.209270502897996</v>
      </c>
      <c r="G1076" s="3" t="n">
        <v>0.003408</v>
      </c>
    </row>
    <row r="1077" customFormat="false" ht="12.75" hidden="false" customHeight="false" outlineLevel="0" collapsed="false">
      <c r="D1077" s="3" t="n">
        <v>0.189040148766622</v>
      </c>
      <c r="E1077" s="3" t="n">
        <v>0.212678380227182</v>
      </c>
      <c r="F1077" s="3" t="n">
        <v>0.209280390705546</v>
      </c>
      <c r="G1077" s="3" t="n">
        <v>0.003398</v>
      </c>
    </row>
    <row r="1078" customFormat="false" ht="12.75" hidden="false" customHeight="false" outlineLevel="0" collapsed="false">
      <c r="D1078" s="3" t="n">
        <v>0.0765313874801746</v>
      </c>
      <c r="E1078" s="3" t="n">
        <v>0.212678380227182</v>
      </c>
      <c r="F1078" s="3" t="n">
        <v>0.209290278513097</v>
      </c>
      <c r="G1078" s="3" t="n">
        <v>0.003388</v>
      </c>
    </row>
    <row r="1079" customFormat="false" ht="12.75" hidden="false" customHeight="false" outlineLevel="0" collapsed="false">
      <c r="D1079" s="3" t="n">
        <v>0.312155082155695</v>
      </c>
      <c r="E1079" s="3" t="n">
        <v>0.212678380227182</v>
      </c>
      <c r="F1079" s="3" t="n">
        <v>0.209507810279203</v>
      </c>
      <c r="H1079" s="3" t="n">
        <v>0.003171</v>
      </c>
    </row>
    <row r="1080" customFormat="false" ht="12.75" hidden="false" customHeight="false" outlineLevel="0" collapsed="false">
      <c r="D1080" s="3" t="n">
        <v>0.249031814714455</v>
      </c>
      <c r="E1080" s="3" t="n">
        <v>0.212678380227182</v>
      </c>
      <c r="F1080" s="3" t="n">
        <v>0.209522641990528</v>
      </c>
      <c r="H1080" s="3" t="n">
        <v>0.003156</v>
      </c>
    </row>
    <row r="1081" customFormat="false" ht="12.75" hidden="false" customHeight="false" outlineLevel="0" collapsed="false">
      <c r="D1081" s="3" t="n">
        <v>0.429545693861354</v>
      </c>
      <c r="E1081" s="3" t="n">
        <v>0.212678380227182</v>
      </c>
      <c r="F1081" s="3" t="n">
        <v>0.209507810279203</v>
      </c>
      <c r="H1081" s="3" t="n">
        <v>0.003171</v>
      </c>
    </row>
    <row r="1082" customFormat="false" ht="12.75" hidden="false" customHeight="false" outlineLevel="0" collapsed="false">
      <c r="D1082" s="3" t="n">
        <v>0.327591039140169</v>
      </c>
      <c r="E1082" s="3" t="n">
        <v>0.212678380227182</v>
      </c>
      <c r="F1082" s="3" t="n">
        <v>0.209507810279203</v>
      </c>
      <c r="H1082" s="3" t="n">
        <v>0.003171</v>
      </c>
    </row>
    <row r="1083" customFormat="false" ht="12.75" hidden="false" customHeight="false" outlineLevel="0" collapsed="false">
      <c r="D1083" s="3" t="n">
        <v>0.374178123760582</v>
      </c>
      <c r="E1083" s="3" t="n">
        <v>0.212678380227182</v>
      </c>
      <c r="F1083" s="3" t="n">
        <v>0.209512754182978</v>
      </c>
      <c r="H1083" s="3" t="n">
        <v>0.003166</v>
      </c>
    </row>
    <row r="1084" customFormat="false" ht="12.75" hidden="false" customHeight="false" outlineLevel="0" collapsed="false">
      <c r="D1084" s="3" t="n">
        <v>0.419654724387961</v>
      </c>
      <c r="E1084" s="3" t="n">
        <v>0.212678380227182</v>
      </c>
      <c r="F1084" s="3" t="n">
        <v>0.209512754182978</v>
      </c>
      <c r="H1084" s="3" t="n">
        <v>0.003166</v>
      </c>
    </row>
    <row r="1085" customFormat="false" ht="12.75" hidden="false" customHeight="false" outlineLevel="0" collapsed="false">
      <c r="D1085" s="3" t="n">
        <v>0.356018857371132</v>
      </c>
      <c r="E1085" s="3" t="n">
        <v>0.212678380227182</v>
      </c>
      <c r="F1085" s="3" t="n">
        <v>0.209507810279203</v>
      </c>
      <c r="H1085" s="3" t="n">
        <v>0.003171</v>
      </c>
    </row>
    <row r="1086" customFormat="false" ht="12.75" hidden="false" customHeight="false" outlineLevel="0" collapsed="false">
      <c r="D1086" s="3" t="n">
        <v>0.454246153491925</v>
      </c>
      <c r="E1086" s="3" t="n">
        <v>0.212678380227182</v>
      </c>
      <c r="F1086" s="3" t="n">
        <v>0.209537473701854</v>
      </c>
      <c r="H1086" s="3" t="n">
        <v>0.003141</v>
      </c>
    </row>
    <row r="1087" customFormat="false" ht="12.75" hidden="false" customHeight="false" outlineLevel="0" collapsed="false">
      <c r="D1087" s="3" t="n">
        <v>0.347818394442745</v>
      </c>
      <c r="E1087" s="3" t="n">
        <v>0.212678380227182</v>
      </c>
      <c r="F1087" s="3" t="n">
        <v>0.209507810279203</v>
      </c>
      <c r="H1087" s="3" t="n">
        <v>0.003171</v>
      </c>
    </row>
    <row r="1088" customFormat="false" ht="12.75" hidden="false" customHeight="false" outlineLevel="0" collapsed="false">
      <c r="D1088" s="3" t="n">
        <v>0.371699640078332</v>
      </c>
      <c r="E1088" s="3" t="n">
        <v>0.212678380227182</v>
      </c>
      <c r="F1088" s="3" t="n">
        <v>0.209512754182978</v>
      </c>
      <c r="H1088" s="3" t="n">
        <v>0.003166</v>
      </c>
      <c r="I1088" s="6" t="n">
        <f aca="false">MAX(G1069:G1078)-MIN(G1069:G1078)</f>
        <v>3.49999999999999E-005</v>
      </c>
      <c r="J1088" s="6" t="n">
        <f aca="false">MAX(H1079:H1088)-MIN(H1079:H1088)</f>
        <v>3.00000000000001E-005</v>
      </c>
      <c r="K1088" s="6" t="n">
        <f aca="false">MAX(G1069:G1078,H1079:H1088)-MIN(G1069:G1078,H1079:H1088)</f>
        <v>0.000272</v>
      </c>
    </row>
    <row r="1089" customFormat="false" ht="12.75" hidden="false" customHeight="false" outlineLevel="0" collapsed="false">
      <c r="D1089" s="3" t="n">
        <v>0.0374753003047392</v>
      </c>
      <c r="E1089" s="3" t="n">
        <v>0.288010880323825</v>
      </c>
      <c r="F1089" s="3" t="n">
        <v>0.283923449902644</v>
      </c>
      <c r="G1089" s="3" t="n">
        <v>0.004087</v>
      </c>
    </row>
    <row r="1090" customFormat="false" ht="12.75" hidden="false" customHeight="false" outlineLevel="0" collapsed="false">
      <c r="D1090" s="3" t="n">
        <v>0.0835369979036402</v>
      </c>
      <c r="E1090" s="3" t="n">
        <v>0.288010880323825</v>
      </c>
      <c r="F1090" s="3" t="n">
        <v>0.283928393806419</v>
      </c>
      <c r="G1090" s="3" t="n">
        <v>0.004082</v>
      </c>
    </row>
    <row r="1091" customFormat="false" ht="12.75" hidden="false" customHeight="false" outlineLevel="0" collapsed="false">
      <c r="D1091" s="3" t="n">
        <v>0.0809722628766095</v>
      </c>
      <c r="E1091" s="3" t="n">
        <v>0.288010880323825</v>
      </c>
      <c r="F1091" s="3" t="n">
        <v>0.283923449902644</v>
      </c>
      <c r="G1091" s="3" t="n">
        <v>0.004087</v>
      </c>
    </row>
    <row r="1092" customFormat="false" ht="12.75" hidden="false" customHeight="false" outlineLevel="0" collapsed="false">
      <c r="D1092" s="3" t="n">
        <v>0.023818315033227</v>
      </c>
      <c r="E1092" s="3" t="n">
        <v>0.288010880323825</v>
      </c>
      <c r="F1092" s="3" t="n">
        <v>0.283928393806419</v>
      </c>
      <c r="G1092" s="3" t="n">
        <v>0.004082</v>
      </c>
    </row>
    <row r="1093" customFormat="false" ht="12.75" hidden="false" customHeight="false" outlineLevel="0" collapsed="false">
      <c r="D1093" s="3" t="n">
        <v>0.227818497154647</v>
      </c>
      <c r="E1093" s="3" t="n">
        <v>0.288010880323825</v>
      </c>
      <c r="F1093" s="3" t="n">
        <v>0.283918505998869</v>
      </c>
      <c r="G1093" s="3" t="n">
        <v>0.004092</v>
      </c>
    </row>
    <row r="1094" customFormat="false" ht="12.75" hidden="false" customHeight="false" outlineLevel="0" collapsed="false">
      <c r="D1094" s="3" t="n">
        <v>0.00422129556302716</v>
      </c>
      <c r="E1094" s="3" t="n">
        <v>0.288010880323825</v>
      </c>
      <c r="F1094" s="3" t="n">
        <v>0.283943225517744</v>
      </c>
      <c r="G1094" s="3" t="n">
        <v>0.004068</v>
      </c>
    </row>
    <row r="1095" customFormat="false" ht="12.75" hidden="false" customHeight="false" outlineLevel="0" collapsed="false">
      <c r="D1095" s="3" t="n">
        <v>0.0678239466473792</v>
      </c>
      <c r="E1095" s="3" t="n">
        <v>0.288010880323825</v>
      </c>
      <c r="F1095" s="3" t="n">
        <v>0.283928393806419</v>
      </c>
      <c r="G1095" s="3" t="n">
        <v>0.004082</v>
      </c>
    </row>
    <row r="1096" customFormat="false" ht="12.75" hidden="false" customHeight="false" outlineLevel="0" collapsed="false">
      <c r="D1096" s="3" t="n">
        <v>0.0245196125836066</v>
      </c>
      <c r="E1096" s="3" t="n">
        <v>0.288010880323825</v>
      </c>
      <c r="F1096" s="3" t="n">
        <v>0.283933337710194</v>
      </c>
      <c r="G1096" s="3" t="n">
        <v>0.004078</v>
      </c>
    </row>
    <row r="1097" customFormat="false" ht="12.75" hidden="false" customHeight="false" outlineLevel="0" collapsed="false">
      <c r="D1097" s="3" t="n">
        <v>0.125937397672573</v>
      </c>
      <c r="E1097" s="3" t="n">
        <v>0.288010880323825</v>
      </c>
      <c r="F1097" s="3" t="n">
        <v>0.283933337710194</v>
      </c>
      <c r="G1097" s="3" t="n">
        <v>0.004078</v>
      </c>
    </row>
    <row r="1098" customFormat="false" ht="12.75" hidden="false" customHeight="false" outlineLevel="0" collapsed="false">
      <c r="D1098" s="3" t="n">
        <v>0.105177173935357</v>
      </c>
      <c r="E1098" s="3" t="n">
        <v>0.288010880323825</v>
      </c>
      <c r="F1098" s="3" t="n">
        <v>0.283913562095094</v>
      </c>
      <c r="G1098" s="3" t="n">
        <v>0.004097</v>
      </c>
    </row>
    <row r="1099" customFormat="false" ht="12.75" hidden="false" customHeight="false" outlineLevel="0" collapsed="false">
      <c r="D1099" s="3" t="n">
        <v>0.407991753392274</v>
      </c>
      <c r="E1099" s="3" t="n">
        <v>0.288010880323825</v>
      </c>
      <c r="F1099" s="3" t="n">
        <v>0.284239859744253</v>
      </c>
      <c r="H1099" s="3" t="n">
        <v>0.003771</v>
      </c>
    </row>
    <row r="1100" customFormat="false" ht="12.75" hidden="false" customHeight="false" outlineLevel="0" collapsed="false">
      <c r="D1100" s="3" t="n">
        <v>0.329858006809866</v>
      </c>
      <c r="E1100" s="3" t="n">
        <v>0.288010880323825</v>
      </c>
      <c r="F1100" s="3" t="n">
        <v>0.284239859744253</v>
      </c>
      <c r="H1100" s="3" t="n">
        <v>0.003771</v>
      </c>
    </row>
    <row r="1101" customFormat="false" ht="12.75" hidden="false" customHeight="false" outlineLevel="0" collapsed="false">
      <c r="D1101" s="3" t="n">
        <v>0.296314801681438</v>
      </c>
      <c r="E1101" s="3" t="n">
        <v>0.288010880323825</v>
      </c>
      <c r="F1101" s="3" t="n">
        <v>0.284220084129152</v>
      </c>
      <c r="H1101" s="3" t="n">
        <v>0.003791</v>
      </c>
    </row>
    <row r="1102" customFormat="false" ht="12.75" hidden="false" customHeight="false" outlineLevel="0" collapsed="false">
      <c r="D1102" s="3" t="n">
        <v>0.498576732219469</v>
      </c>
      <c r="E1102" s="3" t="n">
        <v>0.288010880323825</v>
      </c>
      <c r="F1102" s="3" t="n">
        <v>0.284264579263129</v>
      </c>
      <c r="H1102" s="3" t="n">
        <v>0.003746</v>
      </c>
    </row>
    <row r="1103" customFormat="false" ht="12.75" hidden="false" customHeight="false" outlineLevel="0" collapsed="false">
      <c r="D1103" s="3" t="n">
        <v>0.421585773012698</v>
      </c>
      <c r="E1103" s="3" t="n">
        <v>0.288010880323825</v>
      </c>
      <c r="F1103" s="3" t="n">
        <v>0.284259635359353</v>
      </c>
      <c r="H1103" s="3" t="n">
        <v>0.003751</v>
      </c>
    </row>
    <row r="1104" customFormat="false" ht="12.75" hidden="false" customHeight="false" outlineLevel="0" collapsed="false">
      <c r="D1104" s="3" t="n">
        <v>0.3748326614855</v>
      </c>
      <c r="E1104" s="3" t="n">
        <v>0.288010880323825</v>
      </c>
      <c r="F1104" s="3" t="n">
        <v>0.284269523166904</v>
      </c>
      <c r="H1104" s="3" t="n">
        <v>0.003741</v>
      </c>
    </row>
    <row r="1105" customFormat="false" ht="12.75" hidden="false" customHeight="false" outlineLevel="0" collapsed="false">
      <c r="D1105" s="3" t="n">
        <v>0.381087427252709</v>
      </c>
      <c r="E1105" s="3" t="n">
        <v>0.288010880323825</v>
      </c>
      <c r="F1105" s="3" t="n">
        <v>0.284254691455578</v>
      </c>
      <c r="H1105" s="3" t="n">
        <v>0.003756</v>
      </c>
    </row>
    <row r="1106" customFormat="false" ht="12.75" hidden="false" customHeight="false" outlineLevel="0" collapsed="false">
      <c r="D1106" s="3" t="n">
        <v>0.486106243772385</v>
      </c>
      <c r="E1106" s="3" t="n">
        <v>0.288010880323825</v>
      </c>
      <c r="F1106" s="3" t="n">
        <v>0.284269523166904</v>
      </c>
      <c r="H1106" s="3" t="n">
        <v>0.003741</v>
      </c>
    </row>
    <row r="1107" customFormat="false" ht="12.75" hidden="false" customHeight="false" outlineLevel="0" collapsed="false">
      <c r="D1107" s="3" t="n">
        <v>0.422407017188838</v>
      </c>
      <c r="E1107" s="3" t="n">
        <v>0.288010880323825</v>
      </c>
      <c r="F1107" s="3" t="n">
        <v>0.284274467070679</v>
      </c>
      <c r="H1107" s="3" t="n">
        <v>0.003736</v>
      </c>
    </row>
    <row r="1108" customFormat="false" ht="12.75" hidden="false" customHeight="false" outlineLevel="0" collapsed="false">
      <c r="D1108" s="3" t="n">
        <v>0.323150682382789</v>
      </c>
      <c r="E1108" s="3" t="n">
        <v>0.288010880323825</v>
      </c>
      <c r="F1108" s="3" t="n">
        <v>0.284269523166904</v>
      </c>
      <c r="H1108" s="3" t="n">
        <v>0.003741</v>
      </c>
      <c r="I1108" s="6" t="n">
        <f aca="false">MAX(G1089:G1098)-MIN(G1089:G1098)</f>
        <v>2.90000000000004E-005</v>
      </c>
      <c r="J1108" s="6" t="n">
        <f aca="false">MAX(H1099:H1108)-MIN(H1099:H1108)</f>
        <v>5.49999999999999E-005</v>
      </c>
      <c r="K1108" s="6" t="n">
        <f aca="false">MAX(G1089:G1098,H1099:H1108)-MIN(G1089:G1098,H1099:H1108)</f>
        <v>0.000361</v>
      </c>
    </row>
    <row r="1109" customFormat="false" ht="12.75" hidden="false" customHeight="false" outlineLevel="0" collapsed="false">
      <c r="D1109" s="3" t="n">
        <v>0.0181985727220376</v>
      </c>
      <c r="E1109" s="3" t="n">
        <v>0.0585015018004924</v>
      </c>
      <c r="F1109" s="3" t="n">
        <v>0.0578288424578388</v>
      </c>
      <c r="G1109" s="3" t="n">
        <v>0.000673</v>
      </c>
    </row>
    <row r="1110" customFormat="false" ht="12.75" hidden="false" customHeight="false" outlineLevel="0" collapsed="false">
      <c r="D1110" s="3" t="n">
        <v>0.0305952743344825</v>
      </c>
      <c r="E1110" s="3" t="n">
        <v>0.0585015018004924</v>
      </c>
      <c r="F1110" s="3" t="n">
        <v>0.0578238985540637</v>
      </c>
      <c r="G1110" s="3" t="n">
        <v>0.000678</v>
      </c>
    </row>
    <row r="1111" customFormat="false" ht="12.75" hidden="false" customHeight="false" outlineLevel="0" collapsed="false">
      <c r="D1111" s="3" t="n">
        <v>0.0405055912653543</v>
      </c>
      <c r="E1111" s="3" t="n">
        <v>0.0585015018004924</v>
      </c>
      <c r="F1111" s="3" t="n">
        <v>0.0578140107465134</v>
      </c>
      <c r="G1111" s="3" t="n">
        <v>0.000687</v>
      </c>
    </row>
    <row r="1112" customFormat="false" ht="12.75" hidden="false" customHeight="false" outlineLevel="0" collapsed="false">
      <c r="D1112" s="3" t="n">
        <v>0.0120707858068198</v>
      </c>
      <c r="E1112" s="3" t="n">
        <v>0.0585015018004924</v>
      </c>
      <c r="F1112" s="3" t="n">
        <v>0.0578337863616139</v>
      </c>
      <c r="G1112" s="3" t="n">
        <v>0.000668</v>
      </c>
    </row>
    <row r="1113" customFormat="false" ht="12.75" hidden="false" customHeight="false" outlineLevel="0" collapsed="false">
      <c r="D1113" s="3" t="n">
        <v>0.0167035450670347</v>
      </c>
      <c r="E1113" s="3" t="n">
        <v>0.0585015018004924</v>
      </c>
      <c r="F1113" s="3" t="n">
        <v>0.0578387302653891</v>
      </c>
      <c r="G1113" s="3" t="n">
        <v>0.000663</v>
      </c>
    </row>
    <row r="1114" customFormat="false" ht="12.75" hidden="false" customHeight="false" outlineLevel="0" collapsed="false">
      <c r="D1114" s="3" t="n">
        <v>0.00715788756805511</v>
      </c>
      <c r="E1114" s="3" t="n">
        <v>0.0585015018004924</v>
      </c>
      <c r="F1114" s="3" t="n">
        <v>0.0578535619767145</v>
      </c>
      <c r="G1114" s="3" t="n">
        <v>0.000648</v>
      </c>
    </row>
    <row r="1115" customFormat="false" ht="12.75" hidden="false" customHeight="false" outlineLevel="0" collapsed="false">
      <c r="D1115" s="3" t="n">
        <v>0.033706030807591</v>
      </c>
      <c r="E1115" s="3" t="n">
        <v>0.0585015018004924</v>
      </c>
      <c r="F1115" s="3" t="n">
        <v>0.0578387302653891</v>
      </c>
      <c r="G1115" s="3" t="n">
        <v>0.000663</v>
      </c>
    </row>
    <row r="1116" customFormat="false" ht="12.75" hidden="false" customHeight="false" outlineLevel="0" collapsed="false">
      <c r="D1116" s="3" t="n">
        <v>0.0444239976993996</v>
      </c>
      <c r="E1116" s="3" t="n">
        <v>0.0585015018004924</v>
      </c>
      <c r="F1116" s="3" t="n">
        <v>0.0578238985540637</v>
      </c>
      <c r="G1116" s="3" t="n">
        <v>0.000678</v>
      </c>
    </row>
    <row r="1117" customFormat="false" ht="12.75" hidden="false" customHeight="false" outlineLevel="0" collapsed="false">
      <c r="D1117" s="3" t="n">
        <v>0.0154086968825329</v>
      </c>
      <c r="E1117" s="3" t="n">
        <v>0.0585015018004924</v>
      </c>
      <c r="F1117" s="3" t="n">
        <v>0.0578288424578388</v>
      </c>
      <c r="G1117" s="3" t="n">
        <v>0.000673</v>
      </c>
    </row>
    <row r="1118" customFormat="false" ht="12.75" hidden="false" customHeight="false" outlineLevel="0" collapsed="false">
      <c r="D1118" s="3" t="n">
        <v>0.0308809540944326</v>
      </c>
      <c r="E1118" s="3" t="n">
        <v>0.0585015018004924</v>
      </c>
      <c r="F1118" s="3" t="n">
        <v>0.0578387302653891</v>
      </c>
      <c r="G1118" s="3" t="n">
        <v>0.000663</v>
      </c>
    </row>
    <row r="1119" customFormat="false" ht="12.75" hidden="false" customHeight="false" outlineLevel="0" collapsed="false">
      <c r="D1119" s="3" t="n">
        <v>0.319992747794531</v>
      </c>
      <c r="E1119" s="3" t="n">
        <v>0.0585015018004924</v>
      </c>
      <c r="F1119" s="3" t="n">
        <v>0.0580265986088445</v>
      </c>
      <c r="H1119" s="3" t="n">
        <v>0.000475</v>
      </c>
    </row>
    <row r="1120" customFormat="false" ht="12.75" hidden="false" customHeight="false" outlineLevel="0" collapsed="false">
      <c r="D1120" s="3" t="n">
        <v>0.174604795307981</v>
      </c>
      <c r="E1120" s="3" t="n">
        <v>0.0585015018004924</v>
      </c>
      <c r="F1120" s="3" t="n">
        <v>0.0580414303201699</v>
      </c>
      <c r="H1120" s="3" t="n">
        <v>0.00046</v>
      </c>
    </row>
    <row r="1121" customFormat="false" ht="12.75" hidden="false" customHeight="false" outlineLevel="0" collapsed="false">
      <c r="D1121" s="3" t="n">
        <v>0.211499526246888</v>
      </c>
      <c r="E1121" s="3" t="n">
        <v>0.0585015018004924</v>
      </c>
      <c r="F1121" s="3" t="n">
        <v>0.0580414303201699</v>
      </c>
      <c r="H1121" s="3" t="n">
        <v>0.00046</v>
      </c>
    </row>
    <row r="1122" customFormat="false" ht="12.75" hidden="false" customHeight="false" outlineLevel="0" collapsed="false">
      <c r="D1122" s="3" t="n">
        <v>0.388040117096537</v>
      </c>
      <c r="E1122" s="3" t="n">
        <v>0.0585015018004924</v>
      </c>
      <c r="F1122" s="3" t="n">
        <v>0.0580265986088445</v>
      </c>
      <c r="H1122" s="3" t="n">
        <v>0.000475</v>
      </c>
    </row>
    <row r="1123" customFormat="false" ht="12.75" hidden="false" customHeight="false" outlineLevel="0" collapsed="false">
      <c r="D1123" s="3" t="n">
        <v>0.404008005387538</v>
      </c>
      <c r="E1123" s="3" t="n">
        <v>0.0585015018004924</v>
      </c>
      <c r="F1123" s="3" t="n">
        <v>0.0580315425126196</v>
      </c>
      <c r="H1123" s="3" t="n">
        <v>0.00047</v>
      </c>
    </row>
    <row r="1124" customFormat="false" ht="12.75" hidden="false" customHeight="false" outlineLevel="0" collapsed="false">
      <c r="D1124" s="3" t="n">
        <v>0.236973017821127</v>
      </c>
      <c r="E1124" s="3" t="n">
        <v>0.0585015018004924</v>
      </c>
      <c r="F1124" s="3" t="n">
        <v>0.0580463742239451</v>
      </c>
      <c r="H1124" s="3" t="n">
        <v>0.000455</v>
      </c>
    </row>
    <row r="1125" customFormat="false" ht="12.75" hidden="false" customHeight="false" outlineLevel="0" collapsed="false">
      <c r="D1125" s="3" t="n">
        <v>0.074515704717343</v>
      </c>
      <c r="E1125" s="3" t="n">
        <v>0.0585015018004924</v>
      </c>
      <c r="F1125" s="3" t="n">
        <v>0.0580414303201699</v>
      </c>
      <c r="H1125" s="3" t="n">
        <v>0.00046</v>
      </c>
    </row>
    <row r="1126" customFormat="false" ht="12.75" hidden="false" customHeight="false" outlineLevel="0" collapsed="false">
      <c r="D1126" s="3" t="n">
        <v>0.317508099693364</v>
      </c>
      <c r="E1126" s="3" t="n">
        <v>0.0585015018004924</v>
      </c>
      <c r="F1126" s="3" t="n">
        <v>0.0580463742239451</v>
      </c>
      <c r="H1126" s="3" t="n">
        <v>0.000455</v>
      </c>
    </row>
    <row r="1127" customFormat="false" ht="12.75" hidden="false" customHeight="false" outlineLevel="0" collapsed="false">
      <c r="D1127" s="3" t="n">
        <v>0.404449783761831</v>
      </c>
      <c r="E1127" s="3" t="n">
        <v>0.0585015018004924</v>
      </c>
      <c r="F1127" s="3" t="n">
        <v>0.0580612059352705</v>
      </c>
      <c r="H1127" s="3" t="n">
        <v>0.00044</v>
      </c>
    </row>
    <row r="1128" customFormat="false" ht="12.75" hidden="false" customHeight="false" outlineLevel="0" collapsed="false">
      <c r="D1128" s="3" t="n">
        <v>0.0964949682922867</v>
      </c>
      <c r="E1128" s="3" t="n">
        <v>0.0585015018004924</v>
      </c>
      <c r="F1128" s="3" t="n">
        <v>0.0580414303201699</v>
      </c>
      <c r="H1128" s="3" t="n">
        <v>0.00046</v>
      </c>
      <c r="I1128" s="6" t="n">
        <f aca="false">MAX(G1109:G1118)-MIN(G1109:G1118)</f>
        <v>3.9E-005</v>
      </c>
      <c r="J1128" s="6" t="n">
        <f aca="false">MAX(H1119:H1128)-MIN(H1119:H1128)</f>
        <v>3.5E-005</v>
      </c>
      <c r="K1128" s="6" t="n">
        <f aca="false">MAX(G1109:G1118,H1119:H1128)-MIN(G1109:G1118,H1119:H1128)</f>
        <v>0.000247</v>
      </c>
    </row>
    <row r="1129" customFormat="false" ht="12.75" hidden="false" customHeight="false" outlineLevel="0" collapsed="false">
      <c r="D1129" s="3" t="n">
        <v>0.0745217812469246</v>
      </c>
      <c r="E1129" s="3" t="n">
        <v>0.0931951573269907</v>
      </c>
      <c r="F1129" s="3" t="n">
        <v>0.0917885174892909</v>
      </c>
      <c r="G1129" s="3" t="n">
        <v>0.001407</v>
      </c>
    </row>
    <row r="1130" customFormat="false" ht="12.75" hidden="false" customHeight="false" outlineLevel="0" collapsed="false">
      <c r="D1130" s="3" t="n">
        <v>0.0377138009249986</v>
      </c>
      <c r="E1130" s="3" t="n">
        <v>0.0931951573269907</v>
      </c>
      <c r="F1130" s="3" t="n">
        <v>0.091793461393066</v>
      </c>
      <c r="G1130" s="3" t="n">
        <v>0.001402</v>
      </c>
    </row>
    <row r="1131" customFormat="false" ht="12.75" hidden="false" customHeight="false" outlineLevel="0" collapsed="false">
      <c r="D1131" s="3" t="n">
        <v>0.0645612986165168</v>
      </c>
      <c r="E1131" s="3" t="n">
        <v>0.0931951573269907</v>
      </c>
      <c r="F1131" s="3" t="n">
        <v>0.0918033492006163</v>
      </c>
      <c r="G1131" s="3" t="n">
        <v>0.001392</v>
      </c>
    </row>
    <row r="1132" customFormat="false" ht="12.75" hidden="false" customHeight="false" outlineLevel="0" collapsed="false">
      <c r="D1132" s="3" t="n">
        <v>0.0192343340460759</v>
      </c>
      <c r="E1132" s="3" t="n">
        <v>0.0931951573269907</v>
      </c>
      <c r="F1132" s="3" t="n">
        <v>0.0918033492006163</v>
      </c>
      <c r="G1132" s="3" t="n">
        <v>0.001392</v>
      </c>
    </row>
    <row r="1133" customFormat="false" ht="12.75" hidden="false" customHeight="false" outlineLevel="0" collapsed="false">
      <c r="D1133" s="3" t="n">
        <v>0.0437439449121205</v>
      </c>
      <c r="E1133" s="3" t="n">
        <v>0.0931951573269907</v>
      </c>
      <c r="F1133" s="3" t="n">
        <v>0.0918132370081666</v>
      </c>
      <c r="G1133" s="3" t="n">
        <v>0.001382</v>
      </c>
    </row>
    <row r="1134" customFormat="false" ht="12.75" hidden="false" customHeight="false" outlineLevel="0" collapsed="false">
      <c r="D1134" s="3" t="n">
        <v>0.0425175808676597</v>
      </c>
      <c r="E1134" s="3" t="n">
        <v>0.0931951573269907</v>
      </c>
      <c r="F1134" s="3" t="n">
        <v>0.0917984052968411</v>
      </c>
      <c r="G1134" s="3" t="n">
        <v>0.001397</v>
      </c>
    </row>
    <row r="1135" customFormat="false" ht="12.75" hidden="false" customHeight="false" outlineLevel="0" collapsed="false">
      <c r="D1135" s="3" t="n">
        <v>0.0564524633245628</v>
      </c>
      <c r="E1135" s="3" t="n">
        <v>0.0931951573269907</v>
      </c>
      <c r="F1135" s="3" t="n">
        <v>0.0917984052968411</v>
      </c>
      <c r="G1135" s="3" t="n">
        <v>0.001397</v>
      </c>
    </row>
    <row r="1136" customFormat="false" ht="12.75" hidden="false" customHeight="false" outlineLevel="0" collapsed="false">
      <c r="D1136" s="3" t="n">
        <v>0.0479521156455975</v>
      </c>
      <c r="E1136" s="3" t="n">
        <v>0.0931951573269907</v>
      </c>
      <c r="F1136" s="3" t="n">
        <v>0.0917984052968411</v>
      </c>
      <c r="G1136" s="3" t="n">
        <v>0.001397</v>
      </c>
    </row>
    <row r="1137" customFormat="false" ht="12.75" hidden="false" customHeight="false" outlineLevel="0" collapsed="false">
      <c r="D1137" s="3" t="n">
        <v>0.0609107196013157</v>
      </c>
      <c r="E1137" s="3" t="n">
        <v>0.0931951573269907</v>
      </c>
      <c r="F1137" s="3" t="n">
        <v>0.0917885174892909</v>
      </c>
      <c r="G1137" s="3" t="n">
        <v>0.001407</v>
      </c>
    </row>
    <row r="1138" customFormat="false" ht="12.75" hidden="false" customHeight="false" outlineLevel="0" collapsed="false">
      <c r="D1138" s="3" t="n">
        <v>0.0771363169765046</v>
      </c>
      <c r="E1138" s="3" t="n">
        <v>0.0931951573269907</v>
      </c>
      <c r="F1138" s="3" t="n">
        <v>0.0917885174892909</v>
      </c>
      <c r="G1138" s="3" t="n">
        <v>0.001407</v>
      </c>
    </row>
    <row r="1139" customFormat="false" ht="12.75" hidden="false" customHeight="false" outlineLevel="0" collapsed="false">
      <c r="D1139" s="3" t="n">
        <v>0.487439328662171</v>
      </c>
      <c r="E1139" s="3" t="n">
        <v>0.0931951573269907</v>
      </c>
      <c r="F1139" s="3" t="n">
        <v>0.0919714419289711</v>
      </c>
      <c r="H1139" s="3" t="n">
        <v>0.001224</v>
      </c>
    </row>
    <row r="1140" customFormat="false" ht="12.75" hidden="false" customHeight="false" outlineLevel="0" collapsed="false">
      <c r="D1140" s="3" t="n">
        <v>0.191242280220345</v>
      </c>
      <c r="E1140" s="3" t="n">
        <v>0.0931951573269907</v>
      </c>
      <c r="F1140" s="3" t="n">
        <v>0.0919813297365214</v>
      </c>
      <c r="H1140" s="3" t="n">
        <v>0.001214</v>
      </c>
    </row>
    <row r="1141" customFormat="false" ht="12.75" hidden="false" customHeight="false" outlineLevel="0" collapsed="false">
      <c r="D1141" s="3" t="n">
        <v>0.204729726557239</v>
      </c>
      <c r="E1141" s="3" t="n">
        <v>0.0931951573269907</v>
      </c>
      <c r="F1141" s="3" t="n">
        <v>0.092001105351622</v>
      </c>
      <c r="H1141" s="3" t="n">
        <v>0.001194</v>
      </c>
    </row>
    <row r="1142" customFormat="false" ht="12.75" hidden="false" customHeight="false" outlineLevel="0" collapsed="false">
      <c r="D1142" s="3" t="n">
        <v>0.425048041553566</v>
      </c>
      <c r="E1142" s="3" t="n">
        <v>0.0931951573269907</v>
      </c>
      <c r="F1142" s="3" t="n">
        <v>0.0919912175440717</v>
      </c>
      <c r="H1142" s="3" t="n">
        <v>0.001204</v>
      </c>
    </row>
    <row r="1143" customFormat="false" ht="12.75" hidden="false" customHeight="false" outlineLevel="0" collapsed="false">
      <c r="D1143" s="3" t="n">
        <v>0.380129353497647</v>
      </c>
      <c r="E1143" s="3" t="n">
        <v>0.0931951573269907</v>
      </c>
      <c r="F1143" s="3" t="n">
        <v>0.0920109931591723</v>
      </c>
      <c r="H1143" s="3" t="n">
        <v>0.001184</v>
      </c>
    </row>
    <row r="1144" customFormat="false" ht="12.75" hidden="false" customHeight="false" outlineLevel="0" collapsed="false">
      <c r="D1144" s="3" t="n">
        <v>0.166855099926067</v>
      </c>
      <c r="E1144" s="3" t="n">
        <v>0.0931951573269907</v>
      </c>
      <c r="F1144" s="3" t="n">
        <v>0.0920109931591723</v>
      </c>
      <c r="H1144" s="3" t="n">
        <v>0.001184</v>
      </c>
    </row>
    <row r="1145" customFormat="false" ht="12.75" hidden="false" customHeight="false" outlineLevel="0" collapsed="false">
      <c r="D1145" s="3" t="n">
        <v>0.198140009640347</v>
      </c>
      <c r="E1145" s="3" t="n">
        <v>0.0931951573269907</v>
      </c>
      <c r="F1145" s="3" t="n">
        <v>0.0920060492553971</v>
      </c>
      <c r="H1145" s="3" t="n">
        <v>0.001189</v>
      </c>
    </row>
    <row r="1146" customFormat="false" ht="12.75" hidden="false" customHeight="false" outlineLevel="0" collapsed="false">
      <c r="D1146" s="3" t="n">
        <v>0.378970263386163</v>
      </c>
      <c r="E1146" s="3" t="n">
        <v>0.0931951573269907</v>
      </c>
      <c r="F1146" s="3" t="n">
        <v>0.0920159370629474</v>
      </c>
      <c r="H1146" s="3" t="n">
        <v>0.001179</v>
      </c>
    </row>
    <row r="1147" customFormat="false" ht="12.75" hidden="false" customHeight="false" outlineLevel="0" collapsed="false">
      <c r="D1147" s="3" t="n">
        <v>0.41080277243684</v>
      </c>
      <c r="E1147" s="3" t="n">
        <v>0.0931951573269907</v>
      </c>
      <c r="F1147" s="3" t="n">
        <v>0.0920060492553971</v>
      </c>
      <c r="H1147" s="3" t="n">
        <v>0.001189</v>
      </c>
    </row>
    <row r="1148" customFormat="false" ht="12.75" hidden="false" customHeight="false" outlineLevel="0" collapsed="false">
      <c r="D1148" s="3" t="n">
        <v>0.499214823903293</v>
      </c>
      <c r="E1148" s="3" t="n">
        <v>0.0931951573269907</v>
      </c>
      <c r="F1148" s="3" t="n">
        <v>0.0920109931591723</v>
      </c>
      <c r="H1148" s="3" t="n">
        <v>0.001184</v>
      </c>
      <c r="I1148" s="6" t="n">
        <f aca="false">MAX(G1129:G1138)-MIN(G1129:G1138)</f>
        <v>2.50000000000001E-005</v>
      </c>
      <c r="J1148" s="6" t="n">
        <f aca="false">MAX(H1139:H1148)-MIN(H1139:H1148)</f>
        <v>4.50000000000001E-005</v>
      </c>
      <c r="K1148" s="6" t="n">
        <f aca="false">MAX(G1129:G1138,H1139:H1148)-MIN(G1129:G1138,H1139:H1148)</f>
        <v>0.000228</v>
      </c>
    </row>
    <row r="1149" customFormat="false" ht="12.75" hidden="false" customHeight="false" outlineLevel="0" collapsed="false">
      <c r="D1149" s="3" t="n">
        <v>0.270494973809519</v>
      </c>
      <c r="E1149" s="3" t="n">
        <v>0.463652624347713</v>
      </c>
      <c r="F1149" s="3" t="n">
        <v>0.458937643542679</v>
      </c>
      <c r="G1149" s="3" t="n">
        <v>0.004715</v>
      </c>
    </row>
    <row r="1150" customFormat="false" ht="12.75" hidden="false" customHeight="false" outlineLevel="0" collapsed="false">
      <c r="D1150" s="3" t="n">
        <v>0.334422194332192</v>
      </c>
      <c r="E1150" s="3" t="n">
        <v>0.463652624347713</v>
      </c>
      <c r="F1150" s="3" t="n">
        <v>0.458912924023803</v>
      </c>
      <c r="G1150" s="3" t="n">
        <v>0.00474</v>
      </c>
    </row>
    <row r="1151" customFormat="false" ht="12.75" hidden="false" customHeight="false" outlineLevel="0" collapsed="false">
      <c r="D1151" s="3" t="n">
        <v>0.313765253188407</v>
      </c>
      <c r="E1151" s="3" t="n">
        <v>0.463652624347713</v>
      </c>
      <c r="F1151" s="3" t="n">
        <v>0.458912924023803</v>
      </c>
      <c r="G1151" s="3" t="n">
        <v>0.00474</v>
      </c>
    </row>
    <row r="1152" customFormat="false" ht="12.75" hidden="false" customHeight="false" outlineLevel="0" collapsed="false">
      <c r="D1152" s="3" t="n">
        <v>0.297036250673045</v>
      </c>
      <c r="E1152" s="3" t="n">
        <v>0.463652624347713</v>
      </c>
      <c r="F1152" s="3" t="n">
        <v>0.458932699638904</v>
      </c>
      <c r="G1152" s="3" t="n">
        <v>0.00472</v>
      </c>
    </row>
    <row r="1153" customFormat="false" ht="12.75" hidden="false" customHeight="false" outlineLevel="0" collapsed="false">
      <c r="D1153" s="3" t="n">
        <v>0.206604978776761</v>
      </c>
      <c r="E1153" s="3" t="n">
        <v>0.463652624347713</v>
      </c>
      <c r="F1153" s="3" t="n">
        <v>0.458922811831354</v>
      </c>
      <c r="G1153" s="3" t="n">
        <v>0.00473</v>
      </c>
    </row>
    <row r="1154" customFormat="false" ht="12.75" hidden="false" customHeight="false" outlineLevel="0" collapsed="false">
      <c r="D1154" s="3" t="n">
        <v>0.17529640724942</v>
      </c>
      <c r="E1154" s="3" t="n">
        <v>0.463652624347713</v>
      </c>
      <c r="F1154" s="3" t="n">
        <v>0.458927755735129</v>
      </c>
      <c r="G1154" s="3" t="n">
        <v>0.004725</v>
      </c>
    </row>
    <row r="1155" customFormat="false" ht="12.75" hidden="false" customHeight="false" outlineLevel="0" collapsed="false">
      <c r="D1155" s="3" t="n">
        <v>0.104832589675934</v>
      </c>
      <c r="E1155" s="3" t="n">
        <v>0.463652624347713</v>
      </c>
      <c r="F1155" s="3" t="n">
        <v>0.458942587446454</v>
      </c>
      <c r="G1155" s="3" t="n">
        <v>0.00471</v>
      </c>
    </row>
    <row r="1156" customFormat="false" ht="12.75" hidden="false" customHeight="false" outlineLevel="0" collapsed="false">
      <c r="D1156" s="3" t="n">
        <v>0.316761725493475</v>
      </c>
      <c r="E1156" s="3" t="n">
        <v>0.463652624347713</v>
      </c>
      <c r="F1156" s="3" t="n">
        <v>0.458927755735129</v>
      </c>
      <c r="G1156" s="3" t="n">
        <v>0.004725</v>
      </c>
    </row>
    <row r="1157" customFormat="false" ht="12.75" hidden="false" customHeight="false" outlineLevel="0" collapsed="false">
      <c r="D1157" s="3" t="n">
        <v>0.229948760162512</v>
      </c>
      <c r="E1157" s="3" t="n">
        <v>0.463652624347713</v>
      </c>
      <c r="F1157" s="3" t="n">
        <v>0.458932699638904</v>
      </c>
      <c r="G1157" s="3" t="n">
        <v>0.00472</v>
      </c>
    </row>
    <row r="1158" customFormat="false" ht="12.75" hidden="false" customHeight="false" outlineLevel="0" collapsed="false">
      <c r="D1158" s="3" t="n">
        <v>0.437270225985684</v>
      </c>
      <c r="E1158" s="3" t="n">
        <v>0.463652624347713</v>
      </c>
      <c r="F1158" s="3" t="n">
        <v>0.458917867927579</v>
      </c>
      <c r="G1158" s="3" t="n">
        <v>0.004735</v>
      </c>
    </row>
    <row r="1159" customFormat="false" ht="12.75" hidden="false" customHeight="false" outlineLevel="0" collapsed="false">
      <c r="D1159" s="3" t="n">
        <v>0.486652333027275</v>
      </c>
      <c r="E1159" s="3" t="n">
        <v>0.463652624347713</v>
      </c>
      <c r="F1159" s="3" t="n">
        <v>0.459095848463484</v>
      </c>
      <c r="H1159" s="3" t="n">
        <v>0.004557</v>
      </c>
    </row>
    <row r="1160" customFormat="false" ht="12.75" hidden="false" customHeight="false" outlineLevel="0" collapsed="false">
      <c r="D1160" s="3" t="n">
        <v>0.478464170523836</v>
      </c>
      <c r="E1160" s="3" t="n">
        <v>0.463652624347713</v>
      </c>
      <c r="F1160" s="3" t="n">
        <v>0.459110680174809</v>
      </c>
      <c r="H1160" s="3" t="n">
        <v>0.004542</v>
      </c>
    </row>
    <row r="1161" customFormat="false" ht="12.75" hidden="false" customHeight="false" outlineLevel="0" collapsed="false">
      <c r="D1161" s="3" t="n">
        <v>0.490515626363114</v>
      </c>
      <c r="E1161" s="3" t="n">
        <v>0.463652624347713</v>
      </c>
      <c r="F1161" s="3" t="n">
        <v>0.459110680174809</v>
      </c>
      <c r="H1161" s="3" t="n">
        <v>0.004542</v>
      </c>
    </row>
    <row r="1162" customFormat="false" ht="12.75" hidden="false" customHeight="false" outlineLevel="0" collapsed="false">
      <c r="D1162" s="3" t="n">
        <v>0.47145715231961</v>
      </c>
      <c r="E1162" s="3" t="n">
        <v>0.463652624347713</v>
      </c>
      <c r="F1162" s="3" t="n">
        <v>0.459090904559709</v>
      </c>
      <c r="H1162" s="3" t="n">
        <v>0.004562</v>
      </c>
    </row>
    <row r="1163" customFormat="false" ht="12.75" hidden="false" customHeight="false" outlineLevel="0" collapsed="false">
      <c r="D1163" s="3" t="n">
        <v>0.465987559838917</v>
      </c>
      <c r="E1163" s="3" t="n">
        <v>0.463652624347713</v>
      </c>
      <c r="F1163" s="3" t="n">
        <v>0.459115624078584</v>
      </c>
      <c r="H1163" s="3" t="n">
        <v>0.004537</v>
      </c>
    </row>
    <row r="1164" customFormat="false" ht="12.75" hidden="false" customHeight="false" outlineLevel="0" collapsed="false">
      <c r="D1164" s="3" t="n">
        <v>0.486342567265535</v>
      </c>
      <c r="E1164" s="3" t="n">
        <v>0.463652624347713</v>
      </c>
      <c r="F1164" s="3" t="n">
        <v>0.459105736271034</v>
      </c>
      <c r="H1164" s="3" t="n">
        <v>0.004547</v>
      </c>
    </row>
    <row r="1165" customFormat="false" ht="12.75" hidden="false" customHeight="false" outlineLevel="0" collapsed="false">
      <c r="D1165" s="3" t="n">
        <v>0.49294019434957</v>
      </c>
      <c r="E1165" s="3" t="n">
        <v>0.463652624347713</v>
      </c>
      <c r="F1165" s="3" t="n">
        <v>0.459120567982359</v>
      </c>
      <c r="H1165" s="3" t="n">
        <v>0.004532</v>
      </c>
    </row>
    <row r="1166" customFormat="false" ht="12.75" hidden="false" customHeight="false" outlineLevel="0" collapsed="false">
      <c r="D1166" s="3" t="n">
        <v>0.467776979880733</v>
      </c>
      <c r="E1166" s="3" t="n">
        <v>0.463652624347713</v>
      </c>
      <c r="F1166" s="3" t="n">
        <v>0.459115624078584</v>
      </c>
      <c r="H1166" s="3" t="n">
        <v>0.004537</v>
      </c>
    </row>
    <row r="1167" customFormat="false" ht="12.75" hidden="false" customHeight="false" outlineLevel="0" collapsed="false">
      <c r="D1167" s="3" t="n">
        <v>0.475333349944649</v>
      </c>
      <c r="E1167" s="3" t="n">
        <v>0.463652624347713</v>
      </c>
      <c r="F1167" s="3" t="n">
        <v>0.459120567982359</v>
      </c>
      <c r="H1167" s="3" t="n">
        <v>0.004532</v>
      </c>
    </row>
    <row r="1168" customFormat="false" ht="12.75" hidden="false" customHeight="false" outlineLevel="0" collapsed="false">
      <c r="D1168" s="3" t="n">
        <v>0.472475245931603</v>
      </c>
      <c r="E1168" s="3" t="n">
        <v>0.463652624347713</v>
      </c>
      <c r="F1168" s="3" t="n">
        <v>0.459105736271034</v>
      </c>
      <c r="H1168" s="3" t="n">
        <v>0.004547</v>
      </c>
      <c r="I1168" s="6" t="n">
        <f aca="false">MAX(G1149:G1158)-MIN(G1149:G1158)</f>
        <v>3.00000000000005E-005</v>
      </c>
      <c r="J1168" s="6" t="n">
        <f aca="false">MAX(H1159:H1168)-MIN(H1159:H1168)</f>
        <v>3.00000000000005E-005</v>
      </c>
      <c r="K1168" s="6" t="n">
        <f aca="false">MAX(G1149:G1158,H1159:H1168)-MIN(G1149:G1158,H1159:H1168)</f>
        <v>0.000208000000000001</v>
      </c>
    </row>
    <row r="1169" customFormat="false" ht="12.75" hidden="false" customHeight="false" outlineLevel="0" collapsed="false">
      <c r="D1169" s="3" t="n">
        <v>0.00690599081668689</v>
      </c>
      <c r="E1169" s="3" t="n">
        <v>0.0154329822750296</v>
      </c>
      <c r="F1169" s="3" t="n">
        <v>0.0156771188709761</v>
      </c>
      <c r="G1169" s="3" t="n">
        <v>-0.000244</v>
      </c>
    </row>
    <row r="1170" customFormat="false" ht="12.75" hidden="false" customHeight="false" outlineLevel="0" collapsed="false">
      <c r="D1170" s="3" t="n">
        <v>0.00836929043200535</v>
      </c>
      <c r="E1170" s="3" t="n">
        <v>0.0154329822750296</v>
      </c>
      <c r="F1170" s="3" t="n">
        <v>0.0156870066785263</v>
      </c>
      <c r="G1170" s="3" t="n">
        <v>-0.000254</v>
      </c>
    </row>
    <row r="1171" customFormat="false" ht="12.75" hidden="false" customHeight="false" outlineLevel="0" collapsed="false">
      <c r="D1171" s="3" t="n">
        <v>0.00249016154596074</v>
      </c>
      <c r="E1171" s="3" t="n">
        <v>0.0154329822750296</v>
      </c>
      <c r="F1171" s="3" t="n">
        <v>0.0156622871596506</v>
      </c>
      <c r="G1171" s="3" t="n">
        <v>-0.000229</v>
      </c>
    </row>
    <row r="1172" customFormat="false" ht="12.75" hidden="false" customHeight="false" outlineLevel="0" collapsed="false">
      <c r="D1172" s="3" t="n">
        <v>0.0120559402259007</v>
      </c>
      <c r="E1172" s="3" t="n">
        <v>0.0154329822750296</v>
      </c>
      <c r="F1172" s="3" t="n">
        <v>0.0156721749672009</v>
      </c>
      <c r="G1172" s="3" t="n">
        <v>-0.000239</v>
      </c>
    </row>
    <row r="1173" customFormat="false" ht="12.75" hidden="false" customHeight="false" outlineLevel="0" collapsed="false">
      <c r="D1173" s="3" t="n">
        <v>0.0143253578659881</v>
      </c>
      <c r="E1173" s="3" t="n">
        <v>0.0154329822750296</v>
      </c>
      <c r="F1173" s="3" t="n">
        <v>0.0156870066785263</v>
      </c>
      <c r="G1173" s="3" t="n">
        <v>-0.000254</v>
      </c>
    </row>
    <row r="1174" customFormat="false" ht="12.75" hidden="false" customHeight="false" outlineLevel="0" collapsed="false">
      <c r="D1174" s="3" t="n">
        <v>0.00239193059523544</v>
      </c>
      <c r="E1174" s="3" t="n">
        <v>0.0154329822750296</v>
      </c>
      <c r="F1174" s="3" t="n">
        <v>0.0156820627747512</v>
      </c>
      <c r="G1174" s="3" t="n">
        <v>-0.000249</v>
      </c>
    </row>
    <row r="1175" customFormat="false" ht="12.75" hidden="false" customHeight="false" outlineLevel="0" collapsed="false">
      <c r="D1175" s="3" t="n">
        <v>0.00630422724168646</v>
      </c>
      <c r="E1175" s="3" t="n">
        <v>0.0154329822750296</v>
      </c>
      <c r="F1175" s="3" t="n">
        <v>0.0156919505823015</v>
      </c>
      <c r="G1175" s="3" t="n">
        <v>-0.000259</v>
      </c>
    </row>
    <row r="1176" customFormat="false" ht="12.75" hidden="false" customHeight="false" outlineLevel="0" collapsed="false">
      <c r="D1176" s="3" t="n">
        <v>0.000527083326143984</v>
      </c>
      <c r="E1176" s="3" t="n">
        <v>0.0154329822750296</v>
      </c>
      <c r="F1176" s="3" t="n">
        <v>0.0156919505823015</v>
      </c>
      <c r="G1176" s="3" t="n">
        <v>-0.000259</v>
      </c>
    </row>
    <row r="1177" customFormat="false" ht="12.75" hidden="false" customHeight="false" outlineLevel="0" collapsed="false">
      <c r="D1177" s="3" t="n">
        <v>0.00673120674666515</v>
      </c>
      <c r="E1177" s="3" t="n">
        <v>0.0154329822750296</v>
      </c>
      <c r="F1177" s="3" t="n">
        <v>0.0157018383898518</v>
      </c>
      <c r="G1177" s="3" t="n">
        <v>-0.000269</v>
      </c>
    </row>
    <row r="1178" customFormat="false" ht="12.75" hidden="false" customHeight="false" outlineLevel="0" collapsed="false">
      <c r="D1178" s="3" t="n">
        <v>0.00124497222744406</v>
      </c>
      <c r="E1178" s="3" t="n">
        <v>0.0154329822750296</v>
      </c>
      <c r="F1178" s="3" t="n">
        <v>0.0157018383898518</v>
      </c>
      <c r="G1178" s="3" t="n">
        <v>-0.000269</v>
      </c>
    </row>
    <row r="1179" customFormat="false" ht="12.75" hidden="false" customHeight="false" outlineLevel="0" collapsed="false">
      <c r="D1179" s="3" t="n">
        <v>0.273733132740032</v>
      </c>
      <c r="E1179" s="3" t="n">
        <v>0.0154329822750296</v>
      </c>
      <c r="F1179" s="3" t="n">
        <v>0.0160182482314609</v>
      </c>
      <c r="H1179" s="3" t="n">
        <v>-0.000585</v>
      </c>
    </row>
    <row r="1180" customFormat="false" ht="12.75" hidden="false" customHeight="false" outlineLevel="0" collapsed="false">
      <c r="D1180" s="3" t="n">
        <v>0.115067516229205</v>
      </c>
      <c r="E1180" s="3" t="n">
        <v>0.0154329822750296</v>
      </c>
      <c r="F1180" s="3" t="n">
        <v>0.0160380238465614</v>
      </c>
      <c r="H1180" s="3" t="n">
        <v>-0.000605</v>
      </c>
    </row>
    <row r="1181" customFormat="false" ht="12.75" hidden="false" customHeight="false" outlineLevel="0" collapsed="false">
      <c r="D1181" s="3" t="n">
        <v>0.275287977747878</v>
      </c>
      <c r="E1181" s="3" t="n">
        <v>0.0154329822750296</v>
      </c>
      <c r="F1181" s="3" t="n">
        <v>0.01598858480881</v>
      </c>
      <c r="H1181" s="3" t="n">
        <v>-0.000556</v>
      </c>
    </row>
    <row r="1182" customFormat="false" ht="12.75" hidden="false" customHeight="false" outlineLevel="0" collapsed="false">
      <c r="D1182" s="3" t="n">
        <v>0.10596667342239</v>
      </c>
      <c r="E1182" s="3" t="n">
        <v>0.0154329822750296</v>
      </c>
      <c r="F1182" s="3" t="n">
        <v>0.0160281360390111</v>
      </c>
      <c r="H1182" s="3" t="n">
        <v>-0.000595</v>
      </c>
    </row>
    <row r="1183" customFormat="false" ht="12.75" hidden="false" customHeight="false" outlineLevel="0" collapsed="false">
      <c r="D1183" s="3" t="n">
        <v>0.134188262715047</v>
      </c>
      <c r="E1183" s="3" t="n">
        <v>0.0154329822750296</v>
      </c>
      <c r="F1183" s="3" t="n">
        <v>0.0160182482314609</v>
      </c>
      <c r="H1183" s="3" t="n">
        <v>-0.000585</v>
      </c>
    </row>
    <row r="1184" customFormat="false" ht="12.75" hidden="false" customHeight="false" outlineLevel="0" collapsed="false">
      <c r="D1184" s="3" t="n">
        <v>0.125916714865141</v>
      </c>
      <c r="E1184" s="3" t="n">
        <v>0.0154329822750296</v>
      </c>
      <c r="F1184" s="3" t="n">
        <v>0.0160281360390111</v>
      </c>
      <c r="H1184" s="3" t="n">
        <v>-0.000595</v>
      </c>
    </row>
    <row r="1185" customFormat="false" ht="12.75" hidden="false" customHeight="false" outlineLevel="0" collapsed="false">
      <c r="D1185" s="3" t="n">
        <v>0.133548059600958</v>
      </c>
      <c r="E1185" s="3" t="n">
        <v>0.0154329822750296</v>
      </c>
      <c r="F1185" s="3" t="n">
        <v>0.0160182482314609</v>
      </c>
      <c r="H1185" s="3" t="n">
        <v>-0.000585</v>
      </c>
    </row>
    <row r="1186" customFormat="false" ht="12.75" hidden="false" customHeight="false" outlineLevel="0" collapsed="false">
      <c r="D1186" s="3" t="n">
        <v>0.495341060974255</v>
      </c>
      <c r="E1186" s="3" t="n">
        <v>0.0154329822750296</v>
      </c>
      <c r="F1186" s="3" t="n">
        <v>0.0159935287125852</v>
      </c>
      <c r="H1186" s="3" t="n">
        <v>-0.000561</v>
      </c>
    </row>
    <row r="1187" customFormat="false" ht="12.75" hidden="false" customHeight="false" outlineLevel="0" collapsed="false">
      <c r="D1187" s="3" t="n">
        <v>0.163868201544821</v>
      </c>
      <c r="E1187" s="3" t="n">
        <v>0.0154329822750296</v>
      </c>
      <c r="F1187" s="3" t="n">
        <v>0.0160330799427863</v>
      </c>
      <c r="H1187" s="3" t="n">
        <v>-0.0006</v>
      </c>
    </row>
    <row r="1188" customFormat="false" ht="12.75" hidden="false" customHeight="false" outlineLevel="0" collapsed="false">
      <c r="D1188" s="3" t="n">
        <v>0.441113263588215</v>
      </c>
      <c r="E1188" s="3" t="n">
        <v>0.0154329822750296</v>
      </c>
      <c r="F1188" s="3" t="n">
        <v>0.0160083604239106</v>
      </c>
      <c r="H1188" s="3" t="n">
        <v>-0.000575</v>
      </c>
      <c r="I1188" s="6" t="n">
        <f aca="false">MAX(G1169:G1178)-MIN(G1169:G1178)</f>
        <v>4E-005</v>
      </c>
      <c r="J1188" s="6" t="n">
        <f aca="false">MAX(H1179:H1188)-MIN(H1179:H1188)</f>
        <v>4.9E-005</v>
      </c>
      <c r="K1188" s="6" t="n">
        <f aca="false">MAX(G1169:G1178,H1179:H1188)-MIN(G1169:G1178,H1179:H1188)</f>
        <v>0.000376</v>
      </c>
    </row>
    <row r="1189" customFormat="false" ht="12.75" hidden="false" customHeight="false" outlineLevel="0" collapsed="false">
      <c r="D1189" s="3" t="n">
        <v>0.0121066604592603</v>
      </c>
      <c r="E1189" s="3" t="n">
        <v>0.0198213697643951</v>
      </c>
      <c r="F1189" s="3" t="n">
        <v>0.0199980907704504</v>
      </c>
      <c r="G1189" s="3" t="n">
        <v>-0.000177</v>
      </c>
    </row>
    <row r="1190" customFormat="false" ht="12.75" hidden="false" customHeight="false" outlineLevel="0" collapsed="false">
      <c r="D1190" s="3" t="n">
        <v>0.0132996075369549</v>
      </c>
      <c r="E1190" s="3" t="n">
        <v>0.0198213697643951</v>
      </c>
      <c r="F1190" s="3" t="n">
        <v>0.0199931468666752</v>
      </c>
      <c r="G1190" s="3" t="n">
        <v>-0.000172</v>
      </c>
    </row>
    <row r="1191" customFormat="false" ht="12.75" hidden="false" customHeight="false" outlineLevel="0" collapsed="false">
      <c r="D1191" s="3" t="n">
        <v>0.0070773524284314</v>
      </c>
      <c r="E1191" s="3" t="n">
        <v>0.0198213697643951</v>
      </c>
      <c r="F1191" s="3" t="n">
        <v>0.0199882029629001</v>
      </c>
      <c r="G1191" s="3" t="n">
        <v>-0.000167</v>
      </c>
    </row>
    <row r="1192" customFormat="false" ht="12.75" hidden="false" customHeight="false" outlineLevel="0" collapsed="false">
      <c r="D1192" s="3" t="n">
        <v>0.00270346912345361</v>
      </c>
      <c r="E1192" s="3" t="n">
        <v>0.0198213697643951</v>
      </c>
      <c r="F1192" s="3" t="n">
        <v>0.0199832590591249</v>
      </c>
      <c r="G1192" s="3" t="n">
        <v>-0.000162</v>
      </c>
    </row>
    <row r="1193" customFormat="false" ht="12.75" hidden="false" customHeight="false" outlineLevel="0" collapsed="false">
      <c r="D1193" s="3" t="n">
        <v>0.0192887775854734</v>
      </c>
      <c r="E1193" s="3" t="n">
        <v>0.0198213697643951</v>
      </c>
      <c r="F1193" s="3" t="n">
        <v>0.0199684273477995</v>
      </c>
      <c r="G1193" s="3" t="n">
        <v>-0.000147</v>
      </c>
    </row>
    <row r="1194" customFormat="false" ht="12.75" hidden="false" customHeight="false" outlineLevel="0" collapsed="false">
      <c r="D1194" s="3" t="n">
        <v>0.0173671502410655</v>
      </c>
      <c r="E1194" s="3" t="n">
        <v>0.0198213697643951</v>
      </c>
      <c r="F1194" s="3" t="n">
        <v>0.0199931468666752</v>
      </c>
      <c r="G1194" s="3" t="n">
        <v>-0.000172</v>
      </c>
    </row>
    <row r="1195" customFormat="false" ht="12.75" hidden="false" customHeight="false" outlineLevel="0" collapsed="false">
      <c r="D1195" s="3" t="n">
        <v>0.0022738635665294</v>
      </c>
      <c r="E1195" s="3" t="n">
        <v>0.0198213697643951</v>
      </c>
      <c r="F1195" s="3" t="n">
        <v>0.0199931468666752</v>
      </c>
      <c r="G1195" s="3" t="n">
        <v>-0.000172</v>
      </c>
    </row>
    <row r="1196" customFormat="false" ht="12.75" hidden="false" customHeight="false" outlineLevel="0" collapsed="false">
      <c r="D1196" s="3" t="n">
        <v>0.0196932301633643</v>
      </c>
      <c r="E1196" s="3" t="n">
        <v>0.0198213697643951</v>
      </c>
      <c r="F1196" s="3" t="n">
        <v>0.0199980907704504</v>
      </c>
      <c r="G1196" s="3" t="n">
        <v>-0.000177</v>
      </c>
    </row>
    <row r="1197" customFormat="false" ht="12.75" hidden="false" customHeight="false" outlineLevel="0" collapsed="false">
      <c r="D1197" s="3" t="n">
        <v>0.00517969307301587</v>
      </c>
      <c r="E1197" s="3" t="n">
        <v>0.0198213697643951</v>
      </c>
      <c r="F1197" s="3" t="n">
        <v>0.0199980907704504</v>
      </c>
      <c r="G1197" s="3" t="n">
        <v>-0.000177</v>
      </c>
    </row>
    <row r="1198" customFormat="false" ht="12.75" hidden="false" customHeight="false" outlineLevel="0" collapsed="false">
      <c r="D1198" s="3" t="n">
        <v>0.0135332596908978</v>
      </c>
      <c r="E1198" s="3" t="n">
        <v>0.0198213697643951</v>
      </c>
      <c r="F1198" s="3" t="n">
        <v>0.0199882029629001</v>
      </c>
      <c r="G1198" s="3" t="n">
        <v>-0.000167</v>
      </c>
    </row>
    <row r="1199" customFormat="false" ht="12.75" hidden="false" customHeight="false" outlineLevel="0" collapsed="false">
      <c r="D1199" s="3" t="n">
        <v>0.467131151516494</v>
      </c>
      <c r="E1199" s="3" t="n">
        <v>0.0198213697643951</v>
      </c>
      <c r="F1199" s="3" t="n">
        <v>0.0201661834988052</v>
      </c>
      <c r="H1199" s="3" t="n">
        <v>-0.000345</v>
      </c>
    </row>
    <row r="1200" customFormat="false" ht="12.75" hidden="false" customHeight="false" outlineLevel="0" collapsed="false">
      <c r="D1200" s="3" t="n">
        <v>0.0598213526485929</v>
      </c>
      <c r="E1200" s="3" t="n">
        <v>0.0198213697643951</v>
      </c>
      <c r="F1200" s="3" t="n">
        <v>0.0201760713063555</v>
      </c>
      <c r="H1200" s="3" t="n">
        <v>-0.000355</v>
      </c>
    </row>
    <row r="1201" customFormat="false" ht="12.75" hidden="false" customHeight="false" outlineLevel="0" collapsed="false">
      <c r="D1201" s="3" t="n">
        <v>0.318089549339536</v>
      </c>
      <c r="E1201" s="3" t="n">
        <v>0.0198213697643951</v>
      </c>
      <c r="F1201" s="3" t="n">
        <v>0.0201760713063555</v>
      </c>
      <c r="H1201" s="3" t="n">
        <v>-0.000355</v>
      </c>
    </row>
    <row r="1202" customFormat="false" ht="12.75" hidden="false" customHeight="false" outlineLevel="0" collapsed="false">
      <c r="D1202" s="3" t="n">
        <v>0.48355874281347</v>
      </c>
      <c r="E1202" s="3" t="n">
        <v>0.0198213697643951</v>
      </c>
      <c r="F1202" s="3" t="n">
        <v>0.0202007908252312</v>
      </c>
      <c r="H1202" s="3" t="n">
        <v>-0.000379</v>
      </c>
    </row>
    <row r="1203" customFormat="false" ht="12.75" hidden="false" customHeight="false" outlineLevel="0" collapsed="false">
      <c r="D1203" s="3" t="n">
        <v>0.137410916412309</v>
      </c>
      <c r="E1203" s="3" t="n">
        <v>0.0198213697643951</v>
      </c>
      <c r="F1203" s="3" t="n">
        <v>0.0202007908252312</v>
      </c>
      <c r="H1203" s="3" t="n">
        <v>-0.000379</v>
      </c>
    </row>
    <row r="1204" customFormat="false" ht="12.75" hidden="false" customHeight="false" outlineLevel="0" collapsed="false">
      <c r="D1204" s="3" t="n">
        <v>0.454976851311964</v>
      </c>
      <c r="E1204" s="3" t="n">
        <v>0.0198213697643951</v>
      </c>
      <c r="F1204" s="3" t="n">
        <v>0.0201859591139058</v>
      </c>
      <c r="H1204" s="3" t="n">
        <v>-0.000365</v>
      </c>
    </row>
    <row r="1205" customFormat="false" ht="12.75" hidden="false" customHeight="false" outlineLevel="0" collapsed="false">
      <c r="D1205" s="3" t="n">
        <v>0.0743329063221669</v>
      </c>
      <c r="E1205" s="3" t="n">
        <v>0.0198213697643951</v>
      </c>
      <c r="F1205" s="3" t="n">
        <v>0.0201958469214561</v>
      </c>
      <c r="H1205" s="3" t="n">
        <v>-0.000374</v>
      </c>
    </row>
    <row r="1206" customFormat="false" ht="12.75" hidden="false" customHeight="false" outlineLevel="0" collapsed="false">
      <c r="D1206" s="3" t="n">
        <v>0.430441689886162</v>
      </c>
      <c r="E1206" s="3" t="n">
        <v>0.0198213697643951</v>
      </c>
      <c r="F1206" s="3" t="n">
        <v>0.0201859591139058</v>
      </c>
      <c r="H1206" s="3" t="n">
        <v>-0.000365</v>
      </c>
    </row>
    <row r="1207" customFormat="false" ht="12.75" hidden="false" customHeight="false" outlineLevel="0" collapsed="false">
      <c r="D1207" s="3" t="n">
        <v>0.369093082200855</v>
      </c>
      <c r="E1207" s="3" t="n">
        <v>0.0198213697643951</v>
      </c>
      <c r="F1207" s="3" t="n">
        <v>0.0202007908252312</v>
      </c>
      <c r="H1207" s="3" t="n">
        <v>-0.000379</v>
      </c>
    </row>
    <row r="1208" customFormat="false" ht="12.75" hidden="false" customHeight="false" outlineLevel="0" collapsed="false">
      <c r="D1208" s="3" t="n">
        <v>0.143155737908471</v>
      </c>
      <c r="E1208" s="3" t="n">
        <v>0.0198213697643951</v>
      </c>
      <c r="F1208" s="3" t="n">
        <v>0.0202007908252312</v>
      </c>
      <c r="H1208" s="3" t="n">
        <v>-0.000379</v>
      </c>
      <c r="I1208" s="6" t="n">
        <f aca="false">MAX(G1189:G1198)-MIN(G1189:G1198)</f>
        <v>3E-005</v>
      </c>
      <c r="J1208" s="6" t="n">
        <f aca="false">MAX(H1199:H1208)-MIN(H1199:H1208)</f>
        <v>3.4E-005</v>
      </c>
      <c r="K1208" s="6" t="n">
        <f aca="false">MAX(G1189:G1198,H1199:H1208)-MIN(G1189:G1198,H1199:H1208)</f>
        <v>0.000232</v>
      </c>
    </row>
    <row r="1209" customFormat="false" ht="12.75" hidden="false" customHeight="false" outlineLevel="0" collapsed="false">
      <c r="D1209" s="3" t="n">
        <v>0.0579578243768695</v>
      </c>
      <c r="E1209" s="3" t="n">
        <v>0.458701454199152</v>
      </c>
      <c r="F1209" s="3" t="n">
        <v>0.454107449554365</v>
      </c>
      <c r="G1209" s="3" t="n">
        <v>0.004594</v>
      </c>
    </row>
    <row r="1210" customFormat="false" ht="12.75" hidden="false" customHeight="false" outlineLevel="0" collapsed="false">
      <c r="D1210" s="3" t="n">
        <v>0.052836876951924</v>
      </c>
      <c r="E1210" s="3" t="n">
        <v>0.458701454199152</v>
      </c>
      <c r="F1210" s="3" t="n">
        <v>0.454097561746815</v>
      </c>
      <c r="G1210" s="3" t="n">
        <v>0.004604</v>
      </c>
    </row>
    <row r="1211" customFormat="false" ht="12.75" hidden="false" customHeight="false" outlineLevel="0" collapsed="false">
      <c r="D1211" s="3" t="n">
        <v>0.339069871166262</v>
      </c>
      <c r="E1211" s="3" t="n">
        <v>0.458701454199152</v>
      </c>
      <c r="F1211" s="3" t="n">
        <v>0.45409261784304</v>
      </c>
      <c r="G1211" s="3" t="n">
        <v>0.004609</v>
      </c>
    </row>
    <row r="1212" customFormat="false" ht="12.75" hidden="false" customHeight="false" outlineLevel="0" collapsed="false">
      <c r="D1212" s="3" t="n">
        <v>0.359222045064115</v>
      </c>
      <c r="E1212" s="3" t="n">
        <v>0.458701454199152</v>
      </c>
      <c r="F1212" s="3" t="n">
        <v>0.45409261784304</v>
      </c>
      <c r="G1212" s="3" t="n">
        <v>0.004609</v>
      </c>
    </row>
    <row r="1213" customFormat="false" ht="12.75" hidden="false" customHeight="false" outlineLevel="0" collapsed="false">
      <c r="D1213" s="3" t="n">
        <v>0.385751938055418</v>
      </c>
      <c r="E1213" s="3" t="n">
        <v>0.458701454199152</v>
      </c>
      <c r="F1213" s="3" t="n">
        <v>0.45409261784304</v>
      </c>
      <c r="G1213" s="3" t="n">
        <v>0.004609</v>
      </c>
    </row>
    <row r="1214" customFormat="false" ht="12.75" hidden="false" customHeight="false" outlineLevel="0" collapsed="false">
      <c r="D1214" s="3" t="n">
        <v>0.131209537689268</v>
      </c>
      <c r="E1214" s="3" t="n">
        <v>0.458701454199152</v>
      </c>
      <c r="F1214" s="3" t="n">
        <v>0.45409261784304</v>
      </c>
      <c r="G1214" s="3" t="n">
        <v>0.004609</v>
      </c>
    </row>
    <row r="1215" customFormat="false" ht="12.75" hidden="false" customHeight="false" outlineLevel="0" collapsed="false">
      <c r="D1215" s="3" t="n">
        <v>0.244272426579118</v>
      </c>
      <c r="E1215" s="3" t="n">
        <v>0.458701454199152</v>
      </c>
      <c r="F1215" s="3" t="n">
        <v>0.454082730035489</v>
      </c>
      <c r="G1215" s="3" t="n">
        <v>0.004619</v>
      </c>
    </row>
    <row r="1216" customFormat="false" ht="12.75" hidden="false" customHeight="false" outlineLevel="0" collapsed="false">
      <c r="D1216" s="3" t="n">
        <v>0.337328129500675</v>
      </c>
      <c r="E1216" s="3" t="n">
        <v>0.458701454199152</v>
      </c>
      <c r="F1216" s="3" t="n">
        <v>0.454062954420389</v>
      </c>
      <c r="G1216" s="3" t="n">
        <v>0.004638</v>
      </c>
    </row>
    <row r="1217" customFormat="false" ht="12.75" hidden="false" customHeight="false" outlineLevel="0" collapsed="false">
      <c r="D1217" s="3" t="n">
        <v>0.10886343367269</v>
      </c>
      <c r="E1217" s="3" t="n">
        <v>0.458701454199152</v>
      </c>
      <c r="F1217" s="3" t="n">
        <v>0.454082730035489</v>
      </c>
      <c r="G1217" s="3" t="n">
        <v>0.004619</v>
      </c>
    </row>
    <row r="1218" customFormat="false" ht="12.75" hidden="false" customHeight="false" outlineLevel="0" collapsed="false">
      <c r="D1218" s="3" t="n">
        <v>0.269455350809777</v>
      </c>
      <c r="E1218" s="3" t="n">
        <v>0.458701454199152</v>
      </c>
      <c r="F1218" s="3" t="n">
        <v>0.454087673939265</v>
      </c>
      <c r="G1218" s="3" t="n">
        <v>0.004614</v>
      </c>
    </row>
    <row r="1219" customFormat="false" ht="12.75" hidden="false" customHeight="false" outlineLevel="0" collapsed="false">
      <c r="D1219" s="3" t="n">
        <v>0.475505864594931</v>
      </c>
      <c r="E1219" s="3" t="n">
        <v>0.458701454199152</v>
      </c>
      <c r="F1219" s="3" t="n">
        <v>0.454270598378945</v>
      </c>
      <c r="H1219" s="3" t="n">
        <v>0.004431</v>
      </c>
    </row>
    <row r="1220" customFormat="false" ht="12.75" hidden="false" customHeight="false" outlineLevel="0" collapsed="false">
      <c r="D1220" s="3" t="n">
        <v>0.459794843511491</v>
      </c>
      <c r="E1220" s="3" t="n">
        <v>0.458701454199152</v>
      </c>
      <c r="F1220" s="3" t="n">
        <v>0.454270598378945</v>
      </c>
      <c r="H1220" s="3" t="n">
        <v>0.004431</v>
      </c>
    </row>
    <row r="1221" customFormat="false" ht="12.75" hidden="false" customHeight="false" outlineLevel="0" collapsed="false">
      <c r="D1221" s="3" t="n">
        <v>0.494676121919484</v>
      </c>
      <c r="E1221" s="3" t="n">
        <v>0.458701454199152</v>
      </c>
      <c r="F1221" s="3" t="n">
        <v>0.454300261801596</v>
      </c>
      <c r="H1221" s="3" t="n">
        <v>0.004401</v>
      </c>
    </row>
    <row r="1222" customFormat="false" ht="12.75" hidden="false" customHeight="false" outlineLevel="0" collapsed="false">
      <c r="D1222" s="3" t="n">
        <v>0.475825025689114</v>
      </c>
      <c r="E1222" s="3" t="n">
        <v>0.458701454199152</v>
      </c>
      <c r="F1222" s="3" t="n">
        <v>0.454310149609146</v>
      </c>
      <c r="H1222" s="3" t="n">
        <v>0.004391</v>
      </c>
    </row>
    <row r="1223" customFormat="false" ht="12.75" hidden="false" customHeight="false" outlineLevel="0" collapsed="false">
      <c r="D1223" s="3" t="n">
        <v>0.499539699957128</v>
      </c>
      <c r="E1223" s="3" t="n">
        <v>0.458701454199152</v>
      </c>
      <c r="F1223" s="3" t="n">
        <v>0.454315093512921</v>
      </c>
      <c r="H1223" s="3" t="n">
        <v>0.004386</v>
      </c>
    </row>
    <row r="1224" customFormat="false" ht="12.75" hidden="false" customHeight="false" outlineLevel="0" collapsed="false">
      <c r="D1224" s="3" t="n">
        <v>0.472712306011886</v>
      </c>
      <c r="E1224" s="3" t="n">
        <v>0.458701454199152</v>
      </c>
      <c r="F1224" s="3" t="n">
        <v>0.454310149609146</v>
      </c>
      <c r="H1224" s="3" t="n">
        <v>0.004391</v>
      </c>
    </row>
    <row r="1225" customFormat="false" ht="12.75" hidden="false" customHeight="false" outlineLevel="0" collapsed="false">
      <c r="D1225" s="3" t="n">
        <v>0.458958325850134</v>
      </c>
      <c r="E1225" s="3" t="n">
        <v>0.458701454199152</v>
      </c>
      <c r="F1225" s="3" t="n">
        <v>0.454305205705371</v>
      </c>
      <c r="H1225" s="3" t="n">
        <v>0.004396</v>
      </c>
    </row>
    <row r="1226" customFormat="false" ht="12.75" hidden="false" customHeight="false" outlineLevel="0" collapsed="false">
      <c r="D1226" s="3" t="n">
        <v>0.46031438083682</v>
      </c>
      <c r="E1226" s="3" t="n">
        <v>0.458701454199152</v>
      </c>
      <c r="F1226" s="3" t="n">
        <v>0.454295317897821</v>
      </c>
      <c r="H1226" s="3" t="n">
        <v>0.004406</v>
      </c>
    </row>
    <row r="1227" customFormat="false" ht="12.75" hidden="false" customHeight="false" outlineLevel="0" collapsed="false">
      <c r="D1227" s="3" t="n">
        <v>0.470146358523426</v>
      </c>
      <c r="E1227" s="3" t="n">
        <v>0.458701454199152</v>
      </c>
      <c r="F1227" s="3" t="n">
        <v>0.454315093512921</v>
      </c>
      <c r="H1227" s="3" t="n">
        <v>0.004386</v>
      </c>
    </row>
    <row r="1228" customFormat="false" ht="12.75" hidden="false" customHeight="false" outlineLevel="0" collapsed="false">
      <c r="D1228" s="3" t="n">
        <v>0.468634701765676</v>
      </c>
      <c r="E1228" s="3" t="n">
        <v>0.458701454199152</v>
      </c>
      <c r="F1228" s="3" t="n">
        <v>0.454315093512921</v>
      </c>
      <c r="H1228" s="3" t="n">
        <v>0.004386</v>
      </c>
      <c r="I1228" s="6" t="n">
        <f aca="false">MAX(G1209:G1218)-MIN(G1209:G1218)</f>
        <v>4.39999999999998E-005</v>
      </c>
      <c r="J1228" s="6" t="n">
        <f aca="false">MAX(H1219:H1228)-MIN(H1219:H1228)</f>
        <v>4.49999999999999E-005</v>
      </c>
      <c r="K1228" s="6" t="n">
        <f aca="false">MAX(G1209:G1218,H1219:H1228)-MIN(G1209:G1218,H1219:H1228)</f>
        <v>0.000252</v>
      </c>
    </row>
    <row r="1229" customFormat="false" ht="12.75" hidden="false" customHeight="false" outlineLevel="0" collapsed="false">
      <c r="D1229" s="3" t="n">
        <v>0.0874121045320016</v>
      </c>
      <c r="E1229" s="3" t="n">
        <v>0.127421754505951</v>
      </c>
      <c r="F1229" s="3" t="n">
        <v>0.125431782679134</v>
      </c>
      <c r="G1229" s="3" t="n">
        <v>0.00199</v>
      </c>
    </row>
    <row r="1230" customFormat="false" ht="12.75" hidden="false" customHeight="false" outlineLevel="0" collapsed="false">
      <c r="D1230" s="3" t="n">
        <v>0.0519682065335462</v>
      </c>
      <c r="E1230" s="3" t="n">
        <v>0.127421754505951</v>
      </c>
      <c r="F1230" s="3" t="n">
        <v>0.125431782679134</v>
      </c>
      <c r="G1230" s="3" t="n">
        <v>0.00199</v>
      </c>
    </row>
    <row r="1231" customFormat="false" ht="12.75" hidden="false" customHeight="false" outlineLevel="0" collapsed="false">
      <c r="D1231" s="3" t="n">
        <v>0.112624365603775</v>
      </c>
      <c r="E1231" s="3" t="n">
        <v>0.127421754505951</v>
      </c>
      <c r="F1231" s="3" t="n">
        <v>0.125416950967808</v>
      </c>
      <c r="G1231" s="3" t="n">
        <v>0.002005</v>
      </c>
    </row>
    <row r="1232" customFormat="false" ht="12.75" hidden="false" customHeight="false" outlineLevel="0" collapsed="false">
      <c r="D1232" s="3" t="n">
        <v>0.0597186335118783</v>
      </c>
      <c r="E1232" s="3" t="n">
        <v>0.127421754505951</v>
      </c>
      <c r="F1232" s="3" t="n">
        <v>0.125426838775359</v>
      </c>
      <c r="G1232" s="3" t="n">
        <v>0.001995</v>
      </c>
    </row>
    <row r="1233" customFormat="false" ht="12.75" hidden="false" customHeight="false" outlineLevel="0" collapsed="false">
      <c r="D1233" s="3" t="n">
        <v>0.109982682412966</v>
      </c>
      <c r="E1233" s="3" t="n">
        <v>0.127421754505951</v>
      </c>
      <c r="F1233" s="3" t="n">
        <v>0.125421894871584</v>
      </c>
      <c r="G1233" s="3" t="n">
        <v>0.002</v>
      </c>
    </row>
    <row r="1234" customFormat="false" ht="12.75" hidden="false" customHeight="false" outlineLevel="0" collapsed="false">
      <c r="D1234" s="3" t="n">
        <v>0.0854534864179613</v>
      </c>
      <c r="E1234" s="3" t="n">
        <v>0.127421754505951</v>
      </c>
      <c r="F1234" s="3" t="n">
        <v>0.125431782679134</v>
      </c>
      <c r="G1234" s="3" t="n">
        <v>0.00199</v>
      </c>
    </row>
    <row r="1235" customFormat="false" ht="12.75" hidden="false" customHeight="false" outlineLevel="0" collapsed="false">
      <c r="D1235" s="3" t="n">
        <v>0.122698187512943</v>
      </c>
      <c r="E1235" s="3" t="n">
        <v>0.127421754505951</v>
      </c>
      <c r="F1235" s="3" t="n">
        <v>0.125431782679134</v>
      </c>
      <c r="G1235" s="3" t="n">
        <v>0.00199</v>
      </c>
    </row>
    <row r="1236" customFormat="false" ht="12.75" hidden="false" customHeight="false" outlineLevel="0" collapsed="false">
      <c r="D1236" s="3" t="n">
        <v>0.112028885241477</v>
      </c>
      <c r="E1236" s="3" t="n">
        <v>0.127421754505951</v>
      </c>
      <c r="F1236" s="3" t="n">
        <v>0.125431782679134</v>
      </c>
      <c r="G1236" s="3" t="n">
        <v>0.00199</v>
      </c>
    </row>
    <row r="1237" customFormat="false" ht="12.75" hidden="false" customHeight="false" outlineLevel="0" collapsed="false">
      <c r="D1237" s="3" t="n">
        <v>0.119577476997207</v>
      </c>
      <c r="E1237" s="3" t="n">
        <v>0.127421754505951</v>
      </c>
      <c r="F1237" s="3" t="n">
        <v>0.125421894871584</v>
      </c>
      <c r="G1237" s="3" t="n">
        <v>0.002</v>
      </c>
    </row>
    <row r="1238" customFormat="false" ht="12.75" hidden="false" customHeight="false" outlineLevel="0" collapsed="false">
      <c r="D1238" s="3" t="n">
        <v>0.0986349099964221</v>
      </c>
      <c r="E1238" s="3" t="n">
        <v>0.127421754505951</v>
      </c>
      <c r="F1238" s="3" t="n">
        <v>0.125431782679134</v>
      </c>
      <c r="G1238" s="3" t="n">
        <v>0.00199</v>
      </c>
    </row>
    <row r="1239" customFormat="false" ht="12.75" hidden="false" customHeight="false" outlineLevel="0" collapsed="false">
      <c r="D1239" s="3" t="n">
        <v>0.468159974156782</v>
      </c>
      <c r="E1239" s="3" t="n">
        <v>0.127421754505951</v>
      </c>
      <c r="F1239" s="3" t="n">
        <v>0.125688865675441</v>
      </c>
      <c r="H1239" s="3" t="n">
        <v>0.001733</v>
      </c>
    </row>
    <row r="1240" customFormat="false" ht="12.75" hidden="false" customHeight="false" outlineLevel="0" collapsed="false">
      <c r="D1240" s="3" t="n">
        <v>0.309403799454458</v>
      </c>
      <c r="E1240" s="3" t="n">
        <v>0.127421754505951</v>
      </c>
      <c r="F1240" s="3" t="n">
        <v>0.125693809579216</v>
      </c>
      <c r="H1240" s="3" t="n">
        <v>0.001728</v>
      </c>
    </row>
    <row r="1241" customFormat="false" ht="12.75" hidden="false" customHeight="false" outlineLevel="0" collapsed="false">
      <c r="D1241" s="3" t="n">
        <v>0.488208643651066</v>
      </c>
      <c r="E1241" s="3" t="n">
        <v>0.127421754505951</v>
      </c>
      <c r="F1241" s="3" t="n">
        <v>0.125698753482991</v>
      </c>
      <c r="H1241" s="3" t="n">
        <v>0.001723</v>
      </c>
    </row>
    <row r="1242" customFormat="false" ht="12.75" hidden="false" customHeight="false" outlineLevel="0" collapsed="false">
      <c r="D1242" s="3" t="n">
        <v>0.262037745723509</v>
      </c>
      <c r="E1242" s="3" t="n">
        <v>0.127421754505951</v>
      </c>
      <c r="F1242" s="3" t="n">
        <v>0.125698753482991</v>
      </c>
      <c r="H1242" s="3" t="n">
        <v>0.001723</v>
      </c>
    </row>
    <row r="1243" customFormat="false" ht="12.75" hidden="false" customHeight="false" outlineLevel="0" collapsed="false">
      <c r="D1243" s="3" t="n">
        <v>0.265964393749665</v>
      </c>
      <c r="E1243" s="3" t="n">
        <v>0.127421754505951</v>
      </c>
      <c r="F1243" s="3" t="n">
        <v>0.125698753482991</v>
      </c>
      <c r="H1243" s="3" t="n">
        <v>0.001723</v>
      </c>
    </row>
    <row r="1244" customFormat="false" ht="12.75" hidden="false" customHeight="false" outlineLevel="0" collapsed="false">
      <c r="D1244" s="3" t="n">
        <v>0.391784994517739</v>
      </c>
      <c r="E1244" s="3" t="n">
        <v>0.127421754505951</v>
      </c>
      <c r="F1244" s="3" t="n">
        <v>0.125693809579216</v>
      </c>
      <c r="H1244" s="3" t="n">
        <v>0.001728</v>
      </c>
    </row>
    <row r="1245" customFormat="false" ht="12.75" hidden="false" customHeight="false" outlineLevel="0" collapsed="false">
      <c r="D1245" s="3" t="n">
        <v>0.41652792477025</v>
      </c>
      <c r="E1245" s="3" t="n">
        <v>0.127421754505951</v>
      </c>
      <c r="F1245" s="3" t="n">
        <v>0.125693809579216</v>
      </c>
      <c r="H1245" s="3" t="n">
        <v>0.001728</v>
      </c>
    </row>
    <row r="1246" customFormat="false" ht="12.75" hidden="false" customHeight="false" outlineLevel="0" collapsed="false">
      <c r="D1246" s="3" t="n">
        <v>0.41640922749394</v>
      </c>
      <c r="E1246" s="3" t="n">
        <v>0.127421754505951</v>
      </c>
      <c r="F1246" s="3" t="n">
        <v>0.125698753482991</v>
      </c>
      <c r="H1246" s="3" t="n">
        <v>0.001723</v>
      </c>
    </row>
    <row r="1247" customFormat="false" ht="12.75" hidden="false" customHeight="false" outlineLevel="0" collapsed="false">
      <c r="D1247" s="3" t="n">
        <v>0.450579897109484</v>
      </c>
      <c r="E1247" s="3" t="n">
        <v>0.127421754505951</v>
      </c>
      <c r="F1247" s="3" t="n">
        <v>0.125693809579216</v>
      </c>
      <c r="H1247" s="3" t="n">
        <v>0.001728</v>
      </c>
    </row>
    <row r="1248" customFormat="false" ht="12.75" hidden="false" customHeight="false" outlineLevel="0" collapsed="false">
      <c r="D1248" s="3" t="n">
        <v>0.223338258700253</v>
      </c>
      <c r="E1248" s="3" t="n">
        <v>0.127421754505951</v>
      </c>
      <c r="F1248" s="3" t="n">
        <v>0.125698753482991</v>
      </c>
      <c r="H1248" s="3" t="n">
        <v>0.001723</v>
      </c>
      <c r="I1248" s="6" t="n">
        <f aca="false">MAX(G1229:G1238)-MIN(G1229:G1238)</f>
        <v>1.49999999999998E-005</v>
      </c>
      <c r="J1248" s="6" t="n">
        <f aca="false">MAX(H1239:H1248)-MIN(H1239:H1248)</f>
        <v>1E-005</v>
      </c>
      <c r="K1248" s="6" t="n">
        <f aca="false">MAX(G1229:G1238,H1239:H1248)-MIN(G1229:G1238,H1239:H1248)</f>
        <v>0.000282</v>
      </c>
    </row>
    <row r="1249" customFormat="false" ht="12.75" hidden="false" customHeight="false" outlineLevel="0" collapsed="false">
      <c r="D1249" s="3" t="n">
        <v>0.0106367523229293</v>
      </c>
      <c r="E1249" s="3" t="n">
        <v>0.139521373064024</v>
      </c>
      <c r="F1249" s="3" t="n">
        <v>0.137307039547025</v>
      </c>
      <c r="G1249" s="3" t="n">
        <v>0.002214</v>
      </c>
    </row>
    <row r="1250" customFormat="false" ht="12.75" hidden="false" customHeight="false" outlineLevel="0" collapsed="false">
      <c r="D1250" s="3" t="n">
        <v>0.109686312833064</v>
      </c>
      <c r="E1250" s="3" t="n">
        <v>0.139521373064024</v>
      </c>
      <c r="F1250" s="3" t="n">
        <v>0.137307039547025</v>
      </c>
      <c r="G1250" s="3" t="n">
        <v>0.002214</v>
      </c>
    </row>
    <row r="1251" customFormat="false" ht="12.75" hidden="false" customHeight="false" outlineLevel="0" collapsed="false">
      <c r="D1251" s="3" t="n">
        <v>0.0403754203851782</v>
      </c>
      <c r="E1251" s="3" t="n">
        <v>0.139521373064024</v>
      </c>
      <c r="F1251" s="3" t="n">
        <v>0.137307039547025</v>
      </c>
      <c r="G1251" s="3" t="n">
        <v>0.002214</v>
      </c>
    </row>
    <row r="1252" customFormat="false" ht="12.75" hidden="false" customHeight="false" outlineLevel="0" collapsed="false">
      <c r="D1252" s="3" t="n">
        <v>0.00951910712285918</v>
      </c>
      <c r="E1252" s="3" t="n">
        <v>0.139521373064024</v>
      </c>
      <c r="F1252" s="3" t="n">
        <v>0.137311983450801</v>
      </c>
      <c r="G1252" s="3" t="n">
        <v>0.002209</v>
      </c>
    </row>
    <row r="1253" customFormat="false" ht="12.75" hidden="false" customHeight="false" outlineLevel="0" collapsed="false">
      <c r="D1253" s="3" t="n">
        <v>0.042367381059108</v>
      </c>
      <c r="E1253" s="3" t="n">
        <v>0.139521373064024</v>
      </c>
      <c r="F1253" s="3" t="n">
        <v>0.137307039547025</v>
      </c>
      <c r="G1253" s="3" t="n">
        <v>0.002214</v>
      </c>
    </row>
    <row r="1254" customFormat="false" ht="12.75" hidden="false" customHeight="false" outlineLevel="0" collapsed="false">
      <c r="D1254" s="3" t="n">
        <v>0.0793841277199786</v>
      </c>
      <c r="E1254" s="3" t="n">
        <v>0.139521373064024</v>
      </c>
      <c r="F1254" s="3" t="n">
        <v>0.13730209564325</v>
      </c>
      <c r="G1254" s="3" t="n">
        <v>0.002219</v>
      </c>
    </row>
    <row r="1255" customFormat="false" ht="12.75" hidden="false" customHeight="false" outlineLevel="0" collapsed="false">
      <c r="D1255" s="3" t="n">
        <v>0.111014588768112</v>
      </c>
      <c r="E1255" s="3" t="n">
        <v>0.139521373064024</v>
      </c>
      <c r="F1255" s="3" t="n">
        <v>0.137297151739475</v>
      </c>
      <c r="G1255" s="3" t="n">
        <v>0.002224</v>
      </c>
    </row>
    <row r="1256" customFormat="false" ht="12.75" hidden="false" customHeight="false" outlineLevel="0" collapsed="false">
      <c r="D1256" s="3" t="n">
        <v>0.032805479173054</v>
      </c>
      <c r="E1256" s="3" t="n">
        <v>0.139521373064024</v>
      </c>
      <c r="F1256" s="3" t="n">
        <v>0.137307039547025</v>
      </c>
      <c r="G1256" s="3" t="n">
        <v>0.002214</v>
      </c>
    </row>
    <row r="1257" customFormat="false" ht="12.75" hidden="false" customHeight="false" outlineLevel="0" collapsed="false">
      <c r="D1257" s="3" t="n">
        <v>0.138905214961687</v>
      </c>
      <c r="E1257" s="3" t="n">
        <v>0.139521373064024</v>
      </c>
      <c r="F1257" s="3" t="n">
        <v>0.137307039547025</v>
      </c>
      <c r="G1257" s="3" t="n">
        <v>0.002214</v>
      </c>
    </row>
    <row r="1258" customFormat="false" ht="12.75" hidden="false" customHeight="false" outlineLevel="0" collapsed="false">
      <c r="D1258" s="3" t="n">
        <v>0.0230669844388771</v>
      </c>
      <c r="E1258" s="3" t="n">
        <v>0.139521373064024</v>
      </c>
      <c r="F1258" s="3" t="n">
        <v>0.137311983450801</v>
      </c>
      <c r="G1258" s="3" t="n">
        <v>0.002209</v>
      </c>
    </row>
    <row r="1259" customFormat="false" ht="12.75" hidden="false" customHeight="false" outlineLevel="0" collapsed="false">
      <c r="D1259" s="3" t="n">
        <v>0.22612903125742</v>
      </c>
      <c r="E1259" s="3" t="n">
        <v>0.139521373064024</v>
      </c>
      <c r="F1259" s="3" t="n">
        <v>0.137514683505581</v>
      </c>
      <c r="H1259" s="3" t="n">
        <v>0.002007</v>
      </c>
    </row>
    <row r="1260" customFormat="false" ht="12.75" hidden="false" customHeight="false" outlineLevel="0" collapsed="false">
      <c r="D1260" s="3" t="n">
        <v>0.301902884426948</v>
      </c>
      <c r="E1260" s="3" t="n">
        <v>0.139521373064024</v>
      </c>
      <c r="F1260" s="3" t="n">
        <v>0.137509739601806</v>
      </c>
      <c r="H1260" s="3" t="n">
        <v>0.002012</v>
      </c>
    </row>
    <row r="1261" customFormat="false" ht="12.75" hidden="false" customHeight="false" outlineLevel="0" collapsed="false">
      <c r="D1261" s="3" t="n">
        <v>0.482821586290941</v>
      </c>
      <c r="E1261" s="3" t="n">
        <v>0.139521373064024</v>
      </c>
      <c r="F1261" s="3" t="n">
        <v>0.137519627409357</v>
      </c>
      <c r="H1261" s="3" t="n">
        <v>0.002002</v>
      </c>
    </row>
    <row r="1262" customFormat="false" ht="12.75" hidden="false" customHeight="false" outlineLevel="0" collapsed="false">
      <c r="D1262" s="3" t="n">
        <v>0.405069949796746</v>
      </c>
      <c r="E1262" s="3" t="n">
        <v>0.139521373064024</v>
      </c>
      <c r="F1262" s="3" t="n">
        <v>0.137519627409357</v>
      </c>
      <c r="H1262" s="3" t="n">
        <v>0.002002</v>
      </c>
    </row>
    <row r="1263" customFormat="false" ht="12.75" hidden="false" customHeight="false" outlineLevel="0" collapsed="false">
      <c r="D1263" s="3" t="n">
        <v>0.302205944001032</v>
      </c>
      <c r="E1263" s="3" t="n">
        <v>0.139521373064024</v>
      </c>
      <c r="F1263" s="3" t="n">
        <v>0.137544346928232</v>
      </c>
      <c r="H1263" s="3" t="n">
        <v>0.001977</v>
      </c>
    </row>
    <row r="1264" customFormat="false" ht="12.75" hidden="false" customHeight="false" outlineLevel="0" collapsed="false">
      <c r="D1264" s="3" t="n">
        <v>0.244844834607789</v>
      </c>
      <c r="E1264" s="3" t="n">
        <v>0.139521373064024</v>
      </c>
      <c r="F1264" s="3" t="n">
        <v>0.137524571313132</v>
      </c>
      <c r="H1264" s="3" t="n">
        <v>0.001997</v>
      </c>
    </row>
    <row r="1265" customFormat="false" ht="12.75" hidden="false" customHeight="false" outlineLevel="0" collapsed="false">
      <c r="D1265" s="3" t="n">
        <v>0.230596350684886</v>
      </c>
      <c r="E1265" s="3" t="n">
        <v>0.139521373064024</v>
      </c>
      <c r="F1265" s="3" t="n">
        <v>0.137529515216907</v>
      </c>
      <c r="H1265" s="3" t="n">
        <v>0.001992</v>
      </c>
    </row>
    <row r="1266" customFormat="false" ht="12.75" hidden="false" customHeight="false" outlineLevel="0" collapsed="false">
      <c r="D1266" s="3" t="n">
        <v>0.359214167861148</v>
      </c>
      <c r="E1266" s="3" t="n">
        <v>0.139521373064024</v>
      </c>
      <c r="F1266" s="3" t="n">
        <v>0.137519627409357</v>
      </c>
      <c r="H1266" s="3" t="n">
        <v>0.002002</v>
      </c>
    </row>
    <row r="1267" customFormat="false" ht="12.75" hidden="false" customHeight="false" outlineLevel="0" collapsed="false">
      <c r="D1267" s="3" t="n">
        <v>0.414163391438778</v>
      </c>
      <c r="E1267" s="3" t="n">
        <v>0.139521373064024</v>
      </c>
      <c r="F1267" s="3" t="n">
        <v>0.137519627409357</v>
      </c>
      <c r="H1267" s="3" t="n">
        <v>0.002002</v>
      </c>
    </row>
    <row r="1268" customFormat="false" ht="12.75" hidden="false" customHeight="false" outlineLevel="0" collapsed="false">
      <c r="D1268" s="3" t="n">
        <v>0.436395588259163</v>
      </c>
      <c r="E1268" s="3" t="n">
        <v>0.139521373064024</v>
      </c>
      <c r="F1268" s="3" t="n">
        <v>0.137539403024457</v>
      </c>
      <c r="H1268" s="3" t="n">
        <v>0.001982</v>
      </c>
      <c r="I1268" s="6" t="n">
        <f aca="false">MAX(G1249:G1258)-MIN(G1249:G1258)</f>
        <v>1.49999999999998E-005</v>
      </c>
      <c r="J1268" s="6" t="n">
        <f aca="false">MAX(H1259:H1268)-MIN(H1259:H1268)</f>
        <v>3.49999999999999E-005</v>
      </c>
      <c r="K1268" s="6" t="n">
        <f aca="false">MAX(G1249:G1258,H1259:H1268)-MIN(G1249:G1258,H1259:H1268)</f>
        <v>0.000247</v>
      </c>
    </row>
    <row r="1269" customFormat="false" ht="12.75" hidden="false" customHeight="false" outlineLevel="0" collapsed="false">
      <c r="D1269" s="3" t="n">
        <v>0.124151433881738</v>
      </c>
      <c r="E1269" s="3" t="n">
        <v>0.259545205868781</v>
      </c>
      <c r="F1269" s="3" t="n">
        <v>0.255733310576783</v>
      </c>
      <c r="G1269" s="3" t="n">
        <v>0.003812</v>
      </c>
    </row>
    <row r="1270" customFormat="false" ht="12.75" hidden="false" customHeight="false" outlineLevel="0" collapsed="false">
      <c r="D1270" s="3" t="n">
        <v>0.103970363821893</v>
      </c>
      <c r="E1270" s="3" t="n">
        <v>0.259545205868781</v>
      </c>
      <c r="F1270" s="3" t="n">
        <v>0.255748142288108</v>
      </c>
      <c r="G1270" s="3" t="n">
        <v>0.003797</v>
      </c>
    </row>
    <row r="1271" customFormat="false" ht="12.75" hidden="false" customHeight="false" outlineLevel="0" collapsed="false">
      <c r="D1271" s="3" t="n">
        <v>0.109369722583628</v>
      </c>
      <c r="E1271" s="3" t="n">
        <v>0.259545205868781</v>
      </c>
      <c r="F1271" s="3" t="n">
        <v>0.255743198384333</v>
      </c>
      <c r="G1271" s="3" t="n">
        <v>0.003802</v>
      </c>
    </row>
    <row r="1272" customFormat="false" ht="12.75" hidden="false" customHeight="false" outlineLevel="0" collapsed="false">
      <c r="D1272" s="3" t="n">
        <v>0.112609022250633</v>
      </c>
      <c r="E1272" s="3" t="n">
        <v>0.259545205868781</v>
      </c>
      <c r="F1272" s="3" t="n">
        <v>0.255743198384333</v>
      </c>
      <c r="G1272" s="3" t="n">
        <v>0.003802</v>
      </c>
    </row>
    <row r="1273" customFormat="false" ht="12.75" hidden="false" customHeight="false" outlineLevel="0" collapsed="false">
      <c r="D1273" s="3" t="n">
        <v>0.223016324427778</v>
      </c>
      <c r="E1273" s="3" t="n">
        <v>0.259545205868781</v>
      </c>
      <c r="F1273" s="3" t="n">
        <v>0.255733310576783</v>
      </c>
      <c r="G1273" s="3" t="n">
        <v>0.003812</v>
      </c>
    </row>
    <row r="1274" customFormat="false" ht="12.75" hidden="false" customHeight="false" outlineLevel="0" collapsed="false">
      <c r="D1274" s="3" t="n">
        <v>0.0342876507326281</v>
      </c>
      <c r="E1274" s="3" t="n">
        <v>0.259545205868781</v>
      </c>
      <c r="F1274" s="3" t="n">
        <v>0.255758030095658</v>
      </c>
      <c r="G1274" s="3" t="n">
        <v>0.003787</v>
      </c>
    </row>
    <row r="1275" customFormat="false" ht="12.75" hidden="false" customHeight="false" outlineLevel="0" collapsed="false">
      <c r="D1275" s="3" t="n">
        <v>0.22165869940962</v>
      </c>
      <c r="E1275" s="3" t="n">
        <v>0.259545205868781</v>
      </c>
      <c r="F1275" s="3" t="n">
        <v>0.255723422769232</v>
      </c>
      <c r="G1275" s="3" t="n">
        <v>0.003822</v>
      </c>
    </row>
    <row r="1276" customFormat="false" ht="12.75" hidden="false" customHeight="false" outlineLevel="0" collapsed="false">
      <c r="D1276" s="3" t="n">
        <v>0.130905880565263</v>
      </c>
      <c r="E1276" s="3" t="n">
        <v>0.259545205868781</v>
      </c>
      <c r="F1276" s="3" t="n">
        <v>0.255743198384333</v>
      </c>
      <c r="G1276" s="3" t="n">
        <v>0.003802</v>
      </c>
    </row>
    <row r="1277" customFormat="false" ht="12.75" hidden="false" customHeight="false" outlineLevel="0" collapsed="false">
      <c r="D1277" s="3" t="n">
        <v>0.205701508048386</v>
      </c>
      <c r="E1277" s="3" t="n">
        <v>0.259545205868781</v>
      </c>
      <c r="F1277" s="3" t="n">
        <v>0.255738254480558</v>
      </c>
      <c r="G1277" s="3" t="n">
        <v>0.003807</v>
      </c>
    </row>
    <row r="1278" customFormat="false" ht="12.75" hidden="false" customHeight="false" outlineLevel="0" collapsed="false">
      <c r="D1278" s="3" t="n">
        <v>0.038391125644503</v>
      </c>
      <c r="E1278" s="3" t="n">
        <v>0.259545205868781</v>
      </c>
      <c r="F1278" s="3" t="n">
        <v>0.255758030095658</v>
      </c>
      <c r="G1278" s="3" t="n">
        <v>0.003787</v>
      </c>
    </row>
    <row r="1279" customFormat="false" ht="12.75" hidden="false" customHeight="false" outlineLevel="0" collapsed="false">
      <c r="D1279" s="3" t="n">
        <v>0.406118078161017</v>
      </c>
      <c r="E1279" s="3" t="n">
        <v>0.259545205868781</v>
      </c>
      <c r="F1279" s="3" t="n">
        <v>0.256005225284416</v>
      </c>
      <c r="H1279" s="3" t="n">
        <v>0.00354</v>
      </c>
    </row>
    <row r="1280" customFormat="false" ht="12.75" hidden="false" customHeight="false" outlineLevel="0" collapsed="false">
      <c r="D1280" s="3" t="n">
        <v>0.278489745882652</v>
      </c>
      <c r="E1280" s="3" t="n">
        <v>0.259545205868781</v>
      </c>
      <c r="F1280" s="3" t="n">
        <v>0.256025000899516</v>
      </c>
      <c r="H1280" s="3" t="n">
        <v>0.00352</v>
      </c>
    </row>
    <row r="1281" customFormat="false" ht="12.75" hidden="false" customHeight="false" outlineLevel="0" collapsed="false">
      <c r="D1281" s="3" t="n">
        <v>0.450965539864167</v>
      </c>
      <c r="E1281" s="3" t="n">
        <v>0.259545205868781</v>
      </c>
      <c r="F1281" s="3" t="n">
        <v>0.256020056995741</v>
      </c>
      <c r="H1281" s="3" t="n">
        <v>0.003525</v>
      </c>
    </row>
    <row r="1282" customFormat="false" ht="12.75" hidden="false" customHeight="false" outlineLevel="0" collapsed="false">
      <c r="D1282" s="3" t="n">
        <v>0.309286698106564</v>
      </c>
      <c r="E1282" s="3" t="n">
        <v>0.259545205868781</v>
      </c>
      <c r="F1282" s="3" t="n">
        <v>0.256020056995741</v>
      </c>
      <c r="H1282" s="3" t="n">
        <v>0.003525</v>
      </c>
    </row>
    <row r="1283" customFormat="false" ht="12.75" hidden="false" customHeight="false" outlineLevel="0" collapsed="false">
      <c r="D1283" s="3" t="n">
        <v>0.373514807939934</v>
      </c>
      <c r="E1283" s="3" t="n">
        <v>0.259545205868781</v>
      </c>
      <c r="F1283" s="3" t="n">
        <v>0.256020056995741</v>
      </c>
      <c r="H1283" s="3" t="n">
        <v>0.003525</v>
      </c>
    </row>
    <row r="1284" customFormat="false" ht="12.75" hidden="false" customHeight="false" outlineLevel="0" collapsed="false">
      <c r="D1284" s="3" t="n">
        <v>0.406649436681298</v>
      </c>
      <c r="E1284" s="3" t="n">
        <v>0.259545205868781</v>
      </c>
      <c r="F1284" s="3" t="n">
        <v>0.256015113091966</v>
      </c>
      <c r="H1284" s="3" t="n">
        <v>0.00353</v>
      </c>
    </row>
    <row r="1285" customFormat="false" ht="12.75" hidden="false" customHeight="false" outlineLevel="0" collapsed="false">
      <c r="D1285" s="3" t="n">
        <v>0.276000436913559</v>
      </c>
      <c r="E1285" s="3" t="n">
        <v>0.259545205868781</v>
      </c>
      <c r="F1285" s="3" t="n">
        <v>0.256010169188191</v>
      </c>
      <c r="H1285" s="3" t="n">
        <v>0.003535</v>
      </c>
    </row>
    <row r="1286" customFormat="false" ht="12.75" hidden="false" customHeight="false" outlineLevel="0" collapsed="false">
      <c r="D1286" s="3" t="n">
        <v>0.265752820592701</v>
      </c>
      <c r="E1286" s="3" t="n">
        <v>0.259545205868781</v>
      </c>
      <c r="F1286" s="3" t="n">
        <v>0.255985449669315</v>
      </c>
      <c r="H1286" s="3" t="n">
        <v>0.00356</v>
      </c>
    </row>
    <row r="1287" customFormat="false" ht="12.75" hidden="false" customHeight="false" outlineLevel="0" collapsed="false">
      <c r="D1287" s="3" t="n">
        <v>0.345909618499128</v>
      </c>
      <c r="E1287" s="3" t="n">
        <v>0.259545205868781</v>
      </c>
      <c r="F1287" s="3" t="n">
        <v>0.256010169188191</v>
      </c>
      <c r="H1287" s="3" t="n">
        <v>0.003535</v>
      </c>
    </row>
    <row r="1288" customFormat="false" ht="12.75" hidden="false" customHeight="false" outlineLevel="0" collapsed="false">
      <c r="D1288" s="3" t="n">
        <v>0.302845529277545</v>
      </c>
      <c r="E1288" s="3" t="n">
        <v>0.259545205868781</v>
      </c>
      <c r="F1288" s="3" t="n">
        <v>0.256020056995741</v>
      </c>
      <c r="H1288" s="3" t="n">
        <v>0.003525</v>
      </c>
      <c r="I1288" s="6" t="n">
        <f aca="false">MAX(G1269:G1278)-MIN(G1269:G1278)</f>
        <v>3.49999999999999E-005</v>
      </c>
      <c r="J1288" s="6" t="n">
        <f aca="false">MAX(H1279:H1288)-MIN(H1279:H1288)</f>
        <v>3.99999999999997E-005</v>
      </c>
      <c r="K1288" s="6" t="n">
        <f aca="false">MAX(G1269:G1278,H1279:H1288)-MIN(G1269:G1278,H1279:H1288)</f>
        <v>0.000302</v>
      </c>
    </row>
    <row r="1289" customFormat="false" ht="12.75" hidden="false" customHeight="false" outlineLevel="0" collapsed="false">
      <c r="D1289" s="3" t="n">
        <v>0.433399597077746</v>
      </c>
      <c r="E1289" s="3" t="n">
        <v>0.47095619263337</v>
      </c>
      <c r="F1289" s="3" t="n">
        <v>0.466383162628043</v>
      </c>
      <c r="G1289" s="3" t="n">
        <v>0.004573</v>
      </c>
    </row>
    <row r="1290" customFormat="false" ht="12.75" hidden="false" customHeight="false" outlineLevel="0" collapsed="false">
      <c r="D1290" s="3" t="n">
        <v>0.179521490158662</v>
      </c>
      <c r="E1290" s="3" t="n">
        <v>0.47095619263337</v>
      </c>
      <c r="F1290" s="3" t="n">
        <v>0.466393050435594</v>
      </c>
      <c r="G1290" s="3" t="n">
        <v>0.004563</v>
      </c>
    </row>
    <row r="1291" customFormat="false" ht="12.75" hidden="false" customHeight="false" outlineLevel="0" collapsed="false">
      <c r="D1291" s="3" t="n">
        <v>0.116838749383496</v>
      </c>
      <c r="E1291" s="3" t="n">
        <v>0.47095619263337</v>
      </c>
      <c r="F1291" s="3" t="n">
        <v>0.466397994339369</v>
      </c>
      <c r="G1291" s="3" t="n">
        <v>0.004558</v>
      </c>
    </row>
    <row r="1292" customFormat="false" ht="12.75" hidden="false" customHeight="false" outlineLevel="0" collapsed="false">
      <c r="D1292" s="3" t="n">
        <v>0.275883382941472</v>
      </c>
      <c r="E1292" s="3" t="n">
        <v>0.47095619263337</v>
      </c>
      <c r="F1292" s="3" t="n">
        <v>0.466397994339369</v>
      </c>
      <c r="G1292" s="3" t="n">
        <v>0.004558</v>
      </c>
    </row>
    <row r="1293" customFormat="false" ht="12.75" hidden="false" customHeight="false" outlineLevel="0" collapsed="false">
      <c r="D1293" s="3" t="n">
        <v>0.327281679163891</v>
      </c>
      <c r="E1293" s="3" t="n">
        <v>0.47095619263337</v>
      </c>
      <c r="F1293" s="3" t="n">
        <v>0.466388106531819</v>
      </c>
      <c r="G1293" s="3" t="n">
        <v>0.004568</v>
      </c>
    </row>
    <row r="1294" customFormat="false" ht="12.75" hidden="false" customHeight="false" outlineLevel="0" collapsed="false">
      <c r="D1294" s="3" t="n">
        <v>0.0886630638264556</v>
      </c>
      <c r="E1294" s="3" t="n">
        <v>0.47095619263337</v>
      </c>
      <c r="F1294" s="3" t="n">
        <v>0.466402938243144</v>
      </c>
      <c r="G1294" s="3" t="n">
        <v>0.004553</v>
      </c>
    </row>
    <row r="1295" customFormat="false" ht="12.75" hidden="false" customHeight="false" outlineLevel="0" collapsed="false">
      <c r="D1295" s="3" t="n">
        <v>0.321921038859658</v>
      </c>
      <c r="E1295" s="3" t="n">
        <v>0.47095619263337</v>
      </c>
      <c r="F1295" s="3" t="n">
        <v>0.466402938243144</v>
      </c>
      <c r="G1295" s="3" t="n">
        <v>0.004553</v>
      </c>
    </row>
    <row r="1296" customFormat="false" ht="12.75" hidden="false" customHeight="false" outlineLevel="0" collapsed="false">
      <c r="D1296" s="3" t="n">
        <v>0.451810723866066</v>
      </c>
      <c r="E1296" s="3" t="n">
        <v>0.47095619263337</v>
      </c>
      <c r="F1296" s="3" t="n">
        <v>0.466383162628043</v>
      </c>
      <c r="G1296" s="3" t="n">
        <v>0.004573</v>
      </c>
    </row>
    <row r="1297" customFormat="false" ht="12.75" hidden="false" customHeight="false" outlineLevel="0" collapsed="false">
      <c r="D1297" s="3" t="n">
        <v>0.369453232289431</v>
      </c>
      <c r="E1297" s="3" t="n">
        <v>0.47095619263337</v>
      </c>
      <c r="F1297" s="3" t="n">
        <v>0.466397994339369</v>
      </c>
      <c r="G1297" s="3" t="n">
        <v>0.004558</v>
      </c>
    </row>
    <row r="1298" customFormat="false" ht="12.75" hidden="false" customHeight="false" outlineLevel="0" collapsed="false">
      <c r="D1298" s="3" t="n">
        <v>0.253851495443699</v>
      </c>
      <c r="E1298" s="3" t="n">
        <v>0.47095619263337</v>
      </c>
      <c r="F1298" s="3" t="n">
        <v>0.466393050435594</v>
      </c>
      <c r="G1298" s="3" t="n">
        <v>0.004563</v>
      </c>
    </row>
    <row r="1299" customFormat="false" ht="12.75" hidden="false" customHeight="false" outlineLevel="0" collapsed="false">
      <c r="D1299" s="3" t="n">
        <v>0.471628174598143</v>
      </c>
      <c r="E1299" s="3" t="n">
        <v>0.47095619263337</v>
      </c>
      <c r="F1299" s="3" t="n">
        <v>0.466422713858244</v>
      </c>
      <c r="H1299" s="3" t="n">
        <v>0.004533</v>
      </c>
    </row>
    <row r="1300" customFormat="false" ht="12.75" hidden="false" customHeight="false" outlineLevel="0" collapsed="false">
      <c r="D1300" s="3" t="n">
        <v>0.471392775624192</v>
      </c>
      <c r="E1300" s="3" t="n">
        <v>0.47095619263337</v>
      </c>
      <c r="F1300" s="3" t="n">
        <v>0.46642765776202</v>
      </c>
      <c r="H1300" s="3" t="n">
        <v>0.004529</v>
      </c>
    </row>
    <row r="1301" customFormat="false" ht="12.75" hidden="false" customHeight="false" outlineLevel="0" collapsed="false">
      <c r="D1301" s="3" t="n">
        <v>0.489658683261527</v>
      </c>
      <c r="E1301" s="3" t="n">
        <v>0.47095619263337</v>
      </c>
      <c r="F1301" s="3" t="n">
        <v>0.466615526105475</v>
      </c>
      <c r="H1301" s="3" t="n">
        <v>0.004341</v>
      </c>
    </row>
    <row r="1302" customFormat="false" ht="12.75" hidden="false" customHeight="false" outlineLevel="0" collapsed="false">
      <c r="D1302" s="3" t="n">
        <v>0.474746513012334</v>
      </c>
      <c r="E1302" s="3" t="n">
        <v>0.47095619263337</v>
      </c>
      <c r="F1302" s="3" t="n">
        <v>0.466595750490374</v>
      </c>
      <c r="H1302" s="3" t="n">
        <v>0.00436</v>
      </c>
    </row>
    <row r="1303" customFormat="false" ht="12.75" hidden="false" customHeight="false" outlineLevel="0" collapsed="false">
      <c r="D1303" s="3" t="n">
        <v>0.499651025859892</v>
      </c>
      <c r="E1303" s="3" t="n">
        <v>0.47095619263337</v>
      </c>
      <c r="F1303" s="3" t="n">
        <v>0.466640245624351</v>
      </c>
      <c r="H1303" s="3" t="n">
        <v>0.004316</v>
      </c>
    </row>
    <row r="1304" customFormat="false" ht="12.75" hidden="false" customHeight="false" outlineLevel="0" collapsed="false">
      <c r="D1304" s="3" t="n">
        <v>0.475358511918338</v>
      </c>
      <c r="E1304" s="3" t="n">
        <v>0.47095619263337</v>
      </c>
      <c r="F1304" s="3" t="n">
        <v>0.4666105822017</v>
      </c>
      <c r="H1304" s="3" t="n">
        <v>0.004346</v>
      </c>
    </row>
    <row r="1305" customFormat="false" ht="12.75" hidden="false" customHeight="false" outlineLevel="0" collapsed="false">
      <c r="D1305" s="3" t="n">
        <v>0.482277689469735</v>
      </c>
      <c r="E1305" s="3" t="n">
        <v>0.47095619263337</v>
      </c>
      <c r="F1305" s="3" t="n">
        <v>0.466635301720576</v>
      </c>
      <c r="H1305" s="3" t="n">
        <v>0.004321</v>
      </c>
    </row>
    <row r="1306" customFormat="false" ht="12.75" hidden="false" customHeight="false" outlineLevel="0" collapsed="false">
      <c r="D1306" s="3" t="n">
        <v>0.490600824394924</v>
      </c>
      <c r="E1306" s="3" t="n">
        <v>0.47095619263337</v>
      </c>
      <c r="F1306" s="3" t="n">
        <v>0.466650133431901</v>
      </c>
      <c r="H1306" s="3" t="n">
        <v>0.004306</v>
      </c>
    </row>
    <row r="1307" customFormat="false" ht="12.75" hidden="false" customHeight="false" outlineLevel="0" collapsed="false">
      <c r="D1307" s="3" t="n">
        <v>0.478214076969635</v>
      </c>
      <c r="E1307" s="3" t="n">
        <v>0.47095619263337</v>
      </c>
      <c r="F1307" s="3" t="n">
        <v>0.466650133431901</v>
      </c>
      <c r="H1307" s="3" t="n">
        <v>0.004306</v>
      </c>
    </row>
    <row r="1308" customFormat="false" ht="12.75" hidden="false" customHeight="false" outlineLevel="0" collapsed="false">
      <c r="D1308" s="3" t="n">
        <v>0.497591279212351</v>
      </c>
      <c r="E1308" s="3" t="n">
        <v>0.47095619263337</v>
      </c>
      <c r="F1308" s="3" t="n">
        <v>0.466655077335676</v>
      </c>
      <c r="H1308" s="3" t="n">
        <v>0.004301</v>
      </c>
      <c r="I1308" s="6" t="n">
        <f aca="false">MAX(G1289:G1298)-MIN(G1289:G1298)</f>
        <v>2.00000000000001E-005</v>
      </c>
      <c r="J1308" s="6" t="n">
        <f aca="false">MAX(H1299:H1308)-MIN(H1299:H1308)</f>
        <v>0.000232</v>
      </c>
      <c r="K1308" s="6" t="n">
        <f aca="false">MAX(G1289:G1298,H1299:H1308)-MIN(G1289:G1298,H1299:H1308)</f>
        <v>0.000272</v>
      </c>
    </row>
    <row r="1309" customFormat="false" ht="12.75" hidden="false" customHeight="false" outlineLevel="0" collapsed="false">
      <c r="D1309" s="3" t="n">
        <v>0.0811682569776829</v>
      </c>
      <c r="E1309" s="3" t="n">
        <v>0.344998584985267</v>
      </c>
      <c r="F1309" s="3" t="n">
        <v>0.340719016471478</v>
      </c>
      <c r="G1309" s="3" t="n">
        <v>0.00428</v>
      </c>
    </row>
    <row r="1310" customFormat="false" ht="12.75" hidden="false" customHeight="false" outlineLevel="0" collapsed="false">
      <c r="D1310" s="3" t="n">
        <v>0.153814046130382</v>
      </c>
      <c r="E1310" s="3" t="n">
        <v>0.344998584985267</v>
      </c>
      <c r="F1310" s="3" t="n">
        <v>0.340714072567703</v>
      </c>
      <c r="G1310" s="3" t="n">
        <v>0.004285</v>
      </c>
    </row>
    <row r="1311" customFormat="false" ht="12.75" hidden="false" customHeight="false" outlineLevel="0" collapsed="false">
      <c r="D1311" s="3" t="n">
        <v>0.332064934073762</v>
      </c>
      <c r="E1311" s="3" t="n">
        <v>0.344998584985267</v>
      </c>
      <c r="F1311" s="3" t="n">
        <v>0.340699240856377</v>
      </c>
      <c r="G1311" s="3" t="n">
        <v>0.004299</v>
      </c>
    </row>
    <row r="1312" customFormat="false" ht="12.75" hidden="false" customHeight="false" outlineLevel="0" collapsed="false">
      <c r="D1312" s="3" t="n">
        <v>0.312178017403947</v>
      </c>
      <c r="E1312" s="3" t="n">
        <v>0.344998584985267</v>
      </c>
      <c r="F1312" s="3" t="n">
        <v>0.340709128663928</v>
      </c>
      <c r="G1312" s="3" t="n">
        <v>0.004289</v>
      </c>
    </row>
    <row r="1313" customFormat="false" ht="12.75" hidden="false" customHeight="false" outlineLevel="0" collapsed="false">
      <c r="D1313" s="3" t="n">
        <v>0.271923100558224</v>
      </c>
      <c r="E1313" s="3" t="n">
        <v>0.344998584985267</v>
      </c>
      <c r="F1313" s="3" t="n">
        <v>0.340714072567703</v>
      </c>
      <c r="G1313" s="3" t="n">
        <v>0.004285</v>
      </c>
    </row>
    <row r="1314" customFormat="false" ht="12.75" hidden="false" customHeight="false" outlineLevel="0" collapsed="false">
      <c r="D1314" s="3" t="n">
        <v>0.153374562621419</v>
      </c>
      <c r="E1314" s="3" t="n">
        <v>0.344998584985267</v>
      </c>
      <c r="F1314" s="3" t="n">
        <v>0.340728904279028</v>
      </c>
      <c r="G1314" s="3" t="n">
        <v>0.00427</v>
      </c>
    </row>
    <row r="1315" customFormat="false" ht="12.75" hidden="false" customHeight="false" outlineLevel="0" collapsed="false">
      <c r="D1315" s="3" t="n">
        <v>0.0841522290900531</v>
      </c>
      <c r="E1315" s="3" t="n">
        <v>0.344998584985267</v>
      </c>
      <c r="F1315" s="3" t="n">
        <v>0.340738792086578</v>
      </c>
      <c r="G1315" s="3" t="n">
        <v>0.00426</v>
      </c>
    </row>
    <row r="1316" customFormat="false" ht="12.75" hidden="false" customHeight="false" outlineLevel="0" collapsed="false">
      <c r="D1316" s="3" t="n">
        <v>0.164866320206846</v>
      </c>
      <c r="E1316" s="3" t="n">
        <v>0.344998584985267</v>
      </c>
      <c r="F1316" s="3" t="n">
        <v>0.340733848182803</v>
      </c>
      <c r="G1316" s="3" t="n">
        <v>0.004265</v>
      </c>
    </row>
    <row r="1317" customFormat="false" ht="12.75" hidden="false" customHeight="false" outlineLevel="0" collapsed="false">
      <c r="D1317" s="3" t="n">
        <v>0.0232714249878557</v>
      </c>
      <c r="E1317" s="3" t="n">
        <v>0.344998584985267</v>
      </c>
      <c r="F1317" s="3" t="n">
        <v>0.340738792086578</v>
      </c>
      <c r="G1317" s="3" t="n">
        <v>0.00426</v>
      </c>
    </row>
    <row r="1318" customFormat="false" ht="12.75" hidden="false" customHeight="false" outlineLevel="0" collapsed="false">
      <c r="D1318" s="3" t="n">
        <v>0.297350857181717</v>
      </c>
      <c r="E1318" s="3" t="n">
        <v>0.344998584985267</v>
      </c>
      <c r="F1318" s="3" t="n">
        <v>0.340733848182803</v>
      </c>
      <c r="G1318" s="3" t="n">
        <v>0.004265</v>
      </c>
    </row>
    <row r="1319" customFormat="false" ht="12.75" hidden="false" customHeight="false" outlineLevel="0" collapsed="false">
      <c r="D1319" s="3" t="n">
        <v>0.418865241194533</v>
      </c>
      <c r="E1319" s="3" t="n">
        <v>0.344998584985267</v>
      </c>
      <c r="F1319" s="3" t="n">
        <v>0.341114528773489</v>
      </c>
      <c r="H1319" s="3" t="n">
        <v>0.003884</v>
      </c>
    </row>
    <row r="1320" customFormat="false" ht="12.75" hidden="false" customHeight="false" outlineLevel="0" collapsed="false">
      <c r="D1320" s="3" t="n">
        <v>0.434289433490538</v>
      </c>
      <c r="E1320" s="3" t="n">
        <v>0.344998584985267</v>
      </c>
      <c r="F1320" s="3" t="n">
        <v>0.341114528773489</v>
      </c>
      <c r="H1320" s="3" t="n">
        <v>0.003884</v>
      </c>
    </row>
    <row r="1321" customFormat="false" ht="12.75" hidden="false" customHeight="false" outlineLevel="0" collapsed="false">
      <c r="D1321" s="3" t="n">
        <v>0.443331214131052</v>
      </c>
      <c r="E1321" s="3" t="n">
        <v>0.344998584985267</v>
      </c>
      <c r="F1321" s="3" t="n">
        <v>0.341104640965939</v>
      </c>
      <c r="H1321" s="3" t="n">
        <v>0.003894</v>
      </c>
    </row>
    <row r="1322" customFormat="false" ht="12.75" hidden="false" customHeight="false" outlineLevel="0" collapsed="false">
      <c r="D1322" s="3" t="n">
        <v>0.473071718473229</v>
      </c>
      <c r="E1322" s="3" t="n">
        <v>0.344998584985267</v>
      </c>
      <c r="F1322" s="3" t="n">
        <v>0.34112441658104</v>
      </c>
      <c r="H1322" s="3" t="n">
        <v>0.003874</v>
      </c>
    </row>
    <row r="1323" customFormat="false" ht="12.75" hidden="false" customHeight="false" outlineLevel="0" collapsed="false">
      <c r="D1323" s="3" t="n">
        <v>0.474810962696021</v>
      </c>
      <c r="E1323" s="3" t="n">
        <v>0.344998584985267</v>
      </c>
      <c r="F1323" s="3" t="n">
        <v>0.341109584869714</v>
      </c>
      <c r="H1323" s="3" t="n">
        <v>0.003889</v>
      </c>
    </row>
    <row r="1324" customFormat="false" ht="12.75" hidden="false" customHeight="false" outlineLevel="0" collapsed="false">
      <c r="D1324" s="3" t="n">
        <v>0.497018631511345</v>
      </c>
      <c r="E1324" s="3" t="n">
        <v>0.344998584985267</v>
      </c>
      <c r="F1324" s="3" t="n">
        <v>0.341109584869714</v>
      </c>
      <c r="H1324" s="3" t="n">
        <v>0.003889</v>
      </c>
    </row>
    <row r="1325" customFormat="false" ht="12.75" hidden="false" customHeight="false" outlineLevel="0" collapsed="false">
      <c r="D1325" s="3" t="n">
        <v>0.377181453507657</v>
      </c>
      <c r="E1325" s="3" t="n">
        <v>0.344998584985267</v>
      </c>
      <c r="F1325" s="3" t="n">
        <v>0.341094753158389</v>
      </c>
      <c r="H1325" s="3" t="n">
        <v>0.003904</v>
      </c>
    </row>
    <row r="1326" customFormat="false" ht="12.75" hidden="false" customHeight="false" outlineLevel="0" collapsed="false">
      <c r="D1326" s="3" t="n">
        <v>0.499154385982243</v>
      </c>
      <c r="E1326" s="3" t="n">
        <v>0.344998584985267</v>
      </c>
      <c r="F1326" s="3" t="n">
        <v>0.341099697062164</v>
      </c>
      <c r="H1326" s="3" t="n">
        <v>0.003899</v>
      </c>
    </row>
    <row r="1327" customFormat="false" ht="12.75" hidden="false" customHeight="false" outlineLevel="0" collapsed="false">
      <c r="D1327" s="3" t="n">
        <v>0.487419654149478</v>
      </c>
      <c r="E1327" s="3" t="n">
        <v>0.344998584985267</v>
      </c>
      <c r="F1327" s="3" t="n">
        <v>0.341089809254614</v>
      </c>
      <c r="H1327" s="3" t="n">
        <v>0.003909</v>
      </c>
    </row>
    <row r="1328" customFormat="false" ht="12.75" hidden="false" customHeight="false" outlineLevel="0" collapsed="false">
      <c r="D1328" s="3" t="n">
        <v>0.380369361165394</v>
      </c>
      <c r="E1328" s="3" t="n">
        <v>0.344998584985267</v>
      </c>
      <c r="F1328" s="3" t="n">
        <v>0.341089809254614</v>
      </c>
      <c r="H1328" s="3" t="n">
        <v>0.003909</v>
      </c>
      <c r="I1328" s="6" t="n">
        <f aca="false">MAX(G1309:G1318)-MIN(G1309:G1318)</f>
        <v>3.9E-005</v>
      </c>
      <c r="J1328" s="6" t="n">
        <f aca="false">MAX(H1319:H1328)-MIN(H1319:H1328)</f>
        <v>3.50000000000003E-005</v>
      </c>
      <c r="K1328" s="6" t="n">
        <f aca="false">MAX(G1309:G1318,H1319:H1328)-MIN(G1309:G1318,H1319:H1328)</f>
        <v>0.000425</v>
      </c>
    </row>
    <row r="1329" customFormat="false" ht="12.75" hidden="false" customHeight="false" outlineLevel="0" collapsed="false">
      <c r="D1329" s="3" t="n">
        <v>0.0985179408922091</v>
      </c>
      <c r="E1329" s="3" t="n">
        <v>0.120515865303343</v>
      </c>
      <c r="F1329" s="3" t="n">
        <v>0.118816839427994</v>
      </c>
      <c r="G1329" s="3" t="n">
        <v>0.001699</v>
      </c>
    </row>
    <row r="1330" customFormat="false" ht="12.75" hidden="false" customHeight="false" outlineLevel="0" collapsed="false">
      <c r="D1330" s="3" t="n">
        <v>0.1121853214494</v>
      </c>
      <c r="E1330" s="3" t="n">
        <v>0.120515865303343</v>
      </c>
      <c r="F1330" s="3" t="n">
        <v>0.118816839427994</v>
      </c>
      <c r="G1330" s="3" t="n">
        <v>0.001699</v>
      </c>
    </row>
    <row r="1331" customFormat="false" ht="12.75" hidden="false" customHeight="false" outlineLevel="0" collapsed="false">
      <c r="D1331" s="3" t="n">
        <v>2.0256921062197E-006</v>
      </c>
      <c r="E1331" s="3" t="n">
        <v>0.120515865303343</v>
      </c>
      <c r="F1331" s="3" t="n">
        <v>0.118811895524218</v>
      </c>
      <c r="G1331" s="3" t="n">
        <v>0.001704</v>
      </c>
    </row>
    <row r="1332" customFormat="false" ht="12.75" hidden="false" customHeight="false" outlineLevel="0" collapsed="false">
      <c r="D1332" s="3" t="n">
        <v>0.0906286387521549</v>
      </c>
      <c r="E1332" s="3" t="n">
        <v>0.120515865303343</v>
      </c>
      <c r="F1332" s="3" t="n">
        <v>0.118811895524218</v>
      </c>
      <c r="G1332" s="3" t="n">
        <v>0.001704</v>
      </c>
    </row>
    <row r="1333" customFormat="false" ht="12.75" hidden="false" customHeight="false" outlineLevel="0" collapsed="false">
      <c r="D1333" s="3" t="n">
        <v>0.00666498676100464</v>
      </c>
      <c r="E1333" s="3" t="n">
        <v>0.120515865303343</v>
      </c>
      <c r="F1333" s="3" t="n">
        <v>0.118831671139319</v>
      </c>
      <c r="G1333" s="3" t="n">
        <v>0.001684</v>
      </c>
    </row>
    <row r="1334" customFormat="false" ht="12.75" hidden="false" customHeight="false" outlineLevel="0" collapsed="false">
      <c r="D1334" s="3" t="n">
        <v>0.0186937691702028</v>
      </c>
      <c r="E1334" s="3" t="n">
        <v>0.120515865303343</v>
      </c>
      <c r="F1334" s="3" t="n">
        <v>0.118841558946869</v>
      </c>
      <c r="G1334" s="3" t="n">
        <v>0.001674</v>
      </c>
    </row>
    <row r="1335" customFormat="false" ht="12.75" hidden="false" customHeight="false" outlineLevel="0" collapsed="false">
      <c r="D1335" s="3" t="n">
        <v>0.0920823745371919</v>
      </c>
      <c r="E1335" s="3" t="n">
        <v>0.120515865303343</v>
      </c>
      <c r="F1335" s="3" t="n">
        <v>0.118826727235544</v>
      </c>
      <c r="G1335" s="3" t="n">
        <v>0.001689</v>
      </c>
    </row>
    <row r="1336" customFormat="false" ht="12.75" hidden="false" customHeight="false" outlineLevel="0" collapsed="false">
      <c r="D1336" s="3" t="n">
        <v>0.0481518866102235</v>
      </c>
      <c r="E1336" s="3" t="n">
        <v>0.120515865303343</v>
      </c>
      <c r="F1336" s="3" t="n">
        <v>0.118836615043094</v>
      </c>
      <c r="G1336" s="3" t="n">
        <v>0.001679</v>
      </c>
    </row>
    <row r="1337" customFormat="false" ht="12.75" hidden="false" customHeight="false" outlineLevel="0" collapsed="false">
      <c r="D1337" s="3" t="n">
        <v>0.065510652849374</v>
      </c>
      <c r="E1337" s="3" t="n">
        <v>0.120515865303343</v>
      </c>
      <c r="F1337" s="3" t="n">
        <v>0.118831671139319</v>
      </c>
      <c r="G1337" s="3" t="n">
        <v>0.001684</v>
      </c>
    </row>
    <row r="1338" customFormat="false" ht="12.75" hidden="false" customHeight="false" outlineLevel="0" collapsed="false">
      <c r="D1338" s="3" t="n">
        <v>0.0780395082432055</v>
      </c>
      <c r="E1338" s="3" t="n">
        <v>0.120515865303343</v>
      </c>
      <c r="F1338" s="3" t="n">
        <v>0.118836615043094</v>
      </c>
      <c r="G1338" s="3" t="n">
        <v>0.001679</v>
      </c>
    </row>
    <row r="1339" customFormat="false" ht="12.75" hidden="false" customHeight="false" outlineLevel="0" collapsed="false">
      <c r="D1339" s="3" t="n">
        <v>0.372851067252901</v>
      </c>
      <c r="E1339" s="3" t="n">
        <v>0.120515865303343</v>
      </c>
      <c r="F1339" s="3" t="n">
        <v>0.119133249269603</v>
      </c>
      <c r="H1339" s="3" t="n">
        <v>0.001383</v>
      </c>
    </row>
    <row r="1340" customFormat="false" ht="12.75" hidden="false" customHeight="false" outlineLevel="0" collapsed="false">
      <c r="D1340" s="3" t="n">
        <v>0.42879933119311</v>
      </c>
      <c r="E1340" s="3" t="n">
        <v>0.120515865303343</v>
      </c>
      <c r="F1340" s="3" t="n">
        <v>0.119143137077153</v>
      </c>
      <c r="H1340" s="3" t="n">
        <v>0.001373</v>
      </c>
    </row>
    <row r="1341" customFormat="false" ht="12.75" hidden="false" customHeight="false" outlineLevel="0" collapsed="false">
      <c r="D1341" s="3" t="n">
        <v>0.199692014699547</v>
      </c>
      <c r="E1341" s="3" t="n">
        <v>0.120515865303343</v>
      </c>
      <c r="F1341" s="3" t="n">
        <v>0.119148080980928</v>
      </c>
      <c r="H1341" s="3" t="n">
        <v>0.001368</v>
      </c>
    </row>
    <row r="1342" customFormat="false" ht="12.75" hidden="false" customHeight="false" outlineLevel="0" collapsed="false">
      <c r="D1342" s="3" t="n">
        <v>0.193253509916154</v>
      </c>
      <c r="E1342" s="3" t="n">
        <v>0.120515865303343</v>
      </c>
      <c r="F1342" s="3" t="n">
        <v>0.119128305365827</v>
      </c>
      <c r="H1342" s="3" t="n">
        <v>0.001388</v>
      </c>
    </row>
    <row r="1343" customFormat="false" ht="12.75" hidden="false" customHeight="false" outlineLevel="0" collapsed="false">
      <c r="D1343" s="3" t="n">
        <v>0.372731730547379</v>
      </c>
      <c r="E1343" s="3" t="n">
        <v>0.120515865303343</v>
      </c>
      <c r="F1343" s="3" t="n">
        <v>0.119123361462052</v>
      </c>
      <c r="H1343" s="3" t="n">
        <v>0.001393</v>
      </c>
    </row>
    <row r="1344" customFormat="false" ht="12.75" hidden="false" customHeight="false" outlineLevel="0" collapsed="false">
      <c r="D1344" s="3" t="n">
        <v>0.183921949537632</v>
      </c>
      <c r="E1344" s="3" t="n">
        <v>0.120515865303343</v>
      </c>
      <c r="F1344" s="3" t="n">
        <v>0.119133249269603</v>
      </c>
      <c r="H1344" s="3" t="n">
        <v>0.001383</v>
      </c>
    </row>
    <row r="1345" customFormat="false" ht="12.75" hidden="false" customHeight="false" outlineLevel="0" collapsed="false">
      <c r="D1345" s="3" t="n">
        <v>0.246979478307155</v>
      </c>
      <c r="E1345" s="3" t="n">
        <v>0.120515865303343</v>
      </c>
      <c r="F1345" s="3" t="n">
        <v>0.119133249269603</v>
      </c>
      <c r="H1345" s="3" t="n">
        <v>0.001383</v>
      </c>
    </row>
    <row r="1346" customFormat="false" ht="12.75" hidden="false" customHeight="false" outlineLevel="0" collapsed="false">
      <c r="D1346" s="3" t="n">
        <v>0.310894078048185</v>
      </c>
      <c r="E1346" s="3" t="n">
        <v>0.120515865303343</v>
      </c>
      <c r="F1346" s="3" t="n">
        <v>0.119108529750727</v>
      </c>
      <c r="H1346" s="3" t="n">
        <v>0.001407</v>
      </c>
    </row>
    <row r="1347" customFormat="false" ht="12.75" hidden="false" customHeight="false" outlineLevel="0" collapsed="false">
      <c r="D1347" s="3" t="n">
        <v>0.474611891738355</v>
      </c>
      <c r="E1347" s="3" t="n">
        <v>0.120515865303343</v>
      </c>
      <c r="F1347" s="3" t="n">
        <v>0.119133249269603</v>
      </c>
      <c r="H1347" s="3" t="n">
        <v>0.001383</v>
      </c>
    </row>
    <row r="1348" customFormat="false" ht="12.75" hidden="false" customHeight="false" outlineLevel="0" collapsed="false">
      <c r="D1348" s="3" t="n">
        <v>0.126666840101785</v>
      </c>
      <c r="E1348" s="3" t="n">
        <v>0.120515865303343</v>
      </c>
      <c r="F1348" s="3" t="n">
        <v>0.119068978520526</v>
      </c>
      <c r="H1348" s="3" t="n">
        <v>0.001447</v>
      </c>
      <c r="I1348" s="6" t="n">
        <f aca="false">MAX(G1329:G1338)-MIN(G1329:G1338)</f>
        <v>3.00000000000001E-005</v>
      </c>
      <c r="J1348" s="6" t="n">
        <f aca="false">MAX(H1339:H1348)-MIN(H1339:H1348)</f>
        <v>7.89999999999999E-005</v>
      </c>
      <c r="K1348" s="6" t="n">
        <f aca="false">MAX(G1329:G1338,H1339:H1348)-MIN(G1329:G1338,H1339:H1348)</f>
        <v>0.000336</v>
      </c>
    </row>
    <row r="1349" customFormat="false" ht="12.75" hidden="false" customHeight="false" outlineLevel="0" collapsed="false">
      <c r="D1349" s="3" t="n">
        <v>0.0244080182507493</v>
      </c>
      <c r="E1349" s="3" t="n">
        <v>0.0361321725873277</v>
      </c>
      <c r="F1349" s="3" t="n">
        <v>0.0361893756340412</v>
      </c>
      <c r="G1349" s="3" t="n">
        <v>-5.7E-005</v>
      </c>
    </row>
    <row r="1350" customFormat="false" ht="12.75" hidden="false" customHeight="false" outlineLevel="0" collapsed="false">
      <c r="D1350" s="3" t="n">
        <v>0.0176680538743849</v>
      </c>
      <c r="E1350" s="3" t="n">
        <v>0.0361321725873277</v>
      </c>
      <c r="F1350" s="3" t="n">
        <v>0.0361893756340412</v>
      </c>
      <c r="G1350" s="3" t="n">
        <v>-5.7E-005</v>
      </c>
    </row>
    <row r="1351" customFormat="false" ht="12.75" hidden="false" customHeight="false" outlineLevel="0" collapsed="false">
      <c r="D1351" s="3" t="n">
        <v>0.0132389423032484</v>
      </c>
      <c r="E1351" s="3" t="n">
        <v>0.0361321725873277</v>
      </c>
      <c r="F1351" s="3" t="n">
        <v>0.0361893756340412</v>
      </c>
      <c r="G1351" s="3" t="n">
        <v>-5.7E-005</v>
      </c>
    </row>
    <row r="1352" customFormat="false" ht="12.75" hidden="false" customHeight="false" outlineLevel="0" collapsed="false">
      <c r="D1352" s="3" t="n">
        <v>0.00788459886231963</v>
      </c>
      <c r="E1352" s="3" t="n">
        <v>0.0361321725873277</v>
      </c>
      <c r="F1352" s="3" t="n">
        <v>0.0361893756340412</v>
      </c>
      <c r="G1352" s="3" t="n">
        <v>-5.7E-005</v>
      </c>
    </row>
    <row r="1353" customFormat="false" ht="12.75" hidden="false" customHeight="false" outlineLevel="0" collapsed="false">
      <c r="D1353" s="3" t="n">
        <v>0.0324491871272535</v>
      </c>
      <c r="E1353" s="3" t="n">
        <v>0.0361321725873277</v>
      </c>
      <c r="F1353" s="3" t="n">
        <v>0.0361992634415915</v>
      </c>
      <c r="G1353" s="3" t="n">
        <v>-6.7E-005</v>
      </c>
    </row>
    <row r="1354" customFormat="false" ht="12.75" hidden="false" customHeight="false" outlineLevel="0" collapsed="false">
      <c r="D1354" s="3" t="n">
        <v>0.00325683289395604</v>
      </c>
      <c r="E1354" s="3" t="n">
        <v>0.0361321725873277</v>
      </c>
      <c r="F1354" s="3" t="n">
        <v>0.0361992634415915</v>
      </c>
      <c r="G1354" s="3" t="n">
        <v>-6.7E-005</v>
      </c>
    </row>
    <row r="1355" customFormat="false" ht="12.75" hidden="false" customHeight="false" outlineLevel="0" collapsed="false">
      <c r="D1355" s="3" t="n">
        <v>0.000236618856787509</v>
      </c>
      <c r="E1355" s="3" t="n">
        <v>0.0361321725873277</v>
      </c>
      <c r="F1355" s="3" t="n">
        <v>0.0362140951529169</v>
      </c>
      <c r="G1355" s="3" t="n">
        <v>-8.2E-005</v>
      </c>
    </row>
    <row r="1356" customFormat="false" ht="12.75" hidden="false" customHeight="false" outlineLevel="0" collapsed="false">
      <c r="D1356" s="3" t="n">
        <v>0.0078395359878107</v>
      </c>
      <c r="E1356" s="3" t="n">
        <v>0.0361321725873277</v>
      </c>
      <c r="F1356" s="3" t="n">
        <v>0.0362091512491418</v>
      </c>
      <c r="G1356" s="3" t="n">
        <v>-7.7E-005</v>
      </c>
    </row>
    <row r="1357" customFormat="false" ht="12.75" hidden="false" customHeight="false" outlineLevel="0" collapsed="false">
      <c r="D1357" s="3" t="n">
        <v>0.0142448281899761</v>
      </c>
      <c r="E1357" s="3" t="n">
        <v>0.0361321725873277</v>
      </c>
      <c r="F1357" s="3" t="n">
        <v>0.0362091512491418</v>
      </c>
      <c r="G1357" s="3" t="n">
        <v>-7.7E-005</v>
      </c>
    </row>
    <row r="1358" customFormat="false" ht="12.75" hidden="false" customHeight="false" outlineLevel="0" collapsed="false">
      <c r="D1358" s="3" t="n">
        <v>0.0135250777730501</v>
      </c>
      <c r="E1358" s="3" t="n">
        <v>0.0361321725873277</v>
      </c>
      <c r="F1358" s="3" t="n">
        <v>0.0362091512491418</v>
      </c>
      <c r="G1358" s="3" t="n">
        <v>-7.7E-005</v>
      </c>
    </row>
    <row r="1359" customFormat="false" ht="12.75" hidden="false" customHeight="false" outlineLevel="0" collapsed="false">
      <c r="D1359" s="3" t="n">
        <v>0.0759671939537822</v>
      </c>
      <c r="E1359" s="3" t="n">
        <v>0.0361321725873277</v>
      </c>
      <c r="F1359" s="3" t="n">
        <v>0.0363871317850469</v>
      </c>
      <c r="H1359" s="3" t="n">
        <v>-0.000255</v>
      </c>
    </row>
    <row r="1360" customFormat="false" ht="12.75" hidden="false" customHeight="false" outlineLevel="0" collapsed="false">
      <c r="D1360" s="3" t="n">
        <v>0.237138574124169</v>
      </c>
      <c r="E1360" s="3" t="n">
        <v>0.0361321725873277</v>
      </c>
      <c r="F1360" s="3" t="n">
        <v>0.0364019634963723</v>
      </c>
      <c r="H1360" s="3" t="n">
        <v>-0.00027</v>
      </c>
    </row>
    <row r="1361" customFormat="false" ht="12.75" hidden="false" customHeight="false" outlineLevel="0" collapsed="false">
      <c r="D1361" s="3" t="n">
        <v>0.329349094064848</v>
      </c>
      <c r="E1361" s="3" t="n">
        <v>0.0361321725873277</v>
      </c>
      <c r="F1361" s="3" t="n">
        <v>0.0364019634963723</v>
      </c>
      <c r="H1361" s="3" t="n">
        <v>-0.00027</v>
      </c>
    </row>
    <row r="1362" customFormat="false" ht="12.75" hidden="false" customHeight="false" outlineLevel="0" collapsed="false">
      <c r="D1362" s="3" t="n">
        <v>0.152007742465315</v>
      </c>
      <c r="E1362" s="3" t="n">
        <v>0.0361321725873277</v>
      </c>
      <c r="F1362" s="3" t="n">
        <v>0.0363970195925972</v>
      </c>
      <c r="H1362" s="3" t="n">
        <v>-0.000265</v>
      </c>
    </row>
    <row r="1363" customFormat="false" ht="12.75" hidden="false" customHeight="false" outlineLevel="0" collapsed="false">
      <c r="D1363" s="3" t="n">
        <v>0.473135657814407</v>
      </c>
      <c r="E1363" s="3" t="n">
        <v>0.0361321725873277</v>
      </c>
      <c r="F1363" s="3" t="n">
        <v>0.036392075688822</v>
      </c>
      <c r="H1363" s="3" t="n">
        <v>-0.00026</v>
      </c>
    </row>
    <row r="1364" customFormat="false" ht="12.75" hidden="false" customHeight="false" outlineLevel="0" collapsed="false">
      <c r="D1364" s="3" t="n">
        <v>0.345380795624325</v>
      </c>
      <c r="E1364" s="3" t="n">
        <v>0.0361321725873277</v>
      </c>
      <c r="F1364" s="3" t="n">
        <v>0.036392075688822</v>
      </c>
      <c r="H1364" s="3" t="n">
        <v>-0.00026</v>
      </c>
    </row>
    <row r="1365" customFormat="false" ht="12.75" hidden="false" customHeight="false" outlineLevel="0" collapsed="false">
      <c r="D1365" s="3" t="n">
        <v>0.396120861073012</v>
      </c>
      <c r="E1365" s="3" t="n">
        <v>0.0361321725873277</v>
      </c>
      <c r="F1365" s="3" t="n">
        <v>0.0364019634963723</v>
      </c>
      <c r="H1365" s="3" t="n">
        <v>-0.00027</v>
      </c>
    </row>
    <row r="1366" customFormat="false" ht="12.75" hidden="false" customHeight="false" outlineLevel="0" collapsed="false">
      <c r="D1366" s="3" t="n">
        <v>0.28475489069361</v>
      </c>
      <c r="E1366" s="3" t="n">
        <v>0.0361321725873277</v>
      </c>
      <c r="F1366" s="3" t="n">
        <v>0.0364019634963723</v>
      </c>
      <c r="H1366" s="3" t="n">
        <v>-0.00027</v>
      </c>
    </row>
    <row r="1367" customFormat="false" ht="12.75" hidden="false" customHeight="false" outlineLevel="0" collapsed="false">
      <c r="D1367" s="3" t="n">
        <v>0.11940068798717</v>
      </c>
      <c r="E1367" s="3" t="n">
        <v>0.0361321725873277</v>
      </c>
      <c r="F1367" s="3" t="n">
        <v>0.0364019634963723</v>
      </c>
      <c r="H1367" s="3" t="n">
        <v>-0.00027</v>
      </c>
    </row>
    <row r="1368" customFormat="false" ht="12.75" hidden="false" customHeight="false" outlineLevel="0" collapsed="false">
      <c r="D1368" s="3" t="n">
        <v>0.46130441849841</v>
      </c>
      <c r="E1368" s="3" t="n">
        <v>0.0361321725873277</v>
      </c>
      <c r="F1368" s="3" t="n">
        <v>0.0364019634963723</v>
      </c>
      <c r="H1368" s="3" t="n">
        <v>-0.00027</v>
      </c>
      <c r="I1368" s="6" t="n">
        <f aca="false">MAX(G1349:G1358)-MIN(G1349:G1358)</f>
        <v>2.5E-005</v>
      </c>
      <c r="J1368" s="6" t="n">
        <f aca="false">MAX(H1359:H1368)-MIN(H1359:H1368)</f>
        <v>1.5E-005</v>
      </c>
      <c r="K1368" s="6" t="n">
        <f aca="false">MAX(G1349:G1358,H1359:H1368)-MIN(G1349:G1358,H1359:H1368)</f>
        <v>0.000213</v>
      </c>
    </row>
    <row r="1369" customFormat="false" ht="12.75" hidden="false" customHeight="false" outlineLevel="0" collapsed="false">
      <c r="D1369" s="3" t="n">
        <v>0.166472421978283</v>
      </c>
      <c r="E1369" s="3" t="n">
        <v>0.194930788864614</v>
      </c>
      <c r="F1369" s="3" t="n">
        <v>0.192065717760501</v>
      </c>
      <c r="G1369" s="3" t="n">
        <v>0.002865</v>
      </c>
    </row>
    <row r="1370" customFormat="false" ht="12.75" hidden="false" customHeight="false" outlineLevel="0" collapsed="false">
      <c r="D1370" s="3" t="n">
        <v>0.194377514159506</v>
      </c>
      <c r="E1370" s="3" t="n">
        <v>0.194930788864614</v>
      </c>
      <c r="F1370" s="3" t="n">
        <v>0.192055829952951</v>
      </c>
      <c r="G1370" s="3" t="n">
        <v>0.002875</v>
      </c>
    </row>
    <row r="1371" customFormat="false" ht="12.75" hidden="false" customHeight="false" outlineLevel="0" collapsed="false">
      <c r="D1371" s="3" t="n">
        <v>0.0776701064194517</v>
      </c>
      <c r="E1371" s="3" t="n">
        <v>0.194930788864614</v>
      </c>
      <c r="F1371" s="3" t="n">
        <v>0.192065717760501</v>
      </c>
      <c r="G1371" s="3" t="n">
        <v>0.002865</v>
      </c>
    </row>
    <row r="1372" customFormat="false" ht="12.75" hidden="false" customHeight="false" outlineLevel="0" collapsed="false">
      <c r="D1372" s="3" t="n">
        <v>0.0759912739793488</v>
      </c>
      <c r="E1372" s="3" t="n">
        <v>0.194930788864614</v>
      </c>
      <c r="F1372" s="3" t="n">
        <v>0.192065717760501</v>
      </c>
      <c r="G1372" s="3" t="n">
        <v>0.002865</v>
      </c>
    </row>
    <row r="1373" customFormat="false" ht="12.75" hidden="false" customHeight="false" outlineLevel="0" collapsed="false">
      <c r="D1373" s="3" t="n">
        <v>0.149593819653343</v>
      </c>
      <c r="E1373" s="3" t="n">
        <v>0.194930788864614</v>
      </c>
      <c r="F1373" s="3" t="n">
        <v>0.192055829952951</v>
      </c>
      <c r="G1373" s="3" t="n">
        <v>0.002875</v>
      </c>
    </row>
    <row r="1374" customFormat="false" ht="12.75" hidden="false" customHeight="false" outlineLevel="0" collapsed="false">
      <c r="D1374" s="3" t="n">
        <v>0.149499138211651</v>
      </c>
      <c r="E1374" s="3" t="n">
        <v>0.194930788864614</v>
      </c>
      <c r="F1374" s="3" t="n">
        <v>0.192055829952951</v>
      </c>
      <c r="G1374" s="3" t="n">
        <v>0.002875</v>
      </c>
    </row>
    <row r="1375" customFormat="false" ht="12.75" hidden="false" customHeight="false" outlineLevel="0" collapsed="false">
      <c r="D1375" s="3" t="n">
        <v>0.15771890251797</v>
      </c>
      <c r="E1375" s="3" t="n">
        <v>0.194930788864614</v>
      </c>
      <c r="F1375" s="3" t="n">
        <v>0.1920459421454</v>
      </c>
      <c r="G1375" s="3" t="n">
        <v>0.002885</v>
      </c>
    </row>
    <row r="1376" customFormat="false" ht="12.75" hidden="false" customHeight="false" outlineLevel="0" collapsed="false">
      <c r="D1376" s="3" t="n">
        <v>0.0483365781350879</v>
      </c>
      <c r="E1376" s="3" t="n">
        <v>0.194930788864614</v>
      </c>
      <c r="F1376" s="3" t="n">
        <v>0.192070661664276</v>
      </c>
      <c r="G1376" s="3" t="n">
        <v>0.00286</v>
      </c>
    </row>
    <row r="1377" customFormat="false" ht="12.75" hidden="false" customHeight="false" outlineLevel="0" collapsed="false">
      <c r="D1377" s="3" t="n">
        <v>0.0336771047776233</v>
      </c>
      <c r="E1377" s="3" t="n">
        <v>0.194930788864614</v>
      </c>
      <c r="F1377" s="3" t="n">
        <v>0.192065717760501</v>
      </c>
      <c r="G1377" s="3" t="n">
        <v>0.002865</v>
      </c>
    </row>
    <row r="1378" customFormat="false" ht="12.75" hidden="false" customHeight="false" outlineLevel="0" collapsed="false">
      <c r="D1378" s="3" t="n">
        <v>0.167970442957395</v>
      </c>
      <c r="E1378" s="3" t="n">
        <v>0.194930788864614</v>
      </c>
      <c r="F1378" s="3" t="n">
        <v>0.192060773856726</v>
      </c>
      <c r="G1378" s="3" t="n">
        <v>0.00287</v>
      </c>
    </row>
    <row r="1379" customFormat="false" ht="12.75" hidden="false" customHeight="false" outlineLevel="0" collapsed="false">
      <c r="D1379" s="3" t="n">
        <v>0.451934334721151</v>
      </c>
      <c r="E1379" s="3" t="n">
        <v>0.194930788864614</v>
      </c>
      <c r="F1379" s="3" t="n">
        <v>0.192485949581388</v>
      </c>
      <c r="H1379" s="3" t="n">
        <v>0.002445</v>
      </c>
    </row>
    <row r="1380" customFormat="false" ht="12.75" hidden="false" customHeight="false" outlineLevel="0" collapsed="false">
      <c r="D1380" s="3" t="n">
        <v>0.330694193577507</v>
      </c>
      <c r="E1380" s="3" t="n">
        <v>0.194930788864614</v>
      </c>
      <c r="F1380" s="3" t="n">
        <v>0.192495837388938</v>
      </c>
      <c r="H1380" s="3" t="n">
        <v>0.002435</v>
      </c>
    </row>
    <row r="1381" customFormat="false" ht="12.75" hidden="false" customHeight="false" outlineLevel="0" collapsed="false">
      <c r="D1381" s="3" t="n">
        <v>0.481758925657364</v>
      </c>
      <c r="E1381" s="3" t="n">
        <v>0.194930788864614</v>
      </c>
      <c r="F1381" s="3" t="n">
        <v>0.192495837388938</v>
      </c>
      <c r="H1381" s="3" t="n">
        <v>0.002435</v>
      </c>
    </row>
    <row r="1382" customFormat="false" ht="12.75" hidden="false" customHeight="false" outlineLevel="0" collapsed="false">
      <c r="D1382" s="3" t="n">
        <v>0.418666243251638</v>
      </c>
      <c r="E1382" s="3" t="n">
        <v>0.194930788864614</v>
      </c>
      <c r="F1382" s="3" t="n">
        <v>0.192505725196489</v>
      </c>
      <c r="H1382" s="3" t="n">
        <v>0.002425</v>
      </c>
    </row>
    <row r="1383" customFormat="false" ht="12.75" hidden="false" customHeight="false" outlineLevel="0" collapsed="false">
      <c r="D1383" s="3" t="n">
        <v>0.486301734510796</v>
      </c>
      <c r="E1383" s="3" t="n">
        <v>0.194930788864614</v>
      </c>
      <c r="F1383" s="3" t="n">
        <v>0.192515613004039</v>
      </c>
      <c r="H1383" s="3" t="n">
        <v>0.002415</v>
      </c>
    </row>
    <row r="1384" customFormat="false" ht="12.75" hidden="false" customHeight="false" outlineLevel="0" collapsed="false">
      <c r="D1384" s="3" t="n">
        <v>0.247924715945317</v>
      </c>
      <c r="E1384" s="3" t="n">
        <v>0.194930788864614</v>
      </c>
      <c r="F1384" s="3" t="n">
        <v>0.192525500811589</v>
      </c>
      <c r="H1384" s="3" t="n">
        <v>0.002405</v>
      </c>
    </row>
    <row r="1385" customFormat="false" ht="12.75" hidden="false" customHeight="false" outlineLevel="0" collapsed="false">
      <c r="D1385" s="3" t="n">
        <v>0.440270214679658</v>
      </c>
      <c r="E1385" s="3" t="n">
        <v>0.194930788864614</v>
      </c>
      <c r="F1385" s="3" t="n">
        <v>0.192500781292713</v>
      </c>
      <c r="H1385" s="3" t="n">
        <v>0.00243</v>
      </c>
    </row>
    <row r="1386" customFormat="false" ht="12.75" hidden="false" customHeight="false" outlineLevel="0" collapsed="false">
      <c r="D1386" s="3" t="n">
        <v>0.268528914487389</v>
      </c>
      <c r="E1386" s="3" t="n">
        <v>0.194930788864614</v>
      </c>
      <c r="F1386" s="3" t="n">
        <v>0.192520556907814</v>
      </c>
      <c r="H1386" s="3" t="n">
        <v>0.00241</v>
      </c>
    </row>
    <row r="1387" customFormat="false" ht="12.75" hidden="false" customHeight="false" outlineLevel="0" collapsed="false">
      <c r="D1387" s="3" t="n">
        <v>0.311463907690064</v>
      </c>
      <c r="E1387" s="3" t="n">
        <v>0.194930788864614</v>
      </c>
      <c r="F1387" s="3" t="n">
        <v>0.192515613004039</v>
      </c>
      <c r="H1387" s="3" t="n">
        <v>0.002415</v>
      </c>
    </row>
    <row r="1388" customFormat="false" ht="12.75" hidden="false" customHeight="false" outlineLevel="0" collapsed="false">
      <c r="D1388" s="3" t="n">
        <v>0.283931522886213</v>
      </c>
      <c r="E1388" s="3" t="n">
        <v>0.194930788864614</v>
      </c>
      <c r="F1388" s="3" t="n">
        <v>0.192515613004039</v>
      </c>
      <c r="H1388" s="3" t="n">
        <v>0.002415</v>
      </c>
      <c r="I1388" s="6" t="n">
        <f aca="false">MAX(G1369:G1378)-MIN(G1369:G1378)</f>
        <v>2.49999999999999E-005</v>
      </c>
      <c r="J1388" s="6" t="n">
        <f aca="false">MAX(H1379:H1388)-MIN(H1379:H1388)</f>
        <v>4.00000000000001E-005</v>
      </c>
      <c r="K1388" s="6" t="n">
        <f aca="false">MAX(G1369:G1378,H1379:H1388)-MIN(G1369:G1378,H1379:H1388)</f>
        <v>0.00048</v>
      </c>
    </row>
    <row r="1389" customFormat="false" ht="12.75" hidden="false" customHeight="false" outlineLevel="0" collapsed="false">
      <c r="D1389" s="3" t="n">
        <v>0.0579168159294414</v>
      </c>
      <c r="E1389" s="3" t="n">
        <v>0.252040503280703</v>
      </c>
      <c r="F1389" s="3" t="n">
        <v>0.248490491546199</v>
      </c>
      <c r="G1389" s="3" t="n">
        <v>0.00355</v>
      </c>
    </row>
    <row r="1390" customFormat="false" ht="12.75" hidden="false" customHeight="false" outlineLevel="0" collapsed="false">
      <c r="D1390" s="3" t="n">
        <v>0.101314140523742</v>
      </c>
      <c r="E1390" s="3" t="n">
        <v>0.252040503280703</v>
      </c>
      <c r="F1390" s="3" t="n">
        <v>0.248485547642424</v>
      </c>
      <c r="G1390" s="3" t="n">
        <v>0.003555</v>
      </c>
    </row>
    <row r="1391" customFormat="false" ht="12.75" hidden="false" customHeight="false" outlineLevel="0" collapsed="false">
      <c r="D1391" s="3" t="n">
        <v>0.132324097519557</v>
      </c>
      <c r="E1391" s="3" t="n">
        <v>0.252040503280703</v>
      </c>
      <c r="F1391" s="3" t="n">
        <v>0.248490491546199</v>
      </c>
      <c r="G1391" s="3" t="n">
        <v>0.00355</v>
      </c>
    </row>
    <row r="1392" customFormat="false" ht="12.75" hidden="false" customHeight="false" outlineLevel="0" collapsed="false">
      <c r="D1392" s="3" t="n">
        <v>0.0440169093023236</v>
      </c>
      <c r="E1392" s="3" t="n">
        <v>0.252040503280703</v>
      </c>
      <c r="F1392" s="3" t="n">
        <v>0.248490491546199</v>
      </c>
      <c r="G1392" s="3" t="n">
        <v>0.00355</v>
      </c>
    </row>
    <row r="1393" customFormat="false" ht="12.75" hidden="false" customHeight="false" outlineLevel="0" collapsed="false">
      <c r="D1393" s="3" t="n">
        <v>0.0899875167278133</v>
      </c>
      <c r="E1393" s="3" t="n">
        <v>0.252040503280703</v>
      </c>
      <c r="F1393" s="3" t="n">
        <v>0.248490491546199</v>
      </c>
      <c r="G1393" s="3" t="n">
        <v>0.00355</v>
      </c>
    </row>
    <row r="1394" customFormat="false" ht="12.75" hidden="false" customHeight="false" outlineLevel="0" collapsed="false">
      <c r="D1394" s="3" t="n">
        <v>0.21511527975388</v>
      </c>
      <c r="E1394" s="3" t="n">
        <v>0.252040503280703</v>
      </c>
      <c r="F1394" s="3" t="n">
        <v>0.248475659834874</v>
      </c>
      <c r="G1394" s="3" t="n">
        <v>0.003565</v>
      </c>
    </row>
    <row r="1395" customFormat="false" ht="12.75" hidden="false" customHeight="false" outlineLevel="0" collapsed="false">
      <c r="D1395" s="3" t="n">
        <v>0.23205309389637</v>
      </c>
      <c r="E1395" s="3" t="n">
        <v>0.252040503280703</v>
      </c>
      <c r="F1395" s="3" t="n">
        <v>0.248470715931099</v>
      </c>
      <c r="G1395" s="3" t="n">
        <v>0.00357</v>
      </c>
    </row>
    <row r="1396" customFormat="false" ht="12.75" hidden="false" customHeight="false" outlineLevel="0" collapsed="false">
      <c r="D1396" s="3" t="n">
        <v>0.248726326755304</v>
      </c>
      <c r="E1396" s="3" t="n">
        <v>0.252040503280703</v>
      </c>
      <c r="F1396" s="3" t="n">
        <v>0.248470715931099</v>
      </c>
      <c r="G1396" s="3" t="n">
        <v>0.00357</v>
      </c>
    </row>
    <row r="1397" customFormat="false" ht="12.75" hidden="false" customHeight="false" outlineLevel="0" collapsed="false">
      <c r="D1397" s="3" t="n">
        <v>0.0435041966844216</v>
      </c>
      <c r="E1397" s="3" t="n">
        <v>0.252040503280703</v>
      </c>
      <c r="F1397" s="3" t="n">
        <v>0.248480603738649</v>
      </c>
      <c r="G1397" s="3" t="n">
        <v>0.00356</v>
      </c>
    </row>
    <row r="1398" customFormat="false" ht="12.75" hidden="false" customHeight="false" outlineLevel="0" collapsed="false">
      <c r="D1398" s="3" t="n">
        <v>0.226883588441804</v>
      </c>
      <c r="E1398" s="3" t="n">
        <v>0.252040503280703</v>
      </c>
      <c r="F1398" s="3" t="n">
        <v>0.248465772027324</v>
      </c>
      <c r="G1398" s="3" t="n">
        <v>0.003575</v>
      </c>
    </row>
    <row r="1399" customFormat="false" ht="12.75" hidden="false" customHeight="false" outlineLevel="0" collapsed="false">
      <c r="D1399" s="3" t="n">
        <v>0.388514422489415</v>
      </c>
      <c r="E1399" s="3" t="n">
        <v>0.252040503280703</v>
      </c>
      <c r="F1399" s="3" t="n">
        <v>0.248772294061382</v>
      </c>
      <c r="H1399" s="3" t="n">
        <v>0.003268</v>
      </c>
    </row>
    <row r="1400" customFormat="false" ht="12.75" hidden="false" customHeight="false" outlineLevel="0" collapsed="false">
      <c r="D1400" s="3" t="n">
        <v>0.261568809819112</v>
      </c>
      <c r="E1400" s="3" t="n">
        <v>0.252040503280703</v>
      </c>
      <c r="F1400" s="3" t="n">
        <v>0.248772294061382</v>
      </c>
      <c r="H1400" s="3" t="n">
        <v>0.003268</v>
      </c>
    </row>
    <row r="1401" customFormat="false" ht="12.75" hidden="false" customHeight="false" outlineLevel="0" collapsed="false">
      <c r="D1401" s="3" t="n">
        <v>0.362592970084244</v>
      </c>
      <c r="E1401" s="3" t="n">
        <v>0.252040503280703</v>
      </c>
      <c r="F1401" s="3" t="n">
        <v>0.248792069676483</v>
      </c>
      <c r="H1401" s="3" t="n">
        <v>0.003248</v>
      </c>
    </row>
    <row r="1402" customFormat="false" ht="12.75" hidden="false" customHeight="false" outlineLevel="0" collapsed="false">
      <c r="D1402" s="3" t="n">
        <v>0.263572321948609</v>
      </c>
      <c r="E1402" s="3" t="n">
        <v>0.252040503280703</v>
      </c>
      <c r="F1402" s="3" t="n">
        <v>0.248787125772708</v>
      </c>
      <c r="H1402" s="3" t="n">
        <v>0.003253</v>
      </c>
    </row>
    <row r="1403" customFormat="false" ht="12.75" hidden="false" customHeight="false" outlineLevel="0" collapsed="false">
      <c r="D1403" s="3" t="n">
        <v>0.366903827293167</v>
      </c>
      <c r="E1403" s="3" t="n">
        <v>0.252040503280703</v>
      </c>
      <c r="F1403" s="3" t="n">
        <v>0.248797013580258</v>
      </c>
      <c r="H1403" s="3" t="n">
        <v>0.003243</v>
      </c>
    </row>
    <row r="1404" customFormat="false" ht="12.75" hidden="false" customHeight="false" outlineLevel="0" collapsed="false">
      <c r="D1404" s="3" t="n">
        <v>0.374647813572902</v>
      </c>
      <c r="E1404" s="3" t="n">
        <v>0.252040503280703</v>
      </c>
      <c r="F1404" s="3" t="n">
        <v>0.248797013580258</v>
      </c>
      <c r="H1404" s="3" t="n">
        <v>0.003243</v>
      </c>
    </row>
    <row r="1405" customFormat="false" ht="12.75" hidden="false" customHeight="false" outlineLevel="0" collapsed="false">
      <c r="D1405" s="3" t="n">
        <v>0.436514382883652</v>
      </c>
      <c r="E1405" s="3" t="n">
        <v>0.252040503280703</v>
      </c>
      <c r="F1405" s="3" t="n">
        <v>0.248801957484033</v>
      </c>
      <c r="H1405" s="3" t="n">
        <v>0.003239</v>
      </c>
    </row>
    <row r="1406" customFormat="false" ht="12.75" hidden="false" customHeight="false" outlineLevel="0" collapsed="false">
      <c r="D1406" s="3" t="n">
        <v>0.352055251801153</v>
      </c>
      <c r="E1406" s="3" t="n">
        <v>0.252040503280703</v>
      </c>
      <c r="F1406" s="3" t="n">
        <v>0.248806901387808</v>
      </c>
      <c r="H1406" s="3" t="n">
        <v>0.003234</v>
      </c>
    </row>
    <row r="1407" customFormat="false" ht="12.75" hidden="false" customHeight="false" outlineLevel="0" collapsed="false">
      <c r="D1407" s="3" t="n">
        <v>0.47248038294704</v>
      </c>
      <c r="E1407" s="3" t="n">
        <v>0.252040503280703</v>
      </c>
      <c r="F1407" s="3" t="n">
        <v>0.248801957484033</v>
      </c>
      <c r="H1407" s="3" t="n">
        <v>0.003239</v>
      </c>
    </row>
    <row r="1408" customFormat="false" ht="12.75" hidden="false" customHeight="false" outlineLevel="0" collapsed="false">
      <c r="D1408" s="3" t="n">
        <v>0.494564551409878</v>
      </c>
      <c r="E1408" s="3" t="n">
        <v>0.252040503280703</v>
      </c>
      <c r="F1408" s="3" t="n">
        <v>0.248811845291584</v>
      </c>
      <c r="H1408" s="3" t="n">
        <v>0.003229</v>
      </c>
      <c r="I1408" s="6" t="n">
        <f aca="false">MAX(G1389:G1398)-MIN(G1389:G1398)</f>
        <v>2.49999999999999E-005</v>
      </c>
      <c r="J1408" s="6" t="n">
        <f aca="false">MAX(H1399:H1408)-MIN(H1399:H1408)</f>
        <v>3.9E-005</v>
      </c>
      <c r="K1408" s="6" t="n">
        <f aca="false">MAX(G1389:G1398,H1399:H1408)-MIN(G1389:G1398,H1399:H1408)</f>
        <v>0.000346</v>
      </c>
    </row>
    <row r="1409" customFormat="false" ht="12.75" hidden="false" customHeight="false" outlineLevel="0" collapsed="false">
      <c r="D1409" s="3" t="n">
        <v>0.0264976139514682</v>
      </c>
      <c r="E1409" s="3" t="n">
        <v>0.130076494841604</v>
      </c>
      <c r="F1409" s="3" t="n">
        <v>0.128210256600764</v>
      </c>
      <c r="G1409" s="3" t="n">
        <v>0.001866</v>
      </c>
    </row>
    <row r="1410" customFormat="false" ht="12.75" hidden="false" customHeight="false" outlineLevel="0" collapsed="false">
      <c r="D1410" s="3" t="n">
        <v>0.0899280646457578</v>
      </c>
      <c r="E1410" s="3" t="n">
        <v>0.130076494841604</v>
      </c>
      <c r="F1410" s="3" t="n">
        <v>0.128205312696989</v>
      </c>
      <c r="G1410" s="3" t="n">
        <v>0.001871</v>
      </c>
    </row>
    <row r="1411" customFormat="false" ht="12.75" hidden="false" customHeight="false" outlineLevel="0" collapsed="false">
      <c r="D1411" s="3" t="n">
        <v>0.0274505242361664</v>
      </c>
      <c r="E1411" s="3" t="n">
        <v>0.130076494841604</v>
      </c>
      <c r="F1411" s="3" t="n">
        <v>0.128220144408314</v>
      </c>
      <c r="G1411" s="3" t="n">
        <v>0.001856</v>
      </c>
    </row>
    <row r="1412" customFormat="false" ht="12.75" hidden="false" customHeight="false" outlineLevel="0" collapsed="false">
      <c r="D1412" s="3" t="n">
        <v>0.115984042911117</v>
      </c>
      <c r="E1412" s="3" t="n">
        <v>0.130076494841604</v>
      </c>
      <c r="F1412" s="3" t="n">
        <v>0.128205312696989</v>
      </c>
      <c r="G1412" s="3" t="n">
        <v>0.001871</v>
      </c>
    </row>
    <row r="1413" customFormat="false" ht="12.75" hidden="false" customHeight="false" outlineLevel="0" collapsed="false">
      <c r="D1413" s="3" t="n">
        <v>0.0739127661993366</v>
      </c>
      <c r="E1413" s="3" t="n">
        <v>0.130076494841604</v>
      </c>
      <c r="F1413" s="3" t="n">
        <v>0.128215200504539</v>
      </c>
      <c r="G1413" s="3" t="n">
        <v>0.001861</v>
      </c>
    </row>
    <row r="1414" customFormat="false" ht="12.75" hidden="false" customHeight="false" outlineLevel="0" collapsed="false">
      <c r="D1414" s="3" t="n">
        <v>0.00919583312387794</v>
      </c>
      <c r="E1414" s="3" t="n">
        <v>0.130076494841604</v>
      </c>
      <c r="F1414" s="3" t="n">
        <v>0.128225088312089</v>
      </c>
      <c r="G1414" s="3" t="n">
        <v>0.001851</v>
      </c>
    </row>
    <row r="1415" customFormat="false" ht="12.75" hidden="false" customHeight="false" outlineLevel="0" collapsed="false">
      <c r="D1415" s="3" t="n">
        <v>0.117626666847032</v>
      </c>
      <c r="E1415" s="3" t="n">
        <v>0.130076494841604</v>
      </c>
      <c r="F1415" s="3" t="n">
        <v>0.128205312696989</v>
      </c>
      <c r="G1415" s="3" t="n">
        <v>0.001871</v>
      </c>
    </row>
    <row r="1416" customFormat="false" ht="12.75" hidden="false" customHeight="false" outlineLevel="0" collapsed="false">
      <c r="D1416" s="3" t="n">
        <v>0.0738834049700382</v>
      </c>
      <c r="E1416" s="3" t="n">
        <v>0.130076494841604</v>
      </c>
      <c r="F1416" s="3" t="n">
        <v>0.128210256600764</v>
      </c>
      <c r="G1416" s="3" t="n">
        <v>0.001866</v>
      </c>
    </row>
    <row r="1417" customFormat="false" ht="12.75" hidden="false" customHeight="false" outlineLevel="0" collapsed="false">
      <c r="D1417" s="3" t="n">
        <v>0.0677564134248354</v>
      </c>
      <c r="E1417" s="3" t="n">
        <v>0.130076494841604</v>
      </c>
      <c r="F1417" s="3" t="n">
        <v>0.128205312696989</v>
      </c>
      <c r="G1417" s="3" t="n">
        <v>0.001871</v>
      </c>
    </row>
    <row r="1418" customFormat="false" ht="12.75" hidden="false" customHeight="false" outlineLevel="0" collapsed="false">
      <c r="D1418" s="3" t="n">
        <v>0.0673293304261811</v>
      </c>
      <c r="E1418" s="3" t="n">
        <v>0.130076494841604</v>
      </c>
      <c r="F1418" s="3" t="n">
        <v>0.128205312696989</v>
      </c>
      <c r="G1418" s="3" t="n">
        <v>0.001871</v>
      </c>
    </row>
    <row r="1419" customFormat="false" ht="12.75" hidden="false" customHeight="false" outlineLevel="0" collapsed="false">
      <c r="D1419" s="3" t="n">
        <v>0.462538098933558</v>
      </c>
      <c r="E1419" s="3" t="n">
        <v>0.130076494841604</v>
      </c>
      <c r="F1419" s="3" t="n">
        <v>0.12841790055932</v>
      </c>
      <c r="H1419" s="3" t="n">
        <v>0.001659</v>
      </c>
    </row>
    <row r="1420" customFormat="false" ht="12.75" hidden="false" customHeight="false" outlineLevel="0" collapsed="false">
      <c r="D1420" s="3" t="n">
        <v>0.436750622850488</v>
      </c>
      <c r="E1420" s="3" t="n">
        <v>0.130076494841604</v>
      </c>
      <c r="F1420" s="3" t="n">
        <v>0.12841790055932</v>
      </c>
      <c r="H1420" s="3" t="n">
        <v>0.001659</v>
      </c>
    </row>
    <row r="1421" customFormat="false" ht="12.75" hidden="false" customHeight="false" outlineLevel="0" collapsed="false">
      <c r="D1421" s="3" t="n">
        <v>0.2242779747333</v>
      </c>
      <c r="E1421" s="3" t="n">
        <v>0.130076494841604</v>
      </c>
      <c r="F1421" s="3" t="n">
        <v>0.128422844463095</v>
      </c>
      <c r="H1421" s="3" t="n">
        <v>0.001654</v>
      </c>
    </row>
    <row r="1422" customFormat="false" ht="12.75" hidden="false" customHeight="false" outlineLevel="0" collapsed="false">
      <c r="D1422" s="3" t="n">
        <v>0.135922877891602</v>
      </c>
      <c r="E1422" s="3" t="n">
        <v>0.130076494841604</v>
      </c>
      <c r="F1422" s="3" t="n">
        <v>0.128368461521568</v>
      </c>
      <c r="H1422" s="3" t="n">
        <v>0.001708</v>
      </c>
    </row>
    <row r="1423" customFormat="false" ht="12.75" hidden="false" customHeight="false" outlineLevel="0" collapsed="false">
      <c r="D1423" s="3" t="n">
        <v>0.33566972361433</v>
      </c>
      <c r="E1423" s="3" t="n">
        <v>0.130076494841604</v>
      </c>
      <c r="F1423" s="3" t="n">
        <v>0.128412956655545</v>
      </c>
      <c r="H1423" s="3" t="n">
        <v>0.001664</v>
      </c>
    </row>
    <row r="1424" customFormat="false" ht="12.75" hidden="false" customHeight="false" outlineLevel="0" collapsed="false">
      <c r="D1424" s="3" t="n">
        <v>0.371664044556969</v>
      </c>
      <c r="E1424" s="3" t="n">
        <v>0.130076494841604</v>
      </c>
      <c r="F1424" s="3" t="n">
        <v>0.128408012751769</v>
      </c>
      <c r="H1424" s="3" t="n">
        <v>0.001668</v>
      </c>
    </row>
    <row r="1425" customFormat="false" ht="12.75" hidden="false" customHeight="false" outlineLevel="0" collapsed="false">
      <c r="D1425" s="3" t="n">
        <v>0.369414326460986</v>
      </c>
      <c r="E1425" s="3" t="n">
        <v>0.130076494841604</v>
      </c>
      <c r="F1425" s="3" t="n">
        <v>0.128408012751769</v>
      </c>
      <c r="H1425" s="3" t="n">
        <v>0.001668</v>
      </c>
    </row>
    <row r="1426" customFormat="false" ht="12.75" hidden="false" customHeight="false" outlineLevel="0" collapsed="false">
      <c r="D1426" s="3" t="n">
        <v>0.313283470802654</v>
      </c>
      <c r="E1426" s="3" t="n">
        <v>0.130076494841604</v>
      </c>
      <c r="F1426" s="3" t="n">
        <v>0.128408012751769</v>
      </c>
      <c r="H1426" s="3" t="n">
        <v>0.001668</v>
      </c>
    </row>
    <row r="1427" customFormat="false" ht="12.75" hidden="false" customHeight="false" outlineLevel="0" collapsed="false">
      <c r="D1427" s="3" t="n">
        <v>0.277276493776325</v>
      </c>
      <c r="E1427" s="3" t="n">
        <v>0.130076494841604</v>
      </c>
      <c r="F1427" s="3" t="n">
        <v>0.128403068847994</v>
      </c>
      <c r="H1427" s="3" t="n">
        <v>0.001673</v>
      </c>
    </row>
    <row r="1428" customFormat="false" ht="12.75" hidden="false" customHeight="false" outlineLevel="0" collapsed="false">
      <c r="D1428" s="3" t="n">
        <v>0.328016783837819</v>
      </c>
      <c r="E1428" s="3" t="n">
        <v>0.130076494841604</v>
      </c>
      <c r="F1428" s="3" t="n">
        <v>0.128403068847994</v>
      </c>
      <c r="H1428" s="3" t="n">
        <v>0.001673</v>
      </c>
      <c r="I1428" s="6" t="n">
        <f aca="false">MAX(G1409:G1418)-MIN(G1409:G1418)</f>
        <v>2.00000000000001E-005</v>
      </c>
      <c r="J1428" s="6" t="n">
        <f aca="false">MAX(H1419:H1428)-MIN(H1419:H1428)</f>
        <v>5.4E-005</v>
      </c>
      <c r="K1428" s="6" t="n">
        <f aca="false">MAX(G1409:G1418,H1419:H1428)-MIN(G1409:G1418,H1419:H1428)</f>
        <v>0.000217</v>
      </c>
    </row>
    <row r="1429" customFormat="false" ht="12.75" hidden="false" customHeight="false" outlineLevel="0" collapsed="false">
      <c r="D1429" s="3" t="n">
        <v>0.00686137079638689</v>
      </c>
      <c r="E1429" s="3" t="n">
        <v>0.0128156137596816</v>
      </c>
      <c r="F1429" s="3" t="n">
        <v>0.0133386523853338</v>
      </c>
      <c r="G1429" s="3" t="n">
        <v>-0.000523</v>
      </c>
    </row>
    <row r="1430" customFormat="false" ht="12.75" hidden="false" customHeight="false" outlineLevel="0" collapsed="false">
      <c r="D1430" s="3" t="n">
        <v>0.012808673235901</v>
      </c>
      <c r="E1430" s="3" t="n">
        <v>0.0128156137596816</v>
      </c>
      <c r="F1430" s="3" t="n">
        <v>0.0133485401928841</v>
      </c>
      <c r="G1430" s="3" t="n">
        <v>-0.000533</v>
      </c>
    </row>
    <row r="1431" customFormat="false" ht="12.75" hidden="false" customHeight="false" outlineLevel="0" collapsed="false">
      <c r="D1431" s="3" t="n">
        <v>0.0104410876341422</v>
      </c>
      <c r="E1431" s="3" t="n">
        <v>0.0128156137596816</v>
      </c>
      <c r="F1431" s="3" t="n">
        <v>0.0133485401928841</v>
      </c>
      <c r="G1431" s="3" t="n">
        <v>-0.000533</v>
      </c>
    </row>
    <row r="1432" customFormat="false" ht="12.75" hidden="false" customHeight="false" outlineLevel="0" collapsed="false">
      <c r="D1432" s="3" t="n">
        <v>0.00235893782829184</v>
      </c>
      <c r="E1432" s="3" t="n">
        <v>0.0128156137596816</v>
      </c>
      <c r="F1432" s="3" t="n">
        <v>0.0133337084815586</v>
      </c>
      <c r="G1432" s="3" t="n">
        <v>-0.000518</v>
      </c>
    </row>
    <row r="1433" customFormat="false" ht="12.75" hidden="false" customHeight="false" outlineLevel="0" collapsed="false">
      <c r="D1433" s="3" t="n">
        <v>0.00407715898091446</v>
      </c>
      <c r="E1433" s="3" t="n">
        <v>0.0128156137596816</v>
      </c>
      <c r="F1433" s="3" t="n">
        <v>0.0133386523853338</v>
      </c>
      <c r="G1433" s="3" t="n">
        <v>-0.000523</v>
      </c>
    </row>
    <row r="1434" customFormat="false" ht="12.75" hidden="false" customHeight="false" outlineLevel="0" collapsed="false">
      <c r="D1434" s="3" t="n">
        <v>0.00162813565944422</v>
      </c>
      <c r="E1434" s="3" t="n">
        <v>0.0128156137596816</v>
      </c>
      <c r="F1434" s="3" t="n">
        <v>0.0133287645777835</v>
      </c>
      <c r="G1434" s="3" t="n">
        <v>-0.000513</v>
      </c>
    </row>
    <row r="1435" customFormat="false" ht="12.75" hidden="false" customHeight="false" outlineLevel="0" collapsed="false">
      <c r="D1435" s="3" t="n">
        <v>0.00326121279460237</v>
      </c>
      <c r="E1435" s="3" t="n">
        <v>0.0128156137596816</v>
      </c>
      <c r="F1435" s="3" t="n">
        <v>0.0133337084815586</v>
      </c>
      <c r="G1435" s="3" t="n">
        <v>-0.000518</v>
      </c>
    </row>
    <row r="1436" customFormat="false" ht="12.75" hidden="false" customHeight="false" outlineLevel="0" collapsed="false">
      <c r="D1436" s="3" t="n">
        <v>0.00829517713706471</v>
      </c>
      <c r="E1436" s="3" t="n">
        <v>0.0128156137596816</v>
      </c>
      <c r="F1436" s="3" t="n">
        <v>0.0133337084815586</v>
      </c>
      <c r="G1436" s="3" t="n">
        <v>-0.000518</v>
      </c>
    </row>
    <row r="1437" customFormat="false" ht="12.75" hidden="false" customHeight="false" outlineLevel="0" collapsed="false">
      <c r="D1437" s="3" t="n">
        <v>0.0106512726046931</v>
      </c>
      <c r="E1437" s="3" t="n">
        <v>0.0128156137596816</v>
      </c>
      <c r="F1437" s="3" t="n">
        <v>0.0133337084815586</v>
      </c>
      <c r="G1437" s="3" t="n">
        <v>-0.000518</v>
      </c>
    </row>
    <row r="1438" customFormat="false" ht="12.75" hidden="false" customHeight="false" outlineLevel="0" collapsed="false">
      <c r="D1438" s="3" t="n">
        <v>0.0016704998955077</v>
      </c>
      <c r="E1438" s="3" t="n">
        <v>0.0128156137596816</v>
      </c>
      <c r="F1438" s="3" t="n">
        <v>0.0133337084815586</v>
      </c>
      <c r="G1438" s="3" t="n">
        <v>-0.000518</v>
      </c>
    </row>
    <row r="1439" customFormat="false" ht="12.75" hidden="false" customHeight="false" outlineLevel="0" collapsed="false">
      <c r="D1439" s="3" t="n">
        <v>0.435613163385126</v>
      </c>
      <c r="E1439" s="3" t="n">
        <v>0.0128156137596816</v>
      </c>
      <c r="F1439" s="3" t="n">
        <v>0.0135265207287892</v>
      </c>
      <c r="H1439" s="3" t="n">
        <v>-0.000711</v>
      </c>
    </row>
    <row r="1440" customFormat="false" ht="12.75" hidden="false" customHeight="false" outlineLevel="0" collapsed="false">
      <c r="D1440" s="3" t="n">
        <v>0.104052886205607</v>
      </c>
      <c r="E1440" s="3" t="n">
        <v>0.0128156137596816</v>
      </c>
      <c r="F1440" s="3" t="n">
        <v>0.0135364085363395</v>
      </c>
      <c r="H1440" s="3" t="n">
        <v>-0.000721</v>
      </c>
    </row>
    <row r="1441" customFormat="false" ht="12.75" hidden="false" customHeight="false" outlineLevel="0" collapsed="false">
      <c r="D1441" s="3" t="n">
        <v>0.169064668250919</v>
      </c>
      <c r="E1441" s="3" t="n">
        <v>0.0128156137596816</v>
      </c>
      <c r="F1441" s="3" t="n">
        <v>0.0135512402476649</v>
      </c>
      <c r="H1441" s="3" t="n">
        <v>-0.000736</v>
      </c>
    </row>
    <row r="1442" customFormat="false" ht="12.75" hidden="false" customHeight="false" outlineLevel="0" collapsed="false">
      <c r="D1442" s="3" t="n">
        <v>0.296685290643727</v>
      </c>
      <c r="E1442" s="3" t="n">
        <v>0.0128156137596816</v>
      </c>
      <c r="F1442" s="3" t="n">
        <v>0.0135364085363395</v>
      </c>
      <c r="H1442" s="3" t="n">
        <v>-0.000721</v>
      </c>
    </row>
    <row r="1443" customFormat="false" ht="12.75" hidden="false" customHeight="false" outlineLevel="0" collapsed="false">
      <c r="D1443" s="3" t="n">
        <v>0.498743297848211</v>
      </c>
      <c r="E1443" s="3" t="n">
        <v>0.0128156137596816</v>
      </c>
      <c r="F1443" s="3" t="n">
        <v>0.0135265207287892</v>
      </c>
      <c r="H1443" s="3" t="n">
        <v>-0.000711</v>
      </c>
    </row>
    <row r="1444" customFormat="false" ht="12.75" hidden="false" customHeight="false" outlineLevel="0" collapsed="false">
      <c r="D1444" s="3" t="n">
        <v>0.299673033043074</v>
      </c>
      <c r="E1444" s="3" t="n">
        <v>0.0128156137596816</v>
      </c>
      <c r="F1444" s="3" t="n">
        <v>0.0135314646325643</v>
      </c>
      <c r="H1444" s="3" t="n">
        <v>-0.000716</v>
      </c>
    </row>
    <row r="1445" customFormat="false" ht="12.75" hidden="false" customHeight="false" outlineLevel="0" collapsed="false">
      <c r="D1445" s="3" t="n">
        <v>0.497689617017201</v>
      </c>
      <c r="E1445" s="3" t="n">
        <v>0.0128156137596816</v>
      </c>
      <c r="F1445" s="3" t="n">
        <v>0.0135364085363395</v>
      </c>
      <c r="H1445" s="3" t="n">
        <v>-0.000721</v>
      </c>
    </row>
    <row r="1446" customFormat="false" ht="12.75" hidden="false" customHeight="false" outlineLevel="0" collapsed="false">
      <c r="D1446" s="3" t="n">
        <v>0.0964127564386462</v>
      </c>
      <c r="E1446" s="3" t="n">
        <v>0.0128156137596816</v>
      </c>
      <c r="F1446" s="3" t="n">
        <v>0.0135314646325643</v>
      </c>
      <c r="H1446" s="3" t="n">
        <v>-0.000716</v>
      </c>
    </row>
    <row r="1447" customFormat="false" ht="12.75" hidden="false" customHeight="false" outlineLevel="0" collapsed="false">
      <c r="D1447" s="3" t="n">
        <v>0.3260905241507</v>
      </c>
      <c r="E1447" s="3" t="n">
        <v>0.0128156137596816</v>
      </c>
      <c r="F1447" s="3" t="n">
        <v>0.0135265207287892</v>
      </c>
      <c r="H1447" s="3" t="n">
        <v>-0.000711</v>
      </c>
    </row>
    <row r="1448" customFormat="false" ht="12.75" hidden="false" customHeight="false" outlineLevel="0" collapsed="false">
      <c r="D1448" s="3" t="n">
        <v>0.336754723129541</v>
      </c>
      <c r="E1448" s="3" t="n">
        <v>0.0128156137596816</v>
      </c>
      <c r="F1448" s="3" t="n">
        <v>0.0135462963438897</v>
      </c>
      <c r="H1448" s="3" t="n">
        <v>-0.000731</v>
      </c>
      <c r="I1448" s="6" t="n">
        <f aca="false">MAX(G1429:G1438)-MIN(G1429:G1438)</f>
        <v>2.00000000000001E-005</v>
      </c>
      <c r="J1448" s="6" t="n">
        <f aca="false">MAX(H1439:H1448)-MIN(H1439:H1448)</f>
        <v>2.5E-005</v>
      </c>
      <c r="K1448" s="6" t="n">
        <f aca="false">MAX(G1429:G1438,H1439:H1448)-MIN(G1429:G1438,H1439:H1448)</f>
        <v>0.000223</v>
      </c>
    </row>
    <row r="1449" customFormat="false" ht="12.75" hidden="false" customHeight="false" outlineLevel="0" collapsed="false">
      <c r="D1449" s="3" t="n">
        <v>0.41057394223978</v>
      </c>
      <c r="E1449" s="3" t="n">
        <v>0.489047491494799</v>
      </c>
      <c r="F1449" s="3" t="n">
        <v>0.484477850445064</v>
      </c>
      <c r="G1449" s="3" t="n">
        <v>0.00457</v>
      </c>
    </row>
    <row r="1450" customFormat="false" ht="12.75" hidden="false" customHeight="false" outlineLevel="0" collapsed="false">
      <c r="D1450" s="3" t="n">
        <v>0.0194830899001808</v>
      </c>
      <c r="E1450" s="3" t="n">
        <v>0.489047491494799</v>
      </c>
      <c r="F1450" s="3" t="n">
        <v>0.484467962637514</v>
      </c>
      <c r="G1450" s="3" t="n">
        <v>0.00458</v>
      </c>
    </row>
    <row r="1451" customFormat="false" ht="12.75" hidden="false" customHeight="false" outlineLevel="0" collapsed="false">
      <c r="D1451" s="3" t="n">
        <v>0.255583766397603</v>
      </c>
      <c r="E1451" s="3" t="n">
        <v>0.489047491494799</v>
      </c>
      <c r="F1451" s="3" t="n">
        <v>0.484443243118638</v>
      </c>
      <c r="G1451" s="3" t="n">
        <v>0.004604</v>
      </c>
    </row>
    <row r="1452" customFormat="false" ht="12.75" hidden="false" customHeight="false" outlineLevel="0" collapsed="false">
      <c r="D1452" s="3" t="n">
        <v>0.24978007139814</v>
      </c>
      <c r="E1452" s="3" t="n">
        <v>0.489047491494799</v>
      </c>
      <c r="F1452" s="3" t="n">
        <v>0.484438299214863</v>
      </c>
      <c r="G1452" s="3" t="n">
        <v>0.004609</v>
      </c>
    </row>
    <row r="1453" customFormat="false" ht="12.75" hidden="false" customHeight="false" outlineLevel="0" collapsed="false">
      <c r="D1453" s="3" t="n">
        <v>0.0853206506788885</v>
      </c>
      <c r="E1453" s="3" t="n">
        <v>0.489047491494799</v>
      </c>
      <c r="F1453" s="3" t="n">
        <v>0.484443243118638</v>
      </c>
      <c r="G1453" s="3" t="n">
        <v>0.004604</v>
      </c>
    </row>
    <row r="1454" customFormat="false" ht="12.75" hidden="false" customHeight="false" outlineLevel="0" collapsed="false">
      <c r="D1454" s="3" t="n">
        <v>0.23791185165524</v>
      </c>
      <c r="E1454" s="3" t="n">
        <v>0.489047491494799</v>
      </c>
      <c r="F1454" s="3" t="n">
        <v>0.484433355311088</v>
      </c>
      <c r="G1454" s="3" t="n">
        <v>0.004614</v>
      </c>
    </row>
    <row r="1455" customFormat="false" ht="12.75" hidden="false" customHeight="false" outlineLevel="0" collapsed="false">
      <c r="D1455" s="3" t="n">
        <v>0.0383627268097745</v>
      </c>
      <c r="E1455" s="3" t="n">
        <v>0.489047491494799</v>
      </c>
      <c r="F1455" s="3" t="n">
        <v>0.484443243118638</v>
      </c>
      <c r="G1455" s="3" t="n">
        <v>0.004604</v>
      </c>
    </row>
    <row r="1456" customFormat="false" ht="12.75" hidden="false" customHeight="false" outlineLevel="0" collapsed="false">
      <c r="D1456" s="3" t="n">
        <v>0.19855681749808</v>
      </c>
      <c r="E1456" s="3" t="n">
        <v>0.489047491494799</v>
      </c>
      <c r="F1456" s="3" t="n">
        <v>0.484443243118638</v>
      </c>
      <c r="G1456" s="3" t="n">
        <v>0.004604</v>
      </c>
    </row>
    <row r="1457" customFormat="false" ht="12.75" hidden="false" customHeight="false" outlineLevel="0" collapsed="false">
      <c r="D1457" s="3" t="n">
        <v>0.0246739457694096</v>
      </c>
      <c r="E1457" s="3" t="n">
        <v>0.489047491494799</v>
      </c>
      <c r="F1457" s="3" t="n">
        <v>0.484458074829963</v>
      </c>
      <c r="G1457" s="3" t="n">
        <v>0.004589</v>
      </c>
    </row>
    <row r="1458" customFormat="false" ht="12.75" hidden="false" customHeight="false" outlineLevel="0" collapsed="false">
      <c r="D1458" s="3" t="n">
        <v>0.206968256096756</v>
      </c>
      <c r="E1458" s="3" t="n">
        <v>0.489047491494799</v>
      </c>
      <c r="F1458" s="3" t="n">
        <v>0.484438299214863</v>
      </c>
      <c r="G1458" s="3" t="n">
        <v>0.004609</v>
      </c>
    </row>
    <row r="1459" customFormat="false" ht="12.75" hidden="false" customHeight="false" outlineLevel="0" collapsed="false">
      <c r="D1459" s="3" t="n">
        <v>0.49807101791049</v>
      </c>
      <c r="E1459" s="3" t="n">
        <v>0.489047491494799</v>
      </c>
      <c r="F1459" s="3" t="n">
        <v>0.484576728520567</v>
      </c>
      <c r="H1459" s="3" t="n">
        <v>0.004471</v>
      </c>
    </row>
    <row r="1460" customFormat="false" ht="12.75" hidden="false" customHeight="false" outlineLevel="0" collapsed="false">
      <c r="D1460" s="3" t="n">
        <v>0.497270978858351</v>
      </c>
      <c r="E1460" s="3" t="n">
        <v>0.489047491494799</v>
      </c>
      <c r="F1460" s="3" t="n">
        <v>0.484601448039443</v>
      </c>
      <c r="H1460" s="3" t="n">
        <v>0.004446</v>
      </c>
    </row>
    <row r="1461" customFormat="false" ht="12.75" hidden="false" customHeight="false" outlineLevel="0" collapsed="false">
      <c r="D1461" s="3" t="n">
        <v>0.494722707361217</v>
      </c>
      <c r="E1461" s="3" t="n">
        <v>0.489047491494799</v>
      </c>
      <c r="F1461" s="3" t="n">
        <v>0.484586616328117</v>
      </c>
      <c r="H1461" s="3" t="n">
        <v>0.004461</v>
      </c>
    </row>
    <row r="1462" customFormat="false" ht="12.75" hidden="false" customHeight="false" outlineLevel="0" collapsed="false">
      <c r="D1462" s="3" t="n">
        <v>0.497368346225719</v>
      </c>
      <c r="E1462" s="3" t="n">
        <v>0.489047491494799</v>
      </c>
      <c r="F1462" s="3" t="n">
        <v>0.484601448039443</v>
      </c>
      <c r="H1462" s="3" t="n">
        <v>0.004446</v>
      </c>
    </row>
    <row r="1463" customFormat="false" ht="12.75" hidden="false" customHeight="false" outlineLevel="0" collapsed="false">
      <c r="D1463" s="3" t="n">
        <v>0.498270367744366</v>
      </c>
      <c r="E1463" s="3" t="n">
        <v>0.489047491494799</v>
      </c>
      <c r="F1463" s="3" t="n">
        <v>0.484596504135667</v>
      </c>
      <c r="H1463" s="3" t="n">
        <v>0.004451</v>
      </c>
    </row>
    <row r="1464" customFormat="false" ht="12.75" hidden="false" customHeight="false" outlineLevel="0" collapsed="false">
      <c r="D1464" s="3" t="n">
        <v>0.498471857412813</v>
      </c>
      <c r="E1464" s="3" t="n">
        <v>0.489047491494799</v>
      </c>
      <c r="F1464" s="3" t="n">
        <v>0.484601448039443</v>
      </c>
      <c r="H1464" s="3" t="n">
        <v>0.004446</v>
      </c>
    </row>
    <row r="1465" customFormat="false" ht="12.75" hidden="false" customHeight="false" outlineLevel="0" collapsed="false">
      <c r="D1465" s="3" t="n">
        <v>0.499409040348558</v>
      </c>
      <c r="E1465" s="3" t="n">
        <v>0.489047491494799</v>
      </c>
      <c r="F1465" s="3" t="n">
        <v>0.484611335846993</v>
      </c>
      <c r="H1465" s="3" t="n">
        <v>0.004436</v>
      </c>
    </row>
    <row r="1466" customFormat="false" ht="12.75" hidden="false" customHeight="false" outlineLevel="0" collapsed="false">
      <c r="D1466" s="3" t="n">
        <v>0.494025398640917</v>
      </c>
      <c r="E1466" s="3" t="n">
        <v>0.489047491494799</v>
      </c>
      <c r="F1466" s="3" t="n">
        <v>0.484611335846993</v>
      </c>
      <c r="H1466" s="3" t="n">
        <v>0.004436</v>
      </c>
    </row>
    <row r="1467" customFormat="false" ht="12.75" hidden="false" customHeight="false" outlineLevel="0" collapsed="false">
      <c r="D1467" s="3" t="n">
        <v>0.489836809186108</v>
      </c>
      <c r="E1467" s="3" t="n">
        <v>0.489047491494799</v>
      </c>
      <c r="F1467" s="3" t="n">
        <v>0.484591560231892</v>
      </c>
      <c r="H1467" s="3" t="n">
        <v>0.004456</v>
      </c>
    </row>
    <row r="1468" customFormat="false" ht="12.75" hidden="false" customHeight="false" outlineLevel="0" collapsed="false">
      <c r="D1468" s="3" t="n">
        <v>0.494308069547774</v>
      </c>
      <c r="E1468" s="3" t="n">
        <v>0.489047491494799</v>
      </c>
      <c r="F1468" s="3" t="n">
        <v>0.484606391943218</v>
      </c>
      <c r="H1468" s="3" t="n">
        <v>0.004441</v>
      </c>
      <c r="I1468" s="6" t="n">
        <f aca="false">MAX(G1449:G1458)-MIN(G1449:G1458)</f>
        <v>4.39999999999998E-005</v>
      </c>
      <c r="J1468" s="6" t="n">
        <f aca="false">MAX(H1459:H1468)-MIN(H1459:H1468)</f>
        <v>3.50000000000003E-005</v>
      </c>
      <c r="K1468" s="6" t="n">
        <f aca="false">MAX(G1449:G1458,H1459:H1468)-MIN(G1449:G1458,H1459:H1468)</f>
        <v>0.000178</v>
      </c>
    </row>
    <row r="1469" customFormat="false" ht="12.75" hidden="false" customHeight="false" outlineLevel="0" collapsed="false">
      <c r="D1469" s="3" t="n">
        <v>0.0700399997201142</v>
      </c>
      <c r="E1469" s="3" t="n">
        <v>0.205386762579437</v>
      </c>
      <c r="F1469" s="3" t="n">
        <v>0.202314430286371</v>
      </c>
      <c r="G1469" s="3" t="n">
        <v>0.003072</v>
      </c>
    </row>
    <row r="1470" customFormat="false" ht="12.75" hidden="false" customHeight="false" outlineLevel="0" collapsed="false">
      <c r="D1470" s="3" t="n">
        <v>0.169322648231791</v>
      </c>
      <c r="E1470" s="3" t="n">
        <v>0.205386762579437</v>
      </c>
      <c r="F1470" s="3" t="n">
        <v>0.20229465467127</v>
      </c>
      <c r="G1470" s="3" t="n">
        <v>0.003092</v>
      </c>
    </row>
    <row r="1471" customFormat="false" ht="12.75" hidden="false" customHeight="false" outlineLevel="0" collapsed="false">
      <c r="D1471" s="3" t="n">
        <v>0.0491698540373085</v>
      </c>
      <c r="E1471" s="3" t="n">
        <v>0.205386762579437</v>
      </c>
      <c r="F1471" s="3" t="n">
        <v>0.202309486382596</v>
      </c>
      <c r="G1471" s="3" t="n">
        <v>0.003077</v>
      </c>
    </row>
    <row r="1472" customFormat="false" ht="12.75" hidden="false" customHeight="false" outlineLevel="0" collapsed="false">
      <c r="D1472" s="3" t="n">
        <v>0.0690928725173362</v>
      </c>
      <c r="E1472" s="3" t="n">
        <v>0.205386762579437</v>
      </c>
      <c r="F1472" s="3" t="n">
        <v>0.202324318093921</v>
      </c>
      <c r="G1472" s="3" t="n">
        <v>0.003062</v>
      </c>
    </row>
    <row r="1473" customFormat="false" ht="12.75" hidden="false" customHeight="false" outlineLevel="0" collapsed="false">
      <c r="D1473" s="3" t="n">
        <v>0.0425061144739676</v>
      </c>
      <c r="E1473" s="3" t="n">
        <v>0.205386762579437</v>
      </c>
      <c r="F1473" s="3" t="n">
        <v>0.202319374190146</v>
      </c>
      <c r="G1473" s="3" t="n">
        <v>0.003067</v>
      </c>
    </row>
    <row r="1474" customFormat="false" ht="12.75" hidden="false" customHeight="false" outlineLevel="0" collapsed="false">
      <c r="D1474" s="3" t="n">
        <v>0.112576205042434</v>
      </c>
      <c r="E1474" s="3" t="n">
        <v>0.205386762579437</v>
      </c>
      <c r="F1474" s="3" t="n">
        <v>0.202314430286371</v>
      </c>
      <c r="G1474" s="3" t="n">
        <v>0.003072</v>
      </c>
    </row>
    <row r="1475" customFormat="false" ht="12.75" hidden="false" customHeight="false" outlineLevel="0" collapsed="false">
      <c r="D1475" s="3" t="n">
        <v>0.072639883295318</v>
      </c>
      <c r="E1475" s="3" t="n">
        <v>0.205386762579437</v>
      </c>
      <c r="F1475" s="3" t="n">
        <v>0.202334205901471</v>
      </c>
      <c r="G1475" s="3" t="n">
        <v>0.003053</v>
      </c>
    </row>
    <row r="1476" customFormat="false" ht="12.75" hidden="false" customHeight="false" outlineLevel="0" collapsed="false">
      <c r="D1476" s="3" t="n">
        <v>0.0795638511594777</v>
      </c>
      <c r="E1476" s="3" t="n">
        <v>0.205386762579437</v>
      </c>
      <c r="F1476" s="3" t="n">
        <v>0.202319374190146</v>
      </c>
      <c r="G1476" s="3" t="n">
        <v>0.003067</v>
      </c>
    </row>
    <row r="1477" customFormat="false" ht="12.75" hidden="false" customHeight="false" outlineLevel="0" collapsed="false">
      <c r="D1477" s="3" t="n">
        <v>0.0251834325233296</v>
      </c>
      <c r="E1477" s="3" t="n">
        <v>0.205386762579437</v>
      </c>
      <c r="F1477" s="3" t="n">
        <v>0.202329261997696</v>
      </c>
      <c r="G1477" s="3" t="n">
        <v>0.003058</v>
      </c>
    </row>
    <row r="1478" customFormat="false" ht="12.75" hidden="false" customHeight="false" outlineLevel="0" collapsed="false">
      <c r="D1478" s="3" t="n">
        <v>0.173620179611847</v>
      </c>
      <c r="E1478" s="3" t="n">
        <v>0.205386762579437</v>
      </c>
      <c r="F1478" s="3" t="n">
        <v>0.202319374190146</v>
      </c>
      <c r="G1478" s="3" t="n">
        <v>0.003067</v>
      </c>
    </row>
    <row r="1479" customFormat="false" ht="12.75" hidden="false" customHeight="false" outlineLevel="0" collapsed="false">
      <c r="D1479" s="3" t="n">
        <v>0.376101391457202</v>
      </c>
      <c r="E1479" s="3" t="n">
        <v>0.205386762579437</v>
      </c>
      <c r="F1479" s="3" t="n">
        <v>0.202724774299708</v>
      </c>
      <c r="H1479" s="3" t="n">
        <v>0.002662</v>
      </c>
    </row>
    <row r="1480" customFormat="false" ht="12.75" hidden="false" customHeight="false" outlineLevel="0" collapsed="false">
      <c r="D1480" s="3" t="n">
        <v>0.38442920886622</v>
      </c>
      <c r="E1480" s="3" t="n">
        <v>0.205386762579437</v>
      </c>
      <c r="F1480" s="3" t="n">
        <v>0.202734662107258</v>
      </c>
      <c r="H1480" s="3" t="n">
        <v>0.002652</v>
      </c>
    </row>
    <row r="1481" customFormat="false" ht="12.75" hidden="false" customHeight="false" outlineLevel="0" collapsed="false">
      <c r="D1481" s="3" t="n">
        <v>0.210828439614955</v>
      </c>
      <c r="E1481" s="3" t="n">
        <v>0.205386762579437</v>
      </c>
      <c r="F1481" s="3" t="n">
        <v>0.202685223069506</v>
      </c>
      <c r="H1481" s="3" t="n">
        <v>0.002702</v>
      </c>
    </row>
    <row r="1482" customFormat="false" ht="12.75" hidden="false" customHeight="false" outlineLevel="0" collapsed="false">
      <c r="D1482" s="3" t="n">
        <v>0.422546287316821</v>
      </c>
      <c r="E1482" s="3" t="n">
        <v>0.205386762579437</v>
      </c>
      <c r="F1482" s="3" t="n">
        <v>0.202739606011033</v>
      </c>
      <c r="H1482" s="3" t="n">
        <v>0.002647</v>
      </c>
    </row>
    <row r="1483" customFormat="false" ht="12.75" hidden="false" customHeight="false" outlineLevel="0" collapsed="false">
      <c r="D1483" s="3" t="n">
        <v>0.327971377205645</v>
      </c>
      <c r="E1483" s="3" t="n">
        <v>0.205386762579437</v>
      </c>
      <c r="F1483" s="3" t="n">
        <v>0.202749493818583</v>
      </c>
      <c r="H1483" s="3" t="n">
        <v>0.002637</v>
      </c>
    </row>
    <row r="1484" customFormat="false" ht="12.75" hidden="false" customHeight="false" outlineLevel="0" collapsed="false">
      <c r="D1484" s="3" t="n">
        <v>0.444593781210556</v>
      </c>
      <c r="E1484" s="3" t="n">
        <v>0.205386762579437</v>
      </c>
      <c r="F1484" s="3" t="n">
        <v>0.202759381626134</v>
      </c>
      <c r="H1484" s="3" t="n">
        <v>0.002627</v>
      </c>
    </row>
    <row r="1485" customFormat="false" ht="12.75" hidden="false" customHeight="false" outlineLevel="0" collapsed="false">
      <c r="D1485" s="3" t="n">
        <v>0.356663466605589</v>
      </c>
      <c r="E1485" s="3" t="n">
        <v>0.205386762579437</v>
      </c>
      <c r="F1485" s="3" t="n">
        <v>0.202754437722358</v>
      </c>
      <c r="H1485" s="3" t="n">
        <v>0.002632</v>
      </c>
    </row>
    <row r="1486" customFormat="false" ht="12.75" hidden="false" customHeight="false" outlineLevel="0" collapsed="false">
      <c r="D1486" s="3" t="n">
        <v>0.258144631748879</v>
      </c>
      <c r="E1486" s="3" t="n">
        <v>0.205386762579437</v>
      </c>
      <c r="F1486" s="3" t="n">
        <v>0.202769269433684</v>
      </c>
      <c r="H1486" s="3" t="n">
        <v>0.002617</v>
      </c>
    </row>
    <row r="1487" customFormat="false" ht="12.75" hidden="false" customHeight="false" outlineLevel="0" collapsed="false">
      <c r="D1487" s="3" t="n">
        <v>0.37012773166079</v>
      </c>
      <c r="E1487" s="3" t="n">
        <v>0.205386762579437</v>
      </c>
      <c r="F1487" s="3" t="n">
        <v>0.202759381626134</v>
      </c>
      <c r="H1487" s="3" t="n">
        <v>0.002627</v>
      </c>
    </row>
    <row r="1488" customFormat="false" ht="12.75" hidden="false" customHeight="false" outlineLevel="0" collapsed="false">
      <c r="D1488" s="3" t="n">
        <v>0.271876231530994</v>
      </c>
      <c r="E1488" s="3" t="n">
        <v>0.205386762579437</v>
      </c>
      <c r="F1488" s="3" t="n">
        <v>0.202774213337459</v>
      </c>
      <c r="H1488" s="3" t="n">
        <v>0.002613</v>
      </c>
      <c r="I1488" s="6" t="n">
        <f aca="false">MAX(G1469:G1478)-MIN(G1469:G1478)</f>
        <v>3.9E-005</v>
      </c>
      <c r="J1488" s="6" t="n">
        <f aca="false">MAX(H1479:H1488)-MIN(H1479:H1488)</f>
        <v>8.90000000000001E-005</v>
      </c>
      <c r="K1488" s="6" t="n">
        <f aca="false">MAX(G1469:G1478,H1479:H1488)-MIN(G1469:G1478,H1479:H1488)</f>
        <v>0.000479</v>
      </c>
    </row>
    <row r="1489" customFormat="false" ht="12.75" hidden="false" customHeight="false" outlineLevel="0" collapsed="false">
      <c r="D1489" s="3" t="n">
        <v>0.410716978764953</v>
      </c>
      <c r="E1489" s="3" t="n">
        <v>0.496600354259601</v>
      </c>
      <c r="F1489" s="3" t="n">
        <v>0.49198269637573</v>
      </c>
      <c r="G1489" s="3" t="n">
        <v>0.004618</v>
      </c>
    </row>
    <row r="1490" customFormat="false" ht="12.75" hidden="false" customHeight="false" outlineLevel="0" collapsed="false">
      <c r="D1490" s="3" t="n">
        <v>0.299832375043667</v>
      </c>
      <c r="E1490" s="3" t="n">
        <v>0.496600354259601</v>
      </c>
      <c r="F1490" s="3" t="n">
        <v>0.491967864664404</v>
      </c>
      <c r="G1490" s="3" t="n">
        <v>0.004632</v>
      </c>
    </row>
    <row r="1491" customFormat="false" ht="12.75" hidden="false" customHeight="false" outlineLevel="0" collapsed="false">
      <c r="D1491" s="3" t="n">
        <v>0.186897696951519</v>
      </c>
      <c r="E1491" s="3" t="n">
        <v>0.496600354259601</v>
      </c>
      <c r="F1491" s="3" t="n">
        <v>0.49197280856818</v>
      </c>
      <c r="G1491" s="3" t="n">
        <v>0.004628</v>
      </c>
    </row>
    <row r="1492" customFormat="false" ht="12.75" hidden="false" customHeight="false" outlineLevel="0" collapsed="false">
      <c r="D1492" s="3" t="n">
        <v>0.465778702640852</v>
      </c>
      <c r="E1492" s="3" t="n">
        <v>0.496600354259601</v>
      </c>
      <c r="F1492" s="3" t="n">
        <v>0.491957976856854</v>
      </c>
      <c r="G1492" s="3" t="n">
        <v>0.004642</v>
      </c>
    </row>
    <row r="1493" customFormat="false" ht="12.75" hidden="false" customHeight="false" outlineLevel="0" collapsed="false">
      <c r="D1493" s="3" t="n">
        <v>0.0261674263227626</v>
      </c>
      <c r="E1493" s="3" t="n">
        <v>0.496600354259601</v>
      </c>
      <c r="F1493" s="3" t="n">
        <v>0.491967864664404</v>
      </c>
      <c r="G1493" s="3" t="n">
        <v>0.004632</v>
      </c>
    </row>
    <row r="1494" customFormat="false" ht="12.75" hidden="false" customHeight="false" outlineLevel="0" collapsed="false">
      <c r="D1494" s="3" t="n">
        <v>0.495318776580779</v>
      </c>
      <c r="E1494" s="3" t="n">
        <v>0.496600354259601</v>
      </c>
      <c r="F1494" s="3" t="n">
        <v>0.491953032953079</v>
      </c>
      <c r="G1494" s="3" t="n">
        <v>0.004647</v>
      </c>
    </row>
    <row r="1495" customFormat="false" ht="12.75" hidden="false" customHeight="false" outlineLevel="0" collapsed="false">
      <c r="D1495" s="3" t="n">
        <v>0.116073576975459</v>
      </c>
      <c r="E1495" s="3" t="n">
        <v>0.496600354259601</v>
      </c>
      <c r="F1495" s="3" t="n">
        <v>0.491977752471955</v>
      </c>
      <c r="G1495" s="3" t="n">
        <v>0.004623</v>
      </c>
    </row>
    <row r="1496" customFormat="false" ht="12.75" hidden="false" customHeight="false" outlineLevel="0" collapsed="false">
      <c r="D1496" s="3" t="n">
        <v>0.248696605747314</v>
      </c>
      <c r="E1496" s="3" t="n">
        <v>0.496600354259601</v>
      </c>
      <c r="F1496" s="3" t="n">
        <v>0.49197280856818</v>
      </c>
      <c r="G1496" s="3" t="n">
        <v>0.004628</v>
      </c>
    </row>
    <row r="1497" customFormat="false" ht="12.75" hidden="false" customHeight="false" outlineLevel="0" collapsed="false">
      <c r="D1497" s="3" t="n">
        <v>0.103825758995035</v>
      </c>
      <c r="E1497" s="3" t="n">
        <v>0.496600354259601</v>
      </c>
      <c r="F1497" s="3" t="n">
        <v>0.49198269637573</v>
      </c>
      <c r="G1497" s="3" t="n">
        <v>0.004618</v>
      </c>
    </row>
    <row r="1498" customFormat="false" ht="12.75" hidden="false" customHeight="false" outlineLevel="0" collapsed="false">
      <c r="D1498" s="3" t="n">
        <v>0.120856324115486</v>
      </c>
      <c r="E1498" s="3" t="n">
        <v>0.496600354259601</v>
      </c>
      <c r="F1498" s="3" t="n">
        <v>0.491987640279505</v>
      </c>
      <c r="G1498" s="3" t="n">
        <v>0.004613</v>
      </c>
    </row>
    <row r="1499" customFormat="false" ht="12.75" hidden="false" customHeight="false" outlineLevel="0" collapsed="false">
      <c r="D1499" s="3" t="n">
        <v>0.498639932159866</v>
      </c>
      <c r="E1499" s="3" t="n">
        <v>0.496600354259601</v>
      </c>
      <c r="F1499" s="3" t="n">
        <v>0.491997528087055</v>
      </c>
      <c r="H1499" s="3" t="n">
        <v>0.004603</v>
      </c>
    </row>
    <row r="1500" customFormat="false" ht="12.75" hidden="false" customHeight="false" outlineLevel="0" collapsed="false">
      <c r="D1500" s="3" t="n">
        <v>0.497741027307498</v>
      </c>
      <c r="E1500" s="3" t="n">
        <v>0.496600354259601</v>
      </c>
      <c r="F1500" s="3" t="n">
        <v>0.49199258418328</v>
      </c>
      <c r="H1500" s="3" t="n">
        <v>0.004608</v>
      </c>
    </row>
    <row r="1501" customFormat="false" ht="12.75" hidden="false" customHeight="false" outlineLevel="0" collapsed="false">
      <c r="D1501" s="3" t="n">
        <v>0.497097340658135</v>
      </c>
      <c r="E1501" s="3" t="n">
        <v>0.496600354259601</v>
      </c>
      <c r="F1501" s="3" t="n">
        <v>0.49199258418328</v>
      </c>
      <c r="H1501" s="3" t="n">
        <v>0.004608</v>
      </c>
    </row>
    <row r="1502" customFormat="false" ht="12.75" hidden="false" customHeight="false" outlineLevel="0" collapsed="false">
      <c r="D1502" s="3" t="n">
        <v>0.49780121716368</v>
      </c>
      <c r="E1502" s="3" t="n">
        <v>0.496600354259601</v>
      </c>
      <c r="F1502" s="3" t="n">
        <v>0.492007415894606</v>
      </c>
      <c r="H1502" s="3" t="n">
        <v>0.004593</v>
      </c>
    </row>
    <row r="1503" customFormat="false" ht="12.75" hidden="false" customHeight="false" outlineLevel="0" collapsed="false">
      <c r="D1503" s="3" t="n">
        <v>0.499158904256528</v>
      </c>
      <c r="E1503" s="3" t="n">
        <v>0.496600354259601</v>
      </c>
      <c r="F1503" s="3" t="n">
        <v>0.492012359798381</v>
      </c>
      <c r="H1503" s="3" t="n">
        <v>0.004588</v>
      </c>
    </row>
    <row r="1504" customFormat="false" ht="12.75" hidden="false" customHeight="false" outlineLevel="0" collapsed="false">
      <c r="D1504" s="3" t="n">
        <v>0.498897552265578</v>
      </c>
      <c r="E1504" s="3" t="n">
        <v>0.496600354259601</v>
      </c>
      <c r="F1504" s="3" t="n">
        <v>0.492007415894606</v>
      </c>
      <c r="H1504" s="3" t="n">
        <v>0.004593</v>
      </c>
    </row>
    <row r="1505" customFormat="false" ht="12.75" hidden="false" customHeight="false" outlineLevel="0" collapsed="false">
      <c r="D1505" s="3" t="n">
        <v>0.499919334873895</v>
      </c>
      <c r="E1505" s="3" t="n">
        <v>0.496600354259601</v>
      </c>
      <c r="F1505" s="3" t="n">
        <v>0.492037079317256</v>
      </c>
      <c r="H1505" s="3" t="n">
        <v>0.004563</v>
      </c>
    </row>
    <row r="1506" customFormat="false" ht="12.75" hidden="false" customHeight="false" outlineLevel="0" collapsed="false">
      <c r="D1506" s="3" t="n">
        <v>0.498475378042194</v>
      </c>
      <c r="E1506" s="3" t="n">
        <v>0.496600354259601</v>
      </c>
      <c r="F1506" s="3" t="n">
        <v>0.492022247605931</v>
      </c>
      <c r="H1506" s="3" t="n">
        <v>0.004578</v>
      </c>
    </row>
    <row r="1507" customFormat="false" ht="12.75" hidden="false" customHeight="false" outlineLevel="0" collapsed="false">
      <c r="D1507" s="3" t="n">
        <v>0.497730841839398</v>
      </c>
      <c r="E1507" s="3" t="n">
        <v>0.496600354259601</v>
      </c>
      <c r="F1507" s="3" t="n">
        <v>0.492017303702156</v>
      </c>
      <c r="H1507" s="3" t="n">
        <v>0.004583</v>
      </c>
    </row>
    <row r="1508" customFormat="false" ht="12.75" hidden="false" customHeight="false" outlineLevel="0" collapsed="false">
      <c r="D1508" s="3" t="n">
        <v>0.498851674243932</v>
      </c>
      <c r="E1508" s="3" t="n">
        <v>0.496600354259601</v>
      </c>
      <c r="F1508" s="3" t="n">
        <v>0.492032135413481</v>
      </c>
      <c r="H1508" s="3" t="n">
        <v>0.004568</v>
      </c>
      <c r="I1508" s="6" t="n">
        <f aca="false">MAX(G1489:G1498)-MIN(G1489:G1498)</f>
        <v>3.40000000000002E-005</v>
      </c>
      <c r="J1508" s="6" t="n">
        <f aca="false">MAX(H1499:H1508)-MIN(H1499:H1508)</f>
        <v>4.49999999999999E-005</v>
      </c>
      <c r="K1508" s="6" t="n">
        <f aca="false">MAX(G1489:G1498,H1499:H1508)-MIN(G1489:G1498,H1499:H1508)</f>
        <v>8.39999999999999E-005</v>
      </c>
    </row>
    <row r="1509" customFormat="false" ht="12.75" hidden="false" customHeight="false" outlineLevel="0" collapsed="false">
      <c r="D1509" s="3" t="n">
        <v>0.010640818000457</v>
      </c>
      <c r="E1509" s="3" t="n">
        <v>0.0466828275406733</v>
      </c>
      <c r="F1509" s="3" t="n">
        <v>0.0464677515825619</v>
      </c>
      <c r="G1509" s="3" t="n">
        <v>0.000215</v>
      </c>
    </row>
    <row r="1510" customFormat="false" ht="12.75" hidden="false" customHeight="false" outlineLevel="0" collapsed="false">
      <c r="D1510" s="3" t="n">
        <v>0.0226206927267541</v>
      </c>
      <c r="E1510" s="3" t="n">
        <v>0.0466828275406733</v>
      </c>
      <c r="F1510" s="3" t="n">
        <v>0.0464628076787868</v>
      </c>
      <c r="G1510" s="3" t="n">
        <v>0.00022</v>
      </c>
    </row>
    <row r="1511" customFormat="false" ht="12.75" hidden="false" customHeight="false" outlineLevel="0" collapsed="false">
      <c r="D1511" s="3" t="n">
        <v>0.0430030565847578</v>
      </c>
      <c r="E1511" s="3" t="n">
        <v>0.0466828275406733</v>
      </c>
      <c r="F1511" s="3" t="n">
        <v>0.0464776393901122</v>
      </c>
      <c r="G1511" s="3" t="n">
        <v>0.000205</v>
      </c>
    </row>
    <row r="1512" customFormat="false" ht="12.75" hidden="false" customHeight="false" outlineLevel="0" collapsed="false">
      <c r="D1512" s="3" t="n">
        <v>0.0200450481117992</v>
      </c>
      <c r="E1512" s="3" t="n">
        <v>0.0466828275406733</v>
      </c>
      <c r="F1512" s="3" t="n">
        <v>0.0464726954863371</v>
      </c>
      <c r="G1512" s="3" t="n">
        <v>0.00021</v>
      </c>
    </row>
    <row r="1513" customFormat="false" ht="12.75" hidden="false" customHeight="false" outlineLevel="0" collapsed="false">
      <c r="D1513" s="3" t="n">
        <v>0.00644626816173021</v>
      </c>
      <c r="E1513" s="3" t="n">
        <v>0.0466828275406733</v>
      </c>
      <c r="F1513" s="3" t="n">
        <v>0.0464776393901122</v>
      </c>
      <c r="G1513" s="3" t="n">
        <v>0.000205</v>
      </c>
    </row>
    <row r="1514" customFormat="false" ht="12.75" hidden="false" customHeight="false" outlineLevel="0" collapsed="false">
      <c r="D1514" s="3" t="n">
        <v>0.0116463821534393</v>
      </c>
      <c r="E1514" s="3" t="n">
        <v>0.0466828275406733</v>
      </c>
      <c r="F1514" s="3" t="n">
        <v>0.0464875271976625</v>
      </c>
      <c r="G1514" s="3" t="n">
        <v>0.000195</v>
      </c>
    </row>
    <row r="1515" customFormat="false" ht="12.75" hidden="false" customHeight="false" outlineLevel="0" collapsed="false">
      <c r="D1515" s="3" t="n">
        <v>0.0182220928363358</v>
      </c>
      <c r="E1515" s="3" t="n">
        <v>0.0466828275406733</v>
      </c>
      <c r="F1515" s="3" t="n">
        <v>0.0464974150052128</v>
      </c>
      <c r="G1515" s="3" t="n">
        <v>0.000185</v>
      </c>
    </row>
    <row r="1516" customFormat="false" ht="12.75" hidden="false" customHeight="false" outlineLevel="0" collapsed="false">
      <c r="D1516" s="3" t="n">
        <v>0.0457561949439663</v>
      </c>
      <c r="E1516" s="3" t="n">
        <v>0.0466828275406733</v>
      </c>
      <c r="F1516" s="3" t="n">
        <v>0.0464974150052128</v>
      </c>
      <c r="G1516" s="3" t="n">
        <v>0.000185</v>
      </c>
    </row>
    <row r="1517" customFormat="false" ht="12.75" hidden="false" customHeight="false" outlineLevel="0" collapsed="false">
      <c r="D1517" s="3" t="n">
        <v>0.0401959402490208</v>
      </c>
      <c r="E1517" s="3" t="n">
        <v>0.0466828275406733</v>
      </c>
      <c r="F1517" s="3" t="n">
        <v>0.0464974150052128</v>
      </c>
      <c r="G1517" s="3" t="n">
        <v>0.000185</v>
      </c>
    </row>
    <row r="1518" customFormat="false" ht="12.75" hidden="false" customHeight="false" outlineLevel="0" collapsed="false">
      <c r="D1518" s="3" t="n">
        <v>0.00956418289142067</v>
      </c>
      <c r="E1518" s="3" t="n">
        <v>0.0466828275406733</v>
      </c>
      <c r="F1518" s="3" t="n">
        <v>0.0465073028127631</v>
      </c>
      <c r="G1518" s="3" t="n">
        <v>0.000176</v>
      </c>
    </row>
    <row r="1519" customFormat="false" ht="12.75" hidden="false" customHeight="false" outlineLevel="0" collapsed="false">
      <c r="D1519" s="3" t="n">
        <v>0.228617765914473</v>
      </c>
      <c r="E1519" s="3" t="n">
        <v>0.0466828275406733</v>
      </c>
      <c r="F1519" s="3" t="n">
        <v>0.0467198906750942</v>
      </c>
      <c r="H1519" s="3" t="n">
        <v>-3.7E-005</v>
      </c>
    </row>
    <row r="1520" customFormat="false" ht="12.75" hidden="false" customHeight="false" outlineLevel="0" collapsed="false">
      <c r="D1520" s="3" t="n">
        <v>0.303049105856624</v>
      </c>
      <c r="E1520" s="3" t="n">
        <v>0.0466828275406733</v>
      </c>
      <c r="F1520" s="3" t="n">
        <v>0.0467198906750942</v>
      </c>
      <c r="H1520" s="3" t="n">
        <v>-3.7E-005</v>
      </c>
    </row>
    <row r="1521" customFormat="false" ht="12.75" hidden="false" customHeight="false" outlineLevel="0" collapsed="false">
      <c r="D1521" s="3" t="n">
        <v>0.273182395848861</v>
      </c>
      <c r="E1521" s="3" t="n">
        <v>0.0466828275406733</v>
      </c>
      <c r="F1521" s="3" t="n">
        <v>0.0467198906750942</v>
      </c>
      <c r="H1521" s="3" t="n">
        <v>-3.7E-005</v>
      </c>
    </row>
    <row r="1522" customFormat="false" ht="12.75" hidden="false" customHeight="false" outlineLevel="0" collapsed="false">
      <c r="D1522" s="3" t="n">
        <v>0.207481783487326</v>
      </c>
      <c r="E1522" s="3" t="n">
        <v>0.0466828275406733</v>
      </c>
      <c r="F1522" s="3" t="n">
        <v>0.0467347223864196</v>
      </c>
      <c r="H1522" s="3" t="n">
        <v>-5.2E-005</v>
      </c>
    </row>
    <row r="1523" customFormat="false" ht="12.75" hidden="false" customHeight="false" outlineLevel="0" collapsed="false">
      <c r="D1523" s="3" t="n">
        <v>0.048855552721996</v>
      </c>
      <c r="E1523" s="3" t="n">
        <v>0.0466828275406733</v>
      </c>
      <c r="F1523" s="3" t="n">
        <v>0.046680339444893</v>
      </c>
      <c r="H1523" s="3" t="n">
        <v>2E-006</v>
      </c>
    </row>
    <row r="1524" customFormat="false" ht="12.75" hidden="false" customHeight="false" outlineLevel="0" collapsed="false">
      <c r="D1524" s="3" t="n">
        <v>0.430303203906387</v>
      </c>
      <c r="E1524" s="3" t="n">
        <v>0.0466828275406733</v>
      </c>
      <c r="F1524" s="3" t="n">
        <v>0.0467198906750942</v>
      </c>
      <c r="H1524" s="3" t="n">
        <v>-3.7E-005</v>
      </c>
    </row>
    <row r="1525" customFormat="false" ht="12.75" hidden="false" customHeight="false" outlineLevel="0" collapsed="false">
      <c r="D1525" s="3" t="n">
        <v>0.334219510416248</v>
      </c>
      <c r="E1525" s="3" t="n">
        <v>0.0466828275406733</v>
      </c>
      <c r="F1525" s="3" t="n">
        <v>0.046714946771319</v>
      </c>
      <c r="H1525" s="3" t="n">
        <v>-3.2E-005</v>
      </c>
    </row>
    <row r="1526" customFormat="false" ht="12.75" hidden="false" customHeight="false" outlineLevel="0" collapsed="false">
      <c r="D1526" s="3" t="n">
        <v>0.16924032881544</v>
      </c>
      <c r="E1526" s="3" t="n">
        <v>0.0466828275406733</v>
      </c>
      <c r="F1526" s="3" t="n">
        <v>0.0467248345788693</v>
      </c>
      <c r="H1526" s="3" t="n">
        <v>-4.2E-005</v>
      </c>
    </row>
    <row r="1527" customFormat="false" ht="12.75" hidden="false" customHeight="false" outlineLevel="0" collapsed="false">
      <c r="D1527" s="3" t="n">
        <v>0.295611832408487</v>
      </c>
      <c r="E1527" s="3" t="n">
        <v>0.0466828275406733</v>
      </c>
      <c r="F1527" s="3" t="n">
        <v>0.0467100028675439</v>
      </c>
      <c r="H1527" s="3" t="n">
        <v>-2.7E-005</v>
      </c>
    </row>
    <row r="1528" customFormat="false" ht="12.75" hidden="false" customHeight="false" outlineLevel="0" collapsed="false">
      <c r="D1528" s="3" t="n">
        <v>0.313893466805404</v>
      </c>
      <c r="E1528" s="3" t="n">
        <v>0.0466828275406733</v>
      </c>
      <c r="F1528" s="3" t="n">
        <v>0.0467198906750942</v>
      </c>
      <c r="H1528" s="3" t="n">
        <v>-3.7E-005</v>
      </c>
      <c r="I1528" s="6" t="n">
        <f aca="false">MAX(G1509:G1518)-MIN(G1509:G1518)</f>
        <v>4.4E-005</v>
      </c>
      <c r="J1528" s="6" t="n">
        <f aca="false">MAX(H1519:H1528)-MIN(H1519:H1528)</f>
        <v>5.4E-005</v>
      </c>
      <c r="K1528" s="6" t="n">
        <f aca="false">MAX(G1509:G1518,H1519:H1528)-MIN(G1509:G1518,H1519:H1528)</f>
        <v>0.000272</v>
      </c>
    </row>
    <row r="1529" customFormat="false" ht="12.75" hidden="false" customHeight="false" outlineLevel="0" collapsed="false">
      <c r="D1529" s="3" t="n">
        <v>0.126549925820637</v>
      </c>
      <c r="E1529" s="3" t="n">
        <v>0.263013304832624</v>
      </c>
      <c r="F1529" s="3" t="n">
        <v>0.259376967659063</v>
      </c>
      <c r="G1529" s="3" t="n">
        <v>0.003636</v>
      </c>
    </row>
    <row r="1530" customFormat="false" ht="12.75" hidden="false" customHeight="false" outlineLevel="0" collapsed="false">
      <c r="D1530" s="3" t="n">
        <v>0.133818371174891</v>
      </c>
      <c r="E1530" s="3" t="n">
        <v>0.263013304832624</v>
      </c>
      <c r="F1530" s="3" t="n">
        <v>0.259372023755287</v>
      </c>
      <c r="G1530" s="3" t="n">
        <v>0.003641</v>
      </c>
    </row>
    <row r="1531" customFormat="false" ht="12.75" hidden="false" customHeight="false" outlineLevel="0" collapsed="false">
      <c r="D1531" s="3" t="n">
        <v>0.0484910839876973</v>
      </c>
      <c r="E1531" s="3" t="n">
        <v>0.263013304832624</v>
      </c>
      <c r="F1531" s="3" t="n">
        <v>0.259376967659063</v>
      </c>
      <c r="G1531" s="3" t="n">
        <v>0.003636</v>
      </c>
    </row>
    <row r="1532" customFormat="false" ht="12.75" hidden="false" customHeight="false" outlineLevel="0" collapsed="false">
      <c r="D1532" s="3" t="n">
        <v>0.149833836329754</v>
      </c>
      <c r="E1532" s="3" t="n">
        <v>0.263013304832624</v>
      </c>
      <c r="F1532" s="3" t="n">
        <v>0.259367079851512</v>
      </c>
      <c r="G1532" s="3" t="n">
        <v>0.003646</v>
      </c>
    </row>
    <row r="1533" customFormat="false" ht="12.75" hidden="false" customHeight="false" outlineLevel="0" collapsed="false">
      <c r="D1533" s="3" t="n">
        <v>0.03027127057749</v>
      </c>
      <c r="E1533" s="3" t="n">
        <v>0.263013304832624</v>
      </c>
      <c r="F1533" s="3" t="n">
        <v>0.259376967659063</v>
      </c>
      <c r="G1533" s="3" t="n">
        <v>0.003636</v>
      </c>
    </row>
    <row r="1534" customFormat="false" ht="12.75" hidden="false" customHeight="false" outlineLevel="0" collapsed="false">
      <c r="D1534" s="3" t="n">
        <v>0.147890193501304</v>
      </c>
      <c r="E1534" s="3" t="n">
        <v>0.263013304832624</v>
      </c>
      <c r="F1534" s="3" t="n">
        <v>0.259376967659063</v>
      </c>
      <c r="G1534" s="3" t="n">
        <v>0.003636</v>
      </c>
    </row>
    <row r="1535" customFormat="false" ht="12.75" hidden="false" customHeight="false" outlineLevel="0" collapsed="false">
      <c r="D1535" s="3" t="n">
        <v>0.107281458927822</v>
      </c>
      <c r="E1535" s="3" t="n">
        <v>0.263013304832624</v>
      </c>
      <c r="F1535" s="3" t="n">
        <v>0.259372023755287</v>
      </c>
      <c r="G1535" s="3" t="n">
        <v>0.003641</v>
      </c>
    </row>
    <row r="1536" customFormat="false" ht="12.75" hidden="false" customHeight="false" outlineLevel="0" collapsed="false">
      <c r="D1536" s="3" t="n">
        <v>0.262225121624691</v>
      </c>
      <c r="E1536" s="3" t="n">
        <v>0.263013304832624</v>
      </c>
      <c r="F1536" s="3" t="n">
        <v>0.259362135947737</v>
      </c>
      <c r="G1536" s="3" t="n">
        <v>0.003651</v>
      </c>
    </row>
    <row r="1537" customFormat="false" ht="12.75" hidden="false" customHeight="false" outlineLevel="0" collapsed="false">
      <c r="D1537" s="3" t="n">
        <v>0.207630034718026</v>
      </c>
      <c r="E1537" s="3" t="n">
        <v>0.263013304832624</v>
      </c>
      <c r="F1537" s="3" t="n">
        <v>0.259357192043962</v>
      </c>
      <c r="G1537" s="3" t="n">
        <v>0.003656</v>
      </c>
    </row>
    <row r="1538" customFormat="false" ht="12.75" hidden="false" customHeight="false" outlineLevel="0" collapsed="false">
      <c r="D1538" s="3" t="n">
        <v>0.242075805872808</v>
      </c>
      <c r="E1538" s="3" t="n">
        <v>0.263013304832624</v>
      </c>
      <c r="F1538" s="3" t="n">
        <v>0.259347304236412</v>
      </c>
      <c r="G1538" s="3" t="n">
        <v>0.003666</v>
      </c>
    </row>
    <row r="1539" customFormat="false" ht="12.75" hidden="false" customHeight="false" outlineLevel="0" collapsed="false">
      <c r="D1539" s="3" t="n">
        <v>0.367351343293407</v>
      </c>
      <c r="E1539" s="3" t="n">
        <v>0.263013304832624</v>
      </c>
      <c r="F1539" s="3" t="n">
        <v>0.259663714078021</v>
      </c>
      <c r="H1539" s="3" t="n">
        <v>0.00335</v>
      </c>
    </row>
    <row r="1540" customFormat="false" ht="12.75" hidden="false" customHeight="false" outlineLevel="0" collapsed="false">
      <c r="D1540" s="3" t="n">
        <v>0.459658136438595</v>
      </c>
      <c r="E1540" s="3" t="n">
        <v>0.263013304832624</v>
      </c>
      <c r="F1540" s="3" t="n">
        <v>0.259683489693121</v>
      </c>
      <c r="H1540" s="3" t="n">
        <v>0.00333</v>
      </c>
    </row>
    <row r="1541" customFormat="false" ht="12.75" hidden="false" customHeight="false" outlineLevel="0" collapsed="false">
      <c r="D1541" s="3" t="n">
        <v>0.441055361206855</v>
      </c>
      <c r="E1541" s="3" t="n">
        <v>0.263013304832624</v>
      </c>
      <c r="F1541" s="3" t="n">
        <v>0.259688433596897</v>
      </c>
      <c r="H1541" s="3" t="n">
        <v>0.003325</v>
      </c>
    </row>
    <row r="1542" customFormat="false" ht="12.75" hidden="false" customHeight="false" outlineLevel="0" collapsed="false">
      <c r="D1542" s="3" t="n">
        <v>0.477293513964745</v>
      </c>
      <c r="E1542" s="3" t="n">
        <v>0.263013304832624</v>
      </c>
      <c r="F1542" s="3" t="n">
        <v>0.259698321404447</v>
      </c>
      <c r="H1542" s="3" t="n">
        <v>0.003315</v>
      </c>
    </row>
    <row r="1543" customFormat="false" ht="12.75" hidden="false" customHeight="false" outlineLevel="0" collapsed="false">
      <c r="D1543" s="3" t="n">
        <v>0.29398675573704</v>
      </c>
      <c r="E1543" s="3" t="n">
        <v>0.263013304832624</v>
      </c>
      <c r="F1543" s="3" t="n">
        <v>0.259718097019547</v>
      </c>
      <c r="H1543" s="3" t="n">
        <v>0.003295</v>
      </c>
    </row>
    <row r="1544" customFormat="false" ht="12.75" hidden="false" customHeight="false" outlineLevel="0" collapsed="false">
      <c r="D1544" s="3" t="n">
        <v>0.282678441993452</v>
      </c>
      <c r="E1544" s="3" t="n">
        <v>0.263013304832624</v>
      </c>
      <c r="F1544" s="3" t="n">
        <v>0.259713153115772</v>
      </c>
      <c r="H1544" s="3" t="n">
        <v>0.0033</v>
      </c>
    </row>
    <row r="1545" customFormat="false" ht="12.75" hidden="false" customHeight="false" outlineLevel="0" collapsed="false">
      <c r="D1545" s="3" t="n">
        <v>0.326598201775358</v>
      </c>
      <c r="E1545" s="3" t="n">
        <v>0.263013304832624</v>
      </c>
      <c r="F1545" s="3" t="n">
        <v>0.259678545789346</v>
      </c>
      <c r="H1545" s="3" t="n">
        <v>0.003335</v>
      </c>
    </row>
    <row r="1546" customFormat="false" ht="12.75" hidden="false" customHeight="false" outlineLevel="0" collapsed="false">
      <c r="D1546" s="3" t="n">
        <v>0.446271528615596</v>
      </c>
      <c r="E1546" s="3" t="n">
        <v>0.263013304832624</v>
      </c>
      <c r="F1546" s="3" t="n">
        <v>0.259673601885571</v>
      </c>
      <c r="H1546" s="3" t="n">
        <v>0.00334</v>
      </c>
    </row>
    <row r="1547" customFormat="false" ht="12.75" hidden="false" customHeight="false" outlineLevel="0" collapsed="false">
      <c r="D1547" s="3" t="n">
        <v>0.384564855357862</v>
      </c>
      <c r="E1547" s="3" t="n">
        <v>0.263013304832624</v>
      </c>
      <c r="F1547" s="3" t="n">
        <v>0.259688433596897</v>
      </c>
      <c r="H1547" s="3" t="n">
        <v>0.003325</v>
      </c>
    </row>
    <row r="1548" customFormat="false" ht="12.75" hidden="false" customHeight="false" outlineLevel="0" collapsed="false">
      <c r="D1548" s="3" t="n">
        <v>0.314636198557574</v>
      </c>
      <c r="E1548" s="3" t="n">
        <v>0.263013304832624</v>
      </c>
      <c r="F1548" s="3" t="n">
        <v>0.259693377500672</v>
      </c>
      <c r="H1548" s="3" t="n">
        <v>0.00332</v>
      </c>
      <c r="I1548" s="6" t="n">
        <f aca="false">MAX(G1529:G1538)-MIN(G1529:G1538)</f>
        <v>3.00000000000001E-005</v>
      </c>
      <c r="J1548" s="6" t="n">
        <f aca="false">MAX(H1539:H1548)-MIN(H1539:H1548)</f>
        <v>5.49999999999999E-005</v>
      </c>
      <c r="K1548" s="6" t="n">
        <f aca="false">MAX(G1529:G1538,H1539:H1548)-MIN(G1529:G1538,H1539:H1548)</f>
        <v>0.000371</v>
      </c>
    </row>
    <row r="1549" customFormat="false" ht="12.75" hidden="false" customHeight="false" outlineLevel="0" collapsed="false">
      <c r="D1549" s="3" t="n">
        <v>0.108227578497184</v>
      </c>
      <c r="E1549" s="3" t="n">
        <v>0.134633860178757</v>
      </c>
      <c r="F1549" s="3" t="n">
        <v>0.132704265132368</v>
      </c>
      <c r="G1549" s="3" t="n">
        <v>0.00193</v>
      </c>
    </row>
    <row r="1550" customFormat="false" ht="12.75" hidden="false" customHeight="false" outlineLevel="0" collapsed="false">
      <c r="D1550" s="3" t="n">
        <v>0.0768579077572761</v>
      </c>
      <c r="E1550" s="3" t="n">
        <v>0.134633860178757</v>
      </c>
      <c r="F1550" s="3" t="n">
        <v>0.132699321228593</v>
      </c>
      <c r="G1550" s="3" t="n">
        <v>0.001935</v>
      </c>
    </row>
    <row r="1551" customFormat="false" ht="12.75" hidden="false" customHeight="false" outlineLevel="0" collapsed="false">
      <c r="D1551" s="3" t="n">
        <v>0.113765607678152</v>
      </c>
      <c r="E1551" s="3" t="n">
        <v>0.134633860178757</v>
      </c>
      <c r="F1551" s="3" t="n">
        <v>0.132699321228593</v>
      </c>
      <c r="G1551" s="3" t="n">
        <v>0.001935</v>
      </c>
    </row>
    <row r="1552" customFormat="false" ht="12.75" hidden="false" customHeight="false" outlineLevel="0" collapsed="false">
      <c r="D1552" s="3" t="n">
        <v>0.031597968372139</v>
      </c>
      <c r="E1552" s="3" t="n">
        <v>0.134633860178757</v>
      </c>
      <c r="F1552" s="3" t="n">
        <v>0.132709209036143</v>
      </c>
      <c r="G1552" s="3" t="n">
        <v>0.001925</v>
      </c>
    </row>
    <row r="1553" customFormat="false" ht="12.75" hidden="false" customHeight="false" outlineLevel="0" collapsed="false">
      <c r="D1553" s="3" t="n">
        <v>0.0830444935250931</v>
      </c>
      <c r="E1553" s="3" t="n">
        <v>0.134633860178757</v>
      </c>
      <c r="F1553" s="3" t="n">
        <v>0.132709209036143</v>
      </c>
      <c r="G1553" s="3" t="n">
        <v>0.001925</v>
      </c>
    </row>
    <row r="1554" customFormat="false" ht="12.75" hidden="false" customHeight="false" outlineLevel="0" collapsed="false">
      <c r="D1554" s="3" t="n">
        <v>0.0342409694746649</v>
      </c>
      <c r="E1554" s="3" t="n">
        <v>0.134633860178757</v>
      </c>
      <c r="F1554" s="3" t="n">
        <v>0.132714152939918</v>
      </c>
      <c r="G1554" s="3" t="n">
        <v>0.00192</v>
      </c>
    </row>
    <row r="1555" customFormat="false" ht="12.75" hidden="false" customHeight="false" outlineLevel="0" collapsed="false">
      <c r="D1555" s="3" t="n">
        <v>0.0912380264523008</v>
      </c>
      <c r="E1555" s="3" t="n">
        <v>0.134633860178757</v>
      </c>
      <c r="F1555" s="3" t="n">
        <v>0.132714152939918</v>
      </c>
      <c r="G1555" s="3" t="n">
        <v>0.00192</v>
      </c>
    </row>
    <row r="1556" customFormat="false" ht="12.75" hidden="false" customHeight="false" outlineLevel="0" collapsed="false">
      <c r="D1556" s="3" t="n">
        <v>0.0454389246004093</v>
      </c>
      <c r="E1556" s="3" t="n">
        <v>0.134633860178757</v>
      </c>
      <c r="F1556" s="3" t="n">
        <v>0.132724040747469</v>
      </c>
      <c r="G1556" s="3" t="n">
        <v>0.00191</v>
      </c>
    </row>
    <row r="1557" customFormat="false" ht="12.75" hidden="false" customHeight="false" outlineLevel="0" collapsed="false">
      <c r="D1557" s="3" t="n">
        <v>0.101771592054067</v>
      </c>
      <c r="E1557" s="3" t="n">
        <v>0.134633860178757</v>
      </c>
      <c r="F1557" s="3" t="n">
        <v>0.132714152939918</v>
      </c>
      <c r="G1557" s="3" t="n">
        <v>0.00192</v>
      </c>
    </row>
    <row r="1558" customFormat="false" ht="12.75" hidden="false" customHeight="false" outlineLevel="0" collapsed="false">
      <c r="D1558" s="3" t="n">
        <v>0.100235957648593</v>
      </c>
      <c r="E1558" s="3" t="n">
        <v>0.134633860178757</v>
      </c>
      <c r="F1558" s="3" t="n">
        <v>0.132709209036143</v>
      </c>
      <c r="G1558" s="3" t="n">
        <v>0.001925</v>
      </c>
    </row>
    <row r="1559" customFormat="false" ht="12.75" hidden="false" customHeight="false" outlineLevel="0" collapsed="false">
      <c r="D1559" s="3" t="n">
        <v>0.403072601394279</v>
      </c>
      <c r="E1559" s="3" t="n">
        <v>0.134633860178757</v>
      </c>
      <c r="F1559" s="3" t="n">
        <v>0.133144272568356</v>
      </c>
      <c r="H1559" s="3" t="n">
        <v>0.00149</v>
      </c>
    </row>
    <row r="1560" customFormat="false" ht="12.75" hidden="false" customHeight="false" outlineLevel="0" collapsed="false">
      <c r="D1560" s="3" t="n">
        <v>0.439201097333799</v>
      </c>
      <c r="E1560" s="3" t="n">
        <v>0.134633860178757</v>
      </c>
      <c r="F1560" s="3" t="n">
        <v>0.133159104279681</v>
      </c>
      <c r="H1560" s="3" t="n">
        <v>0.001475</v>
      </c>
    </row>
    <row r="1561" customFormat="false" ht="12.75" hidden="false" customHeight="false" outlineLevel="0" collapsed="false">
      <c r="D1561" s="3" t="n">
        <v>0.323122129865453</v>
      </c>
      <c r="E1561" s="3" t="n">
        <v>0.134633860178757</v>
      </c>
      <c r="F1561" s="3" t="n">
        <v>0.133159104279681</v>
      </c>
      <c r="H1561" s="3" t="n">
        <v>0.001475</v>
      </c>
    </row>
    <row r="1562" customFormat="false" ht="12.75" hidden="false" customHeight="false" outlineLevel="0" collapsed="false">
      <c r="D1562" s="3" t="n">
        <v>0.488923214836023</v>
      </c>
      <c r="E1562" s="3" t="n">
        <v>0.134633860178757</v>
      </c>
      <c r="F1562" s="3" t="n">
        <v>0.133154160375906</v>
      </c>
      <c r="H1562" s="3" t="n">
        <v>0.00148</v>
      </c>
    </row>
    <row r="1563" customFormat="false" ht="12.75" hidden="false" customHeight="false" outlineLevel="0" collapsed="false">
      <c r="D1563" s="3" t="n">
        <v>0.424651714236704</v>
      </c>
      <c r="E1563" s="3" t="n">
        <v>0.134633860178757</v>
      </c>
      <c r="F1563" s="3" t="n">
        <v>0.133164048183456</v>
      </c>
      <c r="H1563" s="3" t="n">
        <v>0.00147</v>
      </c>
    </row>
    <row r="1564" customFormat="false" ht="12.75" hidden="false" customHeight="false" outlineLevel="0" collapsed="false">
      <c r="D1564" s="3" t="n">
        <v>0.391322514213008</v>
      </c>
      <c r="E1564" s="3" t="n">
        <v>0.134633860178757</v>
      </c>
      <c r="F1564" s="3" t="n">
        <v>0.133149216472131</v>
      </c>
      <c r="H1564" s="3" t="n">
        <v>0.001485</v>
      </c>
    </row>
    <row r="1565" customFormat="false" ht="12.75" hidden="false" customHeight="false" outlineLevel="0" collapsed="false">
      <c r="D1565" s="3" t="n">
        <v>0.142159937829935</v>
      </c>
      <c r="E1565" s="3" t="n">
        <v>0.134633860178757</v>
      </c>
      <c r="F1565" s="3" t="n">
        <v>0.133144272568356</v>
      </c>
      <c r="H1565" s="3" t="n">
        <v>0.00149</v>
      </c>
    </row>
    <row r="1566" customFormat="false" ht="12.75" hidden="false" customHeight="false" outlineLevel="0" collapsed="false">
      <c r="D1566" s="3" t="n">
        <v>0.270133005672838</v>
      </c>
      <c r="E1566" s="3" t="n">
        <v>0.134633860178757</v>
      </c>
      <c r="F1566" s="3" t="n">
        <v>0.133149216472131</v>
      </c>
      <c r="H1566" s="3" t="n">
        <v>0.001485</v>
      </c>
    </row>
    <row r="1567" customFormat="false" ht="12.75" hidden="false" customHeight="false" outlineLevel="0" collapsed="false">
      <c r="D1567" s="3" t="n">
        <v>0.169133153787097</v>
      </c>
      <c r="E1567" s="3" t="n">
        <v>0.134633860178757</v>
      </c>
      <c r="F1567" s="3" t="n">
        <v>0.133159104279681</v>
      </c>
      <c r="H1567" s="3" t="n">
        <v>0.001475</v>
      </c>
    </row>
    <row r="1568" customFormat="false" ht="12.75" hidden="false" customHeight="false" outlineLevel="0" collapsed="false">
      <c r="D1568" s="3" t="n">
        <v>0.331263982059705</v>
      </c>
      <c r="E1568" s="3" t="n">
        <v>0.134633860178757</v>
      </c>
      <c r="F1568" s="3" t="n">
        <v>0.133134384760805</v>
      </c>
      <c r="H1568" s="3" t="n">
        <v>0.001499</v>
      </c>
      <c r="I1568" s="6" t="n">
        <f aca="false">MAX(G1549:G1558)-MIN(G1549:G1558)</f>
        <v>2.50000000000001E-005</v>
      </c>
      <c r="J1568" s="6" t="n">
        <f aca="false">MAX(H1559:H1568)-MIN(H1559:H1568)</f>
        <v>2.89999999999999E-005</v>
      </c>
      <c r="K1568" s="6" t="n">
        <f aca="false">MAX(G1549:G1558,H1559:H1568)-MIN(G1549:G1558,H1559:H1568)</f>
        <v>0.000465</v>
      </c>
    </row>
    <row r="1569" customFormat="false" ht="12.75" hidden="false" customHeight="false" outlineLevel="0" collapsed="false">
      <c r="D1569" s="3" t="n">
        <v>0.252761606928814</v>
      </c>
      <c r="E1569" s="3" t="n">
        <v>0.275545262303902</v>
      </c>
      <c r="F1569" s="3" t="n">
        <v>0.271761446615794</v>
      </c>
      <c r="G1569" s="3" t="n">
        <v>0.003784</v>
      </c>
    </row>
    <row r="1570" customFormat="false" ht="12.75" hidden="false" customHeight="false" outlineLevel="0" collapsed="false">
      <c r="D1570" s="3" t="n">
        <v>0.0802528670699791</v>
      </c>
      <c r="E1570" s="3" t="n">
        <v>0.275545262303902</v>
      </c>
      <c r="F1570" s="3" t="n">
        <v>0.271766390519569</v>
      </c>
      <c r="G1570" s="3" t="n">
        <v>0.003779</v>
      </c>
    </row>
    <row r="1571" customFormat="false" ht="12.75" hidden="false" customHeight="false" outlineLevel="0" collapsed="false">
      <c r="D1571" s="3" t="n">
        <v>0.189893390439419</v>
      </c>
      <c r="E1571" s="3" t="n">
        <v>0.275545262303902</v>
      </c>
      <c r="F1571" s="3" t="n">
        <v>0.271766390519569</v>
      </c>
      <c r="G1571" s="3" t="n">
        <v>0.003779</v>
      </c>
    </row>
    <row r="1572" customFormat="false" ht="12.75" hidden="false" customHeight="false" outlineLevel="0" collapsed="false">
      <c r="D1572" s="3" t="n">
        <v>0.0341125964186646</v>
      </c>
      <c r="E1572" s="3" t="n">
        <v>0.275545262303902</v>
      </c>
      <c r="F1572" s="3" t="n">
        <v>0.271766390519569</v>
      </c>
      <c r="G1572" s="3" t="n">
        <v>0.003779</v>
      </c>
    </row>
    <row r="1573" customFormat="false" ht="12.75" hidden="false" customHeight="false" outlineLevel="0" collapsed="false">
      <c r="D1573" s="3" t="n">
        <v>0.102583702476189</v>
      </c>
      <c r="E1573" s="3" t="n">
        <v>0.275545262303902</v>
      </c>
      <c r="F1573" s="3" t="n">
        <v>0.271761446615794</v>
      </c>
      <c r="G1573" s="3" t="n">
        <v>0.003784</v>
      </c>
    </row>
    <row r="1574" customFormat="false" ht="12.75" hidden="false" customHeight="false" outlineLevel="0" collapsed="false">
      <c r="D1574" s="3" t="n">
        <v>0.181040530936157</v>
      </c>
      <c r="E1574" s="3" t="n">
        <v>0.275545262303902</v>
      </c>
      <c r="F1574" s="3" t="n">
        <v>0.271756502712019</v>
      </c>
      <c r="G1574" s="3" t="n">
        <v>0.003789</v>
      </c>
    </row>
    <row r="1575" customFormat="false" ht="12.75" hidden="false" customHeight="false" outlineLevel="0" collapsed="false">
      <c r="D1575" s="3" t="n">
        <v>0.179019075980243</v>
      </c>
      <c r="E1575" s="3" t="n">
        <v>0.275545262303902</v>
      </c>
      <c r="F1575" s="3" t="n">
        <v>0.271751558808244</v>
      </c>
      <c r="G1575" s="3" t="n">
        <v>0.003794</v>
      </c>
    </row>
    <row r="1576" customFormat="false" ht="12.75" hidden="false" customHeight="false" outlineLevel="0" collapsed="false">
      <c r="D1576" s="3" t="n">
        <v>0.087791610865801</v>
      </c>
      <c r="E1576" s="3" t="n">
        <v>0.275545262303902</v>
      </c>
      <c r="F1576" s="3" t="n">
        <v>0.271761446615794</v>
      </c>
      <c r="G1576" s="3" t="n">
        <v>0.003784</v>
      </c>
    </row>
    <row r="1577" customFormat="false" ht="12.75" hidden="false" customHeight="false" outlineLevel="0" collapsed="false">
      <c r="D1577" s="3" t="n">
        <v>0.222810023805828</v>
      </c>
      <c r="E1577" s="3" t="n">
        <v>0.275545262303902</v>
      </c>
      <c r="F1577" s="3" t="n">
        <v>0.271751558808244</v>
      </c>
      <c r="G1577" s="3" t="n">
        <v>0.003794</v>
      </c>
    </row>
    <row r="1578" customFormat="false" ht="12.75" hidden="false" customHeight="false" outlineLevel="0" collapsed="false">
      <c r="D1578" s="3" t="n">
        <v>0.147638837725678</v>
      </c>
      <c r="E1578" s="3" t="n">
        <v>0.275545262303902</v>
      </c>
      <c r="F1578" s="3" t="n">
        <v>0.271751558808244</v>
      </c>
      <c r="G1578" s="3" t="n">
        <v>0.003794</v>
      </c>
    </row>
    <row r="1579" customFormat="false" ht="12.75" hidden="false" customHeight="false" outlineLevel="0" collapsed="false">
      <c r="D1579" s="3" t="n">
        <v>0.432687531373104</v>
      </c>
      <c r="E1579" s="3" t="n">
        <v>0.275545262303902</v>
      </c>
      <c r="F1579" s="3" t="n">
        <v>0.272082800361178</v>
      </c>
      <c r="H1579" s="3" t="n">
        <v>0.003462</v>
      </c>
    </row>
    <row r="1580" customFormat="false" ht="12.75" hidden="false" customHeight="false" outlineLevel="0" collapsed="false">
      <c r="D1580" s="3" t="n">
        <v>0.355679117472321</v>
      </c>
      <c r="E1580" s="3" t="n">
        <v>0.275545262303902</v>
      </c>
      <c r="F1580" s="3" t="n">
        <v>0.272092688168728</v>
      </c>
      <c r="H1580" s="3" t="n">
        <v>0.003453</v>
      </c>
    </row>
    <row r="1581" customFormat="false" ht="12.75" hidden="false" customHeight="false" outlineLevel="0" collapsed="false">
      <c r="D1581" s="3" t="n">
        <v>0.359554747589724</v>
      </c>
      <c r="E1581" s="3" t="n">
        <v>0.275545262303902</v>
      </c>
      <c r="F1581" s="3" t="n">
        <v>0.272102575976279</v>
      </c>
      <c r="H1581" s="3" t="n">
        <v>0.003443</v>
      </c>
    </row>
    <row r="1582" customFormat="false" ht="12.75" hidden="false" customHeight="false" outlineLevel="0" collapsed="false">
      <c r="D1582" s="3" t="n">
        <v>0.285883312827152</v>
      </c>
      <c r="E1582" s="3" t="n">
        <v>0.275545262303902</v>
      </c>
      <c r="F1582" s="3" t="n">
        <v>0.272092688168728</v>
      </c>
      <c r="H1582" s="3" t="n">
        <v>0.003453</v>
      </c>
    </row>
    <row r="1583" customFormat="false" ht="12.75" hidden="false" customHeight="false" outlineLevel="0" collapsed="false">
      <c r="D1583" s="3" t="n">
        <v>0.454552241934475</v>
      </c>
      <c r="E1583" s="3" t="n">
        <v>0.275545262303902</v>
      </c>
      <c r="F1583" s="3" t="n">
        <v>0.272097632072504</v>
      </c>
      <c r="H1583" s="3" t="n">
        <v>0.003448</v>
      </c>
    </row>
    <row r="1584" customFormat="false" ht="12.75" hidden="false" customHeight="false" outlineLevel="0" collapsed="false">
      <c r="D1584" s="3" t="n">
        <v>0.372116942495922</v>
      </c>
      <c r="E1584" s="3" t="n">
        <v>0.275545262303902</v>
      </c>
      <c r="F1584" s="3" t="n">
        <v>0.272077856457403</v>
      </c>
      <c r="H1584" s="3" t="n">
        <v>0.003467</v>
      </c>
    </row>
    <row r="1585" customFormat="false" ht="12.75" hidden="false" customHeight="false" outlineLevel="0" collapsed="false">
      <c r="D1585" s="3" t="n">
        <v>0.34470894170339</v>
      </c>
      <c r="E1585" s="3" t="n">
        <v>0.275545262303902</v>
      </c>
      <c r="F1585" s="3" t="n">
        <v>0.272077856457403</v>
      </c>
      <c r="H1585" s="3" t="n">
        <v>0.003467</v>
      </c>
    </row>
    <row r="1586" customFormat="false" ht="12.75" hidden="false" customHeight="false" outlineLevel="0" collapsed="false">
      <c r="D1586" s="3" t="n">
        <v>0.283130430794261</v>
      </c>
      <c r="E1586" s="3" t="n">
        <v>0.275545262303902</v>
      </c>
      <c r="F1586" s="3" t="n">
        <v>0.272018529612101</v>
      </c>
      <c r="H1586" s="3" t="n">
        <v>0.003527</v>
      </c>
    </row>
    <row r="1587" customFormat="false" ht="12.75" hidden="false" customHeight="false" outlineLevel="0" collapsed="false">
      <c r="D1587" s="3" t="n">
        <v>0.436343663524245</v>
      </c>
      <c r="E1587" s="3" t="n">
        <v>0.275545262303902</v>
      </c>
      <c r="F1587" s="3" t="n">
        <v>0.272063024746078</v>
      </c>
      <c r="H1587" s="3" t="n">
        <v>0.003482</v>
      </c>
    </row>
    <row r="1588" customFormat="false" ht="12.75" hidden="false" customHeight="false" outlineLevel="0" collapsed="false">
      <c r="D1588" s="3" t="n">
        <v>0.337806227668748</v>
      </c>
      <c r="E1588" s="3" t="n">
        <v>0.275545262303902</v>
      </c>
      <c r="F1588" s="3" t="n">
        <v>0.272067968649853</v>
      </c>
      <c r="H1588" s="3" t="n">
        <v>0.003477</v>
      </c>
      <c r="I1588" s="6" t="n">
        <f aca="false">MAX(G1569:G1578)-MIN(G1569:G1578)</f>
        <v>1.50000000000003E-005</v>
      </c>
      <c r="J1588" s="6" t="n">
        <f aca="false">MAX(H1579:H1588)-MIN(H1579:H1588)</f>
        <v>8.40000000000003E-005</v>
      </c>
      <c r="K1588" s="6" t="n">
        <f aca="false">MAX(G1569:G1578,H1579:H1588)-MIN(G1569:G1578,H1579:H1588)</f>
        <v>0.000351</v>
      </c>
    </row>
    <row r="1589" customFormat="false" ht="12.75" hidden="false" customHeight="false" outlineLevel="0" collapsed="false">
      <c r="D1589" s="3" t="n">
        <v>0.0283210916059544</v>
      </c>
      <c r="E1589" s="3" t="n">
        <v>0.102730425287038</v>
      </c>
      <c r="F1589" s="3" t="n">
        <v>0.101320363967765</v>
      </c>
      <c r="G1589" s="3" t="n">
        <v>0.00141</v>
      </c>
    </row>
    <row r="1590" customFormat="false" ht="12.75" hidden="false" customHeight="false" outlineLevel="0" collapsed="false">
      <c r="D1590" s="3" t="n">
        <v>0.0451219504714629</v>
      </c>
      <c r="E1590" s="3" t="n">
        <v>0.102730425287038</v>
      </c>
      <c r="F1590" s="3" t="n">
        <v>0.10131542006399</v>
      </c>
      <c r="G1590" s="3" t="n">
        <v>0.001415</v>
      </c>
    </row>
    <row r="1591" customFormat="false" ht="12.75" hidden="false" customHeight="false" outlineLevel="0" collapsed="false">
      <c r="D1591" s="3" t="n">
        <v>0.00138456199017937</v>
      </c>
      <c r="E1591" s="3" t="n">
        <v>0.102730425287038</v>
      </c>
      <c r="F1591" s="3" t="n">
        <v>0.101335195679091</v>
      </c>
      <c r="G1591" s="3" t="n">
        <v>0.001395</v>
      </c>
    </row>
    <row r="1592" customFormat="false" ht="12.75" hidden="false" customHeight="false" outlineLevel="0" collapsed="false">
      <c r="D1592" s="3" t="n">
        <v>0.0548152988643455</v>
      </c>
      <c r="E1592" s="3" t="n">
        <v>0.102730425287038</v>
      </c>
      <c r="F1592" s="3" t="n">
        <v>0.10132530787154</v>
      </c>
      <c r="G1592" s="3" t="n">
        <v>0.001405</v>
      </c>
    </row>
    <row r="1593" customFormat="false" ht="12.75" hidden="false" customHeight="false" outlineLevel="0" collapsed="false">
      <c r="D1593" s="3" t="n">
        <v>0.0957641160487005</v>
      </c>
      <c r="E1593" s="3" t="n">
        <v>0.102730425287038</v>
      </c>
      <c r="F1593" s="3" t="n">
        <v>0.10131542006399</v>
      </c>
      <c r="G1593" s="3" t="n">
        <v>0.001415</v>
      </c>
    </row>
    <row r="1594" customFormat="false" ht="12.75" hidden="false" customHeight="false" outlineLevel="0" collapsed="false">
      <c r="D1594" s="3" t="n">
        <v>0.0818869065039019</v>
      </c>
      <c r="E1594" s="3" t="n">
        <v>0.102730425287038</v>
      </c>
      <c r="F1594" s="3" t="n">
        <v>0.101320363967765</v>
      </c>
      <c r="G1594" s="3" t="n">
        <v>0.00141</v>
      </c>
    </row>
    <row r="1595" customFormat="false" ht="12.75" hidden="false" customHeight="false" outlineLevel="0" collapsed="false">
      <c r="D1595" s="3" t="n">
        <v>0.0213336144288946</v>
      </c>
      <c r="E1595" s="3" t="n">
        <v>0.102730425287038</v>
      </c>
      <c r="F1595" s="3" t="n">
        <v>0.101330251775315</v>
      </c>
      <c r="G1595" s="3" t="n">
        <v>0.0014</v>
      </c>
    </row>
    <row r="1596" customFormat="false" ht="12.75" hidden="false" customHeight="false" outlineLevel="0" collapsed="false">
      <c r="D1596" s="3" t="n">
        <v>0.0408406874100144</v>
      </c>
      <c r="E1596" s="3" t="n">
        <v>0.102730425287038</v>
      </c>
      <c r="F1596" s="3" t="n">
        <v>0.10132530787154</v>
      </c>
      <c r="G1596" s="3" t="n">
        <v>0.001405</v>
      </c>
    </row>
    <row r="1597" customFormat="false" ht="12.75" hidden="false" customHeight="false" outlineLevel="0" collapsed="false">
      <c r="D1597" s="3" t="n">
        <v>0.0257529191480098</v>
      </c>
      <c r="E1597" s="3" t="n">
        <v>0.102730425287038</v>
      </c>
      <c r="F1597" s="3" t="n">
        <v>0.10132530787154</v>
      </c>
      <c r="G1597" s="3" t="n">
        <v>0.001405</v>
      </c>
    </row>
    <row r="1598" customFormat="false" ht="12.75" hidden="false" customHeight="false" outlineLevel="0" collapsed="false">
      <c r="D1598" s="3" t="n">
        <v>0.0370256455965581</v>
      </c>
      <c r="E1598" s="3" t="n">
        <v>0.102730425287038</v>
      </c>
      <c r="F1598" s="3" t="n">
        <v>0.10132530787154</v>
      </c>
      <c r="G1598" s="3" t="n">
        <v>0.001405</v>
      </c>
    </row>
    <row r="1599" customFormat="false" ht="12.75" hidden="false" customHeight="false" outlineLevel="0" collapsed="false">
      <c r="D1599" s="3" t="n">
        <v>0.186687324396959</v>
      </c>
      <c r="E1599" s="3" t="n">
        <v>0.102730425287038</v>
      </c>
      <c r="F1599" s="3" t="n">
        <v>0.101592278675398</v>
      </c>
      <c r="H1599" s="3" t="n">
        <v>0.001138</v>
      </c>
    </row>
    <row r="1600" customFormat="false" ht="12.75" hidden="false" customHeight="false" outlineLevel="0" collapsed="false">
      <c r="D1600" s="3" t="n">
        <v>0.323502348421836</v>
      </c>
      <c r="E1600" s="3" t="n">
        <v>0.102730425287038</v>
      </c>
      <c r="F1600" s="3" t="n">
        <v>0.101567559156522</v>
      </c>
      <c r="H1600" s="3" t="n">
        <v>0.001163</v>
      </c>
    </row>
    <row r="1601" customFormat="false" ht="12.75" hidden="false" customHeight="false" outlineLevel="0" collapsed="false">
      <c r="D1601" s="3" t="n">
        <v>0.308746878620587</v>
      </c>
      <c r="E1601" s="3" t="n">
        <v>0.102730425287038</v>
      </c>
      <c r="F1601" s="3" t="n">
        <v>0.101572503060297</v>
      </c>
      <c r="H1601" s="3" t="n">
        <v>0.001158</v>
      </c>
    </row>
    <row r="1602" customFormat="false" ht="12.75" hidden="false" customHeight="false" outlineLevel="0" collapsed="false">
      <c r="D1602" s="3" t="n">
        <v>0.332912382314141</v>
      </c>
      <c r="E1602" s="3" t="n">
        <v>0.102730425287038</v>
      </c>
      <c r="F1602" s="3" t="n">
        <v>0.101572503060297</v>
      </c>
      <c r="H1602" s="3" t="n">
        <v>0.001158</v>
      </c>
    </row>
    <row r="1603" customFormat="false" ht="12.75" hidden="false" customHeight="false" outlineLevel="0" collapsed="false">
      <c r="D1603" s="3" t="n">
        <v>0.395205901200864</v>
      </c>
      <c r="E1603" s="3" t="n">
        <v>0.102730425287038</v>
      </c>
      <c r="F1603" s="3" t="n">
        <v>0.101572503060297</v>
      </c>
      <c r="H1603" s="3" t="n">
        <v>0.001158</v>
      </c>
    </row>
    <row r="1604" customFormat="false" ht="12.75" hidden="false" customHeight="false" outlineLevel="0" collapsed="false">
      <c r="D1604" s="3" t="n">
        <v>0.375024653054054</v>
      </c>
      <c r="E1604" s="3" t="n">
        <v>0.102730425287038</v>
      </c>
      <c r="F1604" s="3" t="n">
        <v>0.101567559156522</v>
      </c>
      <c r="H1604" s="3" t="n">
        <v>0.001163</v>
      </c>
    </row>
    <row r="1605" customFormat="false" ht="12.75" hidden="false" customHeight="false" outlineLevel="0" collapsed="false">
      <c r="D1605" s="3" t="n">
        <v>0.208590619022695</v>
      </c>
      <c r="E1605" s="3" t="n">
        <v>0.102730425287038</v>
      </c>
      <c r="F1605" s="3" t="n">
        <v>0.101567559156522</v>
      </c>
      <c r="H1605" s="3" t="n">
        <v>0.001163</v>
      </c>
    </row>
    <row r="1606" customFormat="false" ht="12.75" hidden="false" customHeight="false" outlineLevel="0" collapsed="false">
      <c r="D1606" s="3" t="n">
        <v>0.172199946864317</v>
      </c>
      <c r="E1606" s="3" t="n">
        <v>0.102730425287038</v>
      </c>
      <c r="F1606" s="3" t="n">
        <v>0.101567559156522</v>
      </c>
      <c r="H1606" s="3" t="n">
        <v>0.001163</v>
      </c>
    </row>
    <row r="1607" customFormat="false" ht="12.75" hidden="false" customHeight="false" outlineLevel="0" collapsed="false">
      <c r="D1607" s="3" t="n">
        <v>0.373874925081772</v>
      </c>
      <c r="E1607" s="3" t="n">
        <v>0.102730425287038</v>
      </c>
      <c r="F1607" s="3" t="n">
        <v>0.101572503060297</v>
      </c>
      <c r="H1607" s="3" t="n">
        <v>0.001158</v>
      </c>
    </row>
    <row r="1608" customFormat="false" ht="12.75" hidden="false" customHeight="false" outlineLevel="0" collapsed="false">
      <c r="D1608" s="3" t="n">
        <v>0.459676172080913</v>
      </c>
      <c r="E1608" s="3" t="n">
        <v>0.102730425287038</v>
      </c>
      <c r="F1608" s="3" t="n">
        <v>0.101582390867848</v>
      </c>
      <c r="H1608" s="3" t="n">
        <v>0.001148</v>
      </c>
      <c r="I1608" s="6" t="n">
        <f aca="false">MAX(G1589:G1598)-MIN(G1589:G1598)</f>
        <v>2.00000000000001E-005</v>
      </c>
      <c r="J1608" s="6" t="n">
        <f aca="false">MAX(H1599:H1608)-MIN(H1599:H1608)</f>
        <v>2.50000000000001E-005</v>
      </c>
      <c r="K1608" s="6" t="n">
        <f aca="false">MAX(G1589:G1598,H1599:H1608)-MIN(G1589:G1598,H1599:H1608)</f>
        <v>0.000277</v>
      </c>
    </row>
    <row r="1609" customFormat="false" ht="12.75" hidden="false" customHeight="false" outlineLevel="0" collapsed="false">
      <c r="D1609" s="3" t="n">
        <v>0.28079118042479</v>
      </c>
      <c r="E1609" s="3" t="n">
        <v>0.360602154420922</v>
      </c>
      <c r="F1609" s="3" t="n">
        <v>0.356366471919803</v>
      </c>
      <c r="G1609" s="3" t="n">
        <v>0.004236</v>
      </c>
    </row>
    <row r="1610" customFormat="false" ht="12.75" hidden="false" customHeight="false" outlineLevel="0" collapsed="false">
      <c r="D1610" s="3" t="n">
        <v>0.0782732170084382</v>
      </c>
      <c r="E1610" s="3" t="n">
        <v>0.360602154420922</v>
      </c>
      <c r="F1610" s="3" t="n">
        <v>0.356366471919803</v>
      </c>
      <c r="G1610" s="3" t="n">
        <v>0.004236</v>
      </c>
    </row>
    <row r="1611" customFormat="false" ht="12.75" hidden="false" customHeight="false" outlineLevel="0" collapsed="false">
      <c r="D1611" s="3" t="n">
        <v>0.182846087055996</v>
      </c>
      <c r="E1611" s="3" t="n">
        <v>0.360602154420922</v>
      </c>
      <c r="F1611" s="3" t="n">
        <v>0.356361528016028</v>
      </c>
      <c r="G1611" s="3" t="n">
        <v>0.004241</v>
      </c>
    </row>
    <row r="1612" customFormat="false" ht="12.75" hidden="false" customHeight="false" outlineLevel="0" collapsed="false">
      <c r="D1612" s="3" t="n">
        <v>0.18357590099851</v>
      </c>
      <c r="E1612" s="3" t="n">
        <v>0.360602154420922</v>
      </c>
      <c r="F1612" s="3" t="n">
        <v>0.356366471919803</v>
      </c>
      <c r="G1612" s="3" t="n">
        <v>0.004236</v>
      </c>
    </row>
    <row r="1613" customFormat="false" ht="12.75" hidden="false" customHeight="false" outlineLevel="0" collapsed="false">
      <c r="D1613" s="3" t="n">
        <v>0.297310015526865</v>
      </c>
      <c r="E1613" s="3" t="n">
        <v>0.360602154420922</v>
      </c>
      <c r="F1613" s="3" t="n">
        <v>0.356351640208478</v>
      </c>
      <c r="G1613" s="3" t="n">
        <v>0.004251</v>
      </c>
    </row>
    <row r="1614" customFormat="false" ht="12.75" hidden="false" customHeight="false" outlineLevel="0" collapsed="false">
      <c r="D1614" s="3" t="n">
        <v>0.0365520612489576</v>
      </c>
      <c r="E1614" s="3" t="n">
        <v>0.360602154420922</v>
      </c>
      <c r="F1614" s="3" t="n">
        <v>0.356366471919803</v>
      </c>
      <c r="G1614" s="3" t="n">
        <v>0.004236</v>
      </c>
    </row>
    <row r="1615" customFormat="false" ht="12.75" hidden="false" customHeight="false" outlineLevel="0" collapsed="false">
      <c r="D1615" s="3" t="n">
        <v>0.0140518898785159</v>
      </c>
      <c r="E1615" s="3" t="n">
        <v>0.360602154420922</v>
      </c>
      <c r="F1615" s="3" t="n">
        <v>0.356376359727353</v>
      </c>
      <c r="G1615" s="3" t="n">
        <v>0.004226</v>
      </c>
    </row>
    <row r="1616" customFormat="false" ht="12.75" hidden="false" customHeight="false" outlineLevel="0" collapsed="false">
      <c r="D1616" s="3" t="n">
        <v>0.219573406820261</v>
      </c>
      <c r="E1616" s="3" t="n">
        <v>0.360602154420922</v>
      </c>
      <c r="F1616" s="3" t="n">
        <v>0.356366471919803</v>
      </c>
      <c r="G1616" s="3" t="n">
        <v>0.004236</v>
      </c>
    </row>
    <row r="1617" customFormat="false" ht="12.75" hidden="false" customHeight="false" outlineLevel="0" collapsed="false">
      <c r="D1617" s="3" t="n">
        <v>0.248214676115223</v>
      </c>
      <c r="E1617" s="3" t="n">
        <v>0.360602154420922</v>
      </c>
      <c r="F1617" s="3" t="n">
        <v>0.356361528016028</v>
      </c>
      <c r="G1617" s="3" t="n">
        <v>0.004241</v>
      </c>
    </row>
    <row r="1618" customFormat="false" ht="12.75" hidden="false" customHeight="false" outlineLevel="0" collapsed="false">
      <c r="D1618" s="3" t="n">
        <v>0.0972970839282741</v>
      </c>
      <c r="E1618" s="3" t="n">
        <v>0.360602154420922</v>
      </c>
      <c r="F1618" s="3" t="n">
        <v>0.356371415823578</v>
      </c>
      <c r="G1618" s="3" t="n">
        <v>0.004231</v>
      </c>
    </row>
    <row r="1619" customFormat="false" ht="12.75" hidden="false" customHeight="false" outlineLevel="0" collapsed="false">
      <c r="D1619" s="3" t="n">
        <v>0.430797502723294</v>
      </c>
      <c r="E1619" s="3" t="n">
        <v>0.360602154420922</v>
      </c>
      <c r="F1619" s="3" t="n">
        <v>0.356702657376513</v>
      </c>
      <c r="H1619" s="3" t="n">
        <v>0.003899</v>
      </c>
    </row>
    <row r="1620" customFormat="false" ht="12.75" hidden="false" customHeight="false" outlineLevel="0" collapsed="false">
      <c r="D1620" s="3" t="n">
        <v>0.437989919705777</v>
      </c>
      <c r="E1620" s="3" t="n">
        <v>0.360602154420922</v>
      </c>
      <c r="F1620" s="3" t="n">
        <v>0.356717489087838</v>
      </c>
      <c r="H1620" s="3" t="n">
        <v>0.003885</v>
      </c>
    </row>
    <row r="1621" customFormat="false" ht="12.75" hidden="false" customHeight="false" outlineLevel="0" collapsed="false">
      <c r="D1621" s="3" t="n">
        <v>0.371652444465708</v>
      </c>
      <c r="E1621" s="3" t="n">
        <v>0.360602154420922</v>
      </c>
      <c r="F1621" s="3" t="n">
        <v>0.356707601280288</v>
      </c>
      <c r="H1621" s="3" t="n">
        <v>0.003895</v>
      </c>
    </row>
    <row r="1622" customFormat="false" ht="12.75" hidden="false" customHeight="false" outlineLevel="0" collapsed="false">
      <c r="D1622" s="3" t="n">
        <v>0.452294028029819</v>
      </c>
      <c r="E1622" s="3" t="n">
        <v>0.360602154420922</v>
      </c>
      <c r="F1622" s="3" t="n">
        <v>0.356727376895388</v>
      </c>
      <c r="H1622" s="3" t="n">
        <v>0.003875</v>
      </c>
    </row>
    <row r="1623" customFormat="false" ht="12.75" hidden="false" customHeight="false" outlineLevel="0" collapsed="false">
      <c r="D1623" s="3" t="n">
        <v>0.487072712933167</v>
      </c>
      <c r="E1623" s="3" t="n">
        <v>0.360602154420922</v>
      </c>
      <c r="F1623" s="3" t="n">
        <v>0.356747152510489</v>
      </c>
      <c r="H1623" s="3" t="n">
        <v>0.003855</v>
      </c>
    </row>
    <row r="1624" customFormat="false" ht="12.75" hidden="false" customHeight="false" outlineLevel="0" collapsed="false">
      <c r="D1624" s="3" t="n">
        <v>0.484823320699296</v>
      </c>
      <c r="E1624" s="3" t="n">
        <v>0.360602154420922</v>
      </c>
      <c r="F1624" s="3" t="n">
        <v>0.356761984221814</v>
      </c>
      <c r="H1624" s="3" t="n">
        <v>0.00384</v>
      </c>
    </row>
    <row r="1625" customFormat="false" ht="12.75" hidden="false" customHeight="false" outlineLevel="0" collapsed="false">
      <c r="D1625" s="3" t="n">
        <v>0.455387267422481</v>
      </c>
      <c r="E1625" s="3" t="n">
        <v>0.360602154420922</v>
      </c>
      <c r="F1625" s="3" t="n">
        <v>0.356771872029365</v>
      </c>
      <c r="H1625" s="3" t="n">
        <v>0.00383</v>
      </c>
    </row>
    <row r="1626" customFormat="false" ht="12.75" hidden="false" customHeight="false" outlineLevel="0" collapsed="false">
      <c r="D1626" s="3" t="n">
        <v>0.399596602154256</v>
      </c>
      <c r="E1626" s="3" t="n">
        <v>0.360602154420922</v>
      </c>
      <c r="F1626" s="3" t="n">
        <v>0.35676692812559</v>
      </c>
      <c r="H1626" s="3" t="n">
        <v>0.003835</v>
      </c>
    </row>
    <row r="1627" customFormat="false" ht="12.75" hidden="false" customHeight="false" outlineLevel="0" collapsed="false">
      <c r="D1627" s="3" t="n">
        <v>0.363280225066019</v>
      </c>
      <c r="E1627" s="3" t="n">
        <v>0.360602154420922</v>
      </c>
      <c r="F1627" s="3" t="n">
        <v>0.35661366710856</v>
      </c>
      <c r="H1627" s="3" t="n">
        <v>0.003988</v>
      </c>
    </row>
    <row r="1628" customFormat="false" ht="12.75" hidden="false" customHeight="false" outlineLevel="0" collapsed="false">
      <c r="D1628" s="3" t="n">
        <v>0.482158111652814</v>
      </c>
      <c r="E1628" s="3" t="n">
        <v>0.360602154420922</v>
      </c>
      <c r="F1628" s="3" t="n">
        <v>0.356752096414264</v>
      </c>
      <c r="H1628" s="3" t="n">
        <v>0.00385</v>
      </c>
      <c r="I1628" s="6" t="n">
        <f aca="false">MAX(G1609:G1618)-MIN(G1609:G1618)</f>
        <v>2.49999999999999E-005</v>
      </c>
      <c r="J1628" s="6" t="n">
        <f aca="false">MAX(H1619:H1628)-MIN(H1619:H1628)</f>
        <v>0.000158</v>
      </c>
      <c r="K1628" s="6" t="n">
        <f aca="false">MAX(G1609:G1618,H1619:H1628)-MIN(G1609:G1618,H1619:H1628)</f>
        <v>0.000421</v>
      </c>
    </row>
    <row r="1629" customFormat="false" ht="12.75" hidden="false" customHeight="false" outlineLevel="0" collapsed="false">
      <c r="D1629" s="3" t="n">
        <v>0.0104196501161094</v>
      </c>
      <c r="E1629" s="3" t="n">
        <v>0.0186943143415265</v>
      </c>
      <c r="F1629" s="3" t="n">
        <v>0.0190043661116468</v>
      </c>
      <c r="G1629" s="3" t="n">
        <v>-0.00031</v>
      </c>
    </row>
    <row r="1630" customFormat="false" ht="12.75" hidden="false" customHeight="false" outlineLevel="0" collapsed="false">
      <c r="D1630" s="3" t="n">
        <v>0.00723040014471265</v>
      </c>
      <c r="E1630" s="3" t="n">
        <v>0.0186943143415265</v>
      </c>
      <c r="F1630" s="3" t="n">
        <v>0.0189944783040965</v>
      </c>
      <c r="G1630" s="3" t="n">
        <v>-0.0003</v>
      </c>
    </row>
    <row r="1631" customFormat="false" ht="12.75" hidden="false" customHeight="false" outlineLevel="0" collapsed="false">
      <c r="D1631" s="3" t="n">
        <v>0.00781497520472571</v>
      </c>
      <c r="E1631" s="3" t="n">
        <v>0.0186943143415265</v>
      </c>
      <c r="F1631" s="3" t="n">
        <v>0.0190043661116468</v>
      </c>
      <c r="G1631" s="3" t="n">
        <v>-0.00031</v>
      </c>
    </row>
    <row r="1632" customFormat="false" ht="12.75" hidden="false" customHeight="false" outlineLevel="0" collapsed="false">
      <c r="D1632" s="3" t="n">
        <v>0.013148065599346</v>
      </c>
      <c r="E1632" s="3" t="n">
        <v>0.0186943143415265</v>
      </c>
      <c r="F1632" s="3" t="n">
        <v>0.0189845904965462</v>
      </c>
      <c r="G1632" s="3" t="n">
        <v>-0.00029</v>
      </c>
    </row>
    <row r="1633" customFormat="false" ht="12.75" hidden="false" customHeight="false" outlineLevel="0" collapsed="false">
      <c r="D1633" s="3" t="n">
        <v>0.0167821603135958</v>
      </c>
      <c r="E1633" s="3" t="n">
        <v>0.0186943143415265</v>
      </c>
      <c r="F1633" s="3" t="n">
        <v>0.0189944783040965</v>
      </c>
      <c r="G1633" s="3" t="n">
        <v>-0.0003</v>
      </c>
    </row>
    <row r="1634" customFormat="false" ht="12.75" hidden="false" customHeight="false" outlineLevel="0" collapsed="false">
      <c r="D1634" s="3" t="n">
        <v>0.0112414840255115</v>
      </c>
      <c r="E1634" s="3" t="n">
        <v>0.0186943143415265</v>
      </c>
      <c r="F1634" s="3" t="n">
        <v>0.0189994222078716</v>
      </c>
      <c r="G1634" s="3" t="n">
        <v>-0.000305</v>
      </c>
    </row>
    <row r="1635" customFormat="false" ht="12.75" hidden="false" customHeight="false" outlineLevel="0" collapsed="false">
      <c r="D1635" s="3" t="n">
        <v>0.00593671609404202</v>
      </c>
      <c r="E1635" s="3" t="n">
        <v>0.0186943143415265</v>
      </c>
      <c r="F1635" s="3" t="n">
        <v>0.0190043661116468</v>
      </c>
      <c r="G1635" s="3" t="n">
        <v>-0.00031</v>
      </c>
    </row>
    <row r="1636" customFormat="false" ht="12.75" hidden="false" customHeight="false" outlineLevel="0" collapsed="false">
      <c r="D1636" s="3" t="n">
        <v>0.0116857582631662</v>
      </c>
      <c r="E1636" s="3" t="n">
        <v>0.0186943143415265</v>
      </c>
      <c r="F1636" s="3" t="n">
        <v>0.0190043661116468</v>
      </c>
      <c r="G1636" s="3" t="n">
        <v>-0.00031</v>
      </c>
    </row>
    <row r="1637" customFormat="false" ht="12.75" hidden="false" customHeight="false" outlineLevel="0" collapsed="false">
      <c r="D1637" s="3" t="n">
        <v>0.00974528622915658</v>
      </c>
      <c r="E1637" s="3" t="n">
        <v>0.0186943143415265</v>
      </c>
      <c r="F1637" s="3" t="n">
        <v>0.0190093100154219</v>
      </c>
      <c r="G1637" s="3" t="n">
        <v>-0.000315</v>
      </c>
    </row>
    <row r="1638" customFormat="false" ht="12.75" hidden="false" customHeight="false" outlineLevel="0" collapsed="false">
      <c r="D1638" s="3" t="n">
        <v>0.0152141301185675</v>
      </c>
      <c r="E1638" s="3" t="n">
        <v>0.0186943143415265</v>
      </c>
      <c r="F1638" s="3" t="n">
        <v>0.0190043661116468</v>
      </c>
      <c r="G1638" s="3" t="n">
        <v>-0.00031</v>
      </c>
    </row>
    <row r="1639" customFormat="false" ht="12.75" hidden="false" customHeight="false" outlineLevel="0" collapsed="false">
      <c r="D1639" s="3" t="n">
        <v>0.346121704625634</v>
      </c>
      <c r="E1639" s="3" t="n">
        <v>0.0186943143415265</v>
      </c>
      <c r="F1639" s="3" t="n">
        <v>0.0192317856853033</v>
      </c>
      <c r="H1639" s="3" t="n">
        <v>-0.000537</v>
      </c>
    </row>
    <row r="1640" customFormat="false" ht="12.75" hidden="false" customHeight="false" outlineLevel="0" collapsed="false">
      <c r="D1640" s="3" t="n">
        <v>0.397085246741085</v>
      </c>
      <c r="E1640" s="3" t="n">
        <v>0.0186943143415265</v>
      </c>
      <c r="F1640" s="3" t="n">
        <v>0.0192268417815282</v>
      </c>
      <c r="H1640" s="3" t="n">
        <v>-0.000533</v>
      </c>
    </row>
    <row r="1641" customFormat="false" ht="12.75" hidden="false" customHeight="false" outlineLevel="0" collapsed="false">
      <c r="D1641" s="3" t="n">
        <v>0.278711807333511</v>
      </c>
      <c r="E1641" s="3" t="n">
        <v>0.0186943143415265</v>
      </c>
      <c r="F1641" s="3" t="n">
        <v>0.0192466173966287</v>
      </c>
      <c r="H1641" s="3" t="n">
        <v>-0.000552</v>
      </c>
    </row>
    <row r="1642" customFormat="false" ht="12.75" hidden="false" customHeight="false" outlineLevel="0" collapsed="false">
      <c r="D1642" s="3" t="n">
        <v>0.25954831382263</v>
      </c>
      <c r="E1642" s="3" t="n">
        <v>0.0186943143415265</v>
      </c>
      <c r="F1642" s="3" t="n">
        <v>0.0192416734928536</v>
      </c>
      <c r="H1642" s="3" t="n">
        <v>-0.000547</v>
      </c>
    </row>
    <row r="1643" customFormat="false" ht="12.75" hidden="false" customHeight="false" outlineLevel="0" collapsed="false">
      <c r="D1643" s="3" t="n">
        <v>0.326879864673988</v>
      </c>
      <c r="E1643" s="3" t="n">
        <v>0.0186943143415265</v>
      </c>
      <c r="F1643" s="3" t="n">
        <v>0.0192515613004039</v>
      </c>
      <c r="H1643" s="3" t="n">
        <v>-0.000557</v>
      </c>
    </row>
    <row r="1644" customFormat="false" ht="12.75" hidden="false" customHeight="false" outlineLevel="0" collapsed="false">
      <c r="D1644" s="3" t="n">
        <v>0.0652806399507394</v>
      </c>
      <c r="E1644" s="3" t="n">
        <v>0.0186943143415265</v>
      </c>
      <c r="F1644" s="3" t="n">
        <v>0.0192663930117293</v>
      </c>
      <c r="H1644" s="3" t="n">
        <v>-0.000572</v>
      </c>
    </row>
    <row r="1645" customFormat="false" ht="12.75" hidden="false" customHeight="false" outlineLevel="0" collapsed="false">
      <c r="D1645" s="3" t="n">
        <v>0.156532555450156</v>
      </c>
      <c r="E1645" s="3" t="n">
        <v>0.0186943143415265</v>
      </c>
      <c r="F1645" s="3" t="n">
        <v>0.0192663930117293</v>
      </c>
      <c r="H1645" s="3" t="n">
        <v>-0.000572</v>
      </c>
    </row>
    <row r="1646" customFormat="false" ht="12.75" hidden="false" customHeight="false" outlineLevel="0" collapsed="false">
      <c r="D1646" s="3" t="n">
        <v>0.248776495820203</v>
      </c>
      <c r="E1646" s="3" t="n">
        <v>0.0186943143415265</v>
      </c>
      <c r="F1646" s="3" t="n">
        <v>0.0192614491079542</v>
      </c>
      <c r="H1646" s="3" t="n">
        <v>-0.000567</v>
      </c>
    </row>
    <row r="1647" customFormat="false" ht="12.75" hidden="false" customHeight="false" outlineLevel="0" collapsed="false">
      <c r="D1647" s="3" t="n">
        <v>0.167544146265444</v>
      </c>
      <c r="E1647" s="3" t="n">
        <v>0.0186943143415265</v>
      </c>
      <c r="F1647" s="3" t="n">
        <v>0.0192762808192796</v>
      </c>
      <c r="H1647" s="3" t="n">
        <v>-0.000582</v>
      </c>
    </row>
    <row r="1648" customFormat="false" ht="12.75" hidden="false" customHeight="false" outlineLevel="0" collapsed="false">
      <c r="D1648" s="3" t="n">
        <v>0.275963198459017</v>
      </c>
      <c r="E1648" s="3" t="n">
        <v>0.0186943143415265</v>
      </c>
      <c r="F1648" s="3" t="n">
        <v>0.0192762808192796</v>
      </c>
      <c r="H1648" s="3" t="n">
        <v>-0.000582</v>
      </c>
      <c r="I1648" s="6" t="n">
        <f aca="false">MAX(G1629:G1638)-MIN(G1629:G1638)</f>
        <v>2.5E-005</v>
      </c>
      <c r="J1648" s="6" t="n">
        <f aca="false">MAX(H1639:H1648)-MIN(H1639:H1648)</f>
        <v>4.9E-005</v>
      </c>
      <c r="K1648" s="6" t="n">
        <f aca="false">MAX(G1629:G1638,H1639:H1648)-MIN(G1629:G1638,H1639:H1648)</f>
        <v>0.000292</v>
      </c>
    </row>
    <row r="1649" customFormat="false" ht="12.75" hidden="false" customHeight="false" outlineLevel="0" collapsed="false">
      <c r="D1649" s="3" t="n">
        <v>0.0756448106778101</v>
      </c>
      <c r="E1649" s="3" t="n">
        <v>0.444717300507939</v>
      </c>
      <c r="F1649" s="3" t="n">
        <v>0.440323845829269</v>
      </c>
      <c r="G1649" s="3" t="n">
        <v>0.004393</v>
      </c>
    </row>
    <row r="1650" customFormat="false" ht="12.75" hidden="false" customHeight="false" outlineLevel="0" collapsed="false">
      <c r="D1650" s="3" t="n">
        <v>0.435573026433615</v>
      </c>
      <c r="E1650" s="3" t="n">
        <v>0.444717300507939</v>
      </c>
      <c r="F1650" s="3" t="n">
        <v>0.440304070214168</v>
      </c>
      <c r="G1650" s="3" t="n">
        <v>0.004413</v>
      </c>
    </row>
    <row r="1651" customFormat="false" ht="12.75" hidden="false" customHeight="false" outlineLevel="0" collapsed="false">
      <c r="D1651" s="3" t="n">
        <v>0.237921408292634</v>
      </c>
      <c r="E1651" s="3" t="n">
        <v>0.444717300507939</v>
      </c>
      <c r="F1651" s="3" t="n">
        <v>0.440289238502843</v>
      </c>
      <c r="G1651" s="3" t="n">
        <v>0.004428</v>
      </c>
    </row>
    <row r="1652" customFormat="false" ht="12.75" hidden="false" customHeight="false" outlineLevel="0" collapsed="false">
      <c r="D1652" s="3" t="n">
        <v>0.0467308712132674</v>
      </c>
      <c r="E1652" s="3" t="n">
        <v>0.444717300507939</v>
      </c>
      <c r="F1652" s="3" t="n">
        <v>0.440299126310393</v>
      </c>
      <c r="G1652" s="3" t="n">
        <v>0.004418</v>
      </c>
    </row>
    <row r="1653" customFormat="false" ht="12.75" hidden="false" customHeight="false" outlineLevel="0" collapsed="false">
      <c r="D1653" s="3" t="n">
        <v>0.0542813723749491</v>
      </c>
      <c r="E1653" s="3" t="n">
        <v>0.444717300507939</v>
      </c>
      <c r="F1653" s="3" t="n">
        <v>0.440309014117943</v>
      </c>
      <c r="G1653" s="3" t="n">
        <v>0.004408</v>
      </c>
    </row>
    <row r="1654" customFormat="false" ht="12.75" hidden="false" customHeight="false" outlineLevel="0" collapsed="false">
      <c r="D1654" s="3" t="n">
        <v>0.256567141186613</v>
      </c>
      <c r="E1654" s="3" t="n">
        <v>0.444717300507939</v>
      </c>
      <c r="F1654" s="3" t="n">
        <v>0.440313958021718</v>
      </c>
      <c r="G1654" s="3" t="n">
        <v>0.004403</v>
      </c>
    </row>
    <row r="1655" customFormat="false" ht="12.75" hidden="false" customHeight="false" outlineLevel="0" collapsed="false">
      <c r="D1655" s="3" t="n">
        <v>0.281255088103562</v>
      </c>
      <c r="E1655" s="3" t="n">
        <v>0.444717300507939</v>
      </c>
      <c r="F1655" s="3" t="n">
        <v>0.440309014117943</v>
      </c>
      <c r="G1655" s="3" t="n">
        <v>0.004408</v>
      </c>
    </row>
    <row r="1656" customFormat="false" ht="12.75" hidden="false" customHeight="false" outlineLevel="0" collapsed="false">
      <c r="D1656" s="3" t="n">
        <v>0.174809183173885</v>
      </c>
      <c r="E1656" s="3" t="n">
        <v>0.444717300507939</v>
      </c>
      <c r="F1656" s="3" t="n">
        <v>0.440313958021718</v>
      </c>
      <c r="G1656" s="3" t="n">
        <v>0.004403</v>
      </c>
    </row>
    <row r="1657" customFormat="false" ht="12.75" hidden="false" customHeight="false" outlineLevel="0" collapsed="false">
      <c r="D1657" s="3" t="n">
        <v>0.341139608963693</v>
      </c>
      <c r="E1657" s="3" t="n">
        <v>0.444717300507939</v>
      </c>
      <c r="F1657" s="3" t="n">
        <v>0.440294182406618</v>
      </c>
      <c r="G1657" s="3" t="n">
        <v>0.004423</v>
      </c>
    </row>
    <row r="1658" customFormat="false" ht="12.75" hidden="false" customHeight="false" outlineLevel="0" collapsed="false">
      <c r="D1658" s="3" t="n">
        <v>0.162196042183205</v>
      </c>
      <c r="E1658" s="3" t="n">
        <v>0.444717300507939</v>
      </c>
      <c r="F1658" s="3" t="n">
        <v>0.440309014117943</v>
      </c>
      <c r="G1658" s="3" t="n">
        <v>0.004408</v>
      </c>
    </row>
    <row r="1659" customFormat="false" ht="12.75" hidden="false" customHeight="false" outlineLevel="0" collapsed="false">
      <c r="D1659" s="3" t="n">
        <v>0.464084147876947</v>
      </c>
      <c r="E1659" s="3" t="n">
        <v>0.444717300507939</v>
      </c>
      <c r="F1659" s="3" t="n">
        <v>0.440521601980274</v>
      </c>
      <c r="H1659" s="3" t="n">
        <v>0.004196</v>
      </c>
    </row>
    <row r="1660" customFormat="false" ht="12.75" hidden="false" customHeight="false" outlineLevel="0" collapsed="false">
      <c r="D1660" s="3" t="n">
        <v>0.458285155213326</v>
      </c>
      <c r="E1660" s="3" t="n">
        <v>0.444717300507939</v>
      </c>
      <c r="F1660" s="3" t="n">
        <v>0.4405364336916</v>
      </c>
      <c r="H1660" s="3" t="n">
        <v>0.004181</v>
      </c>
    </row>
    <row r="1661" customFormat="false" ht="12.75" hidden="false" customHeight="false" outlineLevel="0" collapsed="false">
      <c r="D1661" s="3" t="n">
        <v>0.469133296675697</v>
      </c>
      <c r="E1661" s="3" t="n">
        <v>0.444717300507939</v>
      </c>
      <c r="F1661" s="3" t="n">
        <v>0.440541377595375</v>
      </c>
      <c r="H1661" s="3" t="n">
        <v>0.004176</v>
      </c>
    </row>
    <row r="1662" customFormat="false" ht="12.75" hidden="false" customHeight="false" outlineLevel="0" collapsed="false">
      <c r="D1662" s="3" t="n">
        <v>0.494239552227982</v>
      </c>
      <c r="E1662" s="3" t="n">
        <v>0.444717300507939</v>
      </c>
      <c r="F1662" s="3" t="n">
        <v>0.4405562093067</v>
      </c>
      <c r="H1662" s="3" t="n">
        <v>0.004161</v>
      </c>
    </row>
    <row r="1663" customFormat="false" ht="12.75" hidden="false" customHeight="false" outlineLevel="0" collapsed="false">
      <c r="D1663" s="3" t="n">
        <v>0.463628994143547</v>
      </c>
      <c r="E1663" s="3" t="n">
        <v>0.444717300507939</v>
      </c>
      <c r="F1663" s="3" t="n">
        <v>0.4405562093067</v>
      </c>
      <c r="H1663" s="3" t="n">
        <v>0.004161</v>
      </c>
    </row>
    <row r="1664" customFormat="false" ht="12.75" hidden="false" customHeight="false" outlineLevel="0" collapsed="false">
      <c r="D1664" s="3" t="n">
        <v>0.486979609654535</v>
      </c>
      <c r="E1664" s="3" t="n">
        <v>0.444717300507939</v>
      </c>
      <c r="F1664" s="3" t="n">
        <v>0.440566097114251</v>
      </c>
      <c r="H1664" s="3" t="n">
        <v>0.004151</v>
      </c>
    </row>
    <row r="1665" customFormat="false" ht="12.75" hidden="false" customHeight="false" outlineLevel="0" collapsed="false">
      <c r="D1665" s="3" t="n">
        <v>0.48071903166574</v>
      </c>
      <c r="E1665" s="3" t="n">
        <v>0.444717300507939</v>
      </c>
      <c r="F1665" s="3" t="n">
        <v>0.440571041018026</v>
      </c>
      <c r="H1665" s="3" t="n">
        <v>0.004146</v>
      </c>
    </row>
    <row r="1666" customFormat="false" ht="12.75" hidden="false" customHeight="false" outlineLevel="0" collapsed="false">
      <c r="D1666" s="3" t="n">
        <v>0.45668871683766</v>
      </c>
      <c r="E1666" s="3" t="n">
        <v>0.444717300507939</v>
      </c>
      <c r="F1666" s="3" t="n">
        <v>0.440571041018026</v>
      </c>
      <c r="H1666" s="3" t="n">
        <v>0.004146</v>
      </c>
    </row>
    <row r="1667" customFormat="false" ht="12.75" hidden="false" customHeight="false" outlineLevel="0" collapsed="false">
      <c r="D1667" s="3" t="n">
        <v>0.487924503401482</v>
      </c>
      <c r="E1667" s="3" t="n">
        <v>0.444717300507939</v>
      </c>
      <c r="F1667" s="3" t="n">
        <v>0.440590816633126</v>
      </c>
      <c r="H1667" s="3" t="n">
        <v>0.004126</v>
      </c>
    </row>
    <row r="1668" customFormat="false" ht="12.75" hidden="false" customHeight="false" outlineLevel="0" collapsed="false">
      <c r="D1668" s="3" t="n">
        <v>0.471868597962094</v>
      </c>
      <c r="E1668" s="3" t="n">
        <v>0.444717300507939</v>
      </c>
      <c r="F1668" s="3" t="n">
        <v>0.440580928825576</v>
      </c>
      <c r="H1668" s="3" t="n">
        <v>0.004136</v>
      </c>
      <c r="I1668" s="6" t="n">
        <f aca="false">MAX(G1649:G1658)-MIN(G1649:G1658)</f>
        <v>3.49999999999994E-005</v>
      </c>
      <c r="J1668" s="6" t="n">
        <f aca="false">MAX(H1659:H1668)-MIN(H1659:H1668)</f>
        <v>6.99999999999998E-005</v>
      </c>
      <c r="K1668" s="6" t="n">
        <f aca="false">MAX(G1649:G1658,H1659:H1668)-MIN(G1649:G1658,H1659:H1668)</f>
        <v>0.000301999999999999</v>
      </c>
    </row>
    <row r="1669" customFormat="false" ht="12.75" hidden="false" customHeight="false" outlineLevel="0" collapsed="false">
      <c r="D1669" s="3" t="n">
        <v>0.0935351052265484</v>
      </c>
      <c r="E1669" s="3" t="n">
        <v>0.292926526381634</v>
      </c>
      <c r="F1669" s="3" t="n">
        <v>0.28900578298349</v>
      </c>
      <c r="G1669" s="3" t="n">
        <v>0.003921</v>
      </c>
    </row>
    <row r="1670" customFormat="false" ht="12.75" hidden="false" customHeight="false" outlineLevel="0" collapsed="false">
      <c r="D1670" s="3" t="n">
        <v>0.00114141575906712</v>
      </c>
      <c r="E1670" s="3" t="n">
        <v>0.292926526381634</v>
      </c>
      <c r="F1670" s="3" t="n">
        <v>0.289030502502366</v>
      </c>
      <c r="G1670" s="3" t="n">
        <v>0.003896</v>
      </c>
    </row>
    <row r="1671" customFormat="false" ht="12.75" hidden="false" customHeight="false" outlineLevel="0" collapsed="false">
      <c r="D1671" s="3" t="n">
        <v>0.141424387695192</v>
      </c>
      <c r="E1671" s="3" t="n">
        <v>0.292926526381634</v>
      </c>
      <c r="F1671" s="3" t="n">
        <v>0.289025558598591</v>
      </c>
      <c r="G1671" s="3" t="n">
        <v>0.003901</v>
      </c>
    </row>
    <row r="1672" customFormat="false" ht="12.75" hidden="false" customHeight="false" outlineLevel="0" collapsed="false">
      <c r="D1672" s="3" t="n">
        <v>0.25942511657774</v>
      </c>
      <c r="E1672" s="3" t="n">
        <v>0.292926526381634</v>
      </c>
      <c r="F1672" s="3" t="n">
        <v>0.28901567079104</v>
      </c>
      <c r="G1672" s="3" t="n">
        <v>0.003911</v>
      </c>
    </row>
    <row r="1673" customFormat="false" ht="12.75" hidden="false" customHeight="false" outlineLevel="0" collapsed="false">
      <c r="D1673" s="3" t="n">
        <v>0.247820141034506</v>
      </c>
      <c r="E1673" s="3" t="n">
        <v>0.292926526381634</v>
      </c>
      <c r="F1673" s="3" t="n">
        <v>0.28901567079104</v>
      </c>
      <c r="G1673" s="3" t="n">
        <v>0.003911</v>
      </c>
    </row>
    <row r="1674" customFormat="false" ht="12.75" hidden="false" customHeight="false" outlineLevel="0" collapsed="false">
      <c r="D1674" s="3" t="n">
        <v>0.115915105597024</v>
      </c>
      <c r="E1674" s="3" t="n">
        <v>0.292926526381634</v>
      </c>
      <c r="F1674" s="3" t="n">
        <v>0.289020614694815</v>
      </c>
      <c r="G1674" s="3" t="n">
        <v>0.003906</v>
      </c>
    </row>
    <row r="1675" customFormat="false" ht="12.75" hidden="false" customHeight="false" outlineLevel="0" collapsed="false">
      <c r="D1675" s="3" t="n">
        <v>0.187934242662675</v>
      </c>
      <c r="E1675" s="3" t="n">
        <v>0.292926526381634</v>
      </c>
      <c r="F1675" s="3" t="n">
        <v>0.28901567079104</v>
      </c>
      <c r="G1675" s="3" t="n">
        <v>0.003911</v>
      </c>
    </row>
    <row r="1676" customFormat="false" ht="12.75" hidden="false" customHeight="false" outlineLevel="0" collapsed="false">
      <c r="D1676" s="3" t="n">
        <v>0.192340515353171</v>
      </c>
      <c r="E1676" s="3" t="n">
        <v>0.292926526381634</v>
      </c>
      <c r="F1676" s="3" t="n">
        <v>0.289010726887265</v>
      </c>
      <c r="G1676" s="3" t="n">
        <v>0.003916</v>
      </c>
    </row>
    <row r="1677" customFormat="false" ht="12.75" hidden="false" customHeight="false" outlineLevel="0" collapsed="false">
      <c r="D1677" s="3" t="n">
        <v>0.0120441588883494</v>
      </c>
      <c r="E1677" s="3" t="n">
        <v>0.292926526381634</v>
      </c>
      <c r="F1677" s="3" t="n">
        <v>0.289045334213691</v>
      </c>
      <c r="G1677" s="3" t="n">
        <v>0.003881</v>
      </c>
    </row>
    <row r="1678" customFormat="false" ht="12.75" hidden="false" customHeight="false" outlineLevel="0" collapsed="false">
      <c r="D1678" s="3" t="n">
        <v>0.157078356419059</v>
      </c>
      <c r="E1678" s="3" t="n">
        <v>0.292926526381634</v>
      </c>
      <c r="F1678" s="3" t="n">
        <v>0.289030502502366</v>
      </c>
      <c r="G1678" s="3" t="n">
        <v>0.003896</v>
      </c>
    </row>
    <row r="1679" customFormat="false" ht="12.75" hidden="false" customHeight="false" outlineLevel="0" collapsed="false">
      <c r="D1679" s="3" t="n">
        <v>0.353496859590329</v>
      </c>
      <c r="E1679" s="3" t="n">
        <v>0.292926526381634</v>
      </c>
      <c r="F1679" s="3" t="n">
        <v>0.289539724591205</v>
      </c>
      <c r="H1679" s="3" t="n">
        <v>0.003387</v>
      </c>
    </row>
    <row r="1680" customFormat="false" ht="12.75" hidden="false" customHeight="false" outlineLevel="0" collapsed="false">
      <c r="D1680" s="3" t="n">
        <v>0.445386811435498</v>
      </c>
      <c r="E1680" s="3" t="n">
        <v>0.292926526381634</v>
      </c>
      <c r="F1680" s="3" t="n">
        <v>0.289574331917631</v>
      </c>
      <c r="H1680" s="3" t="n">
        <v>0.003352</v>
      </c>
    </row>
    <row r="1681" customFormat="false" ht="12.75" hidden="false" customHeight="false" outlineLevel="0" collapsed="false">
      <c r="D1681" s="3" t="n">
        <v>0.490621703522682</v>
      </c>
      <c r="E1681" s="3" t="n">
        <v>0.292926526381634</v>
      </c>
      <c r="F1681" s="3" t="n">
        <v>0.289574331917631</v>
      </c>
      <c r="H1681" s="3" t="n">
        <v>0.003352</v>
      </c>
    </row>
    <row r="1682" customFormat="false" ht="12.75" hidden="false" customHeight="false" outlineLevel="0" collapsed="false">
      <c r="D1682" s="3" t="n">
        <v>0.414608773274362</v>
      </c>
      <c r="E1682" s="3" t="n">
        <v>0.292926526381634</v>
      </c>
      <c r="F1682" s="3" t="n">
        <v>0.289584219725182</v>
      </c>
      <c r="H1682" s="3" t="n">
        <v>0.003342</v>
      </c>
    </row>
    <row r="1683" customFormat="false" ht="12.75" hidden="false" customHeight="false" outlineLevel="0" collapsed="false">
      <c r="D1683" s="3" t="n">
        <v>0.295328302492831</v>
      </c>
      <c r="E1683" s="3" t="n">
        <v>0.292926526381634</v>
      </c>
      <c r="F1683" s="3" t="n">
        <v>0.289475453842129</v>
      </c>
      <c r="H1683" s="3" t="n">
        <v>0.003451</v>
      </c>
    </row>
    <row r="1684" customFormat="false" ht="12.75" hidden="false" customHeight="false" outlineLevel="0" collapsed="false">
      <c r="D1684" s="3" t="n">
        <v>0.336233463562002</v>
      </c>
      <c r="E1684" s="3" t="n">
        <v>0.292926526381634</v>
      </c>
      <c r="F1684" s="3" t="n">
        <v>0.289584219725182</v>
      </c>
      <c r="H1684" s="3" t="n">
        <v>0.003342</v>
      </c>
    </row>
    <row r="1685" customFormat="false" ht="12.75" hidden="false" customHeight="false" outlineLevel="0" collapsed="false">
      <c r="D1685" s="3" t="n">
        <v>0.47840879227304</v>
      </c>
      <c r="E1685" s="3" t="n">
        <v>0.292926526381634</v>
      </c>
      <c r="F1685" s="3" t="n">
        <v>0.289589163628957</v>
      </c>
      <c r="H1685" s="3" t="n">
        <v>0.003337</v>
      </c>
    </row>
    <row r="1686" customFormat="false" ht="12.75" hidden="false" customHeight="false" outlineLevel="0" collapsed="false">
      <c r="D1686" s="3" t="n">
        <v>0.486685926633939</v>
      </c>
      <c r="E1686" s="3" t="n">
        <v>0.292926526381634</v>
      </c>
      <c r="F1686" s="3" t="n">
        <v>0.289569388013856</v>
      </c>
      <c r="H1686" s="3" t="n">
        <v>0.003357</v>
      </c>
    </row>
    <row r="1687" customFormat="false" ht="12.75" hidden="false" customHeight="false" outlineLevel="0" collapsed="false">
      <c r="D1687" s="3" t="n">
        <v>0.438688110160972</v>
      </c>
      <c r="E1687" s="3" t="n">
        <v>0.292926526381634</v>
      </c>
      <c r="F1687" s="3" t="n">
        <v>0.289564444110081</v>
      </c>
      <c r="H1687" s="3" t="n">
        <v>0.003362</v>
      </c>
    </row>
    <row r="1688" customFormat="false" ht="12.75" hidden="false" customHeight="false" outlineLevel="0" collapsed="false">
      <c r="D1688" s="3" t="n">
        <v>0.328634600737617</v>
      </c>
      <c r="E1688" s="3" t="n">
        <v>0.292926526381634</v>
      </c>
      <c r="F1688" s="3" t="n">
        <v>0.289579275821407</v>
      </c>
      <c r="H1688" s="3" t="n">
        <v>0.003347</v>
      </c>
      <c r="I1688" s="6" t="n">
        <f aca="false">MAX(G1669:G1678)-MIN(G1669:G1678)</f>
        <v>4.00000000000001E-005</v>
      </c>
      <c r="J1688" s="6" t="n">
        <f aca="false">MAX(H1679:H1688)-MIN(H1679:H1688)</f>
        <v>0.000114</v>
      </c>
      <c r="K1688" s="6" t="n">
        <f aca="false">MAX(G1669:G1678,H1679:H1688)-MIN(G1669:G1678,H1679:H1688)</f>
        <v>0.000584</v>
      </c>
    </row>
    <row r="1689" customFormat="false" ht="12.75" hidden="false" customHeight="false" outlineLevel="0" collapsed="false">
      <c r="D1689" s="3" t="n">
        <v>0.00543633056644049</v>
      </c>
      <c r="E1689" s="3" t="n">
        <v>0.067494669751497</v>
      </c>
      <c r="F1689" s="3" t="n">
        <v>0.0669206815003254</v>
      </c>
      <c r="G1689" s="3" t="n">
        <v>0.000574</v>
      </c>
    </row>
    <row r="1690" customFormat="false" ht="12.75" hidden="false" customHeight="false" outlineLevel="0" collapsed="false">
      <c r="D1690" s="3" t="n">
        <v>0.0628921573666132</v>
      </c>
      <c r="E1690" s="3" t="n">
        <v>0.067494669751497</v>
      </c>
      <c r="F1690" s="3" t="n">
        <v>0.0669107936927751</v>
      </c>
      <c r="G1690" s="3" t="n">
        <v>0.000584</v>
      </c>
    </row>
    <row r="1691" customFormat="false" ht="12.75" hidden="false" customHeight="false" outlineLevel="0" collapsed="false">
      <c r="D1691" s="3" t="n">
        <v>0.0507380071238995</v>
      </c>
      <c r="E1691" s="3" t="n">
        <v>0.067494669751497</v>
      </c>
      <c r="F1691" s="3" t="n">
        <v>0.0669256254041005</v>
      </c>
      <c r="G1691" s="3" t="n">
        <v>0.000569</v>
      </c>
    </row>
    <row r="1692" customFormat="false" ht="12.75" hidden="false" customHeight="false" outlineLevel="0" collapsed="false">
      <c r="D1692" s="3" t="n">
        <v>0.0579310713417632</v>
      </c>
      <c r="E1692" s="3" t="n">
        <v>0.067494669751497</v>
      </c>
      <c r="F1692" s="3" t="n">
        <v>0.0669206815003254</v>
      </c>
      <c r="G1692" s="3" t="n">
        <v>0.000574</v>
      </c>
    </row>
    <row r="1693" customFormat="false" ht="12.75" hidden="false" customHeight="false" outlineLevel="0" collapsed="false">
      <c r="D1693" s="3" t="n">
        <v>0.052446951608039</v>
      </c>
      <c r="E1693" s="3" t="n">
        <v>0.067494669751497</v>
      </c>
      <c r="F1693" s="3" t="n">
        <v>0.0669206815003254</v>
      </c>
      <c r="G1693" s="3" t="n">
        <v>0.000574</v>
      </c>
    </row>
    <row r="1694" customFormat="false" ht="12.75" hidden="false" customHeight="false" outlineLevel="0" collapsed="false">
      <c r="D1694" s="3" t="n">
        <v>0.0332693426280166</v>
      </c>
      <c r="E1694" s="3" t="n">
        <v>0.067494669751497</v>
      </c>
      <c r="F1694" s="3" t="n">
        <v>0.0669256254041005</v>
      </c>
      <c r="G1694" s="3" t="n">
        <v>0.000569</v>
      </c>
    </row>
    <row r="1695" customFormat="false" ht="12.75" hidden="false" customHeight="false" outlineLevel="0" collapsed="false">
      <c r="D1695" s="3" t="n">
        <v>0.0247369828734577</v>
      </c>
      <c r="E1695" s="3" t="n">
        <v>0.067494669751497</v>
      </c>
      <c r="F1695" s="3" t="n">
        <v>0.066940457115426</v>
      </c>
      <c r="G1695" s="3" t="n">
        <v>0.000554</v>
      </c>
    </row>
    <row r="1696" customFormat="false" ht="12.75" hidden="false" customHeight="false" outlineLevel="0" collapsed="false">
      <c r="D1696" s="3" t="n">
        <v>0.0249535286691794</v>
      </c>
      <c r="E1696" s="3" t="n">
        <v>0.067494669751497</v>
      </c>
      <c r="F1696" s="3" t="n">
        <v>0.066940457115426</v>
      </c>
      <c r="G1696" s="3" t="n">
        <v>0.000554</v>
      </c>
    </row>
    <row r="1697" customFormat="false" ht="12.75" hidden="false" customHeight="false" outlineLevel="0" collapsed="false">
      <c r="D1697" s="3" t="n">
        <v>0.0287324050749136</v>
      </c>
      <c r="E1697" s="3" t="n">
        <v>0.067494669751497</v>
      </c>
      <c r="F1697" s="3" t="n">
        <v>0.0669503449229762</v>
      </c>
      <c r="G1697" s="3" t="n">
        <v>0.000544</v>
      </c>
    </row>
    <row r="1698" customFormat="false" ht="12.75" hidden="false" customHeight="false" outlineLevel="0" collapsed="false">
      <c r="D1698" s="3" t="n">
        <v>0.0167654850574193</v>
      </c>
      <c r="E1698" s="3" t="n">
        <v>0.067494669751497</v>
      </c>
      <c r="F1698" s="3" t="n">
        <v>0.0669602327305265</v>
      </c>
      <c r="G1698" s="3" t="n">
        <v>0.000534</v>
      </c>
    </row>
    <row r="1699" customFormat="false" ht="12.75" hidden="false" customHeight="false" outlineLevel="0" collapsed="false">
      <c r="D1699" s="3" t="n">
        <v>0.173811055185039</v>
      </c>
      <c r="E1699" s="3" t="n">
        <v>0.067494669751497</v>
      </c>
      <c r="F1699" s="3" t="n">
        <v>0.0671629327853074</v>
      </c>
      <c r="H1699" s="3" t="n">
        <v>0.000332</v>
      </c>
    </row>
    <row r="1700" customFormat="false" ht="12.75" hidden="false" customHeight="false" outlineLevel="0" collapsed="false">
      <c r="D1700" s="3" t="n">
        <v>0.302996564480141</v>
      </c>
      <c r="E1700" s="3" t="n">
        <v>0.067494669751497</v>
      </c>
      <c r="F1700" s="3" t="n">
        <v>0.0671481010739819</v>
      </c>
      <c r="H1700" s="3" t="n">
        <v>0.000347</v>
      </c>
    </row>
    <row r="1701" customFormat="false" ht="12.75" hidden="false" customHeight="false" outlineLevel="0" collapsed="false">
      <c r="D1701" s="3" t="n">
        <v>0.37589672231297</v>
      </c>
      <c r="E1701" s="3" t="n">
        <v>0.067494669751497</v>
      </c>
      <c r="F1701" s="3" t="n">
        <v>0.0671530449777571</v>
      </c>
      <c r="H1701" s="3" t="n">
        <v>0.000342</v>
      </c>
    </row>
    <row r="1702" customFormat="false" ht="12.75" hidden="false" customHeight="false" outlineLevel="0" collapsed="false">
      <c r="D1702" s="3" t="n">
        <v>0.154424480655313</v>
      </c>
      <c r="E1702" s="3" t="n">
        <v>0.067494669751497</v>
      </c>
      <c r="F1702" s="3" t="n">
        <v>0.0671431571702068</v>
      </c>
      <c r="H1702" s="3" t="n">
        <v>0.000352</v>
      </c>
    </row>
    <row r="1703" customFormat="false" ht="12.75" hidden="false" customHeight="false" outlineLevel="0" collapsed="false">
      <c r="D1703" s="3" t="n">
        <v>0.151373035108133</v>
      </c>
      <c r="E1703" s="3" t="n">
        <v>0.067494669751497</v>
      </c>
      <c r="F1703" s="3" t="n">
        <v>0.0671382132664316</v>
      </c>
      <c r="H1703" s="3" t="n">
        <v>0.000356</v>
      </c>
    </row>
    <row r="1704" customFormat="false" ht="12.75" hidden="false" customHeight="false" outlineLevel="0" collapsed="false">
      <c r="D1704" s="3" t="n">
        <v>0.297769492316581</v>
      </c>
      <c r="E1704" s="3" t="n">
        <v>0.067494669751497</v>
      </c>
      <c r="F1704" s="3" t="n">
        <v>0.0671579888815322</v>
      </c>
      <c r="H1704" s="3" t="n">
        <v>0.000337</v>
      </c>
    </row>
    <row r="1705" customFormat="false" ht="12.75" hidden="false" customHeight="false" outlineLevel="0" collapsed="false">
      <c r="D1705" s="3" t="n">
        <v>0.284825267987613</v>
      </c>
      <c r="E1705" s="3" t="n">
        <v>0.067494669751497</v>
      </c>
      <c r="F1705" s="3" t="n">
        <v>0.0671629327853074</v>
      </c>
      <c r="H1705" s="3" t="n">
        <v>0.000332</v>
      </c>
    </row>
    <row r="1706" customFormat="false" ht="12.75" hidden="false" customHeight="false" outlineLevel="0" collapsed="false">
      <c r="D1706" s="3" t="n">
        <v>0.423520788080617</v>
      </c>
      <c r="E1706" s="3" t="n">
        <v>0.067494669751497</v>
      </c>
      <c r="F1706" s="3" t="n">
        <v>0.0671728205928576</v>
      </c>
      <c r="H1706" s="3" t="n">
        <v>0.000322</v>
      </c>
    </row>
    <row r="1707" customFormat="false" ht="12.75" hidden="false" customHeight="false" outlineLevel="0" collapsed="false">
      <c r="D1707" s="3" t="n">
        <v>0.329566483481154</v>
      </c>
      <c r="E1707" s="3" t="n">
        <v>0.067494669751497</v>
      </c>
      <c r="F1707" s="3" t="n">
        <v>0.0671629327853074</v>
      </c>
      <c r="H1707" s="3" t="n">
        <v>0.000332</v>
      </c>
    </row>
    <row r="1708" customFormat="false" ht="12.75" hidden="false" customHeight="false" outlineLevel="0" collapsed="false">
      <c r="D1708" s="3" t="n">
        <v>0.374878783238368</v>
      </c>
      <c r="E1708" s="3" t="n">
        <v>0.067494669751497</v>
      </c>
      <c r="F1708" s="3" t="n">
        <v>0.0671827084004079</v>
      </c>
      <c r="H1708" s="3" t="n">
        <v>0.000312</v>
      </c>
      <c r="I1708" s="6" t="n">
        <f aca="false">MAX(G1689:G1698)-MIN(G1689:G1698)</f>
        <v>5E-005</v>
      </c>
      <c r="J1708" s="6" t="n">
        <f aca="false">MAX(H1699:H1708)-MIN(H1699:H1708)</f>
        <v>4.4E-005</v>
      </c>
      <c r="K1708" s="6" t="n">
        <f aca="false">MAX(G1689:G1698,H1699:H1708)-MIN(G1689:G1698,H1699:H1708)</f>
        <v>0.000272</v>
      </c>
    </row>
    <row r="1709" customFormat="false" ht="12.75" hidden="false" customHeight="false" outlineLevel="0" collapsed="false">
      <c r="D1709" s="3" t="n">
        <v>0.309606405397995</v>
      </c>
      <c r="E1709" s="3" t="n">
        <v>0.487354464589153</v>
      </c>
      <c r="F1709" s="3" t="n">
        <v>0.482895801237018</v>
      </c>
      <c r="G1709" s="3" t="n">
        <v>0.004459</v>
      </c>
    </row>
    <row r="1710" customFormat="false" ht="12.75" hidden="false" customHeight="false" outlineLevel="0" collapsed="false">
      <c r="D1710" s="3" t="n">
        <v>0.357407806073207</v>
      </c>
      <c r="E1710" s="3" t="n">
        <v>0.487354464589153</v>
      </c>
      <c r="F1710" s="3" t="n">
        <v>0.482885913429468</v>
      </c>
      <c r="G1710" s="3" t="n">
        <v>0.004469</v>
      </c>
    </row>
    <row r="1711" customFormat="false" ht="12.75" hidden="false" customHeight="false" outlineLevel="0" collapsed="false">
      <c r="D1711" s="3" t="n">
        <v>0.432426689587008</v>
      </c>
      <c r="E1711" s="3" t="n">
        <v>0.487354464589153</v>
      </c>
      <c r="F1711" s="3" t="n">
        <v>0.482871081718143</v>
      </c>
      <c r="G1711" s="3" t="n">
        <v>0.004483</v>
      </c>
    </row>
    <row r="1712" customFormat="false" ht="12.75" hidden="false" customHeight="false" outlineLevel="0" collapsed="false">
      <c r="D1712" s="3" t="n">
        <v>0.00899559297962077</v>
      </c>
      <c r="E1712" s="3" t="n">
        <v>0.487354464589153</v>
      </c>
      <c r="F1712" s="3" t="n">
        <v>0.482895801237018</v>
      </c>
      <c r="G1712" s="3" t="n">
        <v>0.004459</v>
      </c>
    </row>
    <row r="1713" customFormat="false" ht="12.75" hidden="false" customHeight="false" outlineLevel="0" collapsed="false">
      <c r="D1713" s="3" t="n">
        <v>0.0163733247535866</v>
      </c>
      <c r="E1713" s="3" t="n">
        <v>0.487354464589153</v>
      </c>
      <c r="F1713" s="3" t="n">
        <v>0.482895801237018</v>
      </c>
      <c r="G1713" s="3" t="n">
        <v>0.004459</v>
      </c>
    </row>
    <row r="1714" customFormat="false" ht="12.75" hidden="false" customHeight="false" outlineLevel="0" collapsed="false">
      <c r="D1714" s="3" t="n">
        <v>0.0973686651208121</v>
      </c>
      <c r="E1714" s="3" t="n">
        <v>0.487354464589153</v>
      </c>
      <c r="F1714" s="3" t="n">
        <v>0.482910632948344</v>
      </c>
      <c r="G1714" s="3" t="n">
        <v>0.004444</v>
      </c>
    </row>
    <row r="1715" customFormat="false" ht="12.75" hidden="false" customHeight="false" outlineLevel="0" collapsed="false">
      <c r="D1715" s="3" t="n">
        <v>0.367407695945961</v>
      </c>
      <c r="E1715" s="3" t="n">
        <v>0.487354464589153</v>
      </c>
      <c r="F1715" s="3" t="n">
        <v>0.482885913429468</v>
      </c>
      <c r="G1715" s="3" t="n">
        <v>0.004469</v>
      </c>
    </row>
    <row r="1716" customFormat="false" ht="12.75" hidden="false" customHeight="false" outlineLevel="0" collapsed="false">
      <c r="D1716" s="3" t="n">
        <v>0.424528116598977</v>
      </c>
      <c r="E1716" s="3" t="n">
        <v>0.487354464589153</v>
      </c>
      <c r="F1716" s="3" t="n">
        <v>0.482876025621918</v>
      </c>
      <c r="G1716" s="3" t="n">
        <v>0.004478</v>
      </c>
    </row>
    <row r="1717" customFormat="false" ht="12.75" hidden="false" customHeight="false" outlineLevel="0" collapsed="false">
      <c r="D1717" s="3" t="n">
        <v>0.17960560031077</v>
      </c>
      <c r="E1717" s="3" t="n">
        <v>0.487354464589153</v>
      </c>
      <c r="F1717" s="3" t="n">
        <v>0.482890857333243</v>
      </c>
      <c r="G1717" s="3" t="n">
        <v>0.004464</v>
      </c>
    </row>
    <row r="1718" customFormat="false" ht="12.75" hidden="false" customHeight="false" outlineLevel="0" collapsed="false">
      <c r="D1718" s="3" t="n">
        <v>0.373565561242321</v>
      </c>
      <c r="E1718" s="3" t="n">
        <v>0.487354464589153</v>
      </c>
      <c r="F1718" s="3" t="n">
        <v>0.482885913429468</v>
      </c>
      <c r="G1718" s="3" t="n">
        <v>0.004469</v>
      </c>
    </row>
    <row r="1719" customFormat="false" ht="12.75" hidden="false" customHeight="false" outlineLevel="0" collapsed="false">
      <c r="D1719" s="3" t="n">
        <v>0.494801667206294</v>
      </c>
      <c r="E1719" s="3" t="n">
        <v>0.487354464589153</v>
      </c>
      <c r="F1719" s="3" t="n">
        <v>0.483019398831397</v>
      </c>
      <c r="H1719" s="3" t="n">
        <v>0.004335</v>
      </c>
    </row>
    <row r="1720" customFormat="false" ht="12.75" hidden="false" customHeight="false" outlineLevel="0" collapsed="false">
      <c r="D1720" s="3" t="n">
        <v>0.487471107867594</v>
      </c>
      <c r="E1720" s="3" t="n">
        <v>0.487354464589153</v>
      </c>
      <c r="F1720" s="3" t="n">
        <v>0.483009511023847</v>
      </c>
      <c r="H1720" s="3" t="n">
        <v>0.004345</v>
      </c>
    </row>
    <row r="1721" customFormat="false" ht="12.75" hidden="false" customHeight="false" outlineLevel="0" collapsed="false">
      <c r="D1721" s="3" t="n">
        <v>0.490802031412557</v>
      </c>
      <c r="E1721" s="3" t="n">
        <v>0.487354464589153</v>
      </c>
      <c r="F1721" s="3" t="n">
        <v>0.483044118350273</v>
      </c>
      <c r="H1721" s="3" t="n">
        <v>0.00431</v>
      </c>
    </row>
    <row r="1722" customFormat="false" ht="12.75" hidden="false" customHeight="false" outlineLevel="0" collapsed="false">
      <c r="D1722" s="3" t="n">
        <v>0.491755720305557</v>
      </c>
      <c r="E1722" s="3" t="n">
        <v>0.487354464589153</v>
      </c>
      <c r="F1722" s="3" t="n">
        <v>0.483014454927622</v>
      </c>
      <c r="H1722" s="3" t="n">
        <v>0.00434</v>
      </c>
    </row>
    <row r="1723" customFormat="false" ht="12.75" hidden="false" customHeight="false" outlineLevel="0" collapsed="false">
      <c r="D1723" s="3" t="n">
        <v>0.490029653412664</v>
      </c>
      <c r="E1723" s="3" t="n">
        <v>0.487354464589153</v>
      </c>
      <c r="F1723" s="3" t="n">
        <v>0.483019398831397</v>
      </c>
      <c r="H1723" s="3" t="n">
        <v>0.004335</v>
      </c>
    </row>
    <row r="1724" customFormat="false" ht="12.75" hidden="false" customHeight="false" outlineLevel="0" collapsed="false">
      <c r="D1724" s="3" t="n">
        <v>0.491012752910464</v>
      </c>
      <c r="E1724" s="3" t="n">
        <v>0.487354464589153</v>
      </c>
      <c r="F1724" s="3" t="n">
        <v>0.483024342735172</v>
      </c>
      <c r="H1724" s="3" t="n">
        <v>0.00433</v>
      </c>
    </row>
    <row r="1725" customFormat="false" ht="12.75" hidden="false" customHeight="false" outlineLevel="0" collapsed="false">
      <c r="D1725" s="3" t="n">
        <v>0.490377434266514</v>
      </c>
      <c r="E1725" s="3" t="n">
        <v>0.487354464589153</v>
      </c>
      <c r="F1725" s="3" t="n">
        <v>0.483039174446498</v>
      </c>
      <c r="H1725" s="3" t="n">
        <v>0.004315</v>
      </c>
    </row>
    <row r="1726" customFormat="false" ht="12.75" hidden="false" customHeight="false" outlineLevel="0" collapsed="false">
      <c r="D1726" s="3" t="n">
        <v>0.490872163407886</v>
      </c>
      <c r="E1726" s="3" t="n">
        <v>0.487354464589153</v>
      </c>
      <c r="F1726" s="3" t="n">
        <v>0.483034230542722</v>
      </c>
      <c r="H1726" s="3" t="n">
        <v>0.00432</v>
      </c>
    </row>
    <row r="1727" customFormat="false" ht="12.75" hidden="false" customHeight="false" outlineLevel="0" collapsed="false">
      <c r="D1727" s="3" t="n">
        <v>0.48967114724244</v>
      </c>
      <c r="E1727" s="3" t="n">
        <v>0.487354464589153</v>
      </c>
      <c r="F1727" s="3" t="n">
        <v>0.483024342735172</v>
      </c>
      <c r="H1727" s="3" t="n">
        <v>0.00433</v>
      </c>
    </row>
    <row r="1728" customFormat="false" ht="12.75" hidden="false" customHeight="false" outlineLevel="0" collapsed="false">
      <c r="D1728" s="3" t="n">
        <v>0.491634580140217</v>
      </c>
      <c r="E1728" s="3" t="n">
        <v>0.487354464589153</v>
      </c>
      <c r="F1728" s="3" t="n">
        <v>0.483044118350273</v>
      </c>
      <c r="H1728" s="3" t="n">
        <v>0.00431</v>
      </c>
      <c r="I1728" s="6" t="n">
        <f aca="false">MAX(G1709:G1718)-MIN(G1709:G1718)</f>
        <v>3.9E-005</v>
      </c>
      <c r="J1728" s="6" t="n">
        <f aca="false">MAX(H1719:H1728)-MIN(H1719:H1728)</f>
        <v>3.50000000000003E-005</v>
      </c>
      <c r="K1728" s="6" t="n">
        <f aca="false">MAX(G1709:G1718,H1719:H1728)-MIN(G1709:G1718,H1719:H1728)</f>
        <v>0.000173</v>
      </c>
    </row>
    <row r="1729" customFormat="false" ht="12.75" hidden="false" customHeight="false" outlineLevel="0" collapsed="false">
      <c r="D1729" s="3" t="n">
        <v>0.185297463593212</v>
      </c>
      <c r="E1729" s="3" t="n">
        <v>0.224612060750602</v>
      </c>
      <c r="F1729" s="3" t="n">
        <v>0.221402842762195</v>
      </c>
      <c r="G1729" s="3" t="n">
        <v>0.003209</v>
      </c>
    </row>
    <row r="1730" customFormat="false" ht="12.75" hidden="false" customHeight="false" outlineLevel="0" collapsed="false">
      <c r="D1730" s="3" t="n">
        <v>0.0588801750818236</v>
      </c>
      <c r="E1730" s="3" t="n">
        <v>0.224612060750602</v>
      </c>
      <c r="F1730" s="3" t="n">
        <v>0.22141767447352</v>
      </c>
      <c r="G1730" s="3" t="n">
        <v>0.003194</v>
      </c>
    </row>
    <row r="1731" customFormat="false" ht="12.75" hidden="false" customHeight="false" outlineLevel="0" collapsed="false">
      <c r="D1731" s="3" t="n">
        <v>0.0437859757056455</v>
      </c>
      <c r="E1731" s="3" t="n">
        <v>0.224612060750602</v>
      </c>
      <c r="F1731" s="3" t="n">
        <v>0.22141767447352</v>
      </c>
      <c r="G1731" s="3" t="n">
        <v>0.003194</v>
      </c>
    </row>
    <row r="1732" customFormat="false" ht="12.75" hidden="false" customHeight="false" outlineLevel="0" collapsed="false">
      <c r="D1732" s="3" t="n">
        <v>0.191161226202938</v>
      </c>
      <c r="E1732" s="3" t="n">
        <v>0.224612060750602</v>
      </c>
      <c r="F1732" s="3" t="n">
        <v>0.221412730569745</v>
      </c>
      <c r="G1732" s="3" t="n">
        <v>0.003199</v>
      </c>
    </row>
    <row r="1733" customFormat="false" ht="12.75" hidden="false" customHeight="false" outlineLevel="0" collapsed="false">
      <c r="D1733" s="3" t="n">
        <v>0.21486147643498</v>
      </c>
      <c r="E1733" s="3" t="n">
        <v>0.224612060750602</v>
      </c>
      <c r="F1733" s="3" t="n">
        <v>0.22140778666597</v>
      </c>
      <c r="G1733" s="3" t="n">
        <v>0.003204</v>
      </c>
    </row>
    <row r="1734" customFormat="false" ht="12.75" hidden="false" customHeight="false" outlineLevel="0" collapsed="false">
      <c r="D1734" s="3" t="n">
        <v>0.0237638160861416</v>
      </c>
      <c r="E1734" s="3" t="n">
        <v>0.224612060750602</v>
      </c>
      <c r="F1734" s="3" t="n">
        <v>0.221427562281071</v>
      </c>
      <c r="G1734" s="3" t="n">
        <v>0.003184</v>
      </c>
    </row>
    <row r="1735" customFormat="false" ht="12.75" hidden="false" customHeight="false" outlineLevel="0" collapsed="false">
      <c r="D1735" s="3" t="n">
        <v>0.0445610292914713</v>
      </c>
      <c r="E1735" s="3" t="n">
        <v>0.224612060750602</v>
      </c>
      <c r="F1735" s="3" t="n">
        <v>0.221437450088621</v>
      </c>
      <c r="G1735" s="3" t="n">
        <v>0.003175</v>
      </c>
    </row>
    <row r="1736" customFormat="false" ht="12.75" hidden="false" customHeight="false" outlineLevel="0" collapsed="false">
      <c r="D1736" s="3" t="n">
        <v>0.109487029335568</v>
      </c>
      <c r="E1736" s="3" t="n">
        <v>0.224612060750602</v>
      </c>
      <c r="F1736" s="3" t="n">
        <v>0.221437450088621</v>
      </c>
      <c r="G1736" s="3" t="n">
        <v>0.003175</v>
      </c>
    </row>
    <row r="1737" customFormat="false" ht="12.75" hidden="false" customHeight="false" outlineLevel="0" collapsed="false">
      <c r="D1737" s="3" t="n">
        <v>0.0802480083026142</v>
      </c>
      <c r="E1737" s="3" t="n">
        <v>0.224612060750602</v>
      </c>
      <c r="F1737" s="3" t="n">
        <v>0.221447337896171</v>
      </c>
      <c r="G1737" s="3" t="n">
        <v>0.003165</v>
      </c>
    </row>
    <row r="1738" customFormat="false" ht="12.75" hidden="false" customHeight="false" outlineLevel="0" collapsed="false">
      <c r="D1738" s="3" t="n">
        <v>0.0503809866201079</v>
      </c>
      <c r="E1738" s="3" t="n">
        <v>0.224612060750602</v>
      </c>
      <c r="F1738" s="3" t="n">
        <v>0.221432506184846</v>
      </c>
      <c r="G1738" s="3" t="n">
        <v>0.00318</v>
      </c>
    </row>
    <row r="1739" customFormat="false" ht="12.75" hidden="false" customHeight="false" outlineLevel="0" collapsed="false">
      <c r="D1739" s="3" t="n">
        <v>0.260745913550273</v>
      </c>
      <c r="E1739" s="3" t="n">
        <v>0.224612060750602</v>
      </c>
      <c r="F1739" s="3" t="n">
        <v>0.221674757469828</v>
      </c>
      <c r="H1739" s="3" t="n">
        <v>0.002937</v>
      </c>
    </row>
    <row r="1740" customFormat="false" ht="12.75" hidden="false" customHeight="false" outlineLevel="0" collapsed="false">
      <c r="D1740" s="3" t="n">
        <v>0.24498901859428</v>
      </c>
      <c r="E1740" s="3" t="n">
        <v>0.224612060750602</v>
      </c>
      <c r="F1740" s="3" t="n">
        <v>0.221684645277378</v>
      </c>
      <c r="H1740" s="3" t="n">
        <v>0.002927</v>
      </c>
    </row>
    <row r="1741" customFormat="false" ht="12.75" hidden="false" customHeight="false" outlineLevel="0" collapsed="false">
      <c r="D1741" s="3" t="n">
        <v>0.41534547455934</v>
      </c>
      <c r="E1741" s="3" t="n">
        <v>0.224612060750602</v>
      </c>
      <c r="F1741" s="3" t="n">
        <v>0.221669813566053</v>
      </c>
      <c r="H1741" s="3" t="n">
        <v>0.002942</v>
      </c>
    </row>
    <row r="1742" customFormat="false" ht="12.75" hidden="false" customHeight="false" outlineLevel="0" collapsed="false">
      <c r="D1742" s="3" t="n">
        <v>0.275113382058795</v>
      </c>
      <c r="E1742" s="3" t="n">
        <v>0.224612060750602</v>
      </c>
      <c r="F1742" s="3" t="n">
        <v>0.221699476988704</v>
      </c>
      <c r="H1742" s="3" t="n">
        <v>0.002913</v>
      </c>
    </row>
    <row r="1743" customFormat="false" ht="12.75" hidden="false" customHeight="false" outlineLevel="0" collapsed="false">
      <c r="D1743" s="3" t="n">
        <v>0.392238430312255</v>
      </c>
      <c r="E1743" s="3" t="n">
        <v>0.224612060750602</v>
      </c>
      <c r="F1743" s="3" t="n">
        <v>0.221684645277378</v>
      </c>
      <c r="H1743" s="3" t="n">
        <v>0.002927</v>
      </c>
    </row>
    <row r="1744" customFormat="false" ht="12.75" hidden="false" customHeight="false" outlineLevel="0" collapsed="false">
      <c r="D1744" s="3" t="n">
        <v>0.452443413484994</v>
      </c>
      <c r="E1744" s="3" t="n">
        <v>0.224612060750602</v>
      </c>
      <c r="F1744" s="3" t="n">
        <v>0.221704420892479</v>
      </c>
      <c r="H1744" s="3" t="n">
        <v>0.002908</v>
      </c>
    </row>
    <row r="1745" customFormat="false" ht="12.75" hidden="false" customHeight="false" outlineLevel="0" collapsed="false">
      <c r="D1745" s="3" t="n">
        <v>0.259104726602243</v>
      </c>
      <c r="E1745" s="3" t="n">
        <v>0.224612060750602</v>
      </c>
      <c r="F1745" s="3" t="n">
        <v>0.221714308700029</v>
      </c>
      <c r="H1745" s="3" t="n">
        <v>0.002898</v>
      </c>
    </row>
    <row r="1746" customFormat="false" ht="12.75" hidden="false" customHeight="false" outlineLevel="0" collapsed="false">
      <c r="D1746" s="3" t="n">
        <v>0.240466423032994</v>
      </c>
      <c r="E1746" s="3" t="n">
        <v>0.224612060750602</v>
      </c>
      <c r="F1746" s="3" t="n">
        <v>0.221709364796254</v>
      </c>
      <c r="H1746" s="3" t="n">
        <v>0.002903</v>
      </c>
    </row>
    <row r="1747" customFormat="false" ht="12.75" hidden="false" customHeight="false" outlineLevel="0" collapsed="false">
      <c r="D1747" s="3" t="n">
        <v>0.422828726334396</v>
      </c>
      <c r="E1747" s="3" t="n">
        <v>0.224612060750602</v>
      </c>
      <c r="F1747" s="3" t="n">
        <v>0.221709364796254</v>
      </c>
      <c r="H1747" s="3" t="n">
        <v>0.002903</v>
      </c>
    </row>
    <row r="1748" customFormat="false" ht="12.75" hidden="false" customHeight="false" outlineLevel="0" collapsed="false">
      <c r="D1748" s="3" t="n">
        <v>0.374186243834803</v>
      </c>
      <c r="E1748" s="3" t="n">
        <v>0.224612060750602</v>
      </c>
      <c r="F1748" s="3" t="n">
        <v>0.221704420892479</v>
      </c>
      <c r="H1748" s="3" t="n">
        <v>0.002908</v>
      </c>
      <c r="I1748" s="6" t="n">
        <f aca="false">MAX(G1729:G1738)-MIN(G1729:G1738)</f>
        <v>4.40000000000002E-005</v>
      </c>
      <c r="J1748" s="6" t="n">
        <f aca="false">MAX(H1739:H1748)-MIN(H1739:H1748)</f>
        <v>4.40000000000002E-005</v>
      </c>
      <c r="K1748" s="6" t="n">
        <f aca="false">MAX(G1729:G1738,H1739:H1748)-MIN(G1729:G1738,H1739:H1748)</f>
        <v>0.000311</v>
      </c>
    </row>
    <row r="1749" customFormat="false" ht="12.75" hidden="false" customHeight="false" outlineLevel="0" collapsed="false">
      <c r="D1749" s="3" t="n">
        <v>0.00536931533732763</v>
      </c>
      <c r="E1749" s="3" t="n">
        <v>0.0402797889951617</v>
      </c>
      <c r="F1749" s="3" t="n">
        <v>0.0402928157674093</v>
      </c>
      <c r="G1749" s="3" t="n">
        <v>-1.3E-005</v>
      </c>
    </row>
    <row r="1750" customFormat="false" ht="12.75" hidden="false" customHeight="false" outlineLevel="0" collapsed="false">
      <c r="D1750" s="3" t="n">
        <v>0.0369625700775977</v>
      </c>
      <c r="E1750" s="3" t="n">
        <v>0.0402797889951617</v>
      </c>
      <c r="F1750" s="3" t="n">
        <v>0.040282927959859</v>
      </c>
      <c r="G1750" s="3" t="n">
        <v>-3E-006</v>
      </c>
    </row>
    <row r="1751" customFormat="false" ht="12.75" hidden="false" customHeight="false" outlineLevel="0" collapsed="false">
      <c r="D1751" s="3" t="n">
        <v>0.0372351423997523</v>
      </c>
      <c r="E1751" s="3" t="n">
        <v>0.0402797889951617</v>
      </c>
      <c r="F1751" s="3" t="n">
        <v>0.0402977596711844</v>
      </c>
      <c r="G1751" s="3" t="n">
        <v>-1.8E-005</v>
      </c>
    </row>
    <row r="1752" customFormat="false" ht="12.75" hidden="false" customHeight="false" outlineLevel="0" collapsed="false">
      <c r="D1752" s="3" t="n">
        <v>0.0105615574607472</v>
      </c>
      <c r="E1752" s="3" t="n">
        <v>0.0402797889951617</v>
      </c>
      <c r="F1752" s="3" t="n">
        <v>0.0402977596711844</v>
      </c>
      <c r="G1752" s="3" t="n">
        <v>-1.8E-005</v>
      </c>
    </row>
    <row r="1753" customFormat="false" ht="12.75" hidden="false" customHeight="false" outlineLevel="0" collapsed="false">
      <c r="D1753" s="3" t="n">
        <v>0.0347231151489131</v>
      </c>
      <c r="E1753" s="3" t="n">
        <v>0.0402797889951617</v>
      </c>
      <c r="F1753" s="3" t="n">
        <v>0.0402977596711844</v>
      </c>
      <c r="G1753" s="3" t="n">
        <v>-1.8E-005</v>
      </c>
    </row>
    <row r="1754" customFormat="false" ht="12.75" hidden="false" customHeight="false" outlineLevel="0" collapsed="false">
      <c r="D1754" s="3" t="n">
        <v>0.00645917967328102</v>
      </c>
      <c r="E1754" s="3" t="n">
        <v>0.0402797889951617</v>
      </c>
      <c r="F1754" s="3" t="n">
        <v>0.0403076474787347</v>
      </c>
      <c r="G1754" s="3" t="n">
        <v>-2.8E-005</v>
      </c>
    </row>
    <row r="1755" customFormat="false" ht="12.75" hidden="false" customHeight="false" outlineLevel="0" collapsed="false">
      <c r="D1755" s="3" t="n">
        <v>0.00642102276533514</v>
      </c>
      <c r="E1755" s="3" t="n">
        <v>0.0402797889951617</v>
      </c>
      <c r="F1755" s="3" t="n">
        <v>0.0403027035749596</v>
      </c>
      <c r="G1755" s="3" t="n">
        <v>-2.3E-005</v>
      </c>
    </row>
    <row r="1756" customFormat="false" ht="12.75" hidden="false" customHeight="false" outlineLevel="0" collapsed="false">
      <c r="D1756" s="3" t="n">
        <v>0.0369690572081124</v>
      </c>
      <c r="E1756" s="3" t="n">
        <v>0.0402797889951617</v>
      </c>
      <c r="F1756" s="3" t="n">
        <v>0.040317535286285</v>
      </c>
      <c r="G1756" s="3" t="n">
        <v>-3.8E-005</v>
      </c>
    </row>
    <row r="1757" customFormat="false" ht="12.75" hidden="false" customHeight="false" outlineLevel="0" collapsed="false">
      <c r="D1757" s="3" t="n">
        <v>0.00255598464262057</v>
      </c>
      <c r="E1757" s="3" t="n">
        <v>0.0402797889951617</v>
      </c>
      <c r="F1757" s="3" t="n">
        <v>0.040317535286285</v>
      </c>
      <c r="G1757" s="3" t="n">
        <v>-3.8E-005</v>
      </c>
    </row>
    <row r="1758" customFormat="false" ht="12.75" hidden="false" customHeight="false" outlineLevel="0" collapsed="false">
      <c r="D1758" s="3" t="n">
        <v>0.0121442012287021</v>
      </c>
      <c r="E1758" s="3" t="n">
        <v>0.0402797889951617</v>
      </c>
      <c r="F1758" s="3" t="n">
        <v>0.040317535286285</v>
      </c>
      <c r="G1758" s="3" t="n">
        <v>-3.8E-005</v>
      </c>
    </row>
    <row r="1759" customFormat="false" ht="12.75" hidden="false" customHeight="false" outlineLevel="0" collapsed="false">
      <c r="D1759" s="3" t="n">
        <v>0.385026381541587</v>
      </c>
      <c r="E1759" s="3" t="n">
        <v>0.0402797889951617</v>
      </c>
      <c r="F1759" s="3" t="n">
        <v>0.0407278792996218</v>
      </c>
      <c r="H1759" s="3" t="n">
        <v>-0.000448</v>
      </c>
    </row>
    <row r="1760" customFormat="false" ht="12.75" hidden="false" customHeight="false" outlineLevel="0" collapsed="false">
      <c r="D1760" s="3" t="n">
        <v>0.203274672797786</v>
      </c>
      <c r="E1760" s="3" t="n">
        <v>0.0402797889951617</v>
      </c>
      <c r="F1760" s="3" t="n">
        <v>0.0407427110109472</v>
      </c>
      <c r="H1760" s="3" t="n">
        <v>-0.000463</v>
      </c>
    </row>
    <row r="1761" customFormat="false" ht="12.75" hidden="false" customHeight="false" outlineLevel="0" collapsed="false">
      <c r="D1761" s="3" t="n">
        <v>0.214261112576742</v>
      </c>
      <c r="E1761" s="3" t="n">
        <v>0.0402797889951617</v>
      </c>
      <c r="F1761" s="3" t="n">
        <v>0.0407377671071721</v>
      </c>
      <c r="H1761" s="3" t="n">
        <v>-0.000458</v>
      </c>
    </row>
    <row r="1762" customFormat="false" ht="12.75" hidden="false" customHeight="false" outlineLevel="0" collapsed="false">
      <c r="D1762" s="3" t="n">
        <v>0.37622666928552</v>
      </c>
      <c r="E1762" s="3" t="n">
        <v>0.0402797889951617</v>
      </c>
      <c r="F1762" s="3" t="n">
        <v>0.0407328232033969</v>
      </c>
      <c r="H1762" s="3" t="n">
        <v>-0.000453</v>
      </c>
    </row>
    <row r="1763" customFormat="false" ht="12.75" hidden="false" customHeight="false" outlineLevel="0" collapsed="false">
      <c r="D1763" s="3" t="n">
        <v>0.311184787673458</v>
      </c>
      <c r="E1763" s="3" t="n">
        <v>0.0402797889951617</v>
      </c>
      <c r="F1763" s="3" t="n">
        <v>0.0407476549147224</v>
      </c>
      <c r="H1763" s="3" t="n">
        <v>-0.000468</v>
      </c>
    </row>
    <row r="1764" customFormat="false" ht="12.75" hidden="false" customHeight="false" outlineLevel="0" collapsed="false">
      <c r="D1764" s="3" t="n">
        <v>0.364304559806748</v>
      </c>
      <c r="E1764" s="3" t="n">
        <v>0.0402797889951617</v>
      </c>
      <c r="F1764" s="3" t="n">
        <v>0.0407476549147224</v>
      </c>
      <c r="H1764" s="3" t="n">
        <v>-0.000468</v>
      </c>
    </row>
    <row r="1765" customFormat="false" ht="12.75" hidden="false" customHeight="false" outlineLevel="0" collapsed="false">
      <c r="D1765" s="3" t="n">
        <v>0.487301516279677</v>
      </c>
      <c r="E1765" s="3" t="n">
        <v>0.0402797889951617</v>
      </c>
      <c r="F1765" s="3" t="n">
        <v>0.0407525988184975</v>
      </c>
      <c r="H1765" s="3" t="n">
        <v>-0.000473</v>
      </c>
    </row>
    <row r="1766" customFormat="false" ht="12.75" hidden="false" customHeight="false" outlineLevel="0" collapsed="false">
      <c r="D1766" s="3" t="n">
        <v>0.161942168704992</v>
      </c>
      <c r="E1766" s="3" t="n">
        <v>0.0402797889951617</v>
      </c>
      <c r="F1766" s="3" t="n">
        <v>0.0407674305298229</v>
      </c>
      <c r="H1766" s="3" t="n">
        <v>-0.000488</v>
      </c>
    </row>
    <row r="1767" customFormat="false" ht="12.75" hidden="false" customHeight="false" outlineLevel="0" collapsed="false">
      <c r="D1767" s="3" t="n">
        <v>0.173889843528595</v>
      </c>
      <c r="E1767" s="3" t="n">
        <v>0.0402797889951617</v>
      </c>
      <c r="F1767" s="3" t="n">
        <v>0.0407822622411484</v>
      </c>
      <c r="H1767" s="3" t="n">
        <v>-0.000502</v>
      </c>
    </row>
    <row r="1768" customFormat="false" ht="12.75" hidden="false" customHeight="false" outlineLevel="0" collapsed="false">
      <c r="D1768" s="3" t="n">
        <v>0.473265977560354</v>
      </c>
      <c r="E1768" s="3" t="n">
        <v>0.0402797889951617</v>
      </c>
      <c r="F1768" s="3" t="n">
        <v>0.0407476549147224</v>
      </c>
      <c r="H1768" s="3" t="n">
        <v>-0.000468</v>
      </c>
      <c r="I1768" s="6" t="n">
        <f aca="false">MAX(G1749:G1758)-MIN(G1749:G1758)</f>
        <v>3.5E-005</v>
      </c>
      <c r="J1768" s="6" t="n">
        <f aca="false">MAX(H1759:H1768)-MIN(H1759:H1768)</f>
        <v>5.4E-005</v>
      </c>
      <c r="K1768" s="6" t="n">
        <f aca="false">MAX(G1749:G1758,H1759:H1768)-MIN(G1749:G1758,H1759:H1768)</f>
        <v>0.000499</v>
      </c>
    </row>
    <row r="1769" customFormat="false" ht="12.75" hidden="false" customHeight="false" outlineLevel="0" collapsed="false">
      <c r="D1769" s="3" t="n">
        <v>0.0700411977030452</v>
      </c>
      <c r="E1769" s="3" t="n">
        <v>0.244066209167475</v>
      </c>
      <c r="F1769" s="3" t="n">
        <v>0.240758226041877</v>
      </c>
      <c r="G1769" s="3" t="n">
        <v>0.003308</v>
      </c>
    </row>
    <row r="1770" customFormat="false" ht="12.75" hidden="false" customHeight="false" outlineLevel="0" collapsed="false">
      <c r="D1770" s="3" t="n">
        <v>0.186687937905913</v>
      </c>
      <c r="E1770" s="3" t="n">
        <v>0.244066209167475</v>
      </c>
      <c r="F1770" s="3" t="n">
        <v>0.240753282138102</v>
      </c>
      <c r="G1770" s="3" t="n">
        <v>0.003313</v>
      </c>
    </row>
    <row r="1771" customFormat="false" ht="12.75" hidden="false" customHeight="false" outlineLevel="0" collapsed="false">
      <c r="D1771" s="3" t="n">
        <v>0.035453720964604</v>
      </c>
      <c r="E1771" s="3" t="n">
        <v>0.244066209167475</v>
      </c>
      <c r="F1771" s="3" t="n">
        <v>0.240758226041877</v>
      </c>
      <c r="G1771" s="3" t="n">
        <v>0.003308</v>
      </c>
    </row>
    <row r="1772" customFormat="false" ht="12.75" hidden="false" customHeight="false" outlineLevel="0" collapsed="false">
      <c r="D1772" s="3" t="n">
        <v>0.0608338795892871</v>
      </c>
      <c r="E1772" s="3" t="n">
        <v>0.244066209167475</v>
      </c>
      <c r="F1772" s="3" t="n">
        <v>0.240768113849427</v>
      </c>
      <c r="G1772" s="3" t="n">
        <v>0.003298</v>
      </c>
    </row>
    <row r="1773" customFormat="false" ht="12.75" hidden="false" customHeight="false" outlineLevel="0" collapsed="false">
      <c r="D1773" s="3" t="n">
        <v>0.0340756964026267</v>
      </c>
      <c r="E1773" s="3" t="n">
        <v>0.244066209167475</v>
      </c>
      <c r="F1773" s="3" t="n">
        <v>0.240768113849427</v>
      </c>
      <c r="G1773" s="3" t="n">
        <v>0.003298</v>
      </c>
    </row>
    <row r="1774" customFormat="false" ht="12.75" hidden="false" customHeight="false" outlineLevel="0" collapsed="false">
      <c r="D1774" s="3" t="n">
        <v>0.0119657821193427</v>
      </c>
      <c r="E1774" s="3" t="n">
        <v>0.244066209167475</v>
      </c>
      <c r="F1774" s="3" t="n">
        <v>0.240773057753202</v>
      </c>
      <c r="G1774" s="3" t="n">
        <v>0.003293</v>
      </c>
    </row>
    <row r="1775" customFormat="false" ht="12.75" hidden="false" customHeight="false" outlineLevel="0" collapsed="false">
      <c r="D1775" s="3" t="n">
        <v>0.00409546467481042</v>
      </c>
      <c r="E1775" s="3" t="n">
        <v>0.244066209167475</v>
      </c>
      <c r="F1775" s="3" t="n">
        <v>0.240778001656977</v>
      </c>
      <c r="G1775" s="3" t="n">
        <v>0.003288</v>
      </c>
    </row>
    <row r="1776" customFormat="false" ht="12.75" hidden="false" customHeight="false" outlineLevel="0" collapsed="false">
      <c r="D1776" s="3" t="n">
        <v>0.174035907526724</v>
      </c>
      <c r="E1776" s="3" t="n">
        <v>0.244066209167475</v>
      </c>
      <c r="F1776" s="3" t="n">
        <v>0.240763169945652</v>
      </c>
      <c r="G1776" s="3" t="n">
        <v>0.003303</v>
      </c>
    </row>
    <row r="1777" customFormat="false" ht="12.75" hidden="false" customHeight="false" outlineLevel="0" collapsed="false">
      <c r="D1777" s="3" t="n">
        <v>0.186236806012964</v>
      </c>
      <c r="E1777" s="3" t="n">
        <v>0.244066209167475</v>
      </c>
      <c r="F1777" s="3" t="n">
        <v>0.240773057753202</v>
      </c>
      <c r="G1777" s="3" t="n">
        <v>0.003293</v>
      </c>
    </row>
    <row r="1778" customFormat="false" ht="12.75" hidden="false" customHeight="false" outlineLevel="0" collapsed="false">
      <c r="D1778" s="3" t="n">
        <v>0.0937270986520519</v>
      </c>
      <c r="E1778" s="3" t="n">
        <v>0.244066209167475</v>
      </c>
      <c r="F1778" s="3" t="n">
        <v>0.240758226041877</v>
      </c>
      <c r="G1778" s="3" t="n">
        <v>0.003308</v>
      </c>
    </row>
    <row r="1779" customFormat="false" ht="12.75" hidden="false" customHeight="false" outlineLevel="0" collapsed="false">
      <c r="D1779" s="3" t="n">
        <v>0.409351859568405</v>
      </c>
      <c r="E1779" s="3" t="n">
        <v>0.244066209167475</v>
      </c>
      <c r="F1779" s="3" t="n">
        <v>0.241262504226941</v>
      </c>
      <c r="H1779" s="3" t="n">
        <v>0.002804</v>
      </c>
    </row>
    <row r="1780" customFormat="false" ht="12.75" hidden="false" customHeight="false" outlineLevel="0" collapsed="false">
      <c r="D1780" s="3" t="n">
        <v>0.28855638560045</v>
      </c>
      <c r="E1780" s="3" t="n">
        <v>0.244066209167475</v>
      </c>
      <c r="F1780" s="3" t="n">
        <v>0.241287223745817</v>
      </c>
      <c r="H1780" s="3" t="n">
        <v>0.002779</v>
      </c>
    </row>
    <row r="1781" customFormat="false" ht="12.75" hidden="false" customHeight="false" outlineLevel="0" collapsed="false">
      <c r="D1781" s="3" t="n">
        <v>0.394309990499536</v>
      </c>
      <c r="E1781" s="3" t="n">
        <v>0.244066209167475</v>
      </c>
      <c r="F1781" s="3" t="n">
        <v>0.241297111553367</v>
      </c>
      <c r="H1781" s="3" t="n">
        <v>0.002769</v>
      </c>
    </row>
    <row r="1782" customFormat="false" ht="12.75" hidden="false" customHeight="false" outlineLevel="0" collapsed="false">
      <c r="D1782" s="3" t="n">
        <v>0.383074711010789</v>
      </c>
      <c r="E1782" s="3" t="n">
        <v>0.244066209167475</v>
      </c>
      <c r="F1782" s="3" t="n">
        <v>0.241292167649592</v>
      </c>
      <c r="H1782" s="3" t="n">
        <v>0.002774</v>
      </c>
    </row>
    <row r="1783" customFormat="false" ht="12.75" hidden="false" customHeight="false" outlineLevel="0" collapsed="false">
      <c r="D1783" s="3" t="n">
        <v>0.378462922103924</v>
      </c>
      <c r="E1783" s="3" t="n">
        <v>0.244066209167475</v>
      </c>
      <c r="F1783" s="3" t="n">
        <v>0.241287223745817</v>
      </c>
      <c r="H1783" s="3" t="n">
        <v>0.002779</v>
      </c>
    </row>
    <row r="1784" customFormat="false" ht="12.75" hidden="false" customHeight="false" outlineLevel="0" collapsed="false">
      <c r="D1784" s="3" t="n">
        <v>0.427273082011791</v>
      </c>
      <c r="E1784" s="3" t="n">
        <v>0.244066209167475</v>
      </c>
      <c r="F1784" s="3" t="n">
        <v>0.241292167649592</v>
      </c>
      <c r="H1784" s="3" t="n">
        <v>0.002774</v>
      </c>
    </row>
    <row r="1785" customFormat="false" ht="12.75" hidden="false" customHeight="false" outlineLevel="0" collapsed="false">
      <c r="D1785" s="3" t="n">
        <v>0.41585248952249</v>
      </c>
      <c r="E1785" s="3" t="n">
        <v>0.244066209167475</v>
      </c>
      <c r="F1785" s="3" t="n">
        <v>0.241292167649592</v>
      </c>
      <c r="H1785" s="3" t="n">
        <v>0.002774</v>
      </c>
    </row>
    <row r="1786" customFormat="false" ht="12.75" hidden="false" customHeight="false" outlineLevel="0" collapsed="false">
      <c r="D1786" s="3" t="n">
        <v>0.349001343229242</v>
      </c>
      <c r="E1786" s="3" t="n">
        <v>0.244066209167475</v>
      </c>
      <c r="F1786" s="3" t="n">
        <v>0.241292167649592</v>
      </c>
      <c r="H1786" s="3" t="n">
        <v>0.002774</v>
      </c>
    </row>
    <row r="1787" customFormat="false" ht="12.75" hidden="false" customHeight="false" outlineLevel="0" collapsed="false">
      <c r="D1787" s="3" t="n">
        <v>0.453003108732242</v>
      </c>
      <c r="E1787" s="3" t="n">
        <v>0.244066209167475</v>
      </c>
      <c r="F1787" s="3" t="n">
        <v>0.241302055457143</v>
      </c>
      <c r="H1787" s="3" t="n">
        <v>0.002764</v>
      </c>
    </row>
    <row r="1788" customFormat="false" ht="12.75" hidden="false" customHeight="false" outlineLevel="0" collapsed="false">
      <c r="D1788" s="3" t="n">
        <v>0.35067474342144</v>
      </c>
      <c r="E1788" s="3" t="n">
        <v>0.244066209167475</v>
      </c>
      <c r="F1788" s="3" t="n">
        <v>0.241306999360918</v>
      </c>
      <c r="H1788" s="3" t="n">
        <v>0.002759</v>
      </c>
      <c r="I1788" s="6" t="n">
        <f aca="false">MAX(G1769:G1778)-MIN(G1769:G1778)</f>
        <v>2.49999999999999E-005</v>
      </c>
      <c r="J1788" s="6" t="n">
        <f aca="false">MAX(H1779:H1788)-MIN(H1779:H1788)</f>
        <v>4.49999999999999E-005</v>
      </c>
      <c r="K1788" s="6" t="n">
        <f aca="false">MAX(G1769:G1778,H1779:H1788)-MIN(G1769:G1778,H1779:H1788)</f>
        <v>0.000554</v>
      </c>
    </row>
    <row r="1789" customFormat="false" ht="12.75" hidden="false" customHeight="false" outlineLevel="0" collapsed="false">
      <c r="D1789" s="3" t="n">
        <v>0.0386075210193054</v>
      </c>
      <c r="E1789" s="3" t="n">
        <v>0.0478586391820572</v>
      </c>
      <c r="F1789" s="3" t="n">
        <v>0.0479113714849035</v>
      </c>
      <c r="G1789" s="3" t="n">
        <v>-5.3E-005</v>
      </c>
    </row>
    <row r="1790" customFormat="false" ht="12.75" hidden="false" customHeight="false" outlineLevel="0" collapsed="false">
      <c r="D1790" s="3" t="n">
        <v>0.0414376140679704</v>
      </c>
      <c r="E1790" s="3" t="n">
        <v>0.0478586391820572</v>
      </c>
      <c r="F1790" s="3" t="n">
        <v>0.0479113714849035</v>
      </c>
      <c r="G1790" s="3" t="n">
        <v>-5.3E-005</v>
      </c>
    </row>
    <row r="1791" customFormat="false" ht="12.75" hidden="false" customHeight="false" outlineLevel="0" collapsed="false">
      <c r="D1791" s="3" t="n">
        <v>0.0382724264276452</v>
      </c>
      <c r="E1791" s="3" t="n">
        <v>0.0478586391820572</v>
      </c>
      <c r="F1791" s="3" t="n">
        <v>0.047931147100004</v>
      </c>
      <c r="G1791" s="3" t="n">
        <v>-7.3E-005</v>
      </c>
    </row>
    <row r="1792" customFormat="false" ht="12.75" hidden="false" customHeight="false" outlineLevel="0" collapsed="false">
      <c r="D1792" s="3" t="n">
        <v>0.0288015498827335</v>
      </c>
      <c r="E1792" s="3" t="n">
        <v>0.0478586391820572</v>
      </c>
      <c r="F1792" s="3" t="n">
        <v>0.0479064275811283</v>
      </c>
      <c r="G1792" s="3" t="n">
        <v>-4.8E-005</v>
      </c>
    </row>
    <row r="1793" customFormat="false" ht="12.75" hidden="false" customHeight="false" outlineLevel="0" collapsed="false">
      <c r="D1793" s="3" t="n">
        <v>0.0273697143976517</v>
      </c>
      <c r="E1793" s="3" t="n">
        <v>0.0478586391820572</v>
      </c>
      <c r="F1793" s="3" t="n">
        <v>0.0479064275811283</v>
      </c>
      <c r="G1793" s="3" t="n">
        <v>-4.8E-005</v>
      </c>
    </row>
    <row r="1794" customFormat="false" ht="12.75" hidden="false" customHeight="false" outlineLevel="0" collapsed="false">
      <c r="D1794" s="3" t="n">
        <v>0.046419492490383</v>
      </c>
      <c r="E1794" s="3" t="n">
        <v>0.0478586391820572</v>
      </c>
      <c r="F1794" s="3" t="n">
        <v>0.047896539773578</v>
      </c>
      <c r="G1794" s="3" t="n">
        <v>-3.8E-005</v>
      </c>
    </row>
    <row r="1795" customFormat="false" ht="12.75" hidden="false" customHeight="false" outlineLevel="0" collapsed="false">
      <c r="D1795" s="3" t="n">
        <v>0.0257687969194528</v>
      </c>
      <c r="E1795" s="3" t="n">
        <v>0.0478586391820572</v>
      </c>
      <c r="F1795" s="3" t="n">
        <v>0.0479163153886786</v>
      </c>
      <c r="G1795" s="3" t="n">
        <v>-5.8E-005</v>
      </c>
    </row>
    <row r="1796" customFormat="false" ht="12.75" hidden="false" customHeight="false" outlineLevel="0" collapsed="false">
      <c r="D1796" s="3" t="n">
        <v>0.0230924417436315</v>
      </c>
      <c r="E1796" s="3" t="n">
        <v>0.0478586391820572</v>
      </c>
      <c r="F1796" s="3" t="n">
        <v>0.0479262031962289</v>
      </c>
      <c r="G1796" s="3" t="n">
        <v>-6.8E-005</v>
      </c>
    </row>
    <row r="1797" customFormat="false" ht="12.75" hidden="false" customHeight="false" outlineLevel="0" collapsed="false">
      <c r="D1797" s="3" t="n">
        <v>0.0425457710553377</v>
      </c>
      <c r="E1797" s="3" t="n">
        <v>0.0478586391820572</v>
      </c>
      <c r="F1797" s="3" t="n">
        <v>0.0479262031962289</v>
      </c>
      <c r="G1797" s="3" t="n">
        <v>-6.8E-005</v>
      </c>
    </row>
    <row r="1798" customFormat="false" ht="12.75" hidden="false" customHeight="false" outlineLevel="0" collapsed="false">
      <c r="D1798" s="3" t="n">
        <v>0.0187097855916994</v>
      </c>
      <c r="E1798" s="3" t="n">
        <v>0.0478586391820572</v>
      </c>
      <c r="F1798" s="3" t="n">
        <v>0.047931147100004</v>
      </c>
      <c r="G1798" s="3" t="n">
        <v>-7.3E-005</v>
      </c>
    </row>
    <row r="1799" customFormat="false" ht="12.75" hidden="false" customHeight="false" outlineLevel="0" collapsed="false">
      <c r="D1799" s="3" t="n">
        <v>0.232540680691291</v>
      </c>
      <c r="E1799" s="3" t="n">
        <v>0.0478586391820572</v>
      </c>
      <c r="F1799" s="3" t="n">
        <v>0.0481585666736606</v>
      </c>
      <c r="H1799" s="3" t="n">
        <v>-0.0003</v>
      </c>
    </row>
    <row r="1800" customFormat="false" ht="12.75" hidden="false" customHeight="false" outlineLevel="0" collapsed="false">
      <c r="D1800" s="3" t="n">
        <v>0.374870409164708</v>
      </c>
      <c r="E1800" s="3" t="n">
        <v>0.0478586391820572</v>
      </c>
      <c r="F1800" s="3" t="n">
        <v>0.0481832861925363</v>
      </c>
      <c r="H1800" s="3" t="n">
        <v>-0.000325</v>
      </c>
    </row>
    <row r="1801" customFormat="false" ht="12.75" hidden="false" customHeight="false" outlineLevel="0" collapsed="false">
      <c r="D1801" s="3" t="n">
        <v>0.438625874292659</v>
      </c>
      <c r="E1801" s="3" t="n">
        <v>0.0478586391820572</v>
      </c>
      <c r="F1801" s="3" t="n">
        <v>0.0482030618076369</v>
      </c>
      <c r="H1801" s="3" t="n">
        <v>-0.000344</v>
      </c>
    </row>
    <row r="1802" customFormat="false" ht="12.75" hidden="false" customHeight="false" outlineLevel="0" collapsed="false">
      <c r="D1802" s="3" t="n">
        <v>0.329348027341505</v>
      </c>
      <c r="E1802" s="3" t="n">
        <v>0.0478586391820572</v>
      </c>
      <c r="F1802" s="3" t="n">
        <v>0.0481832861925363</v>
      </c>
      <c r="H1802" s="3" t="n">
        <v>-0.000325</v>
      </c>
    </row>
    <row r="1803" customFormat="false" ht="12.75" hidden="false" customHeight="false" outlineLevel="0" collapsed="false">
      <c r="D1803" s="3" t="n">
        <v>0.269922968344386</v>
      </c>
      <c r="E1803" s="3" t="n">
        <v>0.0478586391820572</v>
      </c>
      <c r="F1803" s="3" t="n">
        <v>0.048173398384986</v>
      </c>
      <c r="H1803" s="3" t="n">
        <v>-0.000315</v>
      </c>
    </row>
    <row r="1804" customFormat="false" ht="12.75" hidden="false" customHeight="false" outlineLevel="0" collapsed="false">
      <c r="D1804" s="3" t="n">
        <v>0.225302990273165</v>
      </c>
      <c r="E1804" s="3" t="n">
        <v>0.0478586391820572</v>
      </c>
      <c r="F1804" s="3" t="n">
        <v>0.0481635105774357</v>
      </c>
      <c r="H1804" s="3" t="n">
        <v>-0.000305</v>
      </c>
    </row>
    <row r="1805" customFormat="false" ht="12.75" hidden="false" customHeight="false" outlineLevel="0" collapsed="false">
      <c r="D1805" s="3" t="n">
        <v>0.208349253270165</v>
      </c>
      <c r="E1805" s="3" t="n">
        <v>0.0478586391820572</v>
      </c>
      <c r="F1805" s="3" t="n">
        <v>0.048173398384986</v>
      </c>
      <c r="H1805" s="3" t="n">
        <v>-0.000315</v>
      </c>
    </row>
    <row r="1806" customFormat="false" ht="12.75" hidden="false" customHeight="false" outlineLevel="0" collapsed="false">
      <c r="D1806" s="3" t="n">
        <v>0.457324159734684</v>
      </c>
      <c r="E1806" s="3" t="n">
        <v>0.0478586391820572</v>
      </c>
      <c r="F1806" s="3" t="n">
        <v>0.0481684544812109</v>
      </c>
      <c r="H1806" s="3" t="n">
        <v>-0.00031</v>
      </c>
    </row>
    <row r="1807" customFormat="false" ht="12.75" hidden="false" customHeight="false" outlineLevel="0" collapsed="false">
      <c r="D1807" s="3" t="n">
        <v>0.33117776312591</v>
      </c>
      <c r="E1807" s="3" t="n">
        <v>0.0478586391820572</v>
      </c>
      <c r="F1807" s="3" t="n">
        <v>0.0481783422887611</v>
      </c>
      <c r="H1807" s="3" t="n">
        <v>-0.00032</v>
      </c>
    </row>
    <row r="1808" customFormat="false" ht="12.75" hidden="false" customHeight="false" outlineLevel="0" collapsed="false">
      <c r="D1808" s="3" t="n">
        <v>0.175435757391219</v>
      </c>
      <c r="E1808" s="3" t="n">
        <v>0.0478586391820572</v>
      </c>
      <c r="F1808" s="3" t="n">
        <v>0.048173398384986</v>
      </c>
      <c r="H1808" s="3" t="n">
        <v>-0.000315</v>
      </c>
      <c r="I1808" s="6" t="n">
        <f aca="false">MAX(G1789:G1798)-MIN(G1789:G1798)</f>
        <v>3.5E-005</v>
      </c>
      <c r="J1808" s="6" t="n">
        <f aca="false">MAX(H1799:H1808)-MIN(H1799:H1808)</f>
        <v>4.4E-005</v>
      </c>
      <c r="K1808" s="6" t="n">
        <f aca="false">MAX(G1789:G1798,H1799:H1808)-MIN(G1789:G1798,H1799:H1808)</f>
        <v>0.000306</v>
      </c>
    </row>
    <row r="1809" customFormat="false" ht="12.75" hidden="false" customHeight="false" outlineLevel="0" collapsed="false">
      <c r="D1809" s="3" t="n">
        <v>0.0235514426081998</v>
      </c>
      <c r="E1809" s="3" t="n">
        <v>0.0237041350023355</v>
      </c>
      <c r="F1809" s="3" t="n">
        <v>0.0243536699963507</v>
      </c>
      <c r="G1809" s="3" t="n">
        <v>-0.00065</v>
      </c>
    </row>
    <row r="1810" customFormat="false" ht="12.75" hidden="false" customHeight="false" outlineLevel="0" collapsed="false">
      <c r="D1810" s="3" t="n">
        <v>0.0027724862343638</v>
      </c>
      <c r="E1810" s="3" t="n">
        <v>0.0237041350023355</v>
      </c>
      <c r="F1810" s="3" t="n">
        <v>0.0242696236321733</v>
      </c>
      <c r="G1810" s="3" t="n">
        <v>-0.000565</v>
      </c>
    </row>
    <row r="1811" customFormat="false" ht="12.75" hidden="false" customHeight="false" outlineLevel="0" collapsed="false">
      <c r="D1811" s="3" t="n">
        <v>0.0189322998828772</v>
      </c>
      <c r="E1811" s="3" t="n">
        <v>0.0237041350023355</v>
      </c>
      <c r="F1811" s="3" t="n">
        <v>0.0242893992472738</v>
      </c>
      <c r="G1811" s="3" t="n">
        <v>-0.000585</v>
      </c>
    </row>
    <row r="1812" customFormat="false" ht="12.75" hidden="false" customHeight="false" outlineLevel="0" collapsed="false">
      <c r="D1812" s="3" t="n">
        <v>0.0186120106599165</v>
      </c>
      <c r="E1812" s="3" t="n">
        <v>0.0237041350023355</v>
      </c>
      <c r="F1812" s="3" t="n">
        <v>0.0242795114397236</v>
      </c>
      <c r="G1812" s="3" t="n">
        <v>-0.000575</v>
      </c>
    </row>
    <row r="1813" customFormat="false" ht="12.75" hidden="false" customHeight="false" outlineLevel="0" collapsed="false">
      <c r="D1813" s="3" t="n">
        <v>0.00398665723625958</v>
      </c>
      <c r="E1813" s="3" t="n">
        <v>0.0237041350023355</v>
      </c>
      <c r="F1813" s="3" t="n">
        <v>0.0242795114397236</v>
      </c>
      <c r="G1813" s="3" t="n">
        <v>-0.000575</v>
      </c>
    </row>
    <row r="1814" customFormat="false" ht="12.75" hidden="false" customHeight="false" outlineLevel="0" collapsed="false">
      <c r="D1814" s="3" t="n">
        <v>0.0161014335896111</v>
      </c>
      <c r="E1814" s="3" t="n">
        <v>0.0237041350023355</v>
      </c>
      <c r="F1814" s="3" t="n">
        <v>0.024294343151049</v>
      </c>
      <c r="G1814" s="3" t="n">
        <v>-0.00059</v>
      </c>
    </row>
    <row r="1815" customFormat="false" ht="12.75" hidden="false" customHeight="false" outlineLevel="0" collapsed="false">
      <c r="D1815" s="3" t="n">
        <v>0.00244704283776135</v>
      </c>
      <c r="E1815" s="3" t="n">
        <v>0.0237041350023355</v>
      </c>
      <c r="F1815" s="3" t="n">
        <v>0.0242844553434987</v>
      </c>
      <c r="G1815" s="3" t="n">
        <v>-0.00058</v>
      </c>
    </row>
    <row r="1816" customFormat="false" ht="12.75" hidden="false" customHeight="false" outlineLevel="0" collapsed="false">
      <c r="D1816" s="3" t="n">
        <v>0.0034890604839696</v>
      </c>
      <c r="E1816" s="3" t="n">
        <v>0.0237041350023355</v>
      </c>
      <c r="F1816" s="3" t="n">
        <v>0.0242992870548241</v>
      </c>
      <c r="G1816" s="3" t="n">
        <v>-0.000595</v>
      </c>
    </row>
    <row r="1817" customFormat="false" ht="12.75" hidden="false" customHeight="false" outlineLevel="0" collapsed="false">
      <c r="D1817" s="3" t="n">
        <v>0.0119763554252122</v>
      </c>
      <c r="E1817" s="3" t="n">
        <v>0.0237041350023355</v>
      </c>
      <c r="F1817" s="3" t="n">
        <v>0.0242893992472738</v>
      </c>
      <c r="G1817" s="3" t="n">
        <v>-0.000585</v>
      </c>
    </row>
    <row r="1818" customFormat="false" ht="12.75" hidden="false" customHeight="false" outlineLevel="0" collapsed="false">
      <c r="D1818" s="3" t="n">
        <v>0.0153792897806589</v>
      </c>
      <c r="E1818" s="3" t="n">
        <v>0.0237041350023355</v>
      </c>
      <c r="F1818" s="3" t="n">
        <v>0.024294343151049</v>
      </c>
      <c r="G1818" s="3" t="n">
        <v>-0.00059</v>
      </c>
    </row>
    <row r="1819" customFormat="false" ht="12.75" hidden="false" customHeight="false" outlineLevel="0" collapsed="false">
      <c r="D1819" s="3" t="n">
        <v>0.263035477576209</v>
      </c>
      <c r="E1819" s="3" t="n">
        <v>0.0237041350023355</v>
      </c>
      <c r="F1819" s="3" t="n">
        <v>0.024501987109605</v>
      </c>
      <c r="H1819" s="3" t="n">
        <v>-0.000798</v>
      </c>
    </row>
    <row r="1820" customFormat="false" ht="12.75" hidden="false" customHeight="false" outlineLevel="0" collapsed="false">
      <c r="D1820" s="3" t="n">
        <v>0.155084558259642</v>
      </c>
      <c r="E1820" s="3" t="n">
        <v>0.0237041350023355</v>
      </c>
      <c r="F1820" s="3" t="n">
        <v>0.0245267066284807</v>
      </c>
      <c r="H1820" s="3" t="n">
        <v>-0.000823</v>
      </c>
    </row>
    <row r="1821" customFormat="false" ht="12.75" hidden="false" customHeight="false" outlineLevel="0" collapsed="false">
      <c r="D1821" s="3" t="n">
        <v>0.209482350045277</v>
      </c>
      <c r="E1821" s="3" t="n">
        <v>0.0237041350023355</v>
      </c>
      <c r="F1821" s="3" t="n">
        <v>0.0245316505322558</v>
      </c>
      <c r="H1821" s="3" t="n">
        <v>-0.000828</v>
      </c>
    </row>
    <row r="1822" customFormat="false" ht="12.75" hidden="false" customHeight="false" outlineLevel="0" collapsed="false">
      <c r="D1822" s="3" t="n">
        <v>0.229520677324268</v>
      </c>
      <c r="E1822" s="3" t="n">
        <v>0.0237041350023355</v>
      </c>
      <c r="F1822" s="3" t="n">
        <v>0.0245217627247055</v>
      </c>
      <c r="H1822" s="3" t="n">
        <v>-0.000818</v>
      </c>
    </row>
    <row r="1823" customFormat="false" ht="12.75" hidden="false" customHeight="false" outlineLevel="0" collapsed="false">
      <c r="D1823" s="3" t="n">
        <v>0.06623429890554</v>
      </c>
      <c r="E1823" s="3" t="n">
        <v>0.0237041350023355</v>
      </c>
      <c r="F1823" s="3" t="n">
        <v>0.0245168188209304</v>
      </c>
      <c r="H1823" s="3" t="n">
        <v>-0.000813</v>
      </c>
    </row>
    <row r="1824" customFormat="false" ht="12.75" hidden="false" customHeight="false" outlineLevel="0" collapsed="false">
      <c r="D1824" s="3" t="n">
        <v>0.478620407424509</v>
      </c>
      <c r="E1824" s="3" t="n">
        <v>0.0237041350023355</v>
      </c>
      <c r="F1824" s="3" t="n">
        <v>0.0245069310133801</v>
      </c>
      <c r="H1824" s="3" t="n">
        <v>-0.000803</v>
      </c>
    </row>
    <row r="1825" customFormat="false" ht="12.75" hidden="false" customHeight="false" outlineLevel="0" collapsed="false">
      <c r="D1825" s="3" t="n">
        <v>0.158550852779014</v>
      </c>
      <c r="E1825" s="3" t="n">
        <v>0.0237041350023355</v>
      </c>
      <c r="F1825" s="3" t="n">
        <v>0.0245365944360309</v>
      </c>
      <c r="H1825" s="3" t="n">
        <v>-0.000832</v>
      </c>
    </row>
    <row r="1826" customFormat="false" ht="12.75" hidden="false" customHeight="false" outlineLevel="0" collapsed="false">
      <c r="D1826" s="3" t="n">
        <v>0.123819801863275</v>
      </c>
      <c r="E1826" s="3" t="n">
        <v>0.0237041350023355</v>
      </c>
      <c r="F1826" s="3" t="n">
        <v>0.0245267066284807</v>
      </c>
      <c r="H1826" s="3" t="n">
        <v>-0.000823</v>
      </c>
    </row>
    <row r="1827" customFormat="false" ht="12.75" hidden="false" customHeight="false" outlineLevel="0" collapsed="false">
      <c r="D1827" s="3" t="n">
        <v>0.325312099259444</v>
      </c>
      <c r="E1827" s="3" t="n">
        <v>0.0237041350023355</v>
      </c>
      <c r="F1827" s="3" t="n">
        <v>0.0245464822435812</v>
      </c>
      <c r="H1827" s="3" t="n">
        <v>-0.000842</v>
      </c>
    </row>
    <row r="1828" customFormat="false" ht="12.75" hidden="false" customHeight="false" outlineLevel="0" collapsed="false">
      <c r="D1828" s="3" t="n">
        <v>0.470826432884598</v>
      </c>
      <c r="E1828" s="3" t="n">
        <v>0.0237041350023355</v>
      </c>
      <c r="F1828" s="3" t="n">
        <v>0.0245415383398061</v>
      </c>
      <c r="H1828" s="3" t="n">
        <v>-0.000837</v>
      </c>
      <c r="I1828" s="6" t="n">
        <f aca="false">MAX(G1809:G1818)-MIN(G1809:G1818)</f>
        <v>8.5E-005</v>
      </c>
      <c r="J1828" s="6" t="n">
        <f aca="false">MAX(H1819:H1828)-MIN(H1819:H1828)</f>
        <v>4.4E-005</v>
      </c>
      <c r="K1828" s="6" t="n">
        <f aca="false">MAX(G1809:G1818,H1819:H1828)-MIN(G1809:G1818,H1819:H1828)</f>
        <v>0.000277</v>
      </c>
    </row>
    <row r="1829" customFormat="false" ht="12.75" hidden="false" customHeight="false" outlineLevel="0" collapsed="false">
      <c r="D1829" s="3" t="n">
        <v>0.327982093947793</v>
      </c>
      <c r="E1829" s="3" t="n">
        <v>0.367884026785381</v>
      </c>
      <c r="F1829" s="3" t="n">
        <v>0.363950420310871</v>
      </c>
      <c r="G1829" s="3" t="n">
        <v>0.003934</v>
      </c>
    </row>
    <row r="1830" customFormat="false" ht="12.75" hidden="false" customHeight="false" outlineLevel="0" collapsed="false">
      <c r="D1830" s="3" t="n">
        <v>0.265357031165573</v>
      </c>
      <c r="E1830" s="3" t="n">
        <v>0.367884026785381</v>
      </c>
      <c r="F1830" s="3" t="n">
        <v>0.363935588599546</v>
      </c>
      <c r="G1830" s="3" t="n">
        <v>0.003948</v>
      </c>
    </row>
    <row r="1831" customFormat="false" ht="12.75" hidden="false" customHeight="false" outlineLevel="0" collapsed="false">
      <c r="D1831" s="3" t="n">
        <v>0.194361678447251</v>
      </c>
      <c r="E1831" s="3" t="n">
        <v>0.367884026785381</v>
      </c>
      <c r="F1831" s="3" t="n">
        <v>0.363945476407096</v>
      </c>
      <c r="G1831" s="3" t="n">
        <v>0.003939</v>
      </c>
    </row>
    <row r="1832" customFormat="false" ht="12.75" hidden="false" customHeight="false" outlineLevel="0" collapsed="false">
      <c r="D1832" s="3" t="n">
        <v>0.241256541159624</v>
      </c>
      <c r="E1832" s="3" t="n">
        <v>0.367884026785381</v>
      </c>
      <c r="F1832" s="3" t="n">
        <v>0.363925700791996</v>
      </c>
      <c r="G1832" s="3" t="n">
        <v>0.003958</v>
      </c>
    </row>
    <row r="1833" customFormat="false" ht="12.75" hidden="false" customHeight="false" outlineLevel="0" collapsed="false">
      <c r="D1833" s="3" t="n">
        <v>0.115997754194474</v>
      </c>
      <c r="E1833" s="3" t="n">
        <v>0.367884026785381</v>
      </c>
      <c r="F1833" s="3" t="n">
        <v>0.363935588599546</v>
      </c>
      <c r="G1833" s="3" t="n">
        <v>0.003948</v>
      </c>
    </row>
    <row r="1834" customFormat="false" ht="12.75" hidden="false" customHeight="false" outlineLevel="0" collapsed="false">
      <c r="D1834" s="3" t="n">
        <v>0.0546199331145463</v>
      </c>
      <c r="E1834" s="3" t="n">
        <v>0.367884026785381</v>
      </c>
      <c r="F1834" s="3" t="n">
        <v>0.363965252022197</v>
      </c>
      <c r="G1834" s="3" t="n">
        <v>0.003919</v>
      </c>
    </row>
    <row r="1835" customFormat="false" ht="12.75" hidden="false" customHeight="false" outlineLevel="0" collapsed="false">
      <c r="D1835" s="3" t="n">
        <v>0.147658090161198</v>
      </c>
      <c r="E1835" s="3" t="n">
        <v>0.367884026785381</v>
      </c>
      <c r="F1835" s="3" t="n">
        <v>0.363950420310871</v>
      </c>
      <c r="G1835" s="3" t="n">
        <v>0.003934</v>
      </c>
    </row>
    <row r="1836" customFormat="false" ht="12.75" hidden="false" customHeight="false" outlineLevel="0" collapsed="false">
      <c r="D1836" s="3" t="n">
        <v>0.302778799319246</v>
      </c>
      <c r="E1836" s="3" t="n">
        <v>0.367884026785381</v>
      </c>
      <c r="F1836" s="3" t="n">
        <v>0.363945476407096</v>
      </c>
      <c r="G1836" s="3" t="n">
        <v>0.003939</v>
      </c>
    </row>
    <row r="1837" customFormat="false" ht="12.75" hidden="false" customHeight="false" outlineLevel="0" collapsed="false">
      <c r="D1837" s="3" t="n">
        <v>0.259167506507565</v>
      </c>
      <c r="E1837" s="3" t="n">
        <v>0.367884026785381</v>
      </c>
      <c r="F1837" s="3" t="n">
        <v>0.363925700791996</v>
      </c>
      <c r="G1837" s="3" t="n">
        <v>0.003958</v>
      </c>
    </row>
    <row r="1838" customFormat="false" ht="12.75" hidden="false" customHeight="false" outlineLevel="0" collapsed="false">
      <c r="D1838" s="3" t="n">
        <v>0.205408209637274</v>
      </c>
      <c r="E1838" s="3" t="n">
        <v>0.367884026785381</v>
      </c>
      <c r="F1838" s="3" t="n">
        <v>0.363945476407096</v>
      </c>
      <c r="G1838" s="3" t="n">
        <v>0.003939</v>
      </c>
    </row>
    <row r="1839" customFormat="false" ht="12.75" hidden="false" customHeight="false" outlineLevel="0" collapsed="false">
      <c r="D1839" s="3" t="n">
        <v>0.458982404222723</v>
      </c>
      <c r="E1839" s="3" t="n">
        <v>0.367884026785381</v>
      </c>
      <c r="F1839" s="3" t="n">
        <v>0.364187727692078</v>
      </c>
      <c r="H1839" s="3" t="n">
        <v>0.003696</v>
      </c>
    </row>
    <row r="1840" customFormat="false" ht="12.75" hidden="false" customHeight="false" outlineLevel="0" collapsed="false">
      <c r="D1840" s="3" t="n">
        <v>0.454419222251813</v>
      </c>
      <c r="E1840" s="3" t="n">
        <v>0.367884026785381</v>
      </c>
      <c r="F1840" s="3" t="n">
        <v>0.364182783788303</v>
      </c>
      <c r="H1840" s="3" t="n">
        <v>0.003701</v>
      </c>
    </row>
    <row r="1841" customFormat="false" ht="12.75" hidden="false" customHeight="false" outlineLevel="0" collapsed="false">
      <c r="D1841" s="3" t="n">
        <v>0.416623444216234</v>
      </c>
      <c r="E1841" s="3" t="n">
        <v>0.367884026785381</v>
      </c>
      <c r="F1841" s="3" t="n">
        <v>0.364192671595853</v>
      </c>
      <c r="H1841" s="3" t="n">
        <v>0.003691</v>
      </c>
    </row>
    <row r="1842" customFormat="false" ht="12.75" hidden="false" customHeight="false" outlineLevel="0" collapsed="false">
      <c r="D1842" s="3" t="n">
        <v>0.411985612053372</v>
      </c>
      <c r="E1842" s="3" t="n">
        <v>0.367884026785381</v>
      </c>
      <c r="F1842" s="3" t="n">
        <v>0.364192671595853</v>
      </c>
      <c r="H1842" s="3" t="n">
        <v>0.003691</v>
      </c>
    </row>
    <row r="1843" customFormat="false" ht="12.75" hidden="false" customHeight="false" outlineLevel="0" collapsed="false">
      <c r="D1843" s="3" t="n">
        <v>0.408409419012768</v>
      </c>
      <c r="E1843" s="3" t="n">
        <v>0.367884026785381</v>
      </c>
      <c r="F1843" s="3" t="n">
        <v>0.364212447210954</v>
      </c>
      <c r="H1843" s="3" t="n">
        <v>0.003672</v>
      </c>
    </row>
    <row r="1844" customFormat="false" ht="12.75" hidden="false" customHeight="false" outlineLevel="0" collapsed="false">
      <c r="D1844" s="3" t="n">
        <v>0.397294029054554</v>
      </c>
      <c r="E1844" s="3" t="n">
        <v>0.367884026785381</v>
      </c>
      <c r="F1844" s="3" t="n">
        <v>0.364222335018504</v>
      </c>
      <c r="H1844" s="3" t="n">
        <v>0.003662</v>
      </c>
    </row>
    <row r="1845" customFormat="false" ht="12.75" hidden="false" customHeight="false" outlineLevel="0" collapsed="false">
      <c r="D1845" s="3" t="n">
        <v>0.454887085242831</v>
      </c>
      <c r="E1845" s="3" t="n">
        <v>0.367884026785381</v>
      </c>
      <c r="F1845" s="3" t="n">
        <v>0.364207503307179</v>
      </c>
      <c r="H1845" s="3" t="n">
        <v>0.003677</v>
      </c>
    </row>
    <row r="1846" customFormat="false" ht="12.75" hidden="false" customHeight="false" outlineLevel="0" collapsed="false">
      <c r="D1846" s="3" t="n">
        <v>0.465334387481043</v>
      </c>
      <c r="E1846" s="3" t="n">
        <v>0.367884026785381</v>
      </c>
      <c r="F1846" s="3" t="n">
        <v>0.36423716672983</v>
      </c>
      <c r="H1846" s="3" t="n">
        <v>0.003647</v>
      </c>
    </row>
    <row r="1847" customFormat="false" ht="12.75" hidden="false" customHeight="false" outlineLevel="0" collapsed="false">
      <c r="D1847" s="3" t="n">
        <v>0.437532348771623</v>
      </c>
      <c r="E1847" s="3" t="n">
        <v>0.367884026785381</v>
      </c>
      <c r="F1847" s="3" t="n">
        <v>0.364227278922279</v>
      </c>
      <c r="H1847" s="3" t="n">
        <v>0.003657</v>
      </c>
    </row>
    <row r="1848" customFormat="false" ht="12.75" hidden="false" customHeight="false" outlineLevel="0" collapsed="false">
      <c r="D1848" s="3" t="n">
        <v>0.436005823216635</v>
      </c>
      <c r="E1848" s="3" t="n">
        <v>0.367884026785381</v>
      </c>
      <c r="F1848" s="3" t="n">
        <v>0.36423716672983</v>
      </c>
      <c r="H1848" s="3" t="n">
        <v>0.003647</v>
      </c>
      <c r="I1848" s="6" t="n">
        <f aca="false">MAX(G1829:G1838)-MIN(G1829:G1838)</f>
        <v>3.9E-005</v>
      </c>
      <c r="J1848" s="6" t="n">
        <f aca="false">MAX(H1839:H1848)-MIN(H1839:H1848)</f>
        <v>5.39999999999998E-005</v>
      </c>
      <c r="K1848" s="6" t="n">
        <f aca="false">MAX(G1829:G1838,H1839:H1848)-MIN(G1829:G1838,H1839:H1848)</f>
        <v>0.000311</v>
      </c>
    </row>
    <row r="1849" customFormat="false" ht="12.75" hidden="false" customHeight="false" outlineLevel="0" collapsed="false">
      <c r="D1849" s="3" t="n">
        <v>0.0252219301272973</v>
      </c>
      <c r="E1849" s="3" t="n">
        <v>0.0832246894531418</v>
      </c>
      <c r="F1849" s="3" t="n">
        <v>0.0826422955052777</v>
      </c>
      <c r="G1849" s="3" t="n">
        <v>0.000582</v>
      </c>
    </row>
    <row r="1850" customFormat="false" ht="12.75" hidden="false" customHeight="false" outlineLevel="0" collapsed="false">
      <c r="D1850" s="3" t="n">
        <v>0.0677103278194789</v>
      </c>
      <c r="E1850" s="3" t="n">
        <v>0.0832246894531418</v>
      </c>
      <c r="F1850" s="3" t="n">
        <v>0.0826324076977274</v>
      </c>
      <c r="G1850" s="3" t="n">
        <v>0.000592</v>
      </c>
    </row>
    <row r="1851" customFormat="false" ht="12.75" hidden="false" customHeight="false" outlineLevel="0" collapsed="false">
      <c r="D1851" s="3" t="n">
        <v>0.0797673848167525</v>
      </c>
      <c r="E1851" s="3" t="n">
        <v>0.0832246894531418</v>
      </c>
      <c r="F1851" s="3" t="n">
        <v>0.0826422955052777</v>
      </c>
      <c r="G1851" s="3" t="n">
        <v>0.000582</v>
      </c>
    </row>
    <row r="1852" customFormat="false" ht="12.75" hidden="false" customHeight="false" outlineLevel="0" collapsed="false">
      <c r="D1852" s="3" t="n">
        <v>0.0151451954150779</v>
      </c>
      <c r="E1852" s="3" t="n">
        <v>0.0832246894531418</v>
      </c>
      <c r="F1852" s="3" t="n">
        <v>0.082652183312828</v>
      </c>
      <c r="G1852" s="3" t="n">
        <v>0.000573</v>
      </c>
    </row>
    <row r="1853" customFormat="false" ht="12.75" hidden="false" customHeight="false" outlineLevel="0" collapsed="false">
      <c r="D1853" s="3" t="n">
        <v>0.039489207399417</v>
      </c>
      <c r="E1853" s="3" t="n">
        <v>0.0832246894531418</v>
      </c>
      <c r="F1853" s="3" t="n">
        <v>0.0826620711203783</v>
      </c>
      <c r="G1853" s="3" t="n">
        <v>0.000563</v>
      </c>
    </row>
    <row r="1854" customFormat="false" ht="12.75" hidden="false" customHeight="false" outlineLevel="0" collapsed="false">
      <c r="D1854" s="3" t="n">
        <v>0.0745060221152094</v>
      </c>
      <c r="E1854" s="3" t="n">
        <v>0.0832246894531418</v>
      </c>
      <c r="F1854" s="3" t="n">
        <v>0.082652183312828</v>
      </c>
      <c r="G1854" s="3" t="n">
        <v>0.000573</v>
      </c>
    </row>
    <row r="1855" customFormat="false" ht="12.75" hidden="false" customHeight="false" outlineLevel="0" collapsed="false">
      <c r="D1855" s="3" t="n">
        <v>0.0146185854097196</v>
      </c>
      <c r="E1855" s="3" t="n">
        <v>0.0832246894531418</v>
      </c>
      <c r="F1855" s="3" t="n">
        <v>0.0826670150241534</v>
      </c>
      <c r="G1855" s="3" t="n">
        <v>0.000558</v>
      </c>
    </row>
    <row r="1856" customFormat="false" ht="12.75" hidden="false" customHeight="false" outlineLevel="0" collapsed="false">
      <c r="D1856" s="3" t="n">
        <v>0.0327841577464198</v>
      </c>
      <c r="E1856" s="3" t="n">
        <v>0.0832246894531418</v>
      </c>
      <c r="F1856" s="3" t="n">
        <v>0.0826670150241534</v>
      </c>
      <c r="G1856" s="3" t="n">
        <v>0.000558</v>
      </c>
    </row>
    <row r="1857" customFormat="false" ht="12.75" hidden="false" customHeight="false" outlineLevel="0" collapsed="false">
      <c r="D1857" s="3" t="n">
        <v>0.0414526637190964</v>
      </c>
      <c r="E1857" s="3" t="n">
        <v>0.0832246894531418</v>
      </c>
      <c r="F1857" s="3" t="n">
        <v>0.082686790639254</v>
      </c>
      <c r="G1857" s="3" t="n">
        <v>0.000538</v>
      </c>
    </row>
    <row r="1858" customFormat="false" ht="12.75" hidden="false" customHeight="false" outlineLevel="0" collapsed="false">
      <c r="D1858" s="3" t="n">
        <v>0.0080054850314831</v>
      </c>
      <c r="E1858" s="3" t="n">
        <v>0.0832246894531418</v>
      </c>
      <c r="F1858" s="3" t="n">
        <v>0.0826818467354789</v>
      </c>
      <c r="G1858" s="3" t="n">
        <v>0.000543</v>
      </c>
    </row>
    <row r="1859" customFormat="false" ht="12.75" hidden="false" customHeight="false" outlineLevel="0" collapsed="false">
      <c r="D1859" s="3" t="n">
        <v>0.0863967517403219</v>
      </c>
      <c r="E1859" s="3" t="n">
        <v>0.0832246894531418</v>
      </c>
      <c r="F1859" s="3" t="n">
        <v>0.0827757809072066</v>
      </c>
      <c r="H1859" s="3" t="n">
        <v>0.000449</v>
      </c>
    </row>
    <row r="1860" customFormat="false" ht="12.75" hidden="false" customHeight="false" outlineLevel="0" collapsed="false">
      <c r="D1860" s="3" t="n">
        <v>0.434814327502754</v>
      </c>
      <c r="E1860" s="3" t="n">
        <v>0.0832246894531418</v>
      </c>
      <c r="F1860" s="3" t="n">
        <v>0.0829092663091354</v>
      </c>
      <c r="H1860" s="3" t="n">
        <v>0.000315</v>
      </c>
    </row>
    <row r="1861" customFormat="false" ht="12.75" hidden="false" customHeight="false" outlineLevel="0" collapsed="false">
      <c r="D1861" s="3" t="n">
        <v>0.317605493218525</v>
      </c>
      <c r="E1861" s="3" t="n">
        <v>0.0832246894531418</v>
      </c>
      <c r="F1861" s="3" t="n">
        <v>0.0829339858280111</v>
      </c>
      <c r="H1861" s="3" t="n">
        <v>0.000291</v>
      </c>
    </row>
    <row r="1862" customFormat="false" ht="12.75" hidden="false" customHeight="false" outlineLevel="0" collapsed="false">
      <c r="D1862" s="3" t="n">
        <v>0.463873381148817</v>
      </c>
      <c r="E1862" s="3" t="n">
        <v>0.0832246894531418</v>
      </c>
      <c r="F1862" s="3" t="n">
        <v>0.0828993785015851</v>
      </c>
      <c r="H1862" s="3" t="n">
        <v>0.000325</v>
      </c>
    </row>
    <row r="1863" customFormat="false" ht="12.75" hidden="false" customHeight="false" outlineLevel="0" collapsed="false">
      <c r="D1863" s="3" t="n">
        <v>0.406711647208149</v>
      </c>
      <c r="E1863" s="3" t="n">
        <v>0.0832246894531418</v>
      </c>
      <c r="F1863" s="3" t="n">
        <v>0.0829092663091354</v>
      </c>
      <c r="H1863" s="3" t="n">
        <v>0.000315</v>
      </c>
    </row>
    <row r="1864" customFormat="false" ht="12.75" hidden="false" customHeight="false" outlineLevel="0" collapsed="false">
      <c r="D1864" s="3" t="n">
        <v>0.136572804230484</v>
      </c>
      <c r="E1864" s="3" t="n">
        <v>0.0832246894531418</v>
      </c>
      <c r="F1864" s="3" t="n">
        <v>0.0829339858280111</v>
      </c>
      <c r="H1864" s="3" t="n">
        <v>0.000291</v>
      </c>
    </row>
    <row r="1865" customFormat="false" ht="12.75" hidden="false" customHeight="false" outlineLevel="0" collapsed="false">
      <c r="D1865" s="3" t="n">
        <v>0.161956233309635</v>
      </c>
      <c r="E1865" s="3" t="n">
        <v>0.0832246894531418</v>
      </c>
      <c r="F1865" s="3" t="n">
        <v>0.0829240980204608</v>
      </c>
      <c r="H1865" s="3" t="n">
        <v>0.000301</v>
      </c>
    </row>
    <row r="1866" customFormat="false" ht="12.75" hidden="false" customHeight="false" outlineLevel="0" collapsed="false">
      <c r="D1866" s="3" t="n">
        <v>0.435192862455078</v>
      </c>
      <c r="E1866" s="3" t="n">
        <v>0.0832246894531418</v>
      </c>
      <c r="F1866" s="3" t="n">
        <v>0.0829142102129105</v>
      </c>
      <c r="H1866" s="3" t="n">
        <v>0.00031</v>
      </c>
    </row>
    <row r="1867" customFormat="false" ht="12.75" hidden="false" customHeight="false" outlineLevel="0" collapsed="false">
      <c r="D1867" s="3" t="n">
        <v>0.416745332437375</v>
      </c>
      <c r="E1867" s="3" t="n">
        <v>0.0832246894531418</v>
      </c>
      <c r="F1867" s="3" t="n">
        <v>0.0829339858280111</v>
      </c>
      <c r="H1867" s="3" t="n">
        <v>0.000291</v>
      </c>
    </row>
    <row r="1868" customFormat="false" ht="12.75" hidden="false" customHeight="false" outlineLevel="0" collapsed="false">
      <c r="D1868" s="3" t="n">
        <v>0.438688212172992</v>
      </c>
      <c r="E1868" s="3" t="n">
        <v>0.0832246894531418</v>
      </c>
      <c r="F1868" s="3" t="n">
        <v>0.0829240980204608</v>
      </c>
      <c r="H1868" s="3" t="n">
        <v>0.000301</v>
      </c>
      <c r="I1868" s="6" t="n">
        <f aca="false">MAX(G1849:G1858)-MIN(G1849:G1858)</f>
        <v>5.4E-005</v>
      </c>
      <c r="J1868" s="6" t="n">
        <f aca="false">MAX(H1859:H1868)-MIN(H1859:H1868)</f>
        <v>0.000158</v>
      </c>
      <c r="K1868" s="6" t="n">
        <f aca="false">MAX(G1849:G1858,H1859:H1868)-MIN(G1849:G1858,H1859:H1868)</f>
        <v>0.000301</v>
      </c>
    </row>
    <row r="1869" customFormat="false" ht="12.75" hidden="false" customHeight="false" outlineLevel="0" collapsed="false">
      <c r="D1869" s="3" t="n">
        <v>0.203685614696355</v>
      </c>
      <c r="E1869" s="3" t="n">
        <v>0.436429846037645</v>
      </c>
      <c r="F1869" s="3" t="n">
        <v>0.432433375404142</v>
      </c>
      <c r="G1869" s="3" t="n">
        <v>0.003996</v>
      </c>
    </row>
    <row r="1870" customFormat="false" ht="12.75" hidden="false" customHeight="false" outlineLevel="0" collapsed="false">
      <c r="D1870" s="3" t="n">
        <v>0.0704569806881157</v>
      </c>
      <c r="E1870" s="3" t="n">
        <v>0.436429846037645</v>
      </c>
      <c r="F1870" s="3" t="n">
        <v>0.432433375404142</v>
      </c>
      <c r="G1870" s="3" t="n">
        <v>0.003996</v>
      </c>
    </row>
    <row r="1871" customFormat="false" ht="12.75" hidden="false" customHeight="false" outlineLevel="0" collapsed="false">
      <c r="D1871" s="3" t="n">
        <v>0.146629669814445</v>
      </c>
      <c r="E1871" s="3" t="n">
        <v>0.436429846037645</v>
      </c>
      <c r="F1871" s="3" t="n">
        <v>0.432423487596591</v>
      </c>
      <c r="G1871" s="3" t="n">
        <v>0.004006</v>
      </c>
    </row>
    <row r="1872" customFormat="false" ht="12.75" hidden="false" customHeight="false" outlineLevel="0" collapsed="false">
      <c r="D1872" s="3" t="n">
        <v>0.424944529715625</v>
      </c>
      <c r="E1872" s="3" t="n">
        <v>0.436429846037645</v>
      </c>
      <c r="F1872" s="3" t="n">
        <v>0.432428431500366</v>
      </c>
      <c r="G1872" s="3" t="n">
        <v>0.004001</v>
      </c>
    </row>
    <row r="1873" customFormat="false" ht="12.75" hidden="false" customHeight="false" outlineLevel="0" collapsed="false">
      <c r="D1873" s="3" t="n">
        <v>0.333480994491863</v>
      </c>
      <c r="E1873" s="3" t="n">
        <v>0.436429846037645</v>
      </c>
      <c r="F1873" s="3" t="n">
        <v>0.432423487596591</v>
      </c>
      <c r="G1873" s="3" t="n">
        <v>0.004006</v>
      </c>
    </row>
    <row r="1874" customFormat="false" ht="12.75" hidden="false" customHeight="false" outlineLevel="0" collapsed="false">
      <c r="D1874" s="3" t="n">
        <v>0.31408590851586</v>
      </c>
      <c r="E1874" s="3" t="n">
        <v>0.436429846037645</v>
      </c>
      <c r="F1874" s="3" t="n">
        <v>0.432423487596591</v>
      </c>
      <c r="G1874" s="3" t="n">
        <v>0.004006</v>
      </c>
    </row>
    <row r="1875" customFormat="false" ht="12.75" hidden="false" customHeight="false" outlineLevel="0" collapsed="false">
      <c r="D1875" s="3" t="n">
        <v>0.244384222423683</v>
      </c>
      <c r="E1875" s="3" t="n">
        <v>0.436429846037645</v>
      </c>
      <c r="F1875" s="3" t="n">
        <v>0.432413599789041</v>
      </c>
      <c r="G1875" s="3" t="n">
        <v>0.004016</v>
      </c>
    </row>
    <row r="1876" customFormat="false" ht="12.75" hidden="false" customHeight="false" outlineLevel="0" collapsed="false">
      <c r="D1876" s="3" t="n">
        <v>0.373443401345775</v>
      </c>
      <c r="E1876" s="3" t="n">
        <v>0.436429846037645</v>
      </c>
      <c r="F1876" s="3" t="n">
        <v>0.432418543692816</v>
      </c>
      <c r="G1876" s="3" t="n">
        <v>0.004011</v>
      </c>
    </row>
    <row r="1877" customFormat="false" ht="12.75" hidden="false" customHeight="false" outlineLevel="0" collapsed="false">
      <c r="D1877" s="3" t="n">
        <v>0.308234098774876</v>
      </c>
      <c r="E1877" s="3" t="n">
        <v>0.436429846037645</v>
      </c>
      <c r="F1877" s="3" t="n">
        <v>0.432418543692816</v>
      </c>
      <c r="G1877" s="3" t="n">
        <v>0.004011</v>
      </c>
    </row>
    <row r="1878" customFormat="false" ht="12.75" hidden="false" customHeight="false" outlineLevel="0" collapsed="false">
      <c r="D1878" s="3" t="n">
        <v>0.165325207580564</v>
      </c>
      <c r="E1878" s="3" t="n">
        <v>0.436429846037645</v>
      </c>
      <c r="F1878" s="3" t="n">
        <v>0.432423487596591</v>
      </c>
      <c r="G1878" s="3" t="n">
        <v>0.004006</v>
      </c>
    </row>
    <row r="1879" customFormat="false" ht="12.75" hidden="false" customHeight="false" outlineLevel="0" collapsed="false">
      <c r="D1879" s="3" t="n">
        <v>0.460314848793606</v>
      </c>
      <c r="E1879" s="3" t="n">
        <v>0.436429846037645</v>
      </c>
      <c r="F1879" s="3" t="n">
        <v>0.432626187651372</v>
      </c>
      <c r="H1879" s="3" t="n">
        <v>0.003804</v>
      </c>
    </row>
    <row r="1880" customFormat="false" ht="12.75" hidden="false" customHeight="false" outlineLevel="0" collapsed="false">
      <c r="D1880" s="3" t="n">
        <v>0.454144273672528</v>
      </c>
      <c r="E1880" s="3" t="n">
        <v>0.436429846037645</v>
      </c>
      <c r="F1880" s="3" t="n">
        <v>0.432645963266473</v>
      </c>
      <c r="H1880" s="3" t="n">
        <v>0.003784</v>
      </c>
    </row>
    <row r="1881" customFormat="false" ht="12.75" hidden="false" customHeight="false" outlineLevel="0" collapsed="false">
      <c r="D1881" s="3" t="n">
        <v>0.441272492093304</v>
      </c>
      <c r="E1881" s="3" t="n">
        <v>0.436429846037645</v>
      </c>
      <c r="F1881" s="3" t="n">
        <v>0.432631131555147</v>
      </c>
      <c r="H1881" s="3" t="n">
        <v>0.003799</v>
      </c>
    </row>
    <row r="1882" customFormat="false" ht="12.75" hidden="false" customHeight="false" outlineLevel="0" collapsed="false">
      <c r="D1882" s="3" t="n">
        <v>0.474716095607798</v>
      </c>
      <c r="E1882" s="3" t="n">
        <v>0.436429846037645</v>
      </c>
      <c r="F1882" s="3" t="n">
        <v>0.432670682785348</v>
      </c>
      <c r="H1882" s="3" t="n">
        <v>0.003759</v>
      </c>
    </row>
    <row r="1883" customFormat="false" ht="12.75" hidden="false" customHeight="false" outlineLevel="0" collapsed="false">
      <c r="D1883" s="3" t="n">
        <v>0.497168551748453</v>
      </c>
      <c r="E1883" s="3" t="n">
        <v>0.436429846037645</v>
      </c>
      <c r="F1883" s="3" t="n">
        <v>0.432700346207999</v>
      </c>
      <c r="H1883" s="3" t="n">
        <v>0.003729</v>
      </c>
    </row>
    <row r="1884" customFormat="false" ht="12.75" hidden="false" customHeight="false" outlineLevel="0" collapsed="false">
      <c r="D1884" s="3" t="n">
        <v>0.438885979066183</v>
      </c>
      <c r="E1884" s="3" t="n">
        <v>0.436429846037645</v>
      </c>
      <c r="F1884" s="3" t="n">
        <v>0.432645963266473</v>
      </c>
      <c r="H1884" s="3" t="n">
        <v>0.003784</v>
      </c>
    </row>
    <row r="1885" customFormat="false" ht="12.75" hidden="false" customHeight="false" outlineLevel="0" collapsed="false">
      <c r="D1885" s="3" t="n">
        <v>0.471295485915257</v>
      </c>
      <c r="E1885" s="3" t="n">
        <v>0.436429846037645</v>
      </c>
      <c r="F1885" s="3" t="n">
        <v>0.43271023401555</v>
      </c>
      <c r="H1885" s="3" t="n">
        <v>0.00372</v>
      </c>
    </row>
    <row r="1886" customFormat="false" ht="12.75" hidden="false" customHeight="false" outlineLevel="0" collapsed="false">
      <c r="D1886" s="3" t="n">
        <v>0.447794346061266</v>
      </c>
      <c r="E1886" s="3" t="n">
        <v>0.436429846037645</v>
      </c>
      <c r="F1886" s="3" t="n">
        <v>0.432680570592899</v>
      </c>
      <c r="H1886" s="3" t="n">
        <v>0.003749</v>
      </c>
    </row>
    <row r="1887" customFormat="false" ht="12.75" hidden="false" customHeight="false" outlineLevel="0" collapsed="false">
      <c r="D1887" s="3" t="n">
        <v>0.467949914270505</v>
      </c>
      <c r="E1887" s="3" t="n">
        <v>0.436429846037645</v>
      </c>
      <c r="F1887" s="3" t="n">
        <v>0.432705290111774</v>
      </c>
      <c r="H1887" s="3" t="n">
        <v>0.003725</v>
      </c>
    </row>
    <row r="1888" customFormat="false" ht="12.75" hidden="false" customHeight="false" outlineLevel="0" collapsed="false">
      <c r="D1888" s="3" t="n">
        <v>0.49098762550662</v>
      </c>
      <c r="E1888" s="3" t="n">
        <v>0.436429846037645</v>
      </c>
      <c r="F1888" s="3" t="n">
        <v>0.43271023401555</v>
      </c>
      <c r="H1888" s="3" t="n">
        <v>0.00372</v>
      </c>
      <c r="I1888" s="6" t="n">
        <f aca="false">MAX(G1869:G1878)-MIN(G1869:G1878)</f>
        <v>1.99999999999992E-005</v>
      </c>
      <c r="J1888" s="6" t="n">
        <f aca="false">MAX(H1879:H1888)-MIN(H1879:H1888)</f>
        <v>8.39999999999999E-005</v>
      </c>
      <c r="K1888" s="6" t="n">
        <f aca="false">MAX(G1869:G1878,H1879:H1888)-MIN(G1869:G1878,H1879:H1888)</f>
        <v>0.000295999999999999</v>
      </c>
    </row>
    <row r="1889" customFormat="false" ht="12.75" hidden="false" customHeight="false" outlineLevel="0" collapsed="false">
      <c r="D1889" s="3" t="n">
        <v>0.00208481750112815</v>
      </c>
      <c r="E1889" s="3" t="n">
        <v>0.00877078475872986</v>
      </c>
      <c r="F1889" s="3" t="n">
        <v>0.0097839855710065</v>
      </c>
      <c r="G1889" s="3" t="n">
        <v>-0.001013</v>
      </c>
    </row>
    <row r="1890" customFormat="false" ht="12.75" hidden="false" customHeight="false" outlineLevel="0" collapsed="false">
      <c r="D1890" s="3" t="n">
        <v>0.00149904671969078</v>
      </c>
      <c r="E1890" s="3" t="n">
        <v>0.00877078475872986</v>
      </c>
      <c r="F1890" s="3" t="n">
        <v>0.00977904166723135</v>
      </c>
      <c r="G1890" s="3" t="n">
        <v>-0.001008</v>
      </c>
    </row>
    <row r="1891" customFormat="false" ht="12.75" hidden="false" customHeight="false" outlineLevel="0" collapsed="false">
      <c r="D1891" s="3" t="n">
        <v>0.00462840016120898</v>
      </c>
      <c r="E1891" s="3" t="n">
        <v>0.00877078475872986</v>
      </c>
      <c r="F1891" s="3" t="n">
        <v>0.00978892947478164</v>
      </c>
      <c r="G1891" s="3" t="n">
        <v>-0.001018</v>
      </c>
    </row>
    <row r="1892" customFormat="false" ht="12.75" hidden="false" customHeight="false" outlineLevel="0" collapsed="false">
      <c r="D1892" s="3" t="n">
        <v>0.00153952344602782</v>
      </c>
      <c r="E1892" s="3" t="n">
        <v>0.00877078475872986</v>
      </c>
      <c r="F1892" s="3" t="n">
        <v>0.00978892947478164</v>
      </c>
      <c r="G1892" s="3" t="n">
        <v>-0.001018</v>
      </c>
    </row>
    <row r="1893" customFormat="false" ht="12.75" hidden="false" customHeight="false" outlineLevel="0" collapsed="false">
      <c r="D1893" s="3" t="n">
        <v>0.00451660585412517</v>
      </c>
      <c r="E1893" s="3" t="n">
        <v>0.00877078475872986</v>
      </c>
      <c r="F1893" s="3" t="n">
        <v>0.00978892947478164</v>
      </c>
      <c r="G1893" s="3" t="n">
        <v>-0.001018</v>
      </c>
    </row>
    <row r="1894" customFormat="false" ht="12.75" hidden="false" customHeight="false" outlineLevel="0" collapsed="false">
      <c r="D1894" s="3" t="n">
        <v>0.00294234684633853</v>
      </c>
      <c r="E1894" s="3" t="n">
        <v>0.00877078475872986</v>
      </c>
      <c r="F1894" s="3" t="n">
        <v>0.00980870508988221</v>
      </c>
      <c r="G1894" s="3" t="n">
        <v>-0.001038</v>
      </c>
    </row>
    <row r="1895" customFormat="false" ht="12.75" hidden="false" customHeight="false" outlineLevel="0" collapsed="false">
      <c r="D1895" s="3" t="n">
        <v>0.00258755469022136</v>
      </c>
      <c r="E1895" s="3" t="n">
        <v>0.00877078475872986</v>
      </c>
      <c r="F1895" s="3" t="n">
        <v>0.00980376118610707</v>
      </c>
      <c r="G1895" s="3" t="n">
        <v>-0.001033</v>
      </c>
    </row>
    <row r="1896" customFormat="false" ht="12.75" hidden="false" customHeight="false" outlineLevel="0" collapsed="false">
      <c r="D1896" s="3" t="n">
        <v>0.00298759132180627</v>
      </c>
      <c r="E1896" s="3" t="n">
        <v>0.00877078475872986</v>
      </c>
      <c r="F1896" s="3" t="n">
        <v>0.0097839855710065</v>
      </c>
      <c r="G1896" s="3" t="n">
        <v>-0.001013</v>
      </c>
    </row>
    <row r="1897" customFormat="false" ht="12.75" hidden="false" customHeight="false" outlineLevel="0" collapsed="false">
      <c r="D1897" s="3" t="n">
        <v>0.00761771926929562</v>
      </c>
      <c r="E1897" s="3" t="n">
        <v>0.00877078475872986</v>
      </c>
      <c r="F1897" s="3" t="n">
        <v>0.00977904166723135</v>
      </c>
      <c r="G1897" s="3" t="n">
        <v>-0.001008</v>
      </c>
    </row>
    <row r="1898" customFormat="false" ht="12.75" hidden="false" customHeight="false" outlineLevel="0" collapsed="false">
      <c r="D1898" s="3" t="n">
        <v>0.00857889069791171</v>
      </c>
      <c r="E1898" s="3" t="n">
        <v>0.00877078475872986</v>
      </c>
      <c r="F1898" s="3" t="n">
        <v>0.00980870508988221</v>
      </c>
      <c r="G1898" s="3" t="n">
        <v>-0.001038</v>
      </c>
    </row>
    <row r="1899" customFormat="false" ht="12.75" hidden="false" customHeight="false" outlineLevel="0" collapsed="false">
      <c r="D1899" s="3" t="n">
        <v>0.257803672578208</v>
      </c>
      <c r="E1899" s="3" t="n">
        <v>0.00877078475872986</v>
      </c>
      <c r="F1899" s="3" t="n">
        <v>0.00995207829936133</v>
      </c>
      <c r="H1899" s="3" t="n">
        <v>-0.001181</v>
      </c>
    </row>
    <row r="1900" customFormat="false" ht="12.75" hidden="false" customHeight="false" outlineLevel="0" collapsed="false">
      <c r="D1900" s="3" t="n">
        <v>0.271636946123753</v>
      </c>
      <c r="E1900" s="3" t="n">
        <v>0.00877078475872986</v>
      </c>
      <c r="F1900" s="3" t="n">
        <v>0.00996196610691162</v>
      </c>
      <c r="H1900" s="3" t="n">
        <v>-0.001191</v>
      </c>
    </row>
    <row r="1901" customFormat="false" ht="12.75" hidden="false" customHeight="false" outlineLevel="0" collapsed="false">
      <c r="D1901" s="3" t="n">
        <v>0.0304269336419715</v>
      </c>
      <c r="E1901" s="3" t="n">
        <v>0.00877078475872986</v>
      </c>
      <c r="F1901" s="3" t="n">
        <v>0.00995702220313647</v>
      </c>
      <c r="H1901" s="3" t="n">
        <v>-0.001186</v>
      </c>
    </row>
    <row r="1902" customFormat="false" ht="12.75" hidden="false" customHeight="false" outlineLevel="0" collapsed="false">
      <c r="D1902" s="3" t="n">
        <v>0.217229019580439</v>
      </c>
      <c r="E1902" s="3" t="n">
        <v>0.00877078475872986</v>
      </c>
      <c r="F1902" s="3" t="n">
        <v>0.00995702220313647</v>
      </c>
      <c r="H1902" s="3" t="n">
        <v>-0.001186</v>
      </c>
    </row>
    <row r="1903" customFormat="false" ht="12.75" hidden="false" customHeight="false" outlineLevel="0" collapsed="false">
      <c r="D1903" s="3" t="n">
        <v>0.254154416491177</v>
      </c>
      <c r="E1903" s="3" t="n">
        <v>0.00877078475872986</v>
      </c>
      <c r="F1903" s="3" t="n">
        <v>0.00998174172201219</v>
      </c>
      <c r="H1903" s="3" t="n">
        <v>-0.001211</v>
      </c>
    </row>
    <row r="1904" customFormat="false" ht="12.75" hidden="false" customHeight="false" outlineLevel="0" collapsed="false">
      <c r="D1904" s="3" t="n">
        <v>0.408389242981488</v>
      </c>
      <c r="E1904" s="3" t="n">
        <v>0.00877078475872986</v>
      </c>
      <c r="F1904" s="3" t="n">
        <v>0.00999162952956247</v>
      </c>
      <c r="H1904" s="3" t="n">
        <v>-0.001221</v>
      </c>
    </row>
    <row r="1905" customFormat="false" ht="12.75" hidden="false" customHeight="false" outlineLevel="0" collapsed="false">
      <c r="D1905" s="3" t="n">
        <v>0.348013402509202</v>
      </c>
      <c r="E1905" s="3" t="n">
        <v>0.00877078475872986</v>
      </c>
      <c r="F1905" s="3" t="n">
        <v>0.00998174172201219</v>
      </c>
      <c r="H1905" s="3" t="n">
        <v>-0.001211</v>
      </c>
    </row>
    <row r="1906" customFormat="false" ht="12.75" hidden="false" customHeight="false" outlineLevel="0" collapsed="false">
      <c r="D1906" s="3" t="n">
        <v>0.151097715852883</v>
      </c>
      <c r="E1906" s="3" t="n">
        <v>0.00877078475872986</v>
      </c>
      <c r="F1906" s="3" t="n">
        <v>0.00999162952956247</v>
      </c>
      <c r="H1906" s="3" t="n">
        <v>-0.001221</v>
      </c>
    </row>
    <row r="1907" customFormat="false" ht="12.75" hidden="false" customHeight="false" outlineLevel="0" collapsed="false">
      <c r="D1907" s="3" t="n">
        <v>0.371596891255604</v>
      </c>
      <c r="E1907" s="3" t="n">
        <v>0.00877078475872986</v>
      </c>
      <c r="F1907" s="3" t="n">
        <v>0.00999162952956247</v>
      </c>
      <c r="H1907" s="3" t="n">
        <v>-0.001221</v>
      </c>
    </row>
    <row r="1908" customFormat="false" ht="12.75" hidden="false" customHeight="false" outlineLevel="0" collapsed="false">
      <c r="D1908" s="3" t="n">
        <v>0.421722455190739</v>
      </c>
      <c r="E1908" s="3" t="n">
        <v>0.00877078475872986</v>
      </c>
      <c r="F1908" s="3" t="n">
        <v>0.0100015173371128</v>
      </c>
      <c r="H1908" s="3" t="n">
        <v>-0.001231</v>
      </c>
      <c r="I1908" s="6" t="n">
        <f aca="false">MAX(G1889:G1898)-MIN(G1889:G1898)</f>
        <v>3.00000000000001E-005</v>
      </c>
      <c r="J1908" s="6" t="n">
        <f aca="false">MAX(H1899:H1908)-MIN(H1899:H1908)</f>
        <v>5.00000000000001E-005</v>
      </c>
      <c r="K1908" s="6" t="n">
        <f aca="false">MAX(G1889:G1898,H1899:H1908)-MIN(G1889:G1898,H1899:H1908)</f>
        <v>0.000223</v>
      </c>
    </row>
    <row r="1909" customFormat="false" ht="12.75" hidden="false" customHeight="false" outlineLevel="0" collapsed="false">
      <c r="D1909" s="3" t="n">
        <v>0.213769071749821</v>
      </c>
      <c r="E1909" s="3" t="n">
        <v>0.313008724033833</v>
      </c>
      <c r="F1909" s="3" t="n">
        <v>0.309498264131455</v>
      </c>
      <c r="G1909" s="3" t="n">
        <v>0.00351</v>
      </c>
    </row>
    <row r="1910" customFormat="false" ht="12.75" hidden="false" customHeight="false" outlineLevel="0" collapsed="false">
      <c r="D1910" s="3" t="n">
        <v>0.0659177027681117</v>
      </c>
      <c r="E1910" s="3" t="n">
        <v>0.313008724033833</v>
      </c>
      <c r="F1910" s="3" t="n">
        <v>0.309483432420129</v>
      </c>
      <c r="G1910" s="3" t="n">
        <v>0.003525</v>
      </c>
    </row>
    <row r="1911" customFormat="false" ht="12.75" hidden="false" customHeight="false" outlineLevel="0" collapsed="false">
      <c r="D1911" s="3" t="n">
        <v>0.225330040148103</v>
      </c>
      <c r="E1911" s="3" t="n">
        <v>0.313008724033833</v>
      </c>
      <c r="F1911" s="3" t="n">
        <v>0.309478488516354</v>
      </c>
      <c r="G1911" s="3" t="n">
        <v>0.00353</v>
      </c>
    </row>
    <row r="1912" customFormat="false" ht="12.75" hidden="false" customHeight="false" outlineLevel="0" collapsed="false">
      <c r="D1912" s="3" t="n">
        <v>0.110442205400675</v>
      </c>
      <c r="E1912" s="3" t="n">
        <v>0.313008724033833</v>
      </c>
      <c r="F1912" s="3" t="n">
        <v>0.309483432420129</v>
      </c>
      <c r="G1912" s="3" t="n">
        <v>0.003525</v>
      </c>
    </row>
    <row r="1913" customFormat="false" ht="12.75" hidden="false" customHeight="false" outlineLevel="0" collapsed="false">
      <c r="D1913" s="3" t="n">
        <v>0.206269123306247</v>
      </c>
      <c r="E1913" s="3" t="n">
        <v>0.313008724033833</v>
      </c>
      <c r="F1913" s="3" t="n">
        <v>0.309483432420129</v>
      </c>
      <c r="G1913" s="3" t="n">
        <v>0.003525</v>
      </c>
    </row>
    <row r="1914" customFormat="false" ht="12.75" hidden="false" customHeight="false" outlineLevel="0" collapsed="false">
      <c r="D1914" s="3" t="n">
        <v>0.0197176352798846</v>
      </c>
      <c r="E1914" s="3" t="n">
        <v>0.313008724033833</v>
      </c>
      <c r="F1914" s="3" t="n">
        <v>0.30951309584278</v>
      </c>
      <c r="G1914" s="3" t="n">
        <v>0.003496</v>
      </c>
    </row>
    <row r="1915" customFormat="false" ht="12.75" hidden="false" customHeight="false" outlineLevel="0" collapsed="false">
      <c r="D1915" s="3" t="n">
        <v>0.0222647140104243</v>
      </c>
      <c r="E1915" s="3" t="n">
        <v>0.313008724033833</v>
      </c>
      <c r="F1915" s="3" t="n">
        <v>0.309493320227679</v>
      </c>
      <c r="G1915" s="3" t="n">
        <v>0.003515</v>
      </c>
    </row>
    <row r="1916" customFormat="false" ht="12.75" hidden="false" customHeight="false" outlineLevel="0" collapsed="false">
      <c r="D1916" s="3" t="n">
        <v>0.257843330460085</v>
      </c>
      <c r="E1916" s="3" t="n">
        <v>0.313008724033833</v>
      </c>
      <c r="F1916" s="3" t="n">
        <v>0.309488376323904</v>
      </c>
      <c r="G1916" s="3" t="n">
        <v>0.00352</v>
      </c>
    </row>
    <row r="1917" customFormat="false" ht="12.75" hidden="false" customHeight="false" outlineLevel="0" collapsed="false">
      <c r="D1917" s="3" t="n">
        <v>0.288676317095856</v>
      </c>
      <c r="E1917" s="3" t="n">
        <v>0.313008724033833</v>
      </c>
      <c r="F1917" s="3" t="n">
        <v>0.309483432420129</v>
      </c>
      <c r="G1917" s="3" t="n">
        <v>0.003525</v>
      </c>
    </row>
    <row r="1918" customFormat="false" ht="12.75" hidden="false" customHeight="false" outlineLevel="0" collapsed="false">
      <c r="D1918" s="3" t="n">
        <v>0.154968872219</v>
      </c>
      <c r="E1918" s="3" t="n">
        <v>0.313008724033833</v>
      </c>
      <c r="F1918" s="3" t="n">
        <v>0.309493320227679</v>
      </c>
      <c r="G1918" s="3" t="n">
        <v>0.003515</v>
      </c>
    </row>
    <row r="1919" customFormat="false" ht="12.75" hidden="false" customHeight="false" outlineLevel="0" collapsed="false">
      <c r="D1919" s="3" t="n">
        <v>0.380148072672372</v>
      </c>
      <c r="E1919" s="3" t="n">
        <v>0.313008724033833</v>
      </c>
      <c r="F1919" s="3" t="n">
        <v>0.309888832529691</v>
      </c>
      <c r="H1919" s="3" t="n">
        <v>0.00312</v>
      </c>
    </row>
    <row r="1920" customFormat="false" ht="12.75" hidden="false" customHeight="false" outlineLevel="0" collapsed="false">
      <c r="D1920" s="3" t="n">
        <v>0.398516433507355</v>
      </c>
      <c r="E1920" s="3" t="n">
        <v>0.313008724033833</v>
      </c>
      <c r="F1920" s="3" t="n">
        <v>0.309923439856117</v>
      </c>
      <c r="H1920" s="3" t="n">
        <v>0.003085</v>
      </c>
    </row>
    <row r="1921" customFormat="false" ht="12.75" hidden="false" customHeight="false" outlineLevel="0" collapsed="false">
      <c r="D1921" s="3" t="n">
        <v>0.458806205445776</v>
      </c>
      <c r="E1921" s="3" t="n">
        <v>0.313008724033833</v>
      </c>
      <c r="F1921" s="3" t="n">
        <v>0.309933327663667</v>
      </c>
      <c r="H1921" s="3" t="n">
        <v>0.003075</v>
      </c>
    </row>
    <row r="1922" customFormat="false" ht="12.75" hidden="false" customHeight="false" outlineLevel="0" collapsed="false">
      <c r="D1922" s="3" t="n">
        <v>0.481027724841647</v>
      </c>
      <c r="E1922" s="3" t="n">
        <v>0.313008724033833</v>
      </c>
      <c r="F1922" s="3" t="n">
        <v>0.309928383759892</v>
      </c>
      <c r="H1922" s="3" t="n">
        <v>0.00308</v>
      </c>
    </row>
    <row r="1923" customFormat="false" ht="12.75" hidden="false" customHeight="false" outlineLevel="0" collapsed="false">
      <c r="D1923" s="3" t="n">
        <v>0.401112901990918</v>
      </c>
      <c r="E1923" s="3" t="n">
        <v>0.313008724033833</v>
      </c>
      <c r="F1923" s="3" t="n">
        <v>0.309933327663667</v>
      </c>
      <c r="H1923" s="3" t="n">
        <v>0.003075</v>
      </c>
    </row>
    <row r="1924" customFormat="false" ht="12.75" hidden="false" customHeight="false" outlineLevel="0" collapsed="false">
      <c r="D1924" s="3" t="n">
        <v>0.388440399350937</v>
      </c>
      <c r="E1924" s="3" t="n">
        <v>0.313008724033833</v>
      </c>
      <c r="F1924" s="3" t="n">
        <v>0.309953103278768</v>
      </c>
      <c r="H1924" s="3" t="n">
        <v>0.003056</v>
      </c>
    </row>
    <row r="1925" customFormat="false" ht="12.75" hidden="false" customHeight="false" outlineLevel="0" collapsed="false">
      <c r="D1925" s="3" t="n">
        <v>0.37732578894641</v>
      </c>
      <c r="E1925" s="3" t="n">
        <v>0.313008724033833</v>
      </c>
      <c r="F1925" s="3" t="n">
        <v>0.309943215471217</v>
      </c>
      <c r="H1925" s="3" t="n">
        <v>0.003066</v>
      </c>
    </row>
    <row r="1926" customFormat="false" ht="12.75" hidden="false" customHeight="false" outlineLevel="0" collapsed="false">
      <c r="D1926" s="3" t="n">
        <v>0.359391894809971</v>
      </c>
      <c r="E1926" s="3" t="n">
        <v>0.313008724033833</v>
      </c>
      <c r="F1926" s="3" t="n">
        <v>0.309948159374993</v>
      </c>
      <c r="H1926" s="3" t="n">
        <v>0.003061</v>
      </c>
    </row>
    <row r="1927" customFormat="false" ht="12.75" hidden="false" customHeight="false" outlineLevel="0" collapsed="false">
      <c r="D1927" s="3" t="n">
        <v>0.415099515374965</v>
      </c>
      <c r="E1927" s="3" t="n">
        <v>0.313008724033833</v>
      </c>
      <c r="F1927" s="3" t="n">
        <v>0.309938271567442</v>
      </c>
      <c r="H1927" s="3" t="n">
        <v>0.00307</v>
      </c>
    </row>
    <row r="1928" customFormat="false" ht="12.75" hidden="false" customHeight="false" outlineLevel="0" collapsed="false">
      <c r="D1928" s="3" t="n">
        <v>0.324065813463777</v>
      </c>
      <c r="E1928" s="3" t="n">
        <v>0.313008724033833</v>
      </c>
      <c r="F1928" s="3" t="n">
        <v>0.309913552048567</v>
      </c>
      <c r="H1928" s="3" t="n">
        <v>0.003095</v>
      </c>
      <c r="I1928" s="6" t="n">
        <f aca="false">MAX(G1909:G1918)-MIN(G1909:G1918)</f>
        <v>3.40000000000002E-005</v>
      </c>
      <c r="J1928" s="6" t="n">
        <f aca="false">MAX(H1919:H1928)-MIN(H1919:H1928)</f>
        <v>6.39999999999998E-005</v>
      </c>
      <c r="K1928" s="6" t="n">
        <f aca="false">MAX(G1909:G1918,H1919:H1928)-MIN(G1909:G1918,H1919:H1928)</f>
        <v>0.000474</v>
      </c>
    </row>
    <row r="1929" customFormat="false" ht="12.75" hidden="false" customHeight="false" outlineLevel="0" collapsed="false">
      <c r="D1929" s="3" t="n">
        <v>0.365897116294857</v>
      </c>
      <c r="E1929" s="3" t="n">
        <v>0.49319665761129</v>
      </c>
      <c r="F1929" s="3" t="n">
        <v>0.489159727320124</v>
      </c>
      <c r="G1929" s="3" t="n">
        <v>0.004037</v>
      </c>
    </row>
    <row r="1930" customFormat="false" ht="12.75" hidden="false" customHeight="false" outlineLevel="0" collapsed="false">
      <c r="D1930" s="3" t="n">
        <v>0.0251766347075266</v>
      </c>
      <c r="E1930" s="3" t="n">
        <v>0.49319665761129</v>
      </c>
      <c r="F1930" s="3" t="n">
        <v>0.489189390742775</v>
      </c>
      <c r="G1930" s="3" t="n">
        <v>0.004007</v>
      </c>
    </row>
    <row r="1931" customFormat="false" ht="12.75" hidden="false" customHeight="false" outlineLevel="0" collapsed="false">
      <c r="D1931" s="3" t="n">
        <v>0.411426251342167</v>
      </c>
      <c r="E1931" s="3" t="n">
        <v>0.49319665761129</v>
      </c>
      <c r="F1931" s="3" t="n">
        <v>0.489154783416349</v>
      </c>
      <c r="G1931" s="3" t="n">
        <v>0.004042</v>
      </c>
    </row>
    <row r="1932" customFormat="false" ht="12.75" hidden="false" customHeight="false" outlineLevel="0" collapsed="false">
      <c r="D1932" s="3" t="n">
        <v>0.0198956150941868</v>
      </c>
      <c r="E1932" s="3" t="n">
        <v>0.49319665761129</v>
      </c>
      <c r="F1932" s="3" t="n">
        <v>0.489179502935224</v>
      </c>
      <c r="G1932" s="3" t="n">
        <v>0.004017</v>
      </c>
    </row>
    <row r="1933" customFormat="false" ht="12.75" hidden="false" customHeight="false" outlineLevel="0" collapsed="false">
      <c r="D1933" s="3" t="n">
        <v>0.341598064603468</v>
      </c>
      <c r="E1933" s="3" t="n">
        <v>0.49319665761129</v>
      </c>
      <c r="F1933" s="3" t="n">
        <v>0.489164671223899</v>
      </c>
      <c r="G1933" s="3" t="n">
        <v>0.004032</v>
      </c>
    </row>
    <row r="1934" customFormat="false" ht="12.75" hidden="false" customHeight="false" outlineLevel="0" collapsed="false">
      <c r="D1934" s="3" t="n">
        <v>0.0548468366365639</v>
      </c>
      <c r="E1934" s="3" t="n">
        <v>0.49319665761129</v>
      </c>
      <c r="F1934" s="3" t="n">
        <v>0.489199278550325</v>
      </c>
      <c r="G1934" s="3" t="n">
        <v>0.003997</v>
      </c>
    </row>
    <row r="1935" customFormat="false" ht="12.75" hidden="false" customHeight="false" outlineLevel="0" collapsed="false">
      <c r="D1935" s="3" t="n">
        <v>0.0821990117819785</v>
      </c>
      <c r="E1935" s="3" t="n">
        <v>0.49319665761129</v>
      </c>
      <c r="F1935" s="3" t="n">
        <v>0.489189390742775</v>
      </c>
      <c r="G1935" s="3" t="n">
        <v>0.004007</v>
      </c>
    </row>
    <row r="1936" customFormat="false" ht="12.75" hidden="false" customHeight="false" outlineLevel="0" collapsed="false">
      <c r="D1936" s="3" t="n">
        <v>0.371936426662937</v>
      </c>
      <c r="E1936" s="3" t="n">
        <v>0.49319665761129</v>
      </c>
      <c r="F1936" s="3" t="n">
        <v>0.489174559031449</v>
      </c>
      <c r="G1936" s="3" t="n">
        <v>0.004022</v>
      </c>
    </row>
    <row r="1937" customFormat="false" ht="12.75" hidden="false" customHeight="false" outlineLevel="0" collapsed="false">
      <c r="D1937" s="3" t="n">
        <v>0.329304200412909</v>
      </c>
      <c r="E1937" s="3" t="n">
        <v>0.49319665761129</v>
      </c>
      <c r="F1937" s="3" t="n">
        <v>0.48919433464655</v>
      </c>
      <c r="G1937" s="3" t="n">
        <v>0.004002</v>
      </c>
    </row>
    <row r="1938" customFormat="false" ht="12.75" hidden="false" customHeight="false" outlineLevel="0" collapsed="false">
      <c r="D1938" s="3" t="n">
        <v>0.0427218277317282</v>
      </c>
      <c r="E1938" s="3" t="n">
        <v>0.49319665761129</v>
      </c>
      <c r="F1938" s="3" t="n">
        <v>0.489189390742775</v>
      </c>
      <c r="G1938" s="3" t="n">
        <v>0.004007</v>
      </c>
    </row>
    <row r="1939" customFormat="false" ht="12.75" hidden="false" customHeight="false" outlineLevel="0" collapsed="false">
      <c r="D1939" s="3" t="n">
        <v>0.498558115616562</v>
      </c>
      <c r="E1939" s="3" t="n">
        <v>0.49319665761129</v>
      </c>
      <c r="F1939" s="3" t="n">
        <v>0.489317932240928</v>
      </c>
      <c r="H1939" s="3" t="n">
        <v>0.003879</v>
      </c>
    </row>
    <row r="1940" customFormat="false" ht="12.75" hidden="false" customHeight="false" outlineLevel="0" collapsed="false">
      <c r="D1940" s="3" t="n">
        <v>0.496557612868657</v>
      </c>
      <c r="E1940" s="3" t="n">
        <v>0.49319665761129</v>
      </c>
      <c r="F1940" s="3" t="n">
        <v>0.489308044433378</v>
      </c>
      <c r="H1940" s="3" t="n">
        <v>0.003889</v>
      </c>
    </row>
    <row r="1941" customFormat="false" ht="12.75" hidden="false" customHeight="false" outlineLevel="0" collapsed="false">
      <c r="D1941" s="3" t="n">
        <v>0.49918056828002</v>
      </c>
      <c r="E1941" s="3" t="n">
        <v>0.49319665761129</v>
      </c>
      <c r="F1941" s="3" t="n">
        <v>0.489327820048478</v>
      </c>
      <c r="H1941" s="3" t="n">
        <v>0.003869</v>
      </c>
    </row>
    <row r="1942" customFormat="false" ht="12.75" hidden="false" customHeight="false" outlineLevel="0" collapsed="false">
      <c r="D1942" s="3" t="n">
        <v>0.495922818680282</v>
      </c>
      <c r="E1942" s="3" t="n">
        <v>0.49319665761129</v>
      </c>
      <c r="F1942" s="3" t="n">
        <v>0.489332763952254</v>
      </c>
      <c r="H1942" s="3" t="n">
        <v>0.003864</v>
      </c>
    </row>
    <row r="1943" customFormat="false" ht="12.75" hidden="false" customHeight="false" outlineLevel="0" collapsed="false">
      <c r="D1943" s="3" t="n">
        <v>0.494837470887129</v>
      </c>
      <c r="E1943" s="3" t="n">
        <v>0.49319665761129</v>
      </c>
      <c r="F1943" s="3" t="n">
        <v>0.489317932240928</v>
      </c>
      <c r="H1943" s="3" t="n">
        <v>0.003879</v>
      </c>
    </row>
    <row r="1944" customFormat="false" ht="12.75" hidden="false" customHeight="false" outlineLevel="0" collapsed="false">
      <c r="D1944" s="3" t="n">
        <v>0.494547299556794</v>
      </c>
      <c r="E1944" s="3" t="n">
        <v>0.49319665761129</v>
      </c>
      <c r="F1944" s="3" t="n">
        <v>0.489322876144703</v>
      </c>
      <c r="H1944" s="3" t="n">
        <v>0.003874</v>
      </c>
    </row>
    <row r="1945" customFormat="false" ht="12.75" hidden="false" customHeight="false" outlineLevel="0" collapsed="false">
      <c r="D1945" s="3" t="n">
        <v>0.498832056779803</v>
      </c>
      <c r="E1945" s="3" t="n">
        <v>0.49319665761129</v>
      </c>
      <c r="F1945" s="3" t="n">
        <v>0.489337707856029</v>
      </c>
      <c r="H1945" s="3" t="n">
        <v>0.003859</v>
      </c>
    </row>
    <row r="1946" customFormat="false" ht="12.75" hidden="false" customHeight="false" outlineLevel="0" collapsed="false">
      <c r="D1946" s="3" t="n">
        <v>0.497408258106901</v>
      </c>
      <c r="E1946" s="3" t="n">
        <v>0.49319665761129</v>
      </c>
      <c r="F1946" s="3" t="n">
        <v>0.489332763952254</v>
      </c>
      <c r="H1946" s="3" t="n">
        <v>0.003864</v>
      </c>
    </row>
    <row r="1947" customFormat="false" ht="12.75" hidden="false" customHeight="false" outlineLevel="0" collapsed="false">
      <c r="D1947" s="3" t="n">
        <v>0.497560733002761</v>
      </c>
      <c r="E1947" s="3" t="n">
        <v>0.49319665761129</v>
      </c>
      <c r="F1947" s="3" t="n">
        <v>0.489327820048478</v>
      </c>
      <c r="H1947" s="3" t="n">
        <v>0.003869</v>
      </c>
    </row>
    <row r="1948" customFormat="false" ht="12.75" hidden="false" customHeight="false" outlineLevel="0" collapsed="false">
      <c r="D1948" s="3" t="n">
        <v>0.493736375612951</v>
      </c>
      <c r="E1948" s="3" t="n">
        <v>0.49319665761129</v>
      </c>
      <c r="F1948" s="3" t="n">
        <v>0.489332763952254</v>
      </c>
      <c r="H1948" s="3" t="n">
        <v>0.003864</v>
      </c>
      <c r="I1948" s="6" t="n">
        <f aca="false">MAX(G1929:G1938)-MIN(G1929:G1938)</f>
        <v>4.49999999999999E-005</v>
      </c>
      <c r="J1948" s="6" t="n">
        <f aca="false">MAX(H1939:H1948)-MIN(H1939:H1948)</f>
        <v>3.00000000000001E-005</v>
      </c>
      <c r="K1948" s="6" t="n">
        <f aca="false">MAX(G1929:G1938,H1939:H1948)-MIN(G1929:G1938,H1939:H1948)</f>
        <v>0.000183</v>
      </c>
    </row>
    <row r="1949" customFormat="false" ht="12.75" hidden="false" customHeight="false" outlineLevel="0" collapsed="false">
      <c r="D1949" s="3" t="n">
        <v>0.0737233939106288</v>
      </c>
      <c r="E1949" s="3" t="n">
        <v>0.0948832370857708</v>
      </c>
      <c r="F1949" s="3" t="n">
        <v>0.0942851888957377</v>
      </c>
      <c r="G1949" s="3" t="n">
        <v>0.000598</v>
      </c>
    </row>
    <row r="1950" customFormat="false" ht="12.75" hidden="false" customHeight="false" outlineLevel="0" collapsed="false">
      <c r="D1950" s="3" t="n">
        <v>0.0661938157290316</v>
      </c>
      <c r="E1950" s="3" t="n">
        <v>0.0948832370857708</v>
      </c>
      <c r="F1950" s="3" t="n">
        <v>0.0942851888957377</v>
      </c>
      <c r="G1950" s="3" t="n">
        <v>0.000598</v>
      </c>
    </row>
    <row r="1951" customFormat="false" ht="12.75" hidden="false" customHeight="false" outlineLevel="0" collapsed="false">
      <c r="D1951" s="3" t="n">
        <v>0.0546780957329231</v>
      </c>
      <c r="E1951" s="3" t="n">
        <v>0.0948832370857708</v>
      </c>
      <c r="F1951" s="3" t="n">
        <v>0.0942851888957377</v>
      </c>
      <c r="G1951" s="3" t="n">
        <v>0.000598</v>
      </c>
    </row>
    <row r="1952" customFormat="false" ht="12.75" hidden="false" customHeight="false" outlineLevel="0" collapsed="false">
      <c r="D1952" s="3" t="n">
        <v>0.090725179940317</v>
      </c>
      <c r="E1952" s="3" t="n">
        <v>0.0948832370857708</v>
      </c>
      <c r="F1952" s="3" t="n">
        <v>0.0942753010881874</v>
      </c>
      <c r="G1952" s="3" t="n">
        <v>0.000608</v>
      </c>
    </row>
    <row r="1953" customFormat="false" ht="12.75" hidden="false" customHeight="false" outlineLevel="0" collapsed="false">
      <c r="D1953" s="3" t="n">
        <v>0.0907579987002834</v>
      </c>
      <c r="E1953" s="3" t="n">
        <v>0.0948832370857708</v>
      </c>
      <c r="F1953" s="3" t="n">
        <v>0.0942851888957377</v>
      </c>
      <c r="G1953" s="3" t="n">
        <v>0.000598</v>
      </c>
    </row>
    <row r="1954" customFormat="false" ht="12.75" hidden="false" customHeight="false" outlineLevel="0" collapsed="false">
      <c r="D1954" s="3" t="n">
        <v>0.0922984557562773</v>
      </c>
      <c r="E1954" s="3" t="n">
        <v>0.0948832370857708</v>
      </c>
      <c r="F1954" s="3" t="n">
        <v>0.0942851888957377</v>
      </c>
      <c r="G1954" s="3" t="n">
        <v>0.000598</v>
      </c>
    </row>
    <row r="1955" customFormat="false" ht="12.75" hidden="false" customHeight="false" outlineLevel="0" collapsed="false">
      <c r="D1955" s="3" t="n">
        <v>0.0531093329913128</v>
      </c>
      <c r="E1955" s="3" t="n">
        <v>0.0948832370857708</v>
      </c>
      <c r="F1955" s="3" t="n">
        <v>0.094295076703288</v>
      </c>
      <c r="G1955" s="3" t="n">
        <v>0.000588</v>
      </c>
    </row>
    <row r="1956" customFormat="false" ht="12.75" hidden="false" customHeight="false" outlineLevel="0" collapsed="false">
      <c r="D1956" s="3" t="n">
        <v>0.0786832795877522</v>
      </c>
      <c r="E1956" s="3" t="n">
        <v>0.0948832370857708</v>
      </c>
      <c r="F1956" s="3" t="n">
        <v>0.0942901327995128</v>
      </c>
      <c r="G1956" s="3" t="n">
        <v>0.000593</v>
      </c>
    </row>
    <row r="1957" customFormat="false" ht="12.75" hidden="false" customHeight="false" outlineLevel="0" collapsed="false">
      <c r="D1957" s="3" t="n">
        <v>0.0110826005900654</v>
      </c>
      <c r="E1957" s="3" t="n">
        <v>0.0948832370857708</v>
      </c>
      <c r="F1957" s="3" t="n">
        <v>0.094295076703288</v>
      </c>
      <c r="G1957" s="3" t="n">
        <v>0.000588</v>
      </c>
    </row>
    <row r="1958" customFormat="false" ht="12.75" hidden="false" customHeight="false" outlineLevel="0" collapsed="false">
      <c r="D1958" s="3" t="n">
        <v>0.0382660972617146</v>
      </c>
      <c r="E1958" s="3" t="n">
        <v>0.0948832370857708</v>
      </c>
      <c r="F1958" s="3" t="n">
        <v>0.094295076703288</v>
      </c>
      <c r="G1958" s="3" t="n">
        <v>0.000588</v>
      </c>
    </row>
    <row r="1959" customFormat="false" ht="12.75" hidden="false" customHeight="false" outlineLevel="0" collapsed="false">
      <c r="D1959" s="3" t="n">
        <v>0.412486637616431</v>
      </c>
      <c r="E1959" s="3" t="n">
        <v>0.0948832370857708</v>
      </c>
      <c r="F1959" s="3" t="n">
        <v>0.0945373279882699</v>
      </c>
      <c r="H1959" s="3" t="n">
        <v>0.000346</v>
      </c>
    </row>
    <row r="1960" customFormat="false" ht="12.75" hidden="false" customHeight="false" outlineLevel="0" collapsed="false">
      <c r="D1960" s="3" t="n">
        <v>0.442832718087874</v>
      </c>
      <c r="E1960" s="3" t="n">
        <v>0.0948832370857708</v>
      </c>
      <c r="F1960" s="3" t="n">
        <v>0.0945521596995954</v>
      </c>
      <c r="H1960" s="3" t="n">
        <v>0.000331</v>
      </c>
    </row>
    <row r="1961" customFormat="false" ht="12.75" hidden="false" customHeight="false" outlineLevel="0" collapsed="false">
      <c r="D1961" s="3" t="n">
        <v>0.164048998118157</v>
      </c>
      <c r="E1961" s="3" t="n">
        <v>0.0948832370857708</v>
      </c>
      <c r="F1961" s="3" t="n">
        <v>0.0945719353146959</v>
      </c>
      <c r="H1961" s="3" t="n">
        <v>0.000311</v>
      </c>
    </row>
    <row r="1962" customFormat="false" ht="12.75" hidden="false" customHeight="false" outlineLevel="0" collapsed="false">
      <c r="D1962" s="3" t="n">
        <v>0.120422041827157</v>
      </c>
      <c r="E1962" s="3" t="n">
        <v>0.0948832370857708</v>
      </c>
      <c r="F1962" s="3" t="n">
        <v>0.0945719353146959</v>
      </c>
      <c r="H1962" s="3" t="n">
        <v>0.000311</v>
      </c>
    </row>
    <row r="1963" customFormat="false" ht="12.75" hidden="false" customHeight="false" outlineLevel="0" collapsed="false">
      <c r="D1963" s="3" t="n">
        <v>0.333962351607659</v>
      </c>
      <c r="E1963" s="3" t="n">
        <v>0.0948832370857708</v>
      </c>
      <c r="F1963" s="3" t="n">
        <v>0.0945521596995954</v>
      </c>
      <c r="H1963" s="3" t="n">
        <v>0.000331</v>
      </c>
    </row>
    <row r="1964" customFormat="false" ht="12.75" hidden="false" customHeight="false" outlineLevel="0" collapsed="false">
      <c r="D1964" s="3" t="n">
        <v>0.230269259330589</v>
      </c>
      <c r="E1964" s="3" t="n">
        <v>0.0948832370857708</v>
      </c>
      <c r="F1964" s="3" t="n">
        <v>0.0945571036033705</v>
      </c>
      <c r="H1964" s="3" t="n">
        <v>0.000326</v>
      </c>
    </row>
    <row r="1965" customFormat="false" ht="12.75" hidden="false" customHeight="false" outlineLevel="0" collapsed="false">
      <c r="D1965" s="3" t="n">
        <v>0.221862255585719</v>
      </c>
      <c r="E1965" s="3" t="n">
        <v>0.0948832370857708</v>
      </c>
      <c r="F1965" s="3" t="n">
        <v>0.0945521596995954</v>
      </c>
      <c r="H1965" s="3" t="n">
        <v>0.000331</v>
      </c>
    </row>
    <row r="1966" customFormat="false" ht="12.75" hidden="false" customHeight="false" outlineLevel="0" collapsed="false">
      <c r="D1966" s="3" t="n">
        <v>0.167440413346485</v>
      </c>
      <c r="E1966" s="3" t="n">
        <v>0.0948832370857708</v>
      </c>
      <c r="F1966" s="3" t="n">
        <v>0.0945472157958202</v>
      </c>
      <c r="H1966" s="3" t="n">
        <v>0.000336</v>
      </c>
    </row>
    <row r="1967" customFormat="false" ht="12.75" hidden="false" customHeight="false" outlineLevel="0" collapsed="false">
      <c r="D1967" s="3" t="n">
        <v>0.443036732778151</v>
      </c>
      <c r="E1967" s="3" t="n">
        <v>0.0948832370857708</v>
      </c>
      <c r="F1967" s="3" t="n">
        <v>0.0945620475071457</v>
      </c>
      <c r="H1967" s="3" t="n">
        <v>0.000321</v>
      </c>
    </row>
    <row r="1968" customFormat="false" ht="12.75" hidden="false" customHeight="false" outlineLevel="0" collapsed="false">
      <c r="D1968" s="3" t="n">
        <v>0.469274412792433</v>
      </c>
      <c r="E1968" s="3" t="n">
        <v>0.0948832370857708</v>
      </c>
      <c r="F1968" s="3" t="n">
        <v>0.0945620475071457</v>
      </c>
      <c r="H1968" s="3" t="n">
        <v>0.000321</v>
      </c>
      <c r="I1968" s="6" t="n">
        <f aca="false">MAX(G1949:G1958)-MIN(G1949:G1958)</f>
        <v>2.00000000000001E-005</v>
      </c>
      <c r="J1968" s="6" t="n">
        <f aca="false">MAX(H1959:H1968)-MIN(H1959:H1968)</f>
        <v>3.5E-005</v>
      </c>
      <c r="K1968" s="6" t="n">
        <f aca="false">MAX(G1949:G1958,H1959:H1968)-MIN(G1949:G1958,H1959:H1968)</f>
        <v>0.000297</v>
      </c>
    </row>
    <row r="1969" customFormat="false" ht="12.75" hidden="false" customHeight="false" outlineLevel="0" collapsed="false">
      <c r="D1969" s="3" t="n">
        <v>0.1193429809484</v>
      </c>
      <c r="E1969" s="3" t="n">
        <v>0.300202915161615</v>
      </c>
      <c r="F1969" s="3" t="n">
        <v>0.296856702178416</v>
      </c>
      <c r="G1969" s="3" t="n">
        <v>0.003346</v>
      </c>
    </row>
    <row r="1970" customFormat="false" ht="12.75" hidden="false" customHeight="false" outlineLevel="0" collapsed="false">
      <c r="D1970" s="3" t="n">
        <v>0.0648586516384311</v>
      </c>
      <c r="E1970" s="3" t="n">
        <v>0.300202915161615</v>
      </c>
      <c r="F1970" s="3" t="n">
        <v>0.296866589985966</v>
      </c>
      <c r="G1970" s="3" t="n">
        <v>0.003336</v>
      </c>
    </row>
    <row r="1971" customFormat="false" ht="12.75" hidden="false" customHeight="false" outlineLevel="0" collapsed="false">
      <c r="D1971" s="3" t="n">
        <v>0.0205112696435409</v>
      </c>
      <c r="E1971" s="3" t="n">
        <v>0.300202915161615</v>
      </c>
      <c r="F1971" s="3" t="n">
        <v>0.296861646082191</v>
      </c>
      <c r="G1971" s="3" t="n">
        <v>0.003341</v>
      </c>
    </row>
    <row r="1972" customFormat="false" ht="12.75" hidden="false" customHeight="false" outlineLevel="0" collapsed="false">
      <c r="D1972" s="3" t="n">
        <v>0.232836741672176</v>
      </c>
      <c r="E1972" s="3" t="n">
        <v>0.300202915161615</v>
      </c>
      <c r="F1972" s="3" t="n">
        <v>0.296846814370866</v>
      </c>
      <c r="G1972" s="3" t="n">
        <v>0.003356</v>
      </c>
    </row>
    <row r="1973" customFormat="false" ht="12.75" hidden="false" customHeight="false" outlineLevel="0" collapsed="false">
      <c r="D1973" s="3" t="n">
        <v>0.089754953160816</v>
      </c>
      <c r="E1973" s="3" t="n">
        <v>0.300202915161615</v>
      </c>
      <c r="F1973" s="3" t="n">
        <v>0.296861646082191</v>
      </c>
      <c r="G1973" s="3" t="n">
        <v>0.003341</v>
      </c>
    </row>
    <row r="1974" customFormat="false" ht="12.75" hidden="false" customHeight="false" outlineLevel="0" collapsed="false">
      <c r="D1974" s="3" t="n">
        <v>0.144314685629717</v>
      </c>
      <c r="E1974" s="3" t="n">
        <v>0.300202915161615</v>
      </c>
      <c r="F1974" s="3" t="n">
        <v>0.296861646082191</v>
      </c>
      <c r="G1974" s="3" t="n">
        <v>0.003341</v>
      </c>
    </row>
    <row r="1975" customFormat="false" ht="12.75" hidden="false" customHeight="false" outlineLevel="0" collapsed="false">
      <c r="D1975" s="3" t="n">
        <v>0.185320959736099</v>
      </c>
      <c r="E1975" s="3" t="n">
        <v>0.300202915161615</v>
      </c>
      <c r="F1975" s="3" t="n">
        <v>0.296861646082191</v>
      </c>
      <c r="G1975" s="3" t="n">
        <v>0.003341</v>
      </c>
    </row>
    <row r="1976" customFormat="false" ht="12.75" hidden="false" customHeight="false" outlineLevel="0" collapsed="false">
      <c r="D1976" s="3" t="n">
        <v>0.104939599793728</v>
      </c>
      <c r="E1976" s="3" t="n">
        <v>0.300202915161615</v>
      </c>
      <c r="F1976" s="3" t="n">
        <v>0.296866589985966</v>
      </c>
      <c r="G1976" s="3" t="n">
        <v>0.003336</v>
      </c>
    </row>
    <row r="1977" customFormat="false" ht="12.75" hidden="false" customHeight="false" outlineLevel="0" collapsed="false">
      <c r="D1977" s="3" t="n">
        <v>0.0493071527121082</v>
      </c>
      <c r="E1977" s="3" t="n">
        <v>0.300202915161615</v>
      </c>
      <c r="F1977" s="3" t="n">
        <v>0.296881421697292</v>
      </c>
      <c r="G1977" s="3" t="n">
        <v>0.003321</v>
      </c>
    </row>
    <row r="1978" customFormat="false" ht="12.75" hidden="false" customHeight="false" outlineLevel="0" collapsed="false">
      <c r="D1978" s="3" t="n">
        <v>0.112111918210317</v>
      </c>
      <c r="E1978" s="3" t="n">
        <v>0.300202915161615</v>
      </c>
      <c r="F1978" s="3" t="n">
        <v>0.296876477793516</v>
      </c>
      <c r="G1978" s="3" t="n">
        <v>0.003326</v>
      </c>
    </row>
    <row r="1979" customFormat="false" ht="12.75" hidden="false" customHeight="false" outlineLevel="0" collapsed="false">
      <c r="D1979" s="3" t="n">
        <v>0.444763833558713</v>
      </c>
      <c r="E1979" s="3" t="n">
        <v>0.300202915161615</v>
      </c>
      <c r="F1979" s="3" t="n">
        <v>0.297271990095528</v>
      </c>
      <c r="H1979" s="3" t="n">
        <v>0.002931</v>
      </c>
    </row>
    <row r="1980" customFormat="false" ht="12.75" hidden="false" customHeight="false" outlineLevel="0" collapsed="false">
      <c r="D1980" s="3" t="n">
        <v>0.485528917384072</v>
      </c>
      <c r="E1980" s="3" t="n">
        <v>0.300202915161615</v>
      </c>
      <c r="F1980" s="3" t="n">
        <v>0.297301653518179</v>
      </c>
      <c r="H1980" s="3" t="n">
        <v>0.002901</v>
      </c>
    </row>
    <row r="1981" customFormat="false" ht="12.75" hidden="false" customHeight="false" outlineLevel="0" collapsed="false">
      <c r="D1981" s="3" t="n">
        <v>0.497994067310598</v>
      </c>
      <c r="E1981" s="3" t="n">
        <v>0.300202915161615</v>
      </c>
      <c r="F1981" s="3" t="n">
        <v>0.29734120474838</v>
      </c>
      <c r="H1981" s="3" t="n">
        <v>0.002862</v>
      </c>
    </row>
    <row r="1982" customFormat="false" ht="12.75" hidden="false" customHeight="false" outlineLevel="0" collapsed="false">
      <c r="D1982" s="3" t="n">
        <v>0.393468402191111</v>
      </c>
      <c r="E1982" s="3" t="n">
        <v>0.300202915161615</v>
      </c>
      <c r="F1982" s="3" t="n">
        <v>0.297336260844605</v>
      </c>
      <c r="H1982" s="3" t="n">
        <v>0.002867</v>
      </c>
    </row>
    <row r="1983" customFormat="false" ht="12.75" hidden="false" customHeight="false" outlineLevel="0" collapsed="false">
      <c r="D1983" s="3" t="n">
        <v>0.496362612730752</v>
      </c>
      <c r="E1983" s="3" t="n">
        <v>0.300202915161615</v>
      </c>
      <c r="F1983" s="3" t="n">
        <v>0.297326373037054</v>
      </c>
      <c r="H1983" s="3" t="n">
        <v>0.002877</v>
      </c>
    </row>
    <row r="1984" customFormat="false" ht="12.75" hidden="false" customHeight="false" outlineLevel="0" collapsed="false">
      <c r="D1984" s="3" t="n">
        <v>0.457603199376836</v>
      </c>
      <c r="E1984" s="3" t="n">
        <v>0.300202915161615</v>
      </c>
      <c r="F1984" s="3" t="n">
        <v>0.297336260844605</v>
      </c>
      <c r="H1984" s="3" t="n">
        <v>0.002867</v>
      </c>
    </row>
    <row r="1985" customFormat="false" ht="12.75" hidden="false" customHeight="false" outlineLevel="0" collapsed="false">
      <c r="D1985" s="3" t="n">
        <v>0.450900836041133</v>
      </c>
      <c r="E1985" s="3" t="n">
        <v>0.300202915161615</v>
      </c>
      <c r="F1985" s="3" t="n">
        <v>0.297326373037054</v>
      </c>
      <c r="H1985" s="3" t="n">
        <v>0.002877</v>
      </c>
    </row>
    <row r="1986" customFormat="false" ht="12.75" hidden="false" customHeight="false" outlineLevel="0" collapsed="false">
      <c r="D1986" s="3" t="n">
        <v>0.377928010754961</v>
      </c>
      <c r="E1986" s="3" t="n">
        <v>0.300202915161615</v>
      </c>
      <c r="F1986" s="3" t="n">
        <v>0.29733131694083</v>
      </c>
      <c r="H1986" s="3" t="n">
        <v>0.002872</v>
      </c>
    </row>
    <row r="1987" customFormat="false" ht="12.75" hidden="false" customHeight="false" outlineLevel="0" collapsed="false">
      <c r="D1987" s="3" t="n">
        <v>0.46401280165478</v>
      </c>
      <c r="E1987" s="3" t="n">
        <v>0.300202915161615</v>
      </c>
      <c r="F1987" s="3" t="n">
        <v>0.29733131694083</v>
      </c>
      <c r="H1987" s="3" t="n">
        <v>0.002872</v>
      </c>
    </row>
    <row r="1988" customFormat="false" ht="12.75" hidden="false" customHeight="false" outlineLevel="0" collapsed="false">
      <c r="D1988" s="3" t="n">
        <v>0.441927526228347</v>
      </c>
      <c r="E1988" s="3" t="n">
        <v>0.300202915161615</v>
      </c>
      <c r="F1988" s="3" t="n">
        <v>0.297321429133279</v>
      </c>
      <c r="H1988" s="3" t="n">
        <v>0.002881</v>
      </c>
      <c r="I1988" s="6" t="n">
        <f aca="false">MAX(G1969:G1978)-MIN(G1969:G1978)</f>
        <v>3.49999999999999E-005</v>
      </c>
      <c r="J1988" s="6" t="n">
        <f aca="false">MAX(H1979:H1988)-MIN(H1979:H1988)</f>
        <v>6.90000000000001E-005</v>
      </c>
      <c r="K1988" s="6" t="n">
        <f aca="false">MAX(G1969:G1978,H1979:H1988)-MIN(G1969:G1978,H1979:H1988)</f>
        <v>0.000494</v>
      </c>
    </row>
    <row r="1989" customFormat="false" ht="12.75" hidden="false" customHeight="false" outlineLevel="0" collapsed="false">
      <c r="D1989" s="3" t="n">
        <v>0.129179937690095</v>
      </c>
      <c r="E1989" s="3" t="n">
        <v>0.466133886720054</v>
      </c>
      <c r="F1989" s="3" t="n">
        <v>0.462334105436202</v>
      </c>
      <c r="G1989" s="3" t="n">
        <v>0.0038</v>
      </c>
    </row>
    <row r="1990" customFormat="false" ht="12.75" hidden="false" customHeight="false" outlineLevel="0" collapsed="false">
      <c r="D1990" s="3" t="n">
        <v>0.0649005494355759</v>
      </c>
      <c r="E1990" s="3" t="n">
        <v>0.466133886720054</v>
      </c>
      <c r="F1990" s="3" t="n">
        <v>0.462329161532427</v>
      </c>
      <c r="G1990" s="3" t="n">
        <v>0.003805</v>
      </c>
    </row>
    <row r="1991" customFormat="false" ht="12.75" hidden="false" customHeight="false" outlineLevel="0" collapsed="false">
      <c r="D1991" s="3" t="n">
        <v>0.0235052981001226</v>
      </c>
      <c r="E1991" s="3" t="n">
        <v>0.466133886720054</v>
      </c>
      <c r="F1991" s="3" t="n">
        <v>0.462334105436202</v>
      </c>
      <c r="G1991" s="3" t="n">
        <v>0.0038</v>
      </c>
    </row>
    <row r="1992" customFormat="false" ht="12.75" hidden="false" customHeight="false" outlineLevel="0" collapsed="false">
      <c r="D1992" s="3" t="n">
        <v>0.122057102403433</v>
      </c>
      <c r="E1992" s="3" t="n">
        <v>0.466133886720054</v>
      </c>
      <c r="F1992" s="3" t="n">
        <v>0.462339049339977</v>
      </c>
      <c r="G1992" s="3" t="n">
        <v>0.003795</v>
      </c>
    </row>
    <row r="1993" customFormat="false" ht="12.75" hidden="false" customHeight="false" outlineLevel="0" collapsed="false">
      <c r="D1993" s="3" t="n">
        <v>0.223770585722689</v>
      </c>
      <c r="E1993" s="3" t="n">
        <v>0.466133886720054</v>
      </c>
      <c r="F1993" s="3" t="n">
        <v>0.462329161532427</v>
      </c>
      <c r="G1993" s="3" t="n">
        <v>0.003805</v>
      </c>
    </row>
    <row r="1994" customFormat="false" ht="12.75" hidden="false" customHeight="false" outlineLevel="0" collapsed="false">
      <c r="D1994" s="3" t="n">
        <v>0.0957917393175189</v>
      </c>
      <c r="E1994" s="3" t="n">
        <v>0.466133886720054</v>
      </c>
      <c r="F1994" s="3" t="n">
        <v>0.462339049339977</v>
      </c>
      <c r="G1994" s="3" t="n">
        <v>0.003795</v>
      </c>
    </row>
    <row r="1995" customFormat="false" ht="12.75" hidden="false" customHeight="false" outlineLevel="0" collapsed="false">
      <c r="D1995" s="3" t="n">
        <v>0.0356435716352433</v>
      </c>
      <c r="E1995" s="3" t="n">
        <v>0.466133886720054</v>
      </c>
      <c r="F1995" s="3" t="n">
        <v>0.462358824955078</v>
      </c>
      <c r="G1995" s="3" t="n">
        <v>0.003775</v>
      </c>
    </row>
    <row r="1996" customFormat="false" ht="12.75" hidden="false" customHeight="false" outlineLevel="0" collapsed="false">
      <c r="D1996" s="3" t="n">
        <v>0.353874110655289</v>
      </c>
      <c r="E1996" s="3" t="n">
        <v>0.466133886720054</v>
      </c>
      <c r="F1996" s="3" t="n">
        <v>0.462353881051302</v>
      </c>
      <c r="G1996" s="3" t="n">
        <v>0.00378</v>
      </c>
    </row>
    <row r="1997" customFormat="false" ht="12.75" hidden="false" customHeight="false" outlineLevel="0" collapsed="false">
      <c r="D1997" s="3" t="n">
        <v>0.23855920623564</v>
      </c>
      <c r="E1997" s="3" t="n">
        <v>0.466133886720054</v>
      </c>
      <c r="F1997" s="3" t="n">
        <v>0.462343993243752</v>
      </c>
      <c r="G1997" s="3" t="n">
        <v>0.00379</v>
      </c>
    </row>
    <row r="1998" customFormat="false" ht="12.75" hidden="false" customHeight="false" outlineLevel="0" collapsed="false">
      <c r="D1998" s="3" t="n">
        <v>0.367909847253391</v>
      </c>
      <c r="E1998" s="3" t="n">
        <v>0.466133886720054</v>
      </c>
      <c r="F1998" s="3" t="n">
        <v>0.462329161532427</v>
      </c>
      <c r="G1998" s="3" t="n">
        <v>0.003805</v>
      </c>
    </row>
    <row r="1999" customFormat="false" ht="12.75" hidden="false" customHeight="false" outlineLevel="0" collapsed="false">
      <c r="D1999" s="3" t="n">
        <v>0.484360931096252</v>
      </c>
      <c r="E1999" s="3" t="n">
        <v>0.466133886720054</v>
      </c>
      <c r="F1999" s="3" t="n">
        <v>0.462502198164557</v>
      </c>
      <c r="H1999" s="3" t="n">
        <v>0.003632</v>
      </c>
    </row>
    <row r="2000" customFormat="false" ht="12.75" hidden="false" customHeight="false" outlineLevel="0" collapsed="false">
      <c r="D2000" s="3" t="n">
        <v>0.499466157133711</v>
      </c>
      <c r="E2000" s="3" t="n">
        <v>0.466133886720054</v>
      </c>
      <c r="F2000" s="3" t="n">
        <v>0.462517029875882</v>
      </c>
      <c r="H2000" s="3" t="n">
        <v>0.003617</v>
      </c>
    </row>
    <row r="2001" customFormat="false" ht="12.75" hidden="false" customHeight="false" outlineLevel="0" collapsed="false">
      <c r="D2001" s="3" t="n">
        <v>0.474750126083556</v>
      </c>
      <c r="E2001" s="3" t="n">
        <v>0.466133886720054</v>
      </c>
      <c r="F2001" s="3" t="n">
        <v>0.462521973779657</v>
      </c>
      <c r="H2001" s="3" t="n">
        <v>0.003612</v>
      </c>
    </row>
    <row r="2002" customFormat="false" ht="12.75" hidden="false" customHeight="false" outlineLevel="0" collapsed="false">
      <c r="D2002" s="3" t="n">
        <v>0.484982890107979</v>
      </c>
      <c r="E2002" s="3" t="n">
        <v>0.466133886720054</v>
      </c>
      <c r="F2002" s="3" t="n">
        <v>0.462536805490983</v>
      </c>
      <c r="H2002" s="3" t="n">
        <v>0.003597</v>
      </c>
    </row>
    <row r="2003" customFormat="false" ht="12.75" hidden="false" customHeight="false" outlineLevel="0" collapsed="false">
      <c r="D2003" s="3" t="n">
        <v>0.483068714081222</v>
      </c>
      <c r="E2003" s="3" t="n">
        <v>0.466133886720054</v>
      </c>
      <c r="F2003" s="3" t="n">
        <v>0.462526917683432</v>
      </c>
      <c r="H2003" s="3" t="n">
        <v>0.003607</v>
      </c>
    </row>
    <row r="2004" customFormat="false" ht="12.75" hidden="false" customHeight="false" outlineLevel="0" collapsed="false">
      <c r="D2004" s="3" t="n">
        <v>0.48499802365745</v>
      </c>
      <c r="E2004" s="3" t="n">
        <v>0.466133886720054</v>
      </c>
      <c r="F2004" s="3" t="n">
        <v>0.462536805490983</v>
      </c>
      <c r="H2004" s="3" t="n">
        <v>0.003597</v>
      </c>
    </row>
    <row r="2005" customFormat="false" ht="12.75" hidden="false" customHeight="false" outlineLevel="0" collapsed="false">
      <c r="D2005" s="3" t="n">
        <v>0.48006781074404</v>
      </c>
      <c r="E2005" s="3" t="n">
        <v>0.466133886720054</v>
      </c>
      <c r="F2005" s="3" t="n">
        <v>0.462546693298533</v>
      </c>
      <c r="H2005" s="3" t="n">
        <v>0.003587</v>
      </c>
    </row>
    <row r="2006" customFormat="false" ht="12.75" hidden="false" customHeight="false" outlineLevel="0" collapsed="false">
      <c r="D2006" s="3" t="n">
        <v>0.490168914099079</v>
      </c>
      <c r="E2006" s="3" t="n">
        <v>0.466133886720054</v>
      </c>
      <c r="F2006" s="3" t="n">
        <v>0.462536805490983</v>
      </c>
      <c r="H2006" s="3" t="n">
        <v>0.003597</v>
      </c>
    </row>
    <row r="2007" customFormat="false" ht="12.75" hidden="false" customHeight="false" outlineLevel="0" collapsed="false">
      <c r="D2007" s="3" t="n">
        <v>0.480283374007648</v>
      </c>
      <c r="E2007" s="3" t="n">
        <v>0.466133886720054</v>
      </c>
      <c r="F2007" s="3" t="n">
        <v>0.462546693298533</v>
      </c>
      <c r="H2007" s="3" t="n">
        <v>0.003587</v>
      </c>
    </row>
    <row r="2008" customFormat="false" ht="12.75" hidden="false" customHeight="false" outlineLevel="0" collapsed="false">
      <c r="D2008" s="3" t="n">
        <v>0.497363606966435</v>
      </c>
      <c r="E2008" s="3" t="n">
        <v>0.466133886720054</v>
      </c>
      <c r="F2008" s="3" t="n">
        <v>0.462556581106083</v>
      </c>
      <c r="H2008" s="3" t="n">
        <v>0.003577</v>
      </c>
      <c r="I2008" s="6" t="n">
        <f aca="false">MAX(G1989:G1998)-MIN(G1989:G1998)</f>
        <v>2.99999999999996E-005</v>
      </c>
      <c r="J2008" s="6" t="n">
        <f aca="false">MAX(H1999:H2008)-MIN(H1999:H2008)</f>
        <v>5.49999999999999E-005</v>
      </c>
      <c r="K2008" s="6" t="n">
        <f aca="false">MAX(G1989:G1998,H1999:H2008)-MIN(G1989:G1998,H1999:H2008)</f>
        <v>0.000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8:55Z</dcterms:created>
  <dc:creator>Clint</dc:creator>
  <dc:description/>
  <dc:language>en-US</dc:language>
  <cp:lastModifiedBy>Clint</cp:lastModifiedBy>
  <dcterms:modified xsi:type="dcterms:W3CDTF">2004-12-06T11:51:30Z</dcterms:modified>
  <cp:revision>0</cp:revision>
  <dc:subject/>
  <dc:title/>
</cp:coreProperties>
</file>