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2</t>
  </si>
  <si>
    <t xml:space="preserve">Axis Type</t>
  </si>
  <si>
    <t xml:space="preserve">X Axis 25x Zaber</t>
  </si>
  <si>
    <t xml:space="preserve">Serial#:</t>
  </si>
  <si>
    <t xml:space="preserve">10444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Axis 3:</t>
  </si>
  <si>
    <t xml:space="preserve">Y Axis 25x Z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X Axis 25x Zaber, Serial#: 10444, Positioner: 26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347601788803</c:v>
                </c:pt>
                <c:pt idx="1">
                  <c:v>0.2347601788803</c:v>
                </c:pt>
                <c:pt idx="2">
                  <c:v>0.2347601788803</c:v>
                </c:pt>
                <c:pt idx="3">
                  <c:v>0.2347601788803</c:v>
                </c:pt>
                <c:pt idx="4">
                  <c:v>0.2347601788803</c:v>
                </c:pt>
                <c:pt idx="5">
                  <c:v>0.2347601788803</c:v>
                </c:pt>
                <c:pt idx="6">
                  <c:v>0.2347601788803</c:v>
                </c:pt>
                <c:pt idx="7">
                  <c:v>0.2347601788803</c:v>
                </c:pt>
                <c:pt idx="8">
                  <c:v>0.2347601788803</c:v>
                </c:pt>
                <c:pt idx="9">
                  <c:v>0.2347601788803</c:v>
                </c:pt>
                <c:pt idx="10">
                  <c:v>0.2347601788803</c:v>
                </c:pt>
                <c:pt idx="11">
                  <c:v>0.2347601788803</c:v>
                </c:pt>
                <c:pt idx="12">
                  <c:v>0.2347601788803</c:v>
                </c:pt>
                <c:pt idx="13">
                  <c:v>0.2347601788803</c:v>
                </c:pt>
                <c:pt idx="14">
                  <c:v>0.2347601788803</c:v>
                </c:pt>
                <c:pt idx="15">
                  <c:v>0.2347601788803</c:v>
                </c:pt>
                <c:pt idx="16">
                  <c:v>0.2347601788803</c:v>
                </c:pt>
                <c:pt idx="17">
                  <c:v>0.2347601788803</c:v>
                </c:pt>
                <c:pt idx="18">
                  <c:v>0.2347601788803</c:v>
                </c:pt>
                <c:pt idx="19">
                  <c:v>0.0749026943610515</c:v>
                </c:pt>
                <c:pt idx="20">
                  <c:v>0.0749026943610515</c:v>
                </c:pt>
                <c:pt idx="21">
                  <c:v>0.0749026943610515</c:v>
                </c:pt>
                <c:pt idx="22">
                  <c:v>0.0749026943610515</c:v>
                </c:pt>
                <c:pt idx="23">
                  <c:v>0.0749026943610515</c:v>
                </c:pt>
                <c:pt idx="24">
                  <c:v>0.0749026943610515</c:v>
                </c:pt>
                <c:pt idx="25">
                  <c:v>0.0749026943610515</c:v>
                </c:pt>
                <c:pt idx="26">
                  <c:v>0.0749026943610515</c:v>
                </c:pt>
                <c:pt idx="27">
                  <c:v>0.0749026943610515</c:v>
                </c:pt>
                <c:pt idx="28">
                  <c:v>0.0749026943610515</c:v>
                </c:pt>
                <c:pt idx="29">
                  <c:v>0.0749026943610515</c:v>
                </c:pt>
                <c:pt idx="30">
                  <c:v>0.0749026943610515</c:v>
                </c:pt>
                <c:pt idx="31">
                  <c:v>0.0749026943610515</c:v>
                </c:pt>
                <c:pt idx="32">
                  <c:v>0.0749026943610515</c:v>
                </c:pt>
                <c:pt idx="33">
                  <c:v>0.0749026943610515</c:v>
                </c:pt>
                <c:pt idx="34">
                  <c:v>0.0749026943610515</c:v>
                </c:pt>
                <c:pt idx="35">
                  <c:v>0.0749026943610515</c:v>
                </c:pt>
                <c:pt idx="36">
                  <c:v>0.0749026943610515</c:v>
                </c:pt>
                <c:pt idx="37">
                  <c:v>0.0749026943610515</c:v>
                </c:pt>
                <c:pt idx="38">
                  <c:v>0.0749026943610515</c:v>
                </c:pt>
                <c:pt idx="39">
                  <c:v>0.479636617456563</c:v>
                </c:pt>
                <c:pt idx="40">
                  <c:v>0.479636617456563</c:v>
                </c:pt>
                <c:pt idx="41">
                  <c:v>0.479636617456563</c:v>
                </c:pt>
                <c:pt idx="42">
                  <c:v>0.479636617456563</c:v>
                </c:pt>
                <c:pt idx="43">
                  <c:v>0.479636617456563</c:v>
                </c:pt>
                <c:pt idx="44">
                  <c:v>0.479636617456563</c:v>
                </c:pt>
                <c:pt idx="45">
                  <c:v>0.479636617456563</c:v>
                </c:pt>
                <c:pt idx="46">
                  <c:v>0.479636617456563</c:v>
                </c:pt>
                <c:pt idx="47">
                  <c:v>0.479636617456563</c:v>
                </c:pt>
                <c:pt idx="48">
                  <c:v>0.479636617456563</c:v>
                </c:pt>
                <c:pt idx="49">
                  <c:v>0.479636617456563</c:v>
                </c:pt>
                <c:pt idx="50">
                  <c:v>0.479636617456563</c:v>
                </c:pt>
                <c:pt idx="51">
                  <c:v>0.479636617456563</c:v>
                </c:pt>
                <c:pt idx="52">
                  <c:v>0.479636617456563</c:v>
                </c:pt>
                <c:pt idx="53">
                  <c:v>0.479636617456563</c:v>
                </c:pt>
                <c:pt idx="54">
                  <c:v>0.479636617456563</c:v>
                </c:pt>
                <c:pt idx="55">
                  <c:v>0.479636617456563</c:v>
                </c:pt>
                <c:pt idx="56">
                  <c:v>0.479636617456563</c:v>
                </c:pt>
                <c:pt idx="57">
                  <c:v>0.479636617456563</c:v>
                </c:pt>
                <c:pt idx="58">
                  <c:v>0.479636617456563</c:v>
                </c:pt>
                <c:pt idx="59">
                  <c:v>0.109627910300391</c:v>
                </c:pt>
                <c:pt idx="60">
                  <c:v>0.109627910300391</c:v>
                </c:pt>
                <c:pt idx="61">
                  <c:v>0.109627910300391</c:v>
                </c:pt>
                <c:pt idx="62">
                  <c:v>0.109627910300391</c:v>
                </c:pt>
                <c:pt idx="63">
                  <c:v>0.109627910300391</c:v>
                </c:pt>
                <c:pt idx="64">
                  <c:v>0.109627910300391</c:v>
                </c:pt>
                <c:pt idx="65">
                  <c:v>0.109627910300391</c:v>
                </c:pt>
                <c:pt idx="66">
                  <c:v>0.109627910300391</c:v>
                </c:pt>
                <c:pt idx="67">
                  <c:v>0.109627910300391</c:v>
                </c:pt>
                <c:pt idx="68">
                  <c:v>0.109627910300391</c:v>
                </c:pt>
                <c:pt idx="69">
                  <c:v>0.109627910300391</c:v>
                </c:pt>
                <c:pt idx="70">
                  <c:v>0.109627910300391</c:v>
                </c:pt>
                <c:pt idx="71">
                  <c:v>0.109627910300391</c:v>
                </c:pt>
                <c:pt idx="72">
                  <c:v>0.109627910300391</c:v>
                </c:pt>
                <c:pt idx="73">
                  <c:v>0.109627910300391</c:v>
                </c:pt>
                <c:pt idx="74">
                  <c:v>0.109627910300391</c:v>
                </c:pt>
                <c:pt idx="75">
                  <c:v>0.109627910300391</c:v>
                </c:pt>
                <c:pt idx="76">
                  <c:v>0.109627910300391</c:v>
                </c:pt>
                <c:pt idx="77">
                  <c:v>0.109627910300391</c:v>
                </c:pt>
                <c:pt idx="78">
                  <c:v>0.109627910300391</c:v>
                </c:pt>
                <c:pt idx="79">
                  <c:v>0.291272212390322</c:v>
                </c:pt>
                <c:pt idx="80">
                  <c:v>0.291272212390322</c:v>
                </c:pt>
                <c:pt idx="81">
                  <c:v>0.291272212390322</c:v>
                </c:pt>
                <c:pt idx="82">
                  <c:v>0.291272212390322</c:v>
                </c:pt>
                <c:pt idx="83">
                  <c:v>0.291272212390322</c:v>
                </c:pt>
                <c:pt idx="84">
                  <c:v>0.291272212390322</c:v>
                </c:pt>
                <c:pt idx="85">
                  <c:v>0.291272212390322</c:v>
                </c:pt>
                <c:pt idx="86">
                  <c:v>0.291272212390322</c:v>
                </c:pt>
                <c:pt idx="87">
                  <c:v>0.291272212390322</c:v>
                </c:pt>
                <c:pt idx="88">
                  <c:v>0.291272212390322</c:v>
                </c:pt>
                <c:pt idx="89">
                  <c:v>0.291272212390322</c:v>
                </c:pt>
                <c:pt idx="90">
                  <c:v>0.291272212390322</c:v>
                </c:pt>
                <c:pt idx="91">
                  <c:v>0.291272212390322</c:v>
                </c:pt>
                <c:pt idx="92">
                  <c:v>0.291272212390322</c:v>
                </c:pt>
                <c:pt idx="93">
                  <c:v>0.291272212390322</c:v>
                </c:pt>
                <c:pt idx="94">
                  <c:v>0.291272212390322</c:v>
                </c:pt>
                <c:pt idx="95">
                  <c:v>0.291272212390322</c:v>
                </c:pt>
                <c:pt idx="96">
                  <c:v>0.291272212390322</c:v>
                </c:pt>
                <c:pt idx="97">
                  <c:v>0.291272212390322</c:v>
                </c:pt>
                <c:pt idx="98">
                  <c:v>0.291272212390322</c:v>
                </c:pt>
                <c:pt idx="99">
                  <c:v>0.483397432544036</c:v>
                </c:pt>
                <c:pt idx="100">
                  <c:v>0.483397432544036</c:v>
                </c:pt>
                <c:pt idx="101">
                  <c:v>0.483397432544036</c:v>
                </c:pt>
                <c:pt idx="102">
                  <c:v>0.483397432544036</c:v>
                </c:pt>
                <c:pt idx="103">
                  <c:v>0.483397432544036</c:v>
                </c:pt>
                <c:pt idx="104">
                  <c:v>0.483397432544036</c:v>
                </c:pt>
                <c:pt idx="105">
                  <c:v>0.483397432544036</c:v>
                </c:pt>
                <c:pt idx="106">
                  <c:v>0.483397432544036</c:v>
                </c:pt>
                <c:pt idx="107">
                  <c:v>0.483397432544036</c:v>
                </c:pt>
                <c:pt idx="108">
                  <c:v>0.483397432544036</c:v>
                </c:pt>
                <c:pt idx="109">
                  <c:v>0.483397432544036</c:v>
                </c:pt>
                <c:pt idx="110">
                  <c:v>0.483397432544036</c:v>
                </c:pt>
                <c:pt idx="111">
                  <c:v>0.483397432544036</c:v>
                </c:pt>
                <c:pt idx="112">
                  <c:v>0.483397432544036</c:v>
                </c:pt>
                <c:pt idx="113">
                  <c:v>0.483397432544036</c:v>
                </c:pt>
                <c:pt idx="114">
                  <c:v>0.483397432544036</c:v>
                </c:pt>
                <c:pt idx="115">
                  <c:v>0.483397432544036</c:v>
                </c:pt>
                <c:pt idx="116">
                  <c:v>0.483397432544036</c:v>
                </c:pt>
                <c:pt idx="117">
                  <c:v>0.483397432544036</c:v>
                </c:pt>
                <c:pt idx="118">
                  <c:v>0.483397432544036</c:v>
                </c:pt>
                <c:pt idx="119">
                  <c:v>0.427416323259473</c:v>
                </c:pt>
                <c:pt idx="120">
                  <c:v>0.427416323259473</c:v>
                </c:pt>
                <c:pt idx="121">
                  <c:v>0.427416323259473</c:v>
                </c:pt>
                <c:pt idx="122">
                  <c:v>0.427416323259473</c:v>
                </c:pt>
                <c:pt idx="123">
                  <c:v>0.427416323259473</c:v>
                </c:pt>
                <c:pt idx="124">
                  <c:v>0.427416323259473</c:v>
                </c:pt>
                <c:pt idx="125">
                  <c:v>0.427416323259473</c:v>
                </c:pt>
                <c:pt idx="126">
                  <c:v>0.427416323259473</c:v>
                </c:pt>
                <c:pt idx="127">
                  <c:v>0.427416323259473</c:v>
                </c:pt>
                <c:pt idx="128">
                  <c:v>0.427416323259473</c:v>
                </c:pt>
                <c:pt idx="129">
                  <c:v>0.427416323259473</c:v>
                </c:pt>
                <c:pt idx="130">
                  <c:v>0.427416323259473</c:v>
                </c:pt>
                <c:pt idx="131">
                  <c:v>0.427416323259473</c:v>
                </c:pt>
                <c:pt idx="132">
                  <c:v>0.427416323259473</c:v>
                </c:pt>
                <c:pt idx="133">
                  <c:v>0.427416323259473</c:v>
                </c:pt>
                <c:pt idx="134">
                  <c:v>0.427416323259473</c:v>
                </c:pt>
                <c:pt idx="135">
                  <c:v>0.427416323259473</c:v>
                </c:pt>
                <c:pt idx="136">
                  <c:v>0.427416323259473</c:v>
                </c:pt>
                <c:pt idx="137">
                  <c:v>0.427416323259473</c:v>
                </c:pt>
                <c:pt idx="138">
                  <c:v>0.427416323259473</c:v>
                </c:pt>
                <c:pt idx="139">
                  <c:v>0.403725539593259</c:v>
                </c:pt>
                <c:pt idx="140">
                  <c:v>0.403725539593259</c:v>
                </c:pt>
                <c:pt idx="141">
                  <c:v>0.403725539593259</c:v>
                </c:pt>
                <c:pt idx="142">
                  <c:v>0.403725539593259</c:v>
                </c:pt>
                <c:pt idx="143">
                  <c:v>0.403725539593259</c:v>
                </c:pt>
                <c:pt idx="144">
                  <c:v>0.403725539593259</c:v>
                </c:pt>
                <c:pt idx="145">
                  <c:v>0.403725539593259</c:v>
                </c:pt>
                <c:pt idx="146">
                  <c:v>0.403725539593259</c:v>
                </c:pt>
                <c:pt idx="147">
                  <c:v>0.403725539593259</c:v>
                </c:pt>
                <c:pt idx="148">
                  <c:v>0.403725539593259</c:v>
                </c:pt>
                <c:pt idx="149">
                  <c:v>0.403725539593259</c:v>
                </c:pt>
                <c:pt idx="150">
                  <c:v>0.403725539593259</c:v>
                </c:pt>
                <c:pt idx="151">
                  <c:v>0.403725539593259</c:v>
                </c:pt>
                <c:pt idx="152">
                  <c:v>0.403725539593259</c:v>
                </c:pt>
                <c:pt idx="153">
                  <c:v>0.403725539593259</c:v>
                </c:pt>
                <c:pt idx="154">
                  <c:v>0.403725539593259</c:v>
                </c:pt>
                <c:pt idx="155">
                  <c:v>0.403725539593259</c:v>
                </c:pt>
                <c:pt idx="156">
                  <c:v>0.403725539593259</c:v>
                </c:pt>
                <c:pt idx="157">
                  <c:v>0.403725539593259</c:v>
                </c:pt>
                <c:pt idx="158">
                  <c:v>0.403725539593259</c:v>
                </c:pt>
                <c:pt idx="159">
                  <c:v>0.363266073800158</c:v>
                </c:pt>
                <c:pt idx="160">
                  <c:v>0.363266073800158</c:v>
                </c:pt>
                <c:pt idx="161">
                  <c:v>0.363266073800158</c:v>
                </c:pt>
                <c:pt idx="162">
                  <c:v>0.363266073800158</c:v>
                </c:pt>
                <c:pt idx="163">
                  <c:v>0.363266073800158</c:v>
                </c:pt>
                <c:pt idx="164">
                  <c:v>0.363266073800158</c:v>
                </c:pt>
                <c:pt idx="165">
                  <c:v>0.363266073800158</c:v>
                </c:pt>
                <c:pt idx="166">
                  <c:v>0.363266073800158</c:v>
                </c:pt>
                <c:pt idx="167">
                  <c:v>0.363266073800158</c:v>
                </c:pt>
                <c:pt idx="168">
                  <c:v>0.363266073800158</c:v>
                </c:pt>
                <c:pt idx="169">
                  <c:v>0.363266073800158</c:v>
                </c:pt>
                <c:pt idx="170">
                  <c:v>0.363266073800158</c:v>
                </c:pt>
                <c:pt idx="171">
                  <c:v>0.363266073800158</c:v>
                </c:pt>
                <c:pt idx="172">
                  <c:v>0.363266073800158</c:v>
                </c:pt>
                <c:pt idx="173">
                  <c:v>0.363266073800158</c:v>
                </c:pt>
                <c:pt idx="174">
                  <c:v>0.363266073800158</c:v>
                </c:pt>
                <c:pt idx="175">
                  <c:v>0.363266073800158</c:v>
                </c:pt>
                <c:pt idx="176">
                  <c:v>0.363266073800158</c:v>
                </c:pt>
                <c:pt idx="177">
                  <c:v>0.363266073800158</c:v>
                </c:pt>
                <c:pt idx="178">
                  <c:v>0.363266073800158</c:v>
                </c:pt>
                <c:pt idx="179">
                  <c:v>0.484884318396216</c:v>
                </c:pt>
                <c:pt idx="180">
                  <c:v>0.484884318396216</c:v>
                </c:pt>
                <c:pt idx="181">
                  <c:v>0.484884318396216</c:v>
                </c:pt>
                <c:pt idx="182">
                  <c:v>0.484884318396216</c:v>
                </c:pt>
                <c:pt idx="183">
                  <c:v>0.484884318396216</c:v>
                </c:pt>
                <c:pt idx="184">
                  <c:v>0.484884318396216</c:v>
                </c:pt>
                <c:pt idx="185">
                  <c:v>0.484884318396216</c:v>
                </c:pt>
                <c:pt idx="186">
                  <c:v>0.484884318396216</c:v>
                </c:pt>
                <c:pt idx="187">
                  <c:v>0.484884318396216</c:v>
                </c:pt>
                <c:pt idx="188">
                  <c:v>0.484884318396216</c:v>
                </c:pt>
                <c:pt idx="189">
                  <c:v>0.484884318396216</c:v>
                </c:pt>
                <c:pt idx="190">
                  <c:v>0.484884318396216</c:v>
                </c:pt>
                <c:pt idx="191">
                  <c:v>0.484884318396216</c:v>
                </c:pt>
                <c:pt idx="192">
                  <c:v>0.484884318396216</c:v>
                </c:pt>
                <c:pt idx="193">
                  <c:v>0.484884318396216</c:v>
                </c:pt>
                <c:pt idx="194">
                  <c:v>0.484884318396216</c:v>
                </c:pt>
                <c:pt idx="195">
                  <c:v>0.484884318396216</c:v>
                </c:pt>
                <c:pt idx="196">
                  <c:v>0.484884318396216</c:v>
                </c:pt>
                <c:pt idx="197">
                  <c:v>0.484884318396216</c:v>
                </c:pt>
                <c:pt idx="198">
                  <c:v>0.484884318396216</c:v>
                </c:pt>
                <c:pt idx="199">
                  <c:v>0.0280250505609438</c:v>
                </c:pt>
                <c:pt idx="200">
                  <c:v>0.0280250505609438</c:v>
                </c:pt>
                <c:pt idx="201">
                  <c:v>0.0280250505609438</c:v>
                </c:pt>
                <c:pt idx="202">
                  <c:v>0.0280250505609438</c:v>
                </c:pt>
                <c:pt idx="203">
                  <c:v>0.0280250505609438</c:v>
                </c:pt>
                <c:pt idx="204">
                  <c:v>0.0280250505609438</c:v>
                </c:pt>
                <c:pt idx="205">
                  <c:v>0.0280250505609438</c:v>
                </c:pt>
                <c:pt idx="206">
                  <c:v>0.0280250505609438</c:v>
                </c:pt>
                <c:pt idx="207">
                  <c:v>0.0280250505609438</c:v>
                </c:pt>
                <c:pt idx="208">
                  <c:v>0.0280250505609438</c:v>
                </c:pt>
                <c:pt idx="209">
                  <c:v>0.0280250505609438</c:v>
                </c:pt>
                <c:pt idx="210">
                  <c:v>0.0280250505609438</c:v>
                </c:pt>
                <c:pt idx="211">
                  <c:v>0.0280250505609438</c:v>
                </c:pt>
                <c:pt idx="212">
                  <c:v>0.0280250505609438</c:v>
                </c:pt>
                <c:pt idx="213">
                  <c:v>0.0280250505609438</c:v>
                </c:pt>
                <c:pt idx="214">
                  <c:v>0.0280250505609438</c:v>
                </c:pt>
                <c:pt idx="215">
                  <c:v>0.0280250505609438</c:v>
                </c:pt>
                <c:pt idx="216">
                  <c:v>0.0280250505609438</c:v>
                </c:pt>
                <c:pt idx="217">
                  <c:v>0.0280250505609438</c:v>
                </c:pt>
                <c:pt idx="218">
                  <c:v>0.0280250505609438</c:v>
                </c:pt>
                <c:pt idx="219">
                  <c:v>0.0264893786881585</c:v>
                </c:pt>
                <c:pt idx="220">
                  <c:v>0.0264893786881585</c:v>
                </c:pt>
                <c:pt idx="221">
                  <c:v>0.0264893786881585</c:v>
                </c:pt>
                <c:pt idx="222">
                  <c:v>0.0264893786881585</c:v>
                </c:pt>
                <c:pt idx="223">
                  <c:v>0.0264893786881585</c:v>
                </c:pt>
                <c:pt idx="224">
                  <c:v>0.0264893786881585</c:v>
                </c:pt>
                <c:pt idx="225">
                  <c:v>0.0264893786881585</c:v>
                </c:pt>
                <c:pt idx="226">
                  <c:v>0.0264893786881585</c:v>
                </c:pt>
                <c:pt idx="227">
                  <c:v>0.0264893786881585</c:v>
                </c:pt>
                <c:pt idx="228">
                  <c:v>0.0264893786881585</c:v>
                </c:pt>
                <c:pt idx="229">
                  <c:v>0.0264893786881585</c:v>
                </c:pt>
                <c:pt idx="230">
                  <c:v>0.0264893786881585</c:v>
                </c:pt>
                <c:pt idx="231">
                  <c:v>0.0264893786881585</c:v>
                </c:pt>
                <c:pt idx="232">
                  <c:v>0.0264893786881585</c:v>
                </c:pt>
                <c:pt idx="233">
                  <c:v>0.0264893786881585</c:v>
                </c:pt>
                <c:pt idx="234">
                  <c:v>0.0264893786881585</c:v>
                </c:pt>
                <c:pt idx="235">
                  <c:v>0.0264893786881585</c:v>
                </c:pt>
                <c:pt idx="236">
                  <c:v>0.0264893786881585</c:v>
                </c:pt>
                <c:pt idx="237">
                  <c:v>0.0264893786881585</c:v>
                </c:pt>
                <c:pt idx="238">
                  <c:v>0.0264893786881585</c:v>
                </c:pt>
                <c:pt idx="239">
                  <c:v>0.0668641469427384</c:v>
                </c:pt>
                <c:pt idx="240">
                  <c:v>0.0668641469427384</c:v>
                </c:pt>
                <c:pt idx="241">
                  <c:v>0.0668641469427384</c:v>
                </c:pt>
                <c:pt idx="242">
                  <c:v>0.0668641469427384</c:v>
                </c:pt>
                <c:pt idx="243">
                  <c:v>0.0668641469427384</c:v>
                </c:pt>
                <c:pt idx="244">
                  <c:v>0.0668641469427384</c:v>
                </c:pt>
                <c:pt idx="245">
                  <c:v>0.0668641469427384</c:v>
                </c:pt>
                <c:pt idx="246">
                  <c:v>0.0668641469427384</c:v>
                </c:pt>
                <c:pt idx="247">
                  <c:v>0.0668641469427384</c:v>
                </c:pt>
                <c:pt idx="248">
                  <c:v>0.0668641469427384</c:v>
                </c:pt>
                <c:pt idx="249">
                  <c:v>0.0668641469427384</c:v>
                </c:pt>
                <c:pt idx="250">
                  <c:v>0.0668641469427384</c:v>
                </c:pt>
                <c:pt idx="251">
                  <c:v>0.0668641469427384</c:v>
                </c:pt>
                <c:pt idx="252">
                  <c:v>0.0668641469427384</c:v>
                </c:pt>
                <c:pt idx="253">
                  <c:v>0.0668641469427384</c:v>
                </c:pt>
                <c:pt idx="254">
                  <c:v>0.0668641469427384</c:v>
                </c:pt>
                <c:pt idx="255">
                  <c:v>0.0668641469427384</c:v>
                </c:pt>
                <c:pt idx="256">
                  <c:v>0.0668641469427384</c:v>
                </c:pt>
                <c:pt idx="257">
                  <c:v>0.0668641469427384</c:v>
                </c:pt>
                <c:pt idx="258">
                  <c:v>0.0668641469427384</c:v>
                </c:pt>
                <c:pt idx="259">
                  <c:v>0.247117168283789</c:v>
                </c:pt>
                <c:pt idx="260">
                  <c:v>0.247117168283789</c:v>
                </c:pt>
                <c:pt idx="261">
                  <c:v>0.247117168283789</c:v>
                </c:pt>
                <c:pt idx="262">
                  <c:v>0.247117168283789</c:v>
                </c:pt>
                <c:pt idx="263">
                  <c:v>0.247117168283789</c:v>
                </c:pt>
                <c:pt idx="264">
                  <c:v>0.247117168283789</c:v>
                </c:pt>
                <c:pt idx="265">
                  <c:v>0.247117168283789</c:v>
                </c:pt>
                <c:pt idx="266">
                  <c:v>0.247117168283789</c:v>
                </c:pt>
                <c:pt idx="267">
                  <c:v>0.247117168283789</c:v>
                </c:pt>
                <c:pt idx="268">
                  <c:v>0.247117168283789</c:v>
                </c:pt>
                <c:pt idx="269">
                  <c:v>0.247117168283789</c:v>
                </c:pt>
                <c:pt idx="270">
                  <c:v>0.247117168283789</c:v>
                </c:pt>
                <c:pt idx="271">
                  <c:v>0.247117168283789</c:v>
                </c:pt>
                <c:pt idx="272">
                  <c:v>0.247117168283789</c:v>
                </c:pt>
                <c:pt idx="273">
                  <c:v>0.247117168283789</c:v>
                </c:pt>
                <c:pt idx="274">
                  <c:v>0.247117168283789</c:v>
                </c:pt>
                <c:pt idx="275">
                  <c:v>0.247117168283789</c:v>
                </c:pt>
                <c:pt idx="276">
                  <c:v>0.247117168283789</c:v>
                </c:pt>
                <c:pt idx="277">
                  <c:v>0.247117168283789</c:v>
                </c:pt>
                <c:pt idx="278">
                  <c:v>0.247117168283789</c:v>
                </c:pt>
                <c:pt idx="279">
                  <c:v>0.143913336804137</c:v>
                </c:pt>
                <c:pt idx="280">
                  <c:v>0.143913336804137</c:v>
                </c:pt>
                <c:pt idx="281">
                  <c:v>0.143913336804137</c:v>
                </c:pt>
                <c:pt idx="282">
                  <c:v>0.143913336804137</c:v>
                </c:pt>
                <c:pt idx="283">
                  <c:v>0.143913336804137</c:v>
                </c:pt>
                <c:pt idx="284">
                  <c:v>0.143913336804137</c:v>
                </c:pt>
                <c:pt idx="285">
                  <c:v>0.143913336804137</c:v>
                </c:pt>
                <c:pt idx="286">
                  <c:v>0.143913336804137</c:v>
                </c:pt>
                <c:pt idx="287">
                  <c:v>0.143913336804137</c:v>
                </c:pt>
                <c:pt idx="288">
                  <c:v>0.143913336804137</c:v>
                </c:pt>
                <c:pt idx="289">
                  <c:v>0.143913336804137</c:v>
                </c:pt>
                <c:pt idx="290">
                  <c:v>0.143913336804137</c:v>
                </c:pt>
                <c:pt idx="291">
                  <c:v>0.143913336804137</c:v>
                </c:pt>
                <c:pt idx="292">
                  <c:v>0.143913336804137</c:v>
                </c:pt>
                <c:pt idx="293">
                  <c:v>0.143913336804137</c:v>
                </c:pt>
                <c:pt idx="294">
                  <c:v>0.143913336804137</c:v>
                </c:pt>
                <c:pt idx="295">
                  <c:v>0.143913336804137</c:v>
                </c:pt>
                <c:pt idx="296">
                  <c:v>0.143913336804137</c:v>
                </c:pt>
                <c:pt idx="297">
                  <c:v>0.143913336804137</c:v>
                </c:pt>
                <c:pt idx="298">
                  <c:v>0.143913336804137</c:v>
                </c:pt>
                <c:pt idx="299">
                  <c:v>0.176182771157706</c:v>
                </c:pt>
                <c:pt idx="300">
                  <c:v>0.176182771157706</c:v>
                </c:pt>
                <c:pt idx="301">
                  <c:v>0.176182771157706</c:v>
                </c:pt>
                <c:pt idx="302">
                  <c:v>0.176182771157706</c:v>
                </c:pt>
                <c:pt idx="303">
                  <c:v>0.176182771157706</c:v>
                </c:pt>
                <c:pt idx="304">
                  <c:v>0.176182771157706</c:v>
                </c:pt>
                <c:pt idx="305">
                  <c:v>0.176182771157706</c:v>
                </c:pt>
                <c:pt idx="306">
                  <c:v>0.176182771157706</c:v>
                </c:pt>
                <c:pt idx="307">
                  <c:v>0.176182771157706</c:v>
                </c:pt>
                <c:pt idx="308">
                  <c:v>0.176182771157706</c:v>
                </c:pt>
                <c:pt idx="309">
                  <c:v>0.176182771157706</c:v>
                </c:pt>
                <c:pt idx="310">
                  <c:v>0.176182771157706</c:v>
                </c:pt>
                <c:pt idx="311">
                  <c:v>0.176182771157706</c:v>
                </c:pt>
                <c:pt idx="312">
                  <c:v>0.176182771157706</c:v>
                </c:pt>
                <c:pt idx="313">
                  <c:v>0.176182771157706</c:v>
                </c:pt>
                <c:pt idx="314">
                  <c:v>0.176182771157706</c:v>
                </c:pt>
                <c:pt idx="315">
                  <c:v>0.176182771157706</c:v>
                </c:pt>
                <c:pt idx="316">
                  <c:v>0.176182771157706</c:v>
                </c:pt>
                <c:pt idx="317">
                  <c:v>0.176182771157706</c:v>
                </c:pt>
                <c:pt idx="318">
                  <c:v>0.176182771157706</c:v>
                </c:pt>
                <c:pt idx="319">
                  <c:v>0.426869216499385</c:v>
                </c:pt>
                <c:pt idx="320">
                  <c:v>0.426869216499385</c:v>
                </c:pt>
                <c:pt idx="321">
                  <c:v>0.426869216499385</c:v>
                </c:pt>
                <c:pt idx="322">
                  <c:v>0.426869216499385</c:v>
                </c:pt>
                <c:pt idx="323">
                  <c:v>0.426869216499385</c:v>
                </c:pt>
                <c:pt idx="324">
                  <c:v>0.426869216499385</c:v>
                </c:pt>
                <c:pt idx="325">
                  <c:v>0.426869216499385</c:v>
                </c:pt>
                <c:pt idx="326">
                  <c:v>0.426869216499385</c:v>
                </c:pt>
                <c:pt idx="327">
                  <c:v>0.426869216499385</c:v>
                </c:pt>
                <c:pt idx="328">
                  <c:v>0.426869216499385</c:v>
                </c:pt>
                <c:pt idx="329">
                  <c:v>0.426869216499385</c:v>
                </c:pt>
                <c:pt idx="330">
                  <c:v>0.426869216499385</c:v>
                </c:pt>
                <c:pt idx="331">
                  <c:v>0.426869216499385</c:v>
                </c:pt>
                <c:pt idx="332">
                  <c:v>0.426869216499385</c:v>
                </c:pt>
                <c:pt idx="333">
                  <c:v>0.426869216499385</c:v>
                </c:pt>
                <c:pt idx="334">
                  <c:v>0.426869216499385</c:v>
                </c:pt>
                <c:pt idx="335">
                  <c:v>0.426869216499385</c:v>
                </c:pt>
                <c:pt idx="336">
                  <c:v>0.426869216499385</c:v>
                </c:pt>
                <c:pt idx="337">
                  <c:v>0.426869216499385</c:v>
                </c:pt>
                <c:pt idx="338">
                  <c:v>0.426869216499385</c:v>
                </c:pt>
                <c:pt idx="339">
                  <c:v>0.0320873435863759</c:v>
                </c:pt>
                <c:pt idx="340">
                  <c:v>0.0320873435863759</c:v>
                </c:pt>
                <c:pt idx="341">
                  <c:v>0.0320873435863759</c:v>
                </c:pt>
                <c:pt idx="342">
                  <c:v>0.0320873435863759</c:v>
                </c:pt>
                <c:pt idx="343">
                  <c:v>0.0320873435863759</c:v>
                </c:pt>
                <c:pt idx="344">
                  <c:v>0.0320873435863759</c:v>
                </c:pt>
                <c:pt idx="345">
                  <c:v>0.0320873435863759</c:v>
                </c:pt>
                <c:pt idx="346">
                  <c:v>0.0320873435863759</c:v>
                </c:pt>
                <c:pt idx="347">
                  <c:v>0.0320873435863759</c:v>
                </c:pt>
                <c:pt idx="348">
                  <c:v>0.0320873435863759</c:v>
                </c:pt>
                <c:pt idx="349">
                  <c:v>0.0320873435863759</c:v>
                </c:pt>
                <c:pt idx="350">
                  <c:v>0.0320873435863759</c:v>
                </c:pt>
                <c:pt idx="351">
                  <c:v>0.0320873435863759</c:v>
                </c:pt>
                <c:pt idx="352">
                  <c:v>0.0320873435863759</c:v>
                </c:pt>
                <c:pt idx="353">
                  <c:v>0.0320873435863759</c:v>
                </c:pt>
                <c:pt idx="354">
                  <c:v>0.0320873435863759</c:v>
                </c:pt>
                <c:pt idx="355">
                  <c:v>0.0320873435863759</c:v>
                </c:pt>
                <c:pt idx="356">
                  <c:v>0.0320873435863759</c:v>
                </c:pt>
                <c:pt idx="357">
                  <c:v>0.0320873435863759</c:v>
                </c:pt>
                <c:pt idx="358">
                  <c:v>0.0320873435863759</c:v>
                </c:pt>
                <c:pt idx="359">
                  <c:v>0.018892021403648</c:v>
                </c:pt>
                <c:pt idx="360">
                  <c:v>0.018892021403648</c:v>
                </c:pt>
                <c:pt idx="361">
                  <c:v>0.018892021403648</c:v>
                </c:pt>
                <c:pt idx="362">
                  <c:v>0.018892021403648</c:v>
                </c:pt>
                <c:pt idx="363">
                  <c:v>0.018892021403648</c:v>
                </c:pt>
                <c:pt idx="364">
                  <c:v>0.018892021403648</c:v>
                </c:pt>
                <c:pt idx="365">
                  <c:v>0.018892021403648</c:v>
                </c:pt>
                <c:pt idx="366">
                  <c:v>0.018892021403648</c:v>
                </c:pt>
                <c:pt idx="367">
                  <c:v>0.018892021403648</c:v>
                </c:pt>
                <c:pt idx="368">
                  <c:v>0.018892021403648</c:v>
                </c:pt>
                <c:pt idx="369">
                  <c:v>0.018892021403648</c:v>
                </c:pt>
                <c:pt idx="370">
                  <c:v>0.018892021403648</c:v>
                </c:pt>
                <c:pt idx="371">
                  <c:v>0.018892021403648</c:v>
                </c:pt>
                <c:pt idx="372">
                  <c:v>0.018892021403648</c:v>
                </c:pt>
                <c:pt idx="373">
                  <c:v>0.018892021403648</c:v>
                </c:pt>
                <c:pt idx="374">
                  <c:v>0.018892021403648</c:v>
                </c:pt>
                <c:pt idx="375">
                  <c:v>0.018892021403648</c:v>
                </c:pt>
                <c:pt idx="376">
                  <c:v>0.018892021403648</c:v>
                </c:pt>
                <c:pt idx="377">
                  <c:v>0.018892021403648</c:v>
                </c:pt>
                <c:pt idx="378">
                  <c:v>0.018892021403648</c:v>
                </c:pt>
                <c:pt idx="379">
                  <c:v>0.0398543045625556</c:v>
                </c:pt>
                <c:pt idx="380">
                  <c:v>0.0398543045625556</c:v>
                </c:pt>
                <c:pt idx="381">
                  <c:v>0.0398543045625556</c:v>
                </c:pt>
                <c:pt idx="382">
                  <c:v>0.0398543045625556</c:v>
                </c:pt>
                <c:pt idx="383">
                  <c:v>0.0398543045625556</c:v>
                </c:pt>
                <c:pt idx="384">
                  <c:v>0.0398543045625556</c:v>
                </c:pt>
                <c:pt idx="385">
                  <c:v>0.0398543045625556</c:v>
                </c:pt>
                <c:pt idx="386">
                  <c:v>0.0398543045625556</c:v>
                </c:pt>
                <c:pt idx="387">
                  <c:v>0.0398543045625556</c:v>
                </c:pt>
                <c:pt idx="388">
                  <c:v>0.0398543045625556</c:v>
                </c:pt>
                <c:pt idx="389">
                  <c:v>0.0398543045625556</c:v>
                </c:pt>
                <c:pt idx="390">
                  <c:v>0.0398543045625556</c:v>
                </c:pt>
                <c:pt idx="391">
                  <c:v>0.0398543045625556</c:v>
                </c:pt>
                <c:pt idx="392">
                  <c:v>0.0398543045625556</c:v>
                </c:pt>
                <c:pt idx="393">
                  <c:v>0.0398543045625556</c:v>
                </c:pt>
                <c:pt idx="394">
                  <c:v>0.0398543045625556</c:v>
                </c:pt>
                <c:pt idx="395">
                  <c:v>0.0398543045625556</c:v>
                </c:pt>
                <c:pt idx="396">
                  <c:v>0.0398543045625556</c:v>
                </c:pt>
                <c:pt idx="397">
                  <c:v>0.0398543045625556</c:v>
                </c:pt>
                <c:pt idx="398">
                  <c:v>0.0398543045625556</c:v>
                </c:pt>
                <c:pt idx="399">
                  <c:v>0.228355471417774</c:v>
                </c:pt>
                <c:pt idx="400">
                  <c:v>0.228355471417774</c:v>
                </c:pt>
                <c:pt idx="401">
                  <c:v>0.228355471417774</c:v>
                </c:pt>
                <c:pt idx="402">
                  <c:v>0.228355471417774</c:v>
                </c:pt>
                <c:pt idx="403">
                  <c:v>0.228355471417774</c:v>
                </c:pt>
                <c:pt idx="404">
                  <c:v>0.228355471417774</c:v>
                </c:pt>
                <c:pt idx="405">
                  <c:v>0.228355471417774</c:v>
                </c:pt>
                <c:pt idx="406">
                  <c:v>0.228355471417774</c:v>
                </c:pt>
                <c:pt idx="407">
                  <c:v>0.228355471417774</c:v>
                </c:pt>
                <c:pt idx="408">
                  <c:v>0.228355471417774</c:v>
                </c:pt>
                <c:pt idx="409">
                  <c:v>0.228355471417774</c:v>
                </c:pt>
                <c:pt idx="410">
                  <c:v>0.228355471417774</c:v>
                </c:pt>
                <c:pt idx="411">
                  <c:v>0.228355471417774</c:v>
                </c:pt>
                <c:pt idx="412">
                  <c:v>0.228355471417774</c:v>
                </c:pt>
                <c:pt idx="413">
                  <c:v>0.228355471417774</c:v>
                </c:pt>
                <c:pt idx="414">
                  <c:v>0.228355471417774</c:v>
                </c:pt>
                <c:pt idx="415">
                  <c:v>0.228355471417774</c:v>
                </c:pt>
                <c:pt idx="416">
                  <c:v>0.228355471417774</c:v>
                </c:pt>
                <c:pt idx="417">
                  <c:v>0.228355471417774</c:v>
                </c:pt>
                <c:pt idx="418">
                  <c:v>0.228355471417774</c:v>
                </c:pt>
                <c:pt idx="419">
                  <c:v>0.266335701380624</c:v>
                </c:pt>
                <c:pt idx="420">
                  <c:v>0.266335701380624</c:v>
                </c:pt>
                <c:pt idx="421">
                  <c:v>0.266335701380624</c:v>
                </c:pt>
                <c:pt idx="422">
                  <c:v>0.266335701380624</c:v>
                </c:pt>
                <c:pt idx="423">
                  <c:v>0.266335701380624</c:v>
                </c:pt>
                <c:pt idx="424">
                  <c:v>0.266335701380624</c:v>
                </c:pt>
                <c:pt idx="425">
                  <c:v>0.266335701380624</c:v>
                </c:pt>
                <c:pt idx="426">
                  <c:v>0.266335701380624</c:v>
                </c:pt>
                <c:pt idx="427">
                  <c:v>0.266335701380624</c:v>
                </c:pt>
                <c:pt idx="428">
                  <c:v>0.266335701380624</c:v>
                </c:pt>
                <c:pt idx="429">
                  <c:v>0.266335701380624</c:v>
                </c:pt>
                <c:pt idx="430">
                  <c:v>0.266335701380624</c:v>
                </c:pt>
                <c:pt idx="431">
                  <c:v>0.266335701380624</c:v>
                </c:pt>
                <c:pt idx="432">
                  <c:v>0.266335701380624</c:v>
                </c:pt>
                <c:pt idx="433">
                  <c:v>0.266335701380624</c:v>
                </c:pt>
                <c:pt idx="434">
                  <c:v>0.266335701380624</c:v>
                </c:pt>
                <c:pt idx="435">
                  <c:v>0.266335701380624</c:v>
                </c:pt>
                <c:pt idx="436">
                  <c:v>0.266335701380624</c:v>
                </c:pt>
                <c:pt idx="437">
                  <c:v>0.266335701380624</c:v>
                </c:pt>
                <c:pt idx="438">
                  <c:v>0.266335701380624</c:v>
                </c:pt>
                <c:pt idx="439">
                  <c:v>0.192171979632229</c:v>
                </c:pt>
                <c:pt idx="440">
                  <c:v>0.192171979632229</c:v>
                </c:pt>
                <c:pt idx="441">
                  <c:v>0.192171979632229</c:v>
                </c:pt>
                <c:pt idx="442">
                  <c:v>0.192171979632229</c:v>
                </c:pt>
                <c:pt idx="443">
                  <c:v>0.192171979632229</c:v>
                </c:pt>
                <c:pt idx="444">
                  <c:v>0.192171979632229</c:v>
                </c:pt>
                <c:pt idx="445">
                  <c:v>0.192171979632229</c:v>
                </c:pt>
                <c:pt idx="446">
                  <c:v>0.192171979632229</c:v>
                </c:pt>
                <c:pt idx="447">
                  <c:v>0.192171979632229</c:v>
                </c:pt>
                <c:pt idx="448">
                  <c:v>0.192171979632229</c:v>
                </c:pt>
                <c:pt idx="449">
                  <c:v>0.192171979632229</c:v>
                </c:pt>
                <c:pt idx="450">
                  <c:v>0.192171979632229</c:v>
                </c:pt>
                <c:pt idx="451">
                  <c:v>0.192171979632229</c:v>
                </c:pt>
                <c:pt idx="452">
                  <c:v>0.192171979632229</c:v>
                </c:pt>
                <c:pt idx="453">
                  <c:v>0.192171979632229</c:v>
                </c:pt>
                <c:pt idx="454">
                  <c:v>0.192171979632229</c:v>
                </c:pt>
                <c:pt idx="455">
                  <c:v>0.192171979632229</c:v>
                </c:pt>
                <c:pt idx="456">
                  <c:v>0.192171979632229</c:v>
                </c:pt>
                <c:pt idx="457">
                  <c:v>0.192171979632229</c:v>
                </c:pt>
                <c:pt idx="458">
                  <c:v>0.192171979632229</c:v>
                </c:pt>
                <c:pt idx="459">
                  <c:v>0.176123882228741</c:v>
                </c:pt>
                <c:pt idx="460">
                  <c:v>0.176123882228741</c:v>
                </c:pt>
                <c:pt idx="461">
                  <c:v>0.176123882228741</c:v>
                </c:pt>
                <c:pt idx="462">
                  <c:v>0.176123882228741</c:v>
                </c:pt>
                <c:pt idx="463">
                  <c:v>0.176123882228741</c:v>
                </c:pt>
                <c:pt idx="464">
                  <c:v>0.176123882228741</c:v>
                </c:pt>
                <c:pt idx="465">
                  <c:v>0.176123882228741</c:v>
                </c:pt>
                <c:pt idx="466">
                  <c:v>0.176123882228741</c:v>
                </c:pt>
                <c:pt idx="467">
                  <c:v>0.176123882228741</c:v>
                </c:pt>
                <c:pt idx="468">
                  <c:v>0.176123882228741</c:v>
                </c:pt>
                <c:pt idx="469">
                  <c:v>0.176123882228741</c:v>
                </c:pt>
                <c:pt idx="470">
                  <c:v>0.176123882228741</c:v>
                </c:pt>
                <c:pt idx="471">
                  <c:v>0.176123882228741</c:v>
                </c:pt>
                <c:pt idx="472">
                  <c:v>0.176123882228741</c:v>
                </c:pt>
                <c:pt idx="473">
                  <c:v>0.176123882228741</c:v>
                </c:pt>
                <c:pt idx="474">
                  <c:v>0.176123882228741</c:v>
                </c:pt>
                <c:pt idx="475">
                  <c:v>0.176123882228741</c:v>
                </c:pt>
                <c:pt idx="476">
                  <c:v>0.176123882228741</c:v>
                </c:pt>
                <c:pt idx="477">
                  <c:v>0.176123882228741</c:v>
                </c:pt>
                <c:pt idx="478">
                  <c:v>0.176123882228741</c:v>
                </c:pt>
                <c:pt idx="479">
                  <c:v>0.493196031767409</c:v>
                </c:pt>
                <c:pt idx="480">
                  <c:v>0.493196031767409</c:v>
                </c:pt>
                <c:pt idx="481">
                  <c:v>0.493196031767409</c:v>
                </c:pt>
                <c:pt idx="482">
                  <c:v>0.493196031767409</c:v>
                </c:pt>
                <c:pt idx="483">
                  <c:v>0.493196031767409</c:v>
                </c:pt>
                <c:pt idx="484">
                  <c:v>0.493196031767409</c:v>
                </c:pt>
                <c:pt idx="485">
                  <c:v>0.493196031767409</c:v>
                </c:pt>
                <c:pt idx="486">
                  <c:v>0.493196031767409</c:v>
                </c:pt>
                <c:pt idx="487">
                  <c:v>0.493196031767409</c:v>
                </c:pt>
                <c:pt idx="488">
                  <c:v>0.493196031767409</c:v>
                </c:pt>
                <c:pt idx="489">
                  <c:v>0.493196031767409</c:v>
                </c:pt>
                <c:pt idx="490">
                  <c:v>0.493196031767409</c:v>
                </c:pt>
                <c:pt idx="491">
                  <c:v>0.493196031767409</c:v>
                </c:pt>
                <c:pt idx="492">
                  <c:v>0.493196031767409</c:v>
                </c:pt>
                <c:pt idx="493">
                  <c:v>0.493196031767409</c:v>
                </c:pt>
                <c:pt idx="494">
                  <c:v>0.493196031767409</c:v>
                </c:pt>
                <c:pt idx="495">
                  <c:v>0.493196031767409</c:v>
                </c:pt>
                <c:pt idx="496">
                  <c:v>0.493196031767409</c:v>
                </c:pt>
                <c:pt idx="497">
                  <c:v>0.493196031767409</c:v>
                </c:pt>
                <c:pt idx="498">
                  <c:v>0.493196031767409</c:v>
                </c:pt>
                <c:pt idx="499">
                  <c:v>0.236275287311291</c:v>
                </c:pt>
                <c:pt idx="500">
                  <c:v>0.236275287311291</c:v>
                </c:pt>
                <c:pt idx="501">
                  <c:v>0.236275287311291</c:v>
                </c:pt>
                <c:pt idx="502">
                  <c:v>0.236275287311291</c:v>
                </c:pt>
                <c:pt idx="503">
                  <c:v>0.236275287311291</c:v>
                </c:pt>
                <c:pt idx="504">
                  <c:v>0.236275287311291</c:v>
                </c:pt>
                <c:pt idx="505">
                  <c:v>0.236275287311291</c:v>
                </c:pt>
                <c:pt idx="506">
                  <c:v>0.236275287311291</c:v>
                </c:pt>
                <c:pt idx="507">
                  <c:v>0.236275287311291</c:v>
                </c:pt>
                <c:pt idx="508">
                  <c:v>0.236275287311291</c:v>
                </c:pt>
                <c:pt idx="509">
                  <c:v>0.236275287311291</c:v>
                </c:pt>
                <c:pt idx="510">
                  <c:v>0.236275287311291</c:v>
                </c:pt>
                <c:pt idx="511">
                  <c:v>0.236275287311291</c:v>
                </c:pt>
                <c:pt idx="512">
                  <c:v>0.236275287311291</c:v>
                </c:pt>
                <c:pt idx="513">
                  <c:v>0.236275287311291</c:v>
                </c:pt>
                <c:pt idx="514">
                  <c:v>0.236275287311291</c:v>
                </c:pt>
                <c:pt idx="515">
                  <c:v>0.236275287311291</c:v>
                </c:pt>
                <c:pt idx="516">
                  <c:v>0.236275287311291</c:v>
                </c:pt>
                <c:pt idx="517">
                  <c:v>0.236275287311291</c:v>
                </c:pt>
                <c:pt idx="518">
                  <c:v>0.236275287311291</c:v>
                </c:pt>
                <c:pt idx="519">
                  <c:v>0.0374458486950025</c:v>
                </c:pt>
                <c:pt idx="520">
                  <c:v>0.0374458486950025</c:v>
                </c:pt>
                <c:pt idx="521">
                  <c:v>0.0374458486950025</c:v>
                </c:pt>
                <c:pt idx="522">
                  <c:v>0.0374458486950025</c:v>
                </c:pt>
                <c:pt idx="523">
                  <c:v>0.0374458486950025</c:v>
                </c:pt>
                <c:pt idx="524">
                  <c:v>0.0374458486950025</c:v>
                </c:pt>
                <c:pt idx="525">
                  <c:v>0.0374458486950025</c:v>
                </c:pt>
                <c:pt idx="526">
                  <c:v>0.0374458486950025</c:v>
                </c:pt>
                <c:pt idx="527">
                  <c:v>0.0374458486950025</c:v>
                </c:pt>
                <c:pt idx="528">
                  <c:v>0.0374458486950025</c:v>
                </c:pt>
                <c:pt idx="529">
                  <c:v>0.0374458486950025</c:v>
                </c:pt>
                <c:pt idx="530">
                  <c:v>0.0374458486950025</c:v>
                </c:pt>
                <c:pt idx="531">
                  <c:v>0.0374458486950025</c:v>
                </c:pt>
                <c:pt idx="532">
                  <c:v>0.0374458486950025</c:v>
                </c:pt>
                <c:pt idx="533">
                  <c:v>0.0374458486950025</c:v>
                </c:pt>
                <c:pt idx="534">
                  <c:v>0.0374458486950025</c:v>
                </c:pt>
                <c:pt idx="535">
                  <c:v>0.0374458486950025</c:v>
                </c:pt>
                <c:pt idx="536">
                  <c:v>0.0374458486950025</c:v>
                </c:pt>
                <c:pt idx="537">
                  <c:v>0.0374458486950025</c:v>
                </c:pt>
                <c:pt idx="538">
                  <c:v>0.0374458486950025</c:v>
                </c:pt>
                <c:pt idx="539">
                  <c:v>0.0230146934625227</c:v>
                </c:pt>
                <c:pt idx="540">
                  <c:v>0.0230146934625227</c:v>
                </c:pt>
                <c:pt idx="541">
                  <c:v>0.0230146934625227</c:v>
                </c:pt>
                <c:pt idx="542">
                  <c:v>0.0230146934625227</c:v>
                </c:pt>
                <c:pt idx="543">
                  <c:v>0.0230146934625227</c:v>
                </c:pt>
                <c:pt idx="544">
                  <c:v>0.0230146934625227</c:v>
                </c:pt>
                <c:pt idx="545">
                  <c:v>0.0230146934625227</c:v>
                </c:pt>
                <c:pt idx="546">
                  <c:v>0.0230146934625227</c:v>
                </c:pt>
                <c:pt idx="547">
                  <c:v>0.0230146934625227</c:v>
                </c:pt>
                <c:pt idx="548">
                  <c:v>0.0230146934625227</c:v>
                </c:pt>
                <c:pt idx="549">
                  <c:v>0.0230146934625227</c:v>
                </c:pt>
                <c:pt idx="550">
                  <c:v>0.0230146934625227</c:v>
                </c:pt>
                <c:pt idx="551">
                  <c:v>0.0230146934625227</c:v>
                </c:pt>
                <c:pt idx="552">
                  <c:v>0.0230146934625227</c:v>
                </c:pt>
                <c:pt idx="553">
                  <c:v>0.0230146934625227</c:v>
                </c:pt>
                <c:pt idx="554">
                  <c:v>0.0230146934625227</c:v>
                </c:pt>
                <c:pt idx="555">
                  <c:v>0.0230146934625227</c:v>
                </c:pt>
                <c:pt idx="556">
                  <c:v>0.0230146934625227</c:v>
                </c:pt>
                <c:pt idx="557">
                  <c:v>0.0230146934625227</c:v>
                </c:pt>
                <c:pt idx="558">
                  <c:v>0.0230146934625227</c:v>
                </c:pt>
                <c:pt idx="559">
                  <c:v>0.0816598115325905</c:v>
                </c:pt>
                <c:pt idx="560">
                  <c:v>0.0816598115325905</c:v>
                </c:pt>
                <c:pt idx="561">
                  <c:v>0.0816598115325905</c:v>
                </c:pt>
                <c:pt idx="562">
                  <c:v>0.0816598115325905</c:v>
                </c:pt>
                <c:pt idx="563">
                  <c:v>0.0816598115325905</c:v>
                </c:pt>
                <c:pt idx="564">
                  <c:v>0.0816598115325905</c:v>
                </c:pt>
                <c:pt idx="565">
                  <c:v>0.0816598115325905</c:v>
                </c:pt>
                <c:pt idx="566">
                  <c:v>0.0816598115325905</c:v>
                </c:pt>
                <c:pt idx="567">
                  <c:v>0.0816598115325905</c:v>
                </c:pt>
                <c:pt idx="568">
                  <c:v>0.0816598115325905</c:v>
                </c:pt>
                <c:pt idx="569">
                  <c:v>0.0816598115325905</c:v>
                </c:pt>
                <c:pt idx="570">
                  <c:v>0.0816598115325905</c:v>
                </c:pt>
                <c:pt idx="571">
                  <c:v>0.0816598115325905</c:v>
                </c:pt>
                <c:pt idx="572">
                  <c:v>0.0816598115325905</c:v>
                </c:pt>
                <c:pt idx="573">
                  <c:v>0.0816598115325905</c:v>
                </c:pt>
                <c:pt idx="574">
                  <c:v>0.0816598115325905</c:v>
                </c:pt>
                <c:pt idx="575">
                  <c:v>0.0816598115325905</c:v>
                </c:pt>
                <c:pt idx="576">
                  <c:v>0.0816598115325905</c:v>
                </c:pt>
                <c:pt idx="577">
                  <c:v>0.0816598115325905</c:v>
                </c:pt>
                <c:pt idx="578">
                  <c:v>0.0816598115325905</c:v>
                </c:pt>
                <c:pt idx="579">
                  <c:v>0.408485708149849</c:v>
                </c:pt>
                <c:pt idx="580">
                  <c:v>0.408485708149849</c:v>
                </c:pt>
                <c:pt idx="581">
                  <c:v>0.408485708149849</c:v>
                </c:pt>
                <c:pt idx="582">
                  <c:v>0.408485708149849</c:v>
                </c:pt>
                <c:pt idx="583">
                  <c:v>0.408485708149849</c:v>
                </c:pt>
                <c:pt idx="584">
                  <c:v>0.408485708149849</c:v>
                </c:pt>
                <c:pt idx="585">
                  <c:v>0.408485708149849</c:v>
                </c:pt>
                <c:pt idx="586">
                  <c:v>0.408485708149849</c:v>
                </c:pt>
                <c:pt idx="587">
                  <c:v>0.408485708149849</c:v>
                </c:pt>
                <c:pt idx="588">
                  <c:v>0.408485708149849</c:v>
                </c:pt>
                <c:pt idx="589">
                  <c:v>0.408485708149849</c:v>
                </c:pt>
                <c:pt idx="590">
                  <c:v>0.408485708149849</c:v>
                </c:pt>
                <c:pt idx="591">
                  <c:v>0.408485708149849</c:v>
                </c:pt>
                <c:pt idx="592">
                  <c:v>0.408485708149849</c:v>
                </c:pt>
                <c:pt idx="593">
                  <c:v>0.408485708149849</c:v>
                </c:pt>
                <c:pt idx="594">
                  <c:v>0.408485708149849</c:v>
                </c:pt>
                <c:pt idx="595">
                  <c:v>0.408485708149849</c:v>
                </c:pt>
                <c:pt idx="596">
                  <c:v>0.408485708149849</c:v>
                </c:pt>
                <c:pt idx="597">
                  <c:v>0.408485708149849</c:v>
                </c:pt>
                <c:pt idx="598">
                  <c:v>0.408485708149849</c:v>
                </c:pt>
                <c:pt idx="599">
                  <c:v>0.426929714741185</c:v>
                </c:pt>
                <c:pt idx="600">
                  <c:v>0.426929714741185</c:v>
                </c:pt>
                <c:pt idx="601">
                  <c:v>0.426929714741185</c:v>
                </c:pt>
                <c:pt idx="602">
                  <c:v>0.426929714741185</c:v>
                </c:pt>
                <c:pt idx="603">
                  <c:v>0.426929714741185</c:v>
                </c:pt>
                <c:pt idx="604">
                  <c:v>0.426929714741185</c:v>
                </c:pt>
                <c:pt idx="605">
                  <c:v>0.426929714741185</c:v>
                </c:pt>
                <c:pt idx="606">
                  <c:v>0.426929714741185</c:v>
                </c:pt>
                <c:pt idx="607">
                  <c:v>0.426929714741185</c:v>
                </c:pt>
                <c:pt idx="608">
                  <c:v>0.426929714741185</c:v>
                </c:pt>
                <c:pt idx="609">
                  <c:v>0.426929714741185</c:v>
                </c:pt>
                <c:pt idx="610">
                  <c:v>0.426929714741185</c:v>
                </c:pt>
                <c:pt idx="611">
                  <c:v>0.426929714741185</c:v>
                </c:pt>
                <c:pt idx="612">
                  <c:v>0.426929714741185</c:v>
                </c:pt>
                <c:pt idx="613">
                  <c:v>0.426929714741185</c:v>
                </c:pt>
                <c:pt idx="614">
                  <c:v>0.426929714741185</c:v>
                </c:pt>
                <c:pt idx="615">
                  <c:v>0.426929714741185</c:v>
                </c:pt>
                <c:pt idx="616">
                  <c:v>0.426929714741185</c:v>
                </c:pt>
                <c:pt idx="617">
                  <c:v>0.426929714741185</c:v>
                </c:pt>
                <c:pt idx="618">
                  <c:v>0.426929714741185</c:v>
                </c:pt>
                <c:pt idx="619">
                  <c:v>0.030749050952727</c:v>
                </c:pt>
                <c:pt idx="620">
                  <c:v>0.030749050952727</c:v>
                </c:pt>
                <c:pt idx="621">
                  <c:v>0.030749050952727</c:v>
                </c:pt>
                <c:pt idx="622">
                  <c:v>0.030749050952727</c:v>
                </c:pt>
                <c:pt idx="623">
                  <c:v>0.030749050952727</c:v>
                </c:pt>
                <c:pt idx="624">
                  <c:v>0.030749050952727</c:v>
                </c:pt>
                <c:pt idx="625">
                  <c:v>0.030749050952727</c:v>
                </c:pt>
                <c:pt idx="626">
                  <c:v>0.030749050952727</c:v>
                </c:pt>
                <c:pt idx="627">
                  <c:v>0.030749050952727</c:v>
                </c:pt>
                <c:pt idx="628">
                  <c:v>0.030749050952727</c:v>
                </c:pt>
                <c:pt idx="629">
                  <c:v>0.030749050952727</c:v>
                </c:pt>
                <c:pt idx="630">
                  <c:v>0.030749050952727</c:v>
                </c:pt>
                <c:pt idx="631">
                  <c:v>0.030749050952727</c:v>
                </c:pt>
                <c:pt idx="632">
                  <c:v>0.030749050952727</c:v>
                </c:pt>
                <c:pt idx="633">
                  <c:v>0.030749050952727</c:v>
                </c:pt>
                <c:pt idx="634">
                  <c:v>0.030749050952727</c:v>
                </c:pt>
                <c:pt idx="635">
                  <c:v>0.030749050952727</c:v>
                </c:pt>
                <c:pt idx="636">
                  <c:v>0.030749050952727</c:v>
                </c:pt>
                <c:pt idx="637">
                  <c:v>0.030749050952727</c:v>
                </c:pt>
                <c:pt idx="638">
                  <c:v>0.030749050952727</c:v>
                </c:pt>
                <c:pt idx="639">
                  <c:v>0.41893709234288</c:v>
                </c:pt>
                <c:pt idx="640">
                  <c:v>0.41893709234288</c:v>
                </c:pt>
                <c:pt idx="641">
                  <c:v>0.41893709234288</c:v>
                </c:pt>
                <c:pt idx="642">
                  <c:v>0.41893709234288</c:v>
                </c:pt>
                <c:pt idx="643">
                  <c:v>0.41893709234288</c:v>
                </c:pt>
                <c:pt idx="644">
                  <c:v>0.41893709234288</c:v>
                </c:pt>
                <c:pt idx="645">
                  <c:v>0.41893709234288</c:v>
                </c:pt>
                <c:pt idx="646">
                  <c:v>0.41893709234288</c:v>
                </c:pt>
                <c:pt idx="647">
                  <c:v>0.41893709234288</c:v>
                </c:pt>
                <c:pt idx="648">
                  <c:v>0.41893709234288</c:v>
                </c:pt>
                <c:pt idx="649">
                  <c:v>0.41893709234288</c:v>
                </c:pt>
                <c:pt idx="650">
                  <c:v>0.41893709234288</c:v>
                </c:pt>
                <c:pt idx="651">
                  <c:v>0.41893709234288</c:v>
                </c:pt>
                <c:pt idx="652">
                  <c:v>0.41893709234288</c:v>
                </c:pt>
                <c:pt idx="653">
                  <c:v>0.41893709234288</c:v>
                </c:pt>
                <c:pt idx="654">
                  <c:v>0.41893709234288</c:v>
                </c:pt>
                <c:pt idx="655">
                  <c:v>0.41893709234288</c:v>
                </c:pt>
                <c:pt idx="656">
                  <c:v>0.41893709234288</c:v>
                </c:pt>
                <c:pt idx="657">
                  <c:v>0.41893709234288</c:v>
                </c:pt>
                <c:pt idx="658">
                  <c:v>0.41893709234288</c:v>
                </c:pt>
                <c:pt idx="659">
                  <c:v>0.375041684040567</c:v>
                </c:pt>
                <c:pt idx="660">
                  <c:v>0.375041684040567</c:v>
                </c:pt>
                <c:pt idx="661">
                  <c:v>0.375041684040567</c:v>
                </c:pt>
                <c:pt idx="662">
                  <c:v>0.375041684040567</c:v>
                </c:pt>
                <c:pt idx="663">
                  <c:v>0.375041684040567</c:v>
                </c:pt>
                <c:pt idx="664">
                  <c:v>0.375041684040567</c:v>
                </c:pt>
                <c:pt idx="665">
                  <c:v>0.375041684040567</c:v>
                </c:pt>
                <c:pt idx="666">
                  <c:v>0.375041684040567</c:v>
                </c:pt>
                <c:pt idx="667">
                  <c:v>0.375041684040567</c:v>
                </c:pt>
                <c:pt idx="668">
                  <c:v>0.375041684040567</c:v>
                </c:pt>
                <c:pt idx="669">
                  <c:v>0.375041684040567</c:v>
                </c:pt>
                <c:pt idx="670">
                  <c:v>0.375041684040567</c:v>
                </c:pt>
                <c:pt idx="671">
                  <c:v>0.375041684040567</c:v>
                </c:pt>
                <c:pt idx="672">
                  <c:v>0.375041684040567</c:v>
                </c:pt>
                <c:pt idx="673">
                  <c:v>0.375041684040567</c:v>
                </c:pt>
                <c:pt idx="674">
                  <c:v>0.375041684040567</c:v>
                </c:pt>
                <c:pt idx="675">
                  <c:v>0.375041684040567</c:v>
                </c:pt>
                <c:pt idx="676">
                  <c:v>0.375041684040567</c:v>
                </c:pt>
                <c:pt idx="677">
                  <c:v>0.375041684040567</c:v>
                </c:pt>
                <c:pt idx="678">
                  <c:v>0.375041684040567</c:v>
                </c:pt>
                <c:pt idx="679">
                  <c:v>0.0204546045633033</c:v>
                </c:pt>
                <c:pt idx="680">
                  <c:v>0.0204546045633033</c:v>
                </c:pt>
                <c:pt idx="681">
                  <c:v>0.0204546045633033</c:v>
                </c:pt>
                <c:pt idx="682">
                  <c:v>0.0204546045633033</c:v>
                </c:pt>
                <c:pt idx="683">
                  <c:v>0.0204546045633033</c:v>
                </c:pt>
                <c:pt idx="684">
                  <c:v>0.0204546045633033</c:v>
                </c:pt>
                <c:pt idx="685">
                  <c:v>0.0204546045633033</c:v>
                </c:pt>
                <c:pt idx="686">
                  <c:v>0.0204546045633033</c:v>
                </c:pt>
                <c:pt idx="687">
                  <c:v>0.0204546045633033</c:v>
                </c:pt>
                <c:pt idx="688">
                  <c:v>0.0204546045633033</c:v>
                </c:pt>
                <c:pt idx="689">
                  <c:v>0.0204546045633033</c:v>
                </c:pt>
                <c:pt idx="690">
                  <c:v>0.0204546045633033</c:v>
                </c:pt>
                <c:pt idx="691">
                  <c:v>0.0204546045633033</c:v>
                </c:pt>
                <c:pt idx="692">
                  <c:v>0.0204546045633033</c:v>
                </c:pt>
                <c:pt idx="693">
                  <c:v>0.0204546045633033</c:v>
                </c:pt>
                <c:pt idx="694">
                  <c:v>0.0204546045633033</c:v>
                </c:pt>
                <c:pt idx="695">
                  <c:v>0.0204546045633033</c:v>
                </c:pt>
                <c:pt idx="696">
                  <c:v>0.0204546045633033</c:v>
                </c:pt>
                <c:pt idx="697">
                  <c:v>0.0204546045633033</c:v>
                </c:pt>
                <c:pt idx="698">
                  <c:v>0.0204546045633033</c:v>
                </c:pt>
                <c:pt idx="699">
                  <c:v>0.419570595360594</c:v>
                </c:pt>
                <c:pt idx="700">
                  <c:v>0.419570595360594</c:v>
                </c:pt>
                <c:pt idx="701">
                  <c:v>0.419570595360594</c:v>
                </c:pt>
                <c:pt idx="702">
                  <c:v>0.419570595360594</c:v>
                </c:pt>
                <c:pt idx="703">
                  <c:v>0.419570595360594</c:v>
                </c:pt>
                <c:pt idx="704">
                  <c:v>0.419570595360594</c:v>
                </c:pt>
                <c:pt idx="705">
                  <c:v>0.419570595360594</c:v>
                </c:pt>
                <c:pt idx="706">
                  <c:v>0.419570595360594</c:v>
                </c:pt>
                <c:pt idx="707">
                  <c:v>0.419570595360594</c:v>
                </c:pt>
                <c:pt idx="708">
                  <c:v>0.419570595360594</c:v>
                </c:pt>
                <c:pt idx="709">
                  <c:v>0.419570595360594</c:v>
                </c:pt>
                <c:pt idx="710">
                  <c:v>0.419570595360594</c:v>
                </c:pt>
                <c:pt idx="711">
                  <c:v>0.419570595360594</c:v>
                </c:pt>
                <c:pt idx="712">
                  <c:v>0.419570595360594</c:v>
                </c:pt>
                <c:pt idx="713">
                  <c:v>0.419570595360594</c:v>
                </c:pt>
                <c:pt idx="714">
                  <c:v>0.419570595360594</c:v>
                </c:pt>
                <c:pt idx="715">
                  <c:v>0.419570595360594</c:v>
                </c:pt>
                <c:pt idx="716">
                  <c:v>0.419570595360594</c:v>
                </c:pt>
                <c:pt idx="717">
                  <c:v>0.419570595360594</c:v>
                </c:pt>
                <c:pt idx="718">
                  <c:v>0.419570595360594</c:v>
                </c:pt>
                <c:pt idx="719">
                  <c:v>0.346742245641071</c:v>
                </c:pt>
                <c:pt idx="720">
                  <c:v>0.346742245641071</c:v>
                </c:pt>
                <c:pt idx="721">
                  <c:v>0.346742245641071</c:v>
                </c:pt>
                <c:pt idx="722">
                  <c:v>0.346742245641071</c:v>
                </c:pt>
                <c:pt idx="723">
                  <c:v>0.346742245641071</c:v>
                </c:pt>
                <c:pt idx="724">
                  <c:v>0.346742245641071</c:v>
                </c:pt>
                <c:pt idx="725">
                  <c:v>0.346742245641071</c:v>
                </c:pt>
                <c:pt idx="726">
                  <c:v>0.346742245641071</c:v>
                </c:pt>
                <c:pt idx="727">
                  <c:v>0.346742245641071</c:v>
                </c:pt>
                <c:pt idx="728">
                  <c:v>0.346742245641071</c:v>
                </c:pt>
                <c:pt idx="729">
                  <c:v>0.346742245641071</c:v>
                </c:pt>
                <c:pt idx="730">
                  <c:v>0.346742245641071</c:v>
                </c:pt>
                <c:pt idx="731">
                  <c:v>0.346742245641071</c:v>
                </c:pt>
                <c:pt idx="732">
                  <c:v>0.346742245641071</c:v>
                </c:pt>
                <c:pt idx="733">
                  <c:v>0.346742245641071</c:v>
                </c:pt>
                <c:pt idx="734">
                  <c:v>0.346742245641071</c:v>
                </c:pt>
                <c:pt idx="735">
                  <c:v>0.346742245641071</c:v>
                </c:pt>
                <c:pt idx="736">
                  <c:v>0.346742245641071</c:v>
                </c:pt>
                <c:pt idx="737">
                  <c:v>0.346742245641071</c:v>
                </c:pt>
                <c:pt idx="738">
                  <c:v>0.346742245641071</c:v>
                </c:pt>
                <c:pt idx="739">
                  <c:v>0.423813280434115</c:v>
                </c:pt>
                <c:pt idx="740">
                  <c:v>0.423813280434115</c:v>
                </c:pt>
                <c:pt idx="741">
                  <c:v>0.423813280434115</c:v>
                </c:pt>
                <c:pt idx="742">
                  <c:v>0.423813280434115</c:v>
                </c:pt>
                <c:pt idx="743">
                  <c:v>0.423813280434115</c:v>
                </c:pt>
                <c:pt idx="744">
                  <c:v>0.423813280434115</c:v>
                </c:pt>
                <c:pt idx="745">
                  <c:v>0.423813280434115</c:v>
                </c:pt>
                <c:pt idx="746">
                  <c:v>0.423813280434115</c:v>
                </c:pt>
                <c:pt idx="747">
                  <c:v>0.423813280434115</c:v>
                </c:pt>
                <c:pt idx="748">
                  <c:v>0.423813280434115</c:v>
                </c:pt>
                <c:pt idx="749">
                  <c:v>0.423813280434115</c:v>
                </c:pt>
                <c:pt idx="750">
                  <c:v>0.423813280434115</c:v>
                </c:pt>
                <c:pt idx="751">
                  <c:v>0.423813280434115</c:v>
                </c:pt>
                <c:pt idx="752">
                  <c:v>0.423813280434115</c:v>
                </c:pt>
                <c:pt idx="753">
                  <c:v>0.423813280434115</c:v>
                </c:pt>
                <c:pt idx="754">
                  <c:v>0.423813280434115</c:v>
                </c:pt>
                <c:pt idx="755">
                  <c:v>0.423813280434115</c:v>
                </c:pt>
                <c:pt idx="756">
                  <c:v>0.423813280434115</c:v>
                </c:pt>
                <c:pt idx="757">
                  <c:v>0.423813280434115</c:v>
                </c:pt>
                <c:pt idx="758">
                  <c:v>0.423813280434115</c:v>
                </c:pt>
                <c:pt idx="759">
                  <c:v>0.179490594483912</c:v>
                </c:pt>
                <c:pt idx="760">
                  <c:v>0.179490594483912</c:v>
                </c:pt>
                <c:pt idx="761">
                  <c:v>0.179490594483912</c:v>
                </c:pt>
                <c:pt idx="762">
                  <c:v>0.179490594483912</c:v>
                </c:pt>
                <c:pt idx="763">
                  <c:v>0.179490594483912</c:v>
                </c:pt>
                <c:pt idx="764">
                  <c:v>0.179490594483912</c:v>
                </c:pt>
                <c:pt idx="765">
                  <c:v>0.179490594483912</c:v>
                </c:pt>
                <c:pt idx="766">
                  <c:v>0.179490594483912</c:v>
                </c:pt>
                <c:pt idx="767">
                  <c:v>0.179490594483912</c:v>
                </c:pt>
                <c:pt idx="768">
                  <c:v>0.179490594483912</c:v>
                </c:pt>
                <c:pt idx="769">
                  <c:v>0.179490594483912</c:v>
                </c:pt>
                <c:pt idx="770">
                  <c:v>0.179490594483912</c:v>
                </c:pt>
                <c:pt idx="771">
                  <c:v>0.179490594483912</c:v>
                </c:pt>
                <c:pt idx="772">
                  <c:v>0.179490594483912</c:v>
                </c:pt>
                <c:pt idx="773">
                  <c:v>0.179490594483912</c:v>
                </c:pt>
                <c:pt idx="774">
                  <c:v>0.179490594483912</c:v>
                </c:pt>
                <c:pt idx="775">
                  <c:v>0.179490594483912</c:v>
                </c:pt>
                <c:pt idx="776">
                  <c:v>0.179490594483912</c:v>
                </c:pt>
                <c:pt idx="777">
                  <c:v>0.179490594483912</c:v>
                </c:pt>
                <c:pt idx="778">
                  <c:v>0.179490594483912</c:v>
                </c:pt>
                <c:pt idx="779">
                  <c:v>0.0625655233471189</c:v>
                </c:pt>
                <c:pt idx="780">
                  <c:v>0.0625655233471189</c:v>
                </c:pt>
                <c:pt idx="781">
                  <c:v>0.0625655233471189</c:v>
                </c:pt>
                <c:pt idx="782">
                  <c:v>0.0625655233471189</c:v>
                </c:pt>
                <c:pt idx="783">
                  <c:v>0.0625655233471189</c:v>
                </c:pt>
                <c:pt idx="784">
                  <c:v>0.0625655233471189</c:v>
                </c:pt>
                <c:pt idx="785">
                  <c:v>0.0625655233471189</c:v>
                </c:pt>
                <c:pt idx="786">
                  <c:v>0.0625655233471189</c:v>
                </c:pt>
                <c:pt idx="787">
                  <c:v>0.0625655233471189</c:v>
                </c:pt>
                <c:pt idx="788">
                  <c:v>0.0625655233471189</c:v>
                </c:pt>
                <c:pt idx="789">
                  <c:v>0.0625655233471189</c:v>
                </c:pt>
                <c:pt idx="790">
                  <c:v>0.0625655233471189</c:v>
                </c:pt>
                <c:pt idx="791">
                  <c:v>0.0625655233471189</c:v>
                </c:pt>
                <c:pt idx="792">
                  <c:v>0.0625655233471189</c:v>
                </c:pt>
                <c:pt idx="793">
                  <c:v>0.0625655233471189</c:v>
                </c:pt>
                <c:pt idx="794">
                  <c:v>0.0625655233471189</c:v>
                </c:pt>
                <c:pt idx="795">
                  <c:v>0.0625655233471189</c:v>
                </c:pt>
                <c:pt idx="796">
                  <c:v>0.0625655233471189</c:v>
                </c:pt>
                <c:pt idx="797">
                  <c:v>0.0625655233471189</c:v>
                </c:pt>
                <c:pt idx="798">
                  <c:v>0.0625655233471189</c:v>
                </c:pt>
                <c:pt idx="799">
                  <c:v>0.0998451657886617</c:v>
                </c:pt>
                <c:pt idx="800">
                  <c:v>0.0998451657886617</c:v>
                </c:pt>
                <c:pt idx="801">
                  <c:v>0.0998451657886617</c:v>
                </c:pt>
                <c:pt idx="802">
                  <c:v>0.0998451657886617</c:v>
                </c:pt>
                <c:pt idx="803">
                  <c:v>0.0998451657886617</c:v>
                </c:pt>
                <c:pt idx="804">
                  <c:v>0.0998451657886617</c:v>
                </c:pt>
                <c:pt idx="805">
                  <c:v>0.0998451657886617</c:v>
                </c:pt>
                <c:pt idx="806">
                  <c:v>0.0998451657886617</c:v>
                </c:pt>
                <c:pt idx="807">
                  <c:v>0.0998451657886617</c:v>
                </c:pt>
                <c:pt idx="808">
                  <c:v>0.0998451657886617</c:v>
                </c:pt>
                <c:pt idx="809">
                  <c:v>0.0998451657886617</c:v>
                </c:pt>
                <c:pt idx="810">
                  <c:v>0.0998451657886617</c:v>
                </c:pt>
                <c:pt idx="811">
                  <c:v>0.0998451657886617</c:v>
                </c:pt>
                <c:pt idx="812">
                  <c:v>0.0998451657886617</c:v>
                </c:pt>
                <c:pt idx="813">
                  <c:v>0.0998451657886617</c:v>
                </c:pt>
                <c:pt idx="814">
                  <c:v>0.0998451657886617</c:v>
                </c:pt>
                <c:pt idx="815">
                  <c:v>0.0998451657886617</c:v>
                </c:pt>
                <c:pt idx="816">
                  <c:v>0.0998451657886617</c:v>
                </c:pt>
                <c:pt idx="817">
                  <c:v>0.0998451657886617</c:v>
                </c:pt>
                <c:pt idx="818">
                  <c:v>0.0998451657886617</c:v>
                </c:pt>
                <c:pt idx="819">
                  <c:v>0.233788600958651</c:v>
                </c:pt>
                <c:pt idx="820">
                  <c:v>0.233788600958651</c:v>
                </c:pt>
                <c:pt idx="821">
                  <c:v>0.233788600958651</c:v>
                </c:pt>
                <c:pt idx="822">
                  <c:v>0.233788600958651</c:v>
                </c:pt>
                <c:pt idx="823">
                  <c:v>0.233788600958651</c:v>
                </c:pt>
                <c:pt idx="824">
                  <c:v>0.233788600958651</c:v>
                </c:pt>
                <c:pt idx="825">
                  <c:v>0.233788600958651</c:v>
                </c:pt>
                <c:pt idx="826">
                  <c:v>0.233788600958651</c:v>
                </c:pt>
                <c:pt idx="827">
                  <c:v>0.233788600958651</c:v>
                </c:pt>
                <c:pt idx="828">
                  <c:v>0.233788600958651</c:v>
                </c:pt>
                <c:pt idx="829">
                  <c:v>0.233788600958651</c:v>
                </c:pt>
                <c:pt idx="830">
                  <c:v>0.233788600958651</c:v>
                </c:pt>
                <c:pt idx="831">
                  <c:v>0.233788600958651</c:v>
                </c:pt>
                <c:pt idx="832">
                  <c:v>0.233788600958651</c:v>
                </c:pt>
                <c:pt idx="833">
                  <c:v>0.233788600958651</c:v>
                </c:pt>
                <c:pt idx="834">
                  <c:v>0.233788600958651</c:v>
                </c:pt>
                <c:pt idx="835">
                  <c:v>0.233788600958651</c:v>
                </c:pt>
                <c:pt idx="836">
                  <c:v>0.233788600958651</c:v>
                </c:pt>
                <c:pt idx="837">
                  <c:v>0.233788600958651</c:v>
                </c:pt>
                <c:pt idx="838">
                  <c:v>0.233788600958651</c:v>
                </c:pt>
                <c:pt idx="839">
                  <c:v>0.006248067679815</c:v>
                </c:pt>
                <c:pt idx="840">
                  <c:v>0.006248067679815</c:v>
                </c:pt>
                <c:pt idx="841">
                  <c:v>0.006248067679815</c:v>
                </c:pt>
                <c:pt idx="842">
                  <c:v>0.006248067679815</c:v>
                </c:pt>
                <c:pt idx="843">
                  <c:v>0.006248067679815</c:v>
                </c:pt>
                <c:pt idx="844">
                  <c:v>0.006248067679815</c:v>
                </c:pt>
                <c:pt idx="845">
                  <c:v>0.006248067679815</c:v>
                </c:pt>
                <c:pt idx="846">
                  <c:v>0.006248067679815</c:v>
                </c:pt>
                <c:pt idx="847">
                  <c:v>0.006248067679815</c:v>
                </c:pt>
                <c:pt idx="848">
                  <c:v>0.006248067679815</c:v>
                </c:pt>
                <c:pt idx="849">
                  <c:v>0.006248067679815</c:v>
                </c:pt>
                <c:pt idx="850">
                  <c:v>0.006248067679815</c:v>
                </c:pt>
                <c:pt idx="851">
                  <c:v>0.006248067679815</c:v>
                </c:pt>
                <c:pt idx="852">
                  <c:v>0.006248067679815</c:v>
                </c:pt>
                <c:pt idx="853">
                  <c:v>0.006248067679815</c:v>
                </c:pt>
                <c:pt idx="854">
                  <c:v>0.006248067679815</c:v>
                </c:pt>
                <c:pt idx="855">
                  <c:v>0.006248067679815</c:v>
                </c:pt>
                <c:pt idx="856">
                  <c:v>0.006248067679815</c:v>
                </c:pt>
                <c:pt idx="857">
                  <c:v>0.006248067679815</c:v>
                </c:pt>
                <c:pt idx="858">
                  <c:v>0.006248067679815</c:v>
                </c:pt>
                <c:pt idx="859">
                  <c:v>0.493443776537897</c:v>
                </c:pt>
                <c:pt idx="860">
                  <c:v>0.493443776537897</c:v>
                </c:pt>
                <c:pt idx="861">
                  <c:v>0.493443776537897</c:v>
                </c:pt>
                <c:pt idx="862">
                  <c:v>0.493443776537897</c:v>
                </c:pt>
                <c:pt idx="863">
                  <c:v>0.493443776537897</c:v>
                </c:pt>
                <c:pt idx="864">
                  <c:v>0.493443776537897</c:v>
                </c:pt>
                <c:pt idx="865">
                  <c:v>0.493443776537897</c:v>
                </c:pt>
                <c:pt idx="866">
                  <c:v>0.493443776537897</c:v>
                </c:pt>
                <c:pt idx="867">
                  <c:v>0.493443776537897</c:v>
                </c:pt>
                <c:pt idx="868">
                  <c:v>0.493443776537897</c:v>
                </c:pt>
                <c:pt idx="869">
                  <c:v>0.493443776537897</c:v>
                </c:pt>
                <c:pt idx="870">
                  <c:v>0.493443776537897</c:v>
                </c:pt>
                <c:pt idx="871">
                  <c:v>0.493443776537897</c:v>
                </c:pt>
                <c:pt idx="872">
                  <c:v>0.493443776537897</c:v>
                </c:pt>
                <c:pt idx="873">
                  <c:v>0.493443776537897</c:v>
                </c:pt>
                <c:pt idx="874">
                  <c:v>0.493443776537897</c:v>
                </c:pt>
                <c:pt idx="875">
                  <c:v>0.493443776537897</c:v>
                </c:pt>
                <c:pt idx="876">
                  <c:v>0.493443776537897</c:v>
                </c:pt>
                <c:pt idx="877">
                  <c:v>0.493443776537897</c:v>
                </c:pt>
                <c:pt idx="878">
                  <c:v>0.493443776537897</c:v>
                </c:pt>
                <c:pt idx="879">
                  <c:v>0.407640789108817</c:v>
                </c:pt>
                <c:pt idx="880">
                  <c:v>0.407640789108817</c:v>
                </c:pt>
                <c:pt idx="881">
                  <c:v>0.407640789108817</c:v>
                </c:pt>
                <c:pt idx="882">
                  <c:v>0.407640789108817</c:v>
                </c:pt>
                <c:pt idx="883">
                  <c:v>0.407640789108817</c:v>
                </c:pt>
                <c:pt idx="884">
                  <c:v>0.407640789108817</c:v>
                </c:pt>
                <c:pt idx="885">
                  <c:v>0.407640789108817</c:v>
                </c:pt>
                <c:pt idx="886">
                  <c:v>0.407640789108817</c:v>
                </c:pt>
                <c:pt idx="887">
                  <c:v>0.407640789108817</c:v>
                </c:pt>
                <c:pt idx="888">
                  <c:v>0.407640789108817</c:v>
                </c:pt>
                <c:pt idx="889">
                  <c:v>0.407640789108817</c:v>
                </c:pt>
                <c:pt idx="890">
                  <c:v>0.407640789108817</c:v>
                </c:pt>
                <c:pt idx="891">
                  <c:v>0.407640789108817</c:v>
                </c:pt>
                <c:pt idx="892">
                  <c:v>0.407640789108817</c:v>
                </c:pt>
                <c:pt idx="893">
                  <c:v>0.407640789108817</c:v>
                </c:pt>
                <c:pt idx="894">
                  <c:v>0.407640789108817</c:v>
                </c:pt>
                <c:pt idx="895">
                  <c:v>0.407640789108817</c:v>
                </c:pt>
                <c:pt idx="896">
                  <c:v>0.407640789108817</c:v>
                </c:pt>
                <c:pt idx="897">
                  <c:v>0.407640789108817</c:v>
                </c:pt>
                <c:pt idx="898">
                  <c:v>0.407640789108817</c:v>
                </c:pt>
                <c:pt idx="899">
                  <c:v>0.195375972478418</c:v>
                </c:pt>
                <c:pt idx="900">
                  <c:v>0.195375972478418</c:v>
                </c:pt>
                <c:pt idx="901">
                  <c:v>0.195375972478418</c:v>
                </c:pt>
                <c:pt idx="902">
                  <c:v>0.195375972478418</c:v>
                </c:pt>
                <c:pt idx="903">
                  <c:v>0.195375972478418</c:v>
                </c:pt>
                <c:pt idx="904">
                  <c:v>0.195375972478418</c:v>
                </c:pt>
                <c:pt idx="905">
                  <c:v>0.195375972478418</c:v>
                </c:pt>
                <c:pt idx="906">
                  <c:v>0.195375972478418</c:v>
                </c:pt>
                <c:pt idx="907">
                  <c:v>0.195375972478418</c:v>
                </c:pt>
                <c:pt idx="908">
                  <c:v>0.195375972478418</c:v>
                </c:pt>
                <c:pt idx="909">
                  <c:v>0.195375972478418</c:v>
                </c:pt>
                <c:pt idx="910">
                  <c:v>0.195375972478418</c:v>
                </c:pt>
                <c:pt idx="911">
                  <c:v>0.195375972478418</c:v>
                </c:pt>
                <c:pt idx="912">
                  <c:v>0.195375972478418</c:v>
                </c:pt>
                <c:pt idx="913">
                  <c:v>0.195375972478418</c:v>
                </c:pt>
                <c:pt idx="914">
                  <c:v>0.195375972478418</c:v>
                </c:pt>
                <c:pt idx="915">
                  <c:v>0.195375972478418</c:v>
                </c:pt>
                <c:pt idx="916">
                  <c:v>0.195375972478418</c:v>
                </c:pt>
                <c:pt idx="917">
                  <c:v>0.195375972478418</c:v>
                </c:pt>
                <c:pt idx="918">
                  <c:v>0.195375972478418</c:v>
                </c:pt>
                <c:pt idx="919">
                  <c:v>0.00771158869378269</c:v>
                </c:pt>
                <c:pt idx="920">
                  <c:v>0.00771158869378269</c:v>
                </c:pt>
                <c:pt idx="921">
                  <c:v>0.00771158869378269</c:v>
                </c:pt>
                <c:pt idx="922">
                  <c:v>0.00771158869378269</c:v>
                </c:pt>
                <c:pt idx="923">
                  <c:v>0.00771158869378269</c:v>
                </c:pt>
                <c:pt idx="924">
                  <c:v>0.00771158869378269</c:v>
                </c:pt>
                <c:pt idx="925">
                  <c:v>0.00771158869378269</c:v>
                </c:pt>
                <c:pt idx="926">
                  <c:v>0.00771158869378269</c:v>
                </c:pt>
                <c:pt idx="927">
                  <c:v>0.00771158869378269</c:v>
                </c:pt>
                <c:pt idx="928">
                  <c:v>0.00771158869378269</c:v>
                </c:pt>
                <c:pt idx="929">
                  <c:v>0.00771158869378269</c:v>
                </c:pt>
                <c:pt idx="930">
                  <c:v>0.00771158869378269</c:v>
                </c:pt>
                <c:pt idx="931">
                  <c:v>0.00771158869378269</c:v>
                </c:pt>
                <c:pt idx="932">
                  <c:v>0.00771158869378269</c:v>
                </c:pt>
                <c:pt idx="933">
                  <c:v>0.00771158869378269</c:v>
                </c:pt>
                <c:pt idx="934">
                  <c:v>0.00771158869378269</c:v>
                </c:pt>
                <c:pt idx="935">
                  <c:v>0.00771158869378269</c:v>
                </c:pt>
                <c:pt idx="936">
                  <c:v>0.00771158869378269</c:v>
                </c:pt>
                <c:pt idx="937">
                  <c:v>0.00771158869378269</c:v>
                </c:pt>
                <c:pt idx="938">
                  <c:v>0.00771158869378269</c:v>
                </c:pt>
                <c:pt idx="939">
                  <c:v>0.0393973789254669</c:v>
                </c:pt>
                <c:pt idx="940">
                  <c:v>0.0393973789254669</c:v>
                </c:pt>
                <c:pt idx="941">
                  <c:v>0.0393973789254669</c:v>
                </c:pt>
                <c:pt idx="942">
                  <c:v>0.0393973789254669</c:v>
                </c:pt>
                <c:pt idx="943">
                  <c:v>0.0393973789254669</c:v>
                </c:pt>
                <c:pt idx="944">
                  <c:v>0.0393973789254669</c:v>
                </c:pt>
                <c:pt idx="945">
                  <c:v>0.0393973789254669</c:v>
                </c:pt>
                <c:pt idx="946">
                  <c:v>0.0393973789254669</c:v>
                </c:pt>
                <c:pt idx="947">
                  <c:v>0.0393973789254669</c:v>
                </c:pt>
                <c:pt idx="948">
                  <c:v>0.0393973789254669</c:v>
                </c:pt>
                <c:pt idx="949">
                  <c:v>0.0393973789254669</c:v>
                </c:pt>
                <c:pt idx="950">
                  <c:v>0.0393973789254669</c:v>
                </c:pt>
                <c:pt idx="951">
                  <c:v>0.0393973789254669</c:v>
                </c:pt>
                <c:pt idx="952">
                  <c:v>0.0393973789254669</c:v>
                </c:pt>
                <c:pt idx="953">
                  <c:v>0.0393973789254669</c:v>
                </c:pt>
                <c:pt idx="954">
                  <c:v>0.0393973789254669</c:v>
                </c:pt>
                <c:pt idx="955">
                  <c:v>0.0393973789254669</c:v>
                </c:pt>
                <c:pt idx="956">
                  <c:v>0.0393973789254669</c:v>
                </c:pt>
                <c:pt idx="957">
                  <c:v>0.0393973789254669</c:v>
                </c:pt>
                <c:pt idx="958">
                  <c:v>0.0393973789254669</c:v>
                </c:pt>
                <c:pt idx="959">
                  <c:v>0.22072935511684</c:v>
                </c:pt>
                <c:pt idx="960">
                  <c:v>0.22072935511684</c:v>
                </c:pt>
                <c:pt idx="961">
                  <c:v>0.22072935511684</c:v>
                </c:pt>
                <c:pt idx="962">
                  <c:v>0.22072935511684</c:v>
                </c:pt>
                <c:pt idx="963">
                  <c:v>0.22072935511684</c:v>
                </c:pt>
                <c:pt idx="964">
                  <c:v>0.22072935511684</c:v>
                </c:pt>
                <c:pt idx="965">
                  <c:v>0.22072935511684</c:v>
                </c:pt>
                <c:pt idx="966">
                  <c:v>0.22072935511684</c:v>
                </c:pt>
                <c:pt idx="967">
                  <c:v>0.22072935511684</c:v>
                </c:pt>
                <c:pt idx="968">
                  <c:v>0.22072935511684</c:v>
                </c:pt>
                <c:pt idx="969">
                  <c:v>0.22072935511684</c:v>
                </c:pt>
                <c:pt idx="970">
                  <c:v>0.22072935511684</c:v>
                </c:pt>
                <c:pt idx="971">
                  <c:v>0.22072935511684</c:v>
                </c:pt>
                <c:pt idx="972">
                  <c:v>0.22072935511684</c:v>
                </c:pt>
                <c:pt idx="973">
                  <c:v>0.22072935511684</c:v>
                </c:pt>
                <c:pt idx="974">
                  <c:v>0.22072935511684</c:v>
                </c:pt>
                <c:pt idx="975">
                  <c:v>0.22072935511684</c:v>
                </c:pt>
                <c:pt idx="976">
                  <c:v>0.22072935511684</c:v>
                </c:pt>
                <c:pt idx="977">
                  <c:v>0.22072935511684</c:v>
                </c:pt>
                <c:pt idx="978">
                  <c:v>0.22072935511684</c:v>
                </c:pt>
                <c:pt idx="979">
                  <c:v>0.355724684839835</c:v>
                </c:pt>
                <c:pt idx="980">
                  <c:v>0.355724684839835</c:v>
                </c:pt>
                <c:pt idx="981">
                  <c:v>0.355724684839835</c:v>
                </c:pt>
                <c:pt idx="982">
                  <c:v>0.355724684839835</c:v>
                </c:pt>
                <c:pt idx="983">
                  <c:v>0.355724684839835</c:v>
                </c:pt>
                <c:pt idx="984">
                  <c:v>0.355724684839835</c:v>
                </c:pt>
                <c:pt idx="985">
                  <c:v>0.355724684839835</c:v>
                </c:pt>
                <c:pt idx="986">
                  <c:v>0.355724684839835</c:v>
                </c:pt>
                <c:pt idx="987">
                  <c:v>0.355724684839835</c:v>
                </c:pt>
                <c:pt idx="988">
                  <c:v>0.355724684839835</c:v>
                </c:pt>
                <c:pt idx="989">
                  <c:v>0.355724684839835</c:v>
                </c:pt>
                <c:pt idx="990">
                  <c:v>0.355724684839835</c:v>
                </c:pt>
                <c:pt idx="991">
                  <c:v>0.355724684839835</c:v>
                </c:pt>
                <c:pt idx="992">
                  <c:v>0.355724684839835</c:v>
                </c:pt>
                <c:pt idx="993">
                  <c:v>0.355724684839835</c:v>
                </c:pt>
                <c:pt idx="994">
                  <c:v>0.355724684839835</c:v>
                </c:pt>
                <c:pt idx="995">
                  <c:v>0.355724684839835</c:v>
                </c:pt>
                <c:pt idx="996">
                  <c:v>0.355724684839835</c:v>
                </c:pt>
                <c:pt idx="997">
                  <c:v>0.355724684839835</c:v>
                </c:pt>
                <c:pt idx="998">
                  <c:v>0.355724684839835</c:v>
                </c:pt>
                <c:pt idx="999">
                  <c:v>0.384715770133771</c:v>
                </c:pt>
                <c:pt idx="1000">
                  <c:v>0.384715770133771</c:v>
                </c:pt>
                <c:pt idx="1001">
                  <c:v>0.384715770133771</c:v>
                </c:pt>
                <c:pt idx="1002">
                  <c:v>0.384715770133771</c:v>
                </c:pt>
                <c:pt idx="1003">
                  <c:v>0.384715770133771</c:v>
                </c:pt>
                <c:pt idx="1004">
                  <c:v>0.384715770133771</c:v>
                </c:pt>
                <c:pt idx="1005">
                  <c:v>0.384715770133771</c:v>
                </c:pt>
                <c:pt idx="1006">
                  <c:v>0.384715770133771</c:v>
                </c:pt>
                <c:pt idx="1007">
                  <c:v>0.384715770133771</c:v>
                </c:pt>
                <c:pt idx="1008">
                  <c:v>0.384715770133771</c:v>
                </c:pt>
                <c:pt idx="1009">
                  <c:v>0.384715770133771</c:v>
                </c:pt>
                <c:pt idx="1010">
                  <c:v>0.384715770133771</c:v>
                </c:pt>
                <c:pt idx="1011">
                  <c:v>0.384715770133771</c:v>
                </c:pt>
                <c:pt idx="1012">
                  <c:v>0.384715770133771</c:v>
                </c:pt>
                <c:pt idx="1013">
                  <c:v>0.384715770133771</c:v>
                </c:pt>
                <c:pt idx="1014">
                  <c:v>0.384715770133771</c:v>
                </c:pt>
                <c:pt idx="1015">
                  <c:v>0.384715770133771</c:v>
                </c:pt>
                <c:pt idx="1016">
                  <c:v>0.384715770133771</c:v>
                </c:pt>
                <c:pt idx="1017">
                  <c:v>0.384715770133771</c:v>
                </c:pt>
                <c:pt idx="1018">
                  <c:v>0.384715770133771</c:v>
                </c:pt>
                <c:pt idx="1019">
                  <c:v>0.078864047709154</c:v>
                </c:pt>
                <c:pt idx="1020">
                  <c:v>0.078864047709154</c:v>
                </c:pt>
                <c:pt idx="1021">
                  <c:v>0.078864047709154</c:v>
                </c:pt>
                <c:pt idx="1022">
                  <c:v>0.078864047709154</c:v>
                </c:pt>
                <c:pt idx="1023">
                  <c:v>0.078864047709154</c:v>
                </c:pt>
                <c:pt idx="1024">
                  <c:v>0.078864047709154</c:v>
                </c:pt>
                <c:pt idx="1025">
                  <c:v>0.078864047709154</c:v>
                </c:pt>
                <c:pt idx="1026">
                  <c:v>0.078864047709154</c:v>
                </c:pt>
                <c:pt idx="1027">
                  <c:v>0.078864047709154</c:v>
                </c:pt>
                <c:pt idx="1028">
                  <c:v>0.078864047709154</c:v>
                </c:pt>
                <c:pt idx="1029">
                  <c:v>0.078864047709154</c:v>
                </c:pt>
                <c:pt idx="1030">
                  <c:v>0.078864047709154</c:v>
                </c:pt>
                <c:pt idx="1031">
                  <c:v>0.078864047709154</c:v>
                </c:pt>
                <c:pt idx="1032">
                  <c:v>0.078864047709154</c:v>
                </c:pt>
                <c:pt idx="1033">
                  <c:v>0.078864047709154</c:v>
                </c:pt>
                <c:pt idx="1034">
                  <c:v>0.078864047709154</c:v>
                </c:pt>
                <c:pt idx="1035">
                  <c:v>0.078864047709154</c:v>
                </c:pt>
                <c:pt idx="1036">
                  <c:v>0.078864047709154</c:v>
                </c:pt>
                <c:pt idx="1037">
                  <c:v>0.078864047709154</c:v>
                </c:pt>
                <c:pt idx="1038">
                  <c:v>0.078864047709154</c:v>
                </c:pt>
                <c:pt idx="1039">
                  <c:v>0.0624527224381454</c:v>
                </c:pt>
                <c:pt idx="1040">
                  <c:v>0.0624527224381454</c:v>
                </c:pt>
                <c:pt idx="1041">
                  <c:v>0.0624527224381454</c:v>
                </c:pt>
                <c:pt idx="1042">
                  <c:v>0.0624527224381454</c:v>
                </c:pt>
                <c:pt idx="1043">
                  <c:v>0.0624527224381454</c:v>
                </c:pt>
                <c:pt idx="1044">
                  <c:v>0.0624527224381454</c:v>
                </c:pt>
                <c:pt idx="1045">
                  <c:v>0.0624527224381454</c:v>
                </c:pt>
                <c:pt idx="1046">
                  <c:v>0.0624527224381454</c:v>
                </c:pt>
                <c:pt idx="1047">
                  <c:v>0.0624527224381454</c:v>
                </c:pt>
                <c:pt idx="1048">
                  <c:v>0.0624527224381454</c:v>
                </c:pt>
                <c:pt idx="1049">
                  <c:v>0.0624527224381454</c:v>
                </c:pt>
                <c:pt idx="1050">
                  <c:v>0.0624527224381454</c:v>
                </c:pt>
                <c:pt idx="1051">
                  <c:v>0.0624527224381454</c:v>
                </c:pt>
                <c:pt idx="1052">
                  <c:v>0.0624527224381454</c:v>
                </c:pt>
                <c:pt idx="1053">
                  <c:v>0.0624527224381454</c:v>
                </c:pt>
                <c:pt idx="1054">
                  <c:v>0.0624527224381454</c:v>
                </c:pt>
                <c:pt idx="1055">
                  <c:v>0.0624527224381454</c:v>
                </c:pt>
                <c:pt idx="1056">
                  <c:v>0.0624527224381454</c:v>
                </c:pt>
                <c:pt idx="1057">
                  <c:v>0.0624527224381454</c:v>
                </c:pt>
                <c:pt idx="1058">
                  <c:v>0.0624527224381454</c:v>
                </c:pt>
                <c:pt idx="1059">
                  <c:v>0.489036941555096</c:v>
                </c:pt>
                <c:pt idx="1060">
                  <c:v>0.489036941555096</c:v>
                </c:pt>
                <c:pt idx="1061">
                  <c:v>0.489036941555096</c:v>
                </c:pt>
                <c:pt idx="1062">
                  <c:v>0.489036941555096</c:v>
                </c:pt>
                <c:pt idx="1063">
                  <c:v>0.489036941555096</c:v>
                </c:pt>
                <c:pt idx="1064">
                  <c:v>0.489036941555096</c:v>
                </c:pt>
                <c:pt idx="1065">
                  <c:v>0.489036941555096</c:v>
                </c:pt>
                <c:pt idx="1066">
                  <c:v>0.489036941555096</c:v>
                </c:pt>
                <c:pt idx="1067">
                  <c:v>0.489036941555096</c:v>
                </c:pt>
                <c:pt idx="1068">
                  <c:v>0.489036941555096</c:v>
                </c:pt>
                <c:pt idx="1069">
                  <c:v>0.489036941555096</c:v>
                </c:pt>
                <c:pt idx="1070">
                  <c:v>0.489036941555096</c:v>
                </c:pt>
                <c:pt idx="1071">
                  <c:v>0.489036941555096</c:v>
                </c:pt>
                <c:pt idx="1072">
                  <c:v>0.489036941555096</c:v>
                </c:pt>
                <c:pt idx="1073">
                  <c:v>0.489036941555096</c:v>
                </c:pt>
                <c:pt idx="1074">
                  <c:v>0.489036941555096</c:v>
                </c:pt>
                <c:pt idx="1075">
                  <c:v>0.489036941555096</c:v>
                </c:pt>
                <c:pt idx="1076">
                  <c:v>0.489036941555096</c:v>
                </c:pt>
                <c:pt idx="1077">
                  <c:v>0.489036941555096</c:v>
                </c:pt>
                <c:pt idx="1078">
                  <c:v>0.489036941555096</c:v>
                </c:pt>
                <c:pt idx="1079">
                  <c:v>0.44601235030964</c:v>
                </c:pt>
                <c:pt idx="1080">
                  <c:v>0.44601235030964</c:v>
                </c:pt>
                <c:pt idx="1081">
                  <c:v>0.44601235030964</c:v>
                </c:pt>
                <c:pt idx="1082">
                  <c:v>0.44601235030964</c:v>
                </c:pt>
                <c:pt idx="1083">
                  <c:v>0.44601235030964</c:v>
                </c:pt>
                <c:pt idx="1084">
                  <c:v>0.44601235030964</c:v>
                </c:pt>
                <c:pt idx="1085">
                  <c:v>0.44601235030964</c:v>
                </c:pt>
                <c:pt idx="1086">
                  <c:v>0.44601235030964</c:v>
                </c:pt>
                <c:pt idx="1087">
                  <c:v>0.44601235030964</c:v>
                </c:pt>
                <c:pt idx="1088">
                  <c:v>0.44601235030964</c:v>
                </c:pt>
                <c:pt idx="1089">
                  <c:v>0.44601235030964</c:v>
                </c:pt>
                <c:pt idx="1090">
                  <c:v>0.44601235030964</c:v>
                </c:pt>
                <c:pt idx="1091">
                  <c:v>0.44601235030964</c:v>
                </c:pt>
                <c:pt idx="1092">
                  <c:v>0.44601235030964</c:v>
                </c:pt>
                <c:pt idx="1093">
                  <c:v>0.44601235030964</c:v>
                </c:pt>
                <c:pt idx="1094">
                  <c:v>0.44601235030964</c:v>
                </c:pt>
                <c:pt idx="1095">
                  <c:v>0.44601235030964</c:v>
                </c:pt>
                <c:pt idx="1096">
                  <c:v>0.44601235030964</c:v>
                </c:pt>
                <c:pt idx="1097">
                  <c:v>0.44601235030964</c:v>
                </c:pt>
                <c:pt idx="1098">
                  <c:v>0.44601235030964</c:v>
                </c:pt>
                <c:pt idx="1099">
                  <c:v>0.424375765072415</c:v>
                </c:pt>
                <c:pt idx="1100">
                  <c:v>0.424375765072415</c:v>
                </c:pt>
                <c:pt idx="1101">
                  <c:v>0.424375765072415</c:v>
                </c:pt>
                <c:pt idx="1102">
                  <c:v>0.424375765072415</c:v>
                </c:pt>
                <c:pt idx="1103">
                  <c:v>0.424375765072415</c:v>
                </c:pt>
                <c:pt idx="1104">
                  <c:v>0.424375765072415</c:v>
                </c:pt>
                <c:pt idx="1105">
                  <c:v>0.424375765072415</c:v>
                </c:pt>
                <c:pt idx="1106">
                  <c:v>0.424375765072415</c:v>
                </c:pt>
                <c:pt idx="1107">
                  <c:v>0.424375765072415</c:v>
                </c:pt>
                <c:pt idx="1108">
                  <c:v>0.424375765072415</c:v>
                </c:pt>
                <c:pt idx="1109">
                  <c:v>0.424375765072415</c:v>
                </c:pt>
                <c:pt idx="1110">
                  <c:v>0.424375765072415</c:v>
                </c:pt>
                <c:pt idx="1111">
                  <c:v>0.424375765072415</c:v>
                </c:pt>
                <c:pt idx="1112">
                  <c:v>0.424375765072415</c:v>
                </c:pt>
                <c:pt idx="1113">
                  <c:v>0.424375765072415</c:v>
                </c:pt>
                <c:pt idx="1114">
                  <c:v>0.424375765072415</c:v>
                </c:pt>
                <c:pt idx="1115">
                  <c:v>0.424375765072415</c:v>
                </c:pt>
                <c:pt idx="1116">
                  <c:v>0.424375765072415</c:v>
                </c:pt>
                <c:pt idx="1117">
                  <c:v>0.424375765072415</c:v>
                </c:pt>
                <c:pt idx="1118">
                  <c:v>0.424375765072415</c:v>
                </c:pt>
                <c:pt idx="1119">
                  <c:v>0.00547267691371962</c:v>
                </c:pt>
                <c:pt idx="1120">
                  <c:v>0.00547267691371962</c:v>
                </c:pt>
                <c:pt idx="1121">
                  <c:v>0.00547267691371962</c:v>
                </c:pt>
                <c:pt idx="1122">
                  <c:v>0.00547267691371962</c:v>
                </c:pt>
                <c:pt idx="1123">
                  <c:v>0.00547267691371962</c:v>
                </c:pt>
                <c:pt idx="1124">
                  <c:v>0.00547267691371962</c:v>
                </c:pt>
                <c:pt idx="1125">
                  <c:v>0.00547267691371962</c:v>
                </c:pt>
                <c:pt idx="1126">
                  <c:v>0.00547267691371962</c:v>
                </c:pt>
                <c:pt idx="1127">
                  <c:v>0.00547267691371962</c:v>
                </c:pt>
                <c:pt idx="1128">
                  <c:v>0.00547267691371962</c:v>
                </c:pt>
                <c:pt idx="1129">
                  <c:v>0.00547267691371962</c:v>
                </c:pt>
                <c:pt idx="1130">
                  <c:v>0.00547267691371962</c:v>
                </c:pt>
                <c:pt idx="1131">
                  <c:v>0.00547267691371962</c:v>
                </c:pt>
                <c:pt idx="1132">
                  <c:v>0.00547267691371962</c:v>
                </c:pt>
                <c:pt idx="1133">
                  <c:v>0.00547267691371962</c:v>
                </c:pt>
                <c:pt idx="1134">
                  <c:v>0.00547267691371962</c:v>
                </c:pt>
                <c:pt idx="1135">
                  <c:v>0.00547267691371962</c:v>
                </c:pt>
                <c:pt idx="1136">
                  <c:v>0.00547267691371962</c:v>
                </c:pt>
                <c:pt idx="1137">
                  <c:v>0.00547267691371962</c:v>
                </c:pt>
                <c:pt idx="1138">
                  <c:v>0.00547267691371962</c:v>
                </c:pt>
                <c:pt idx="1139">
                  <c:v>0.291878833923256</c:v>
                </c:pt>
                <c:pt idx="1140">
                  <c:v>0.291878833923256</c:v>
                </c:pt>
                <c:pt idx="1141">
                  <c:v>0.291878833923256</c:v>
                </c:pt>
                <c:pt idx="1142">
                  <c:v>0.291878833923256</c:v>
                </c:pt>
                <c:pt idx="1143">
                  <c:v>0.291878833923256</c:v>
                </c:pt>
                <c:pt idx="1144">
                  <c:v>0.291878833923256</c:v>
                </c:pt>
                <c:pt idx="1145">
                  <c:v>0.291878833923256</c:v>
                </c:pt>
                <c:pt idx="1146">
                  <c:v>0.291878833923256</c:v>
                </c:pt>
                <c:pt idx="1147">
                  <c:v>0.291878833923256</c:v>
                </c:pt>
                <c:pt idx="1148">
                  <c:v>0.291878833923256</c:v>
                </c:pt>
                <c:pt idx="1149">
                  <c:v>0.291878833923256</c:v>
                </c:pt>
                <c:pt idx="1150">
                  <c:v>0.291878833923256</c:v>
                </c:pt>
                <c:pt idx="1151">
                  <c:v>0.291878833923256</c:v>
                </c:pt>
                <c:pt idx="1152">
                  <c:v>0.291878833923256</c:v>
                </c:pt>
                <c:pt idx="1153">
                  <c:v>0.291878833923256</c:v>
                </c:pt>
                <c:pt idx="1154">
                  <c:v>0.291878833923256</c:v>
                </c:pt>
                <c:pt idx="1155">
                  <c:v>0.291878833923256</c:v>
                </c:pt>
                <c:pt idx="1156">
                  <c:v>0.291878833923256</c:v>
                </c:pt>
                <c:pt idx="1157">
                  <c:v>0.291878833923256</c:v>
                </c:pt>
                <c:pt idx="1158">
                  <c:v>0.291878833923256</c:v>
                </c:pt>
                <c:pt idx="1159">
                  <c:v>0.147320669307373</c:v>
                </c:pt>
                <c:pt idx="1160">
                  <c:v>0.147320669307373</c:v>
                </c:pt>
                <c:pt idx="1161">
                  <c:v>0.147320669307373</c:v>
                </c:pt>
                <c:pt idx="1162">
                  <c:v>0.147320669307373</c:v>
                </c:pt>
                <c:pt idx="1163">
                  <c:v>0.147320669307373</c:v>
                </c:pt>
                <c:pt idx="1164">
                  <c:v>0.147320669307373</c:v>
                </c:pt>
                <c:pt idx="1165">
                  <c:v>0.147320669307373</c:v>
                </c:pt>
                <c:pt idx="1166">
                  <c:v>0.147320669307373</c:v>
                </c:pt>
                <c:pt idx="1167">
                  <c:v>0.147320669307373</c:v>
                </c:pt>
                <c:pt idx="1168">
                  <c:v>0.147320669307373</c:v>
                </c:pt>
                <c:pt idx="1169">
                  <c:v>0.147320669307373</c:v>
                </c:pt>
                <c:pt idx="1170">
                  <c:v>0.147320669307373</c:v>
                </c:pt>
                <c:pt idx="1171">
                  <c:v>0.147320669307373</c:v>
                </c:pt>
                <c:pt idx="1172">
                  <c:v>0.147320669307373</c:v>
                </c:pt>
                <c:pt idx="1173">
                  <c:v>0.147320669307373</c:v>
                </c:pt>
                <c:pt idx="1174">
                  <c:v>0.147320669307373</c:v>
                </c:pt>
                <c:pt idx="1175">
                  <c:v>0.147320669307373</c:v>
                </c:pt>
                <c:pt idx="1176">
                  <c:v>0.147320669307373</c:v>
                </c:pt>
                <c:pt idx="1177">
                  <c:v>0.147320669307373</c:v>
                </c:pt>
                <c:pt idx="1178">
                  <c:v>0.147320669307373</c:v>
                </c:pt>
                <c:pt idx="1179">
                  <c:v>0.33036340464768</c:v>
                </c:pt>
                <c:pt idx="1180">
                  <c:v>0.33036340464768</c:v>
                </c:pt>
                <c:pt idx="1181">
                  <c:v>0.33036340464768</c:v>
                </c:pt>
                <c:pt idx="1182">
                  <c:v>0.33036340464768</c:v>
                </c:pt>
                <c:pt idx="1183">
                  <c:v>0.33036340464768</c:v>
                </c:pt>
                <c:pt idx="1184">
                  <c:v>0.33036340464768</c:v>
                </c:pt>
                <c:pt idx="1185">
                  <c:v>0.33036340464768</c:v>
                </c:pt>
                <c:pt idx="1186">
                  <c:v>0.33036340464768</c:v>
                </c:pt>
                <c:pt idx="1187">
                  <c:v>0.33036340464768</c:v>
                </c:pt>
                <c:pt idx="1188">
                  <c:v>0.33036340464768</c:v>
                </c:pt>
                <c:pt idx="1189">
                  <c:v>0.33036340464768</c:v>
                </c:pt>
                <c:pt idx="1190">
                  <c:v>0.33036340464768</c:v>
                </c:pt>
                <c:pt idx="1191">
                  <c:v>0.33036340464768</c:v>
                </c:pt>
                <c:pt idx="1192">
                  <c:v>0.33036340464768</c:v>
                </c:pt>
                <c:pt idx="1193">
                  <c:v>0.33036340464768</c:v>
                </c:pt>
                <c:pt idx="1194">
                  <c:v>0.33036340464768</c:v>
                </c:pt>
                <c:pt idx="1195">
                  <c:v>0.33036340464768</c:v>
                </c:pt>
                <c:pt idx="1196">
                  <c:v>0.33036340464768</c:v>
                </c:pt>
                <c:pt idx="1197">
                  <c:v>0.33036340464768</c:v>
                </c:pt>
                <c:pt idx="1198">
                  <c:v>0.33036340464768</c:v>
                </c:pt>
                <c:pt idx="1199">
                  <c:v>0.273328731893096</c:v>
                </c:pt>
                <c:pt idx="1200">
                  <c:v>0.273328731893096</c:v>
                </c:pt>
                <c:pt idx="1201">
                  <c:v>0.273328731893096</c:v>
                </c:pt>
                <c:pt idx="1202">
                  <c:v>0.273328731893096</c:v>
                </c:pt>
                <c:pt idx="1203">
                  <c:v>0.273328731893096</c:v>
                </c:pt>
                <c:pt idx="1204">
                  <c:v>0.273328731893096</c:v>
                </c:pt>
                <c:pt idx="1205">
                  <c:v>0.273328731893096</c:v>
                </c:pt>
                <c:pt idx="1206">
                  <c:v>0.273328731893096</c:v>
                </c:pt>
                <c:pt idx="1207">
                  <c:v>0.273328731893096</c:v>
                </c:pt>
                <c:pt idx="1208">
                  <c:v>0.273328731893096</c:v>
                </c:pt>
                <c:pt idx="1209">
                  <c:v>0.273328731893096</c:v>
                </c:pt>
                <c:pt idx="1210">
                  <c:v>0.273328731893096</c:v>
                </c:pt>
                <c:pt idx="1211">
                  <c:v>0.273328731893096</c:v>
                </c:pt>
                <c:pt idx="1212">
                  <c:v>0.273328731893096</c:v>
                </c:pt>
                <c:pt idx="1213">
                  <c:v>0.273328731893096</c:v>
                </c:pt>
                <c:pt idx="1214">
                  <c:v>0.273328731893096</c:v>
                </c:pt>
                <c:pt idx="1215">
                  <c:v>0.273328731893096</c:v>
                </c:pt>
                <c:pt idx="1216">
                  <c:v>0.273328731893096</c:v>
                </c:pt>
                <c:pt idx="1217">
                  <c:v>0.273328731893096</c:v>
                </c:pt>
                <c:pt idx="1218">
                  <c:v>0.273328731893096</c:v>
                </c:pt>
                <c:pt idx="1219">
                  <c:v>0.203486432338832</c:v>
                </c:pt>
                <c:pt idx="1220">
                  <c:v>0.203486432338832</c:v>
                </c:pt>
                <c:pt idx="1221">
                  <c:v>0.203486432338832</c:v>
                </c:pt>
                <c:pt idx="1222">
                  <c:v>0.203486432338832</c:v>
                </c:pt>
                <c:pt idx="1223">
                  <c:v>0.203486432338832</c:v>
                </c:pt>
                <c:pt idx="1224">
                  <c:v>0.203486432338832</c:v>
                </c:pt>
                <c:pt idx="1225">
                  <c:v>0.203486432338832</c:v>
                </c:pt>
                <c:pt idx="1226">
                  <c:v>0.203486432338832</c:v>
                </c:pt>
                <c:pt idx="1227">
                  <c:v>0.203486432338832</c:v>
                </c:pt>
                <c:pt idx="1228">
                  <c:v>0.203486432338832</c:v>
                </c:pt>
                <c:pt idx="1229">
                  <c:v>0.203486432338832</c:v>
                </c:pt>
                <c:pt idx="1230">
                  <c:v>0.203486432338832</c:v>
                </c:pt>
                <c:pt idx="1231">
                  <c:v>0.203486432338832</c:v>
                </c:pt>
                <c:pt idx="1232">
                  <c:v>0.203486432338832</c:v>
                </c:pt>
                <c:pt idx="1233">
                  <c:v>0.203486432338832</c:v>
                </c:pt>
                <c:pt idx="1234">
                  <c:v>0.203486432338832</c:v>
                </c:pt>
                <c:pt idx="1235">
                  <c:v>0.203486432338832</c:v>
                </c:pt>
                <c:pt idx="1236">
                  <c:v>0.203486432338832</c:v>
                </c:pt>
                <c:pt idx="1237">
                  <c:v>0.203486432338832</c:v>
                </c:pt>
                <c:pt idx="1238">
                  <c:v>0.203486432338832</c:v>
                </c:pt>
                <c:pt idx="1239">
                  <c:v>0.255388887250796</c:v>
                </c:pt>
                <c:pt idx="1240">
                  <c:v>0.255388887250796</c:v>
                </c:pt>
                <c:pt idx="1241">
                  <c:v>0.255388887250796</c:v>
                </c:pt>
                <c:pt idx="1242">
                  <c:v>0.255388887250796</c:v>
                </c:pt>
                <c:pt idx="1243">
                  <c:v>0.255388887250796</c:v>
                </c:pt>
                <c:pt idx="1244">
                  <c:v>0.255388887250796</c:v>
                </c:pt>
                <c:pt idx="1245">
                  <c:v>0.255388887250796</c:v>
                </c:pt>
                <c:pt idx="1246">
                  <c:v>0.255388887250796</c:v>
                </c:pt>
                <c:pt idx="1247">
                  <c:v>0.255388887250796</c:v>
                </c:pt>
                <c:pt idx="1248">
                  <c:v>0.255388887250796</c:v>
                </c:pt>
                <c:pt idx="1249">
                  <c:v>0.255388887250796</c:v>
                </c:pt>
                <c:pt idx="1250">
                  <c:v>0.255388887250796</c:v>
                </c:pt>
                <c:pt idx="1251">
                  <c:v>0.255388887250796</c:v>
                </c:pt>
                <c:pt idx="1252">
                  <c:v>0.255388887250796</c:v>
                </c:pt>
                <c:pt idx="1253">
                  <c:v>0.255388887250796</c:v>
                </c:pt>
                <c:pt idx="1254">
                  <c:v>0.255388887250796</c:v>
                </c:pt>
                <c:pt idx="1255">
                  <c:v>0.255388887250796</c:v>
                </c:pt>
                <c:pt idx="1256">
                  <c:v>0.255388887250796</c:v>
                </c:pt>
                <c:pt idx="1257">
                  <c:v>0.255388887250796</c:v>
                </c:pt>
                <c:pt idx="1258">
                  <c:v>0.255388887250796</c:v>
                </c:pt>
                <c:pt idx="1259">
                  <c:v>0.125956475168699</c:v>
                </c:pt>
                <c:pt idx="1260">
                  <c:v>0.125956475168699</c:v>
                </c:pt>
                <c:pt idx="1261">
                  <c:v>0.125956475168699</c:v>
                </c:pt>
                <c:pt idx="1262">
                  <c:v>0.125956475168699</c:v>
                </c:pt>
                <c:pt idx="1263">
                  <c:v>0.125956475168699</c:v>
                </c:pt>
                <c:pt idx="1264">
                  <c:v>0.125956475168699</c:v>
                </c:pt>
                <c:pt idx="1265">
                  <c:v>0.125956475168699</c:v>
                </c:pt>
                <c:pt idx="1266">
                  <c:v>0.125956475168699</c:v>
                </c:pt>
                <c:pt idx="1267">
                  <c:v>0.125956475168699</c:v>
                </c:pt>
                <c:pt idx="1268">
                  <c:v>0.125956475168699</c:v>
                </c:pt>
                <c:pt idx="1269">
                  <c:v>0.125956475168699</c:v>
                </c:pt>
                <c:pt idx="1270">
                  <c:v>0.125956475168699</c:v>
                </c:pt>
                <c:pt idx="1271">
                  <c:v>0.125956475168699</c:v>
                </c:pt>
                <c:pt idx="1272">
                  <c:v>0.125956475168699</c:v>
                </c:pt>
                <c:pt idx="1273">
                  <c:v>0.125956475168699</c:v>
                </c:pt>
                <c:pt idx="1274">
                  <c:v>0.125956475168699</c:v>
                </c:pt>
                <c:pt idx="1275">
                  <c:v>0.125956475168699</c:v>
                </c:pt>
                <c:pt idx="1276">
                  <c:v>0.125956475168699</c:v>
                </c:pt>
                <c:pt idx="1277">
                  <c:v>0.125956475168699</c:v>
                </c:pt>
                <c:pt idx="1278">
                  <c:v>0.125956475168699</c:v>
                </c:pt>
                <c:pt idx="1279">
                  <c:v>0.467006670714822</c:v>
                </c:pt>
                <c:pt idx="1280">
                  <c:v>0.467006670714822</c:v>
                </c:pt>
                <c:pt idx="1281">
                  <c:v>0.467006670714822</c:v>
                </c:pt>
                <c:pt idx="1282">
                  <c:v>0.467006670714822</c:v>
                </c:pt>
                <c:pt idx="1283">
                  <c:v>0.467006670714822</c:v>
                </c:pt>
                <c:pt idx="1284">
                  <c:v>0.467006670714822</c:v>
                </c:pt>
                <c:pt idx="1285">
                  <c:v>0.467006670714822</c:v>
                </c:pt>
                <c:pt idx="1286">
                  <c:v>0.467006670714822</c:v>
                </c:pt>
                <c:pt idx="1287">
                  <c:v>0.467006670714822</c:v>
                </c:pt>
                <c:pt idx="1288">
                  <c:v>0.467006670714822</c:v>
                </c:pt>
                <c:pt idx="1289">
                  <c:v>0.467006670714822</c:v>
                </c:pt>
                <c:pt idx="1290">
                  <c:v>0.467006670714822</c:v>
                </c:pt>
                <c:pt idx="1291">
                  <c:v>0.467006670714822</c:v>
                </c:pt>
                <c:pt idx="1292">
                  <c:v>0.467006670714822</c:v>
                </c:pt>
                <c:pt idx="1293">
                  <c:v>0.467006670714822</c:v>
                </c:pt>
                <c:pt idx="1294">
                  <c:v>0.467006670714822</c:v>
                </c:pt>
                <c:pt idx="1295">
                  <c:v>0.467006670714822</c:v>
                </c:pt>
                <c:pt idx="1296">
                  <c:v>0.467006670714822</c:v>
                </c:pt>
                <c:pt idx="1297">
                  <c:v>0.467006670714822</c:v>
                </c:pt>
                <c:pt idx="1298">
                  <c:v>0.467006670714822</c:v>
                </c:pt>
                <c:pt idx="1299">
                  <c:v>0.351086526037892</c:v>
                </c:pt>
                <c:pt idx="1300">
                  <c:v>0.351086526037892</c:v>
                </c:pt>
                <c:pt idx="1301">
                  <c:v>0.351086526037892</c:v>
                </c:pt>
                <c:pt idx="1302">
                  <c:v>0.351086526037892</c:v>
                </c:pt>
                <c:pt idx="1303">
                  <c:v>0.351086526037892</c:v>
                </c:pt>
                <c:pt idx="1304">
                  <c:v>0.351086526037892</c:v>
                </c:pt>
                <c:pt idx="1305">
                  <c:v>0.351086526037892</c:v>
                </c:pt>
                <c:pt idx="1306">
                  <c:v>0.351086526037892</c:v>
                </c:pt>
                <c:pt idx="1307">
                  <c:v>0.351086526037892</c:v>
                </c:pt>
                <c:pt idx="1308">
                  <c:v>0.351086526037892</c:v>
                </c:pt>
                <c:pt idx="1309">
                  <c:v>0.351086526037892</c:v>
                </c:pt>
                <c:pt idx="1310">
                  <c:v>0.351086526037892</c:v>
                </c:pt>
                <c:pt idx="1311">
                  <c:v>0.351086526037892</c:v>
                </c:pt>
                <c:pt idx="1312">
                  <c:v>0.351086526037892</c:v>
                </c:pt>
                <c:pt idx="1313">
                  <c:v>0.351086526037892</c:v>
                </c:pt>
                <c:pt idx="1314">
                  <c:v>0.351086526037892</c:v>
                </c:pt>
                <c:pt idx="1315">
                  <c:v>0.351086526037892</c:v>
                </c:pt>
                <c:pt idx="1316">
                  <c:v>0.351086526037892</c:v>
                </c:pt>
                <c:pt idx="1317">
                  <c:v>0.351086526037892</c:v>
                </c:pt>
                <c:pt idx="1318">
                  <c:v>0.351086526037892</c:v>
                </c:pt>
                <c:pt idx="1319">
                  <c:v>0.137073757250793</c:v>
                </c:pt>
                <c:pt idx="1320">
                  <c:v>0.137073757250793</c:v>
                </c:pt>
                <c:pt idx="1321">
                  <c:v>0.137073757250793</c:v>
                </c:pt>
                <c:pt idx="1322">
                  <c:v>0.137073757250793</c:v>
                </c:pt>
                <c:pt idx="1323">
                  <c:v>0.137073757250793</c:v>
                </c:pt>
                <c:pt idx="1324">
                  <c:v>0.137073757250793</c:v>
                </c:pt>
                <c:pt idx="1325">
                  <c:v>0.137073757250793</c:v>
                </c:pt>
                <c:pt idx="1326">
                  <c:v>0.137073757250793</c:v>
                </c:pt>
                <c:pt idx="1327">
                  <c:v>0.137073757250793</c:v>
                </c:pt>
                <c:pt idx="1328">
                  <c:v>0.137073757250793</c:v>
                </c:pt>
                <c:pt idx="1329">
                  <c:v>0.137073757250793</c:v>
                </c:pt>
                <c:pt idx="1330">
                  <c:v>0.137073757250793</c:v>
                </c:pt>
                <c:pt idx="1331">
                  <c:v>0.137073757250793</c:v>
                </c:pt>
                <c:pt idx="1332">
                  <c:v>0.137073757250793</c:v>
                </c:pt>
                <c:pt idx="1333">
                  <c:v>0.137073757250793</c:v>
                </c:pt>
                <c:pt idx="1334">
                  <c:v>0.137073757250793</c:v>
                </c:pt>
                <c:pt idx="1335">
                  <c:v>0.137073757250793</c:v>
                </c:pt>
                <c:pt idx="1336">
                  <c:v>0.137073757250793</c:v>
                </c:pt>
                <c:pt idx="1337">
                  <c:v>0.137073757250793</c:v>
                </c:pt>
                <c:pt idx="1338">
                  <c:v>0.137073757250793</c:v>
                </c:pt>
                <c:pt idx="1339">
                  <c:v>0.472801418810384</c:v>
                </c:pt>
                <c:pt idx="1340">
                  <c:v>0.472801418810384</c:v>
                </c:pt>
                <c:pt idx="1341">
                  <c:v>0.472801418810384</c:v>
                </c:pt>
                <c:pt idx="1342">
                  <c:v>0.472801418810384</c:v>
                </c:pt>
                <c:pt idx="1343">
                  <c:v>0.472801418810384</c:v>
                </c:pt>
                <c:pt idx="1344">
                  <c:v>0.472801418810384</c:v>
                </c:pt>
                <c:pt idx="1345">
                  <c:v>0.472801418810384</c:v>
                </c:pt>
                <c:pt idx="1346">
                  <c:v>0.472801418810384</c:v>
                </c:pt>
                <c:pt idx="1347">
                  <c:v>0.472801418810384</c:v>
                </c:pt>
                <c:pt idx="1348">
                  <c:v>0.472801418810384</c:v>
                </c:pt>
                <c:pt idx="1349">
                  <c:v>0.472801418810384</c:v>
                </c:pt>
                <c:pt idx="1350">
                  <c:v>0.472801418810384</c:v>
                </c:pt>
                <c:pt idx="1351">
                  <c:v>0.472801418810384</c:v>
                </c:pt>
                <c:pt idx="1352">
                  <c:v>0.472801418810384</c:v>
                </c:pt>
                <c:pt idx="1353">
                  <c:v>0.472801418810384</c:v>
                </c:pt>
                <c:pt idx="1354">
                  <c:v>0.472801418810384</c:v>
                </c:pt>
                <c:pt idx="1355">
                  <c:v>0.472801418810384</c:v>
                </c:pt>
                <c:pt idx="1356">
                  <c:v>0.472801418810384</c:v>
                </c:pt>
                <c:pt idx="1357">
                  <c:v>0.472801418810384</c:v>
                </c:pt>
                <c:pt idx="1358">
                  <c:v>0.472801418810384</c:v>
                </c:pt>
                <c:pt idx="1359">
                  <c:v>0.416494393874425</c:v>
                </c:pt>
                <c:pt idx="1360">
                  <c:v>0.416494393874425</c:v>
                </c:pt>
                <c:pt idx="1361">
                  <c:v>0.416494393874425</c:v>
                </c:pt>
                <c:pt idx="1362">
                  <c:v>0.416494393874425</c:v>
                </c:pt>
                <c:pt idx="1363">
                  <c:v>0.416494393874425</c:v>
                </c:pt>
                <c:pt idx="1364">
                  <c:v>0.416494393874425</c:v>
                </c:pt>
                <c:pt idx="1365">
                  <c:v>0.416494393874425</c:v>
                </c:pt>
                <c:pt idx="1366">
                  <c:v>0.416494393874425</c:v>
                </c:pt>
                <c:pt idx="1367">
                  <c:v>0.416494393874425</c:v>
                </c:pt>
                <c:pt idx="1368">
                  <c:v>0.416494393874425</c:v>
                </c:pt>
                <c:pt idx="1369">
                  <c:v>0.416494393874425</c:v>
                </c:pt>
                <c:pt idx="1370">
                  <c:v>0.416494393874425</c:v>
                </c:pt>
                <c:pt idx="1371">
                  <c:v>0.416494393874425</c:v>
                </c:pt>
                <c:pt idx="1372">
                  <c:v>0.416494393874425</c:v>
                </c:pt>
                <c:pt idx="1373">
                  <c:v>0.416494393874425</c:v>
                </c:pt>
                <c:pt idx="1374">
                  <c:v>0.416494393874425</c:v>
                </c:pt>
                <c:pt idx="1375">
                  <c:v>0.416494393874425</c:v>
                </c:pt>
                <c:pt idx="1376">
                  <c:v>0.416494393874425</c:v>
                </c:pt>
                <c:pt idx="1377">
                  <c:v>0.416494393874425</c:v>
                </c:pt>
                <c:pt idx="1378">
                  <c:v>0.416494393874425</c:v>
                </c:pt>
                <c:pt idx="1379">
                  <c:v>0.120212480031652</c:v>
                </c:pt>
                <c:pt idx="1380">
                  <c:v>0.120212480031652</c:v>
                </c:pt>
                <c:pt idx="1381">
                  <c:v>0.120212480031652</c:v>
                </c:pt>
                <c:pt idx="1382">
                  <c:v>0.120212480031652</c:v>
                </c:pt>
                <c:pt idx="1383">
                  <c:v>0.120212480031652</c:v>
                </c:pt>
                <c:pt idx="1384">
                  <c:v>0.120212480031652</c:v>
                </c:pt>
                <c:pt idx="1385">
                  <c:v>0.120212480031652</c:v>
                </c:pt>
                <c:pt idx="1386">
                  <c:v>0.120212480031652</c:v>
                </c:pt>
                <c:pt idx="1387">
                  <c:v>0.120212480031652</c:v>
                </c:pt>
                <c:pt idx="1388">
                  <c:v>0.120212480031652</c:v>
                </c:pt>
                <c:pt idx="1389">
                  <c:v>0.120212480031652</c:v>
                </c:pt>
                <c:pt idx="1390">
                  <c:v>0.120212480031652</c:v>
                </c:pt>
                <c:pt idx="1391">
                  <c:v>0.120212480031652</c:v>
                </c:pt>
                <c:pt idx="1392">
                  <c:v>0.120212480031652</c:v>
                </c:pt>
                <c:pt idx="1393">
                  <c:v>0.120212480031652</c:v>
                </c:pt>
                <c:pt idx="1394">
                  <c:v>0.120212480031652</c:v>
                </c:pt>
                <c:pt idx="1395">
                  <c:v>0.120212480031652</c:v>
                </c:pt>
                <c:pt idx="1396">
                  <c:v>0.120212480031652</c:v>
                </c:pt>
                <c:pt idx="1397">
                  <c:v>0.120212480031652</c:v>
                </c:pt>
                <c:pt idx="1398">
                  <c:v>0.120212480031652</c:v>
                </c:pt>
                <c:pt idx="1399">
                  <c:v>0.17338426554203</c:v>
                </c:pt>
                <c:pt idx="1400">
                  <c:v>0.17338426554203</c:v>
                </c:pt>
                <c:pt idx="1401">
                  <c:v>0.17338426554203</c:v>
                </c:pt>
                <c:pt idx="1402">
                  <c:v>0.17338426554203</c:v>
                </c:pt>
                <c:pt idx="1403">
                  <c:v>0.17338426554203</c:v>
                </c:pt>
                <c:pt idx="1404">
                  <c:v>0.17338426554203</c:v>
                </c:pt>
                <c:pt idx="1405">
                  <c:v>0.17338426554203</c:v>
                </c:pt>
                <c:pt idx="1406">
                  <c:v>0.17338426554203</c:v>
                </c:pt>
                <c:pt idx="1407">
                  <c:v>0.17338426554203</c:v>
                </c:pt>
                <c:pt idx="1408">
                  <c:v>0.17338426554203</c:v>
                </c:pt>
                <c:pt idx="1409">
                  <c:v>0.17338426554203</c:v>
                </c:pt>
                <c:pt idx="1410">
                  <c:v>0.17338426554203</c:v>
                </c:pt>
                <c:pt idx="1411">
                  <c:v>0.17338426554203</c:v>
                </c:pt>
                <c:pt idx="1412">
                  <c:v>0.17338426554203</c:v>
                </c:pt>
                <c:pt idx="1413">
                  <c:v>0.17338426554203</c:v>
                </c:pt>
                <c:pt idx="1414">
                  <c:v>0.17338426554203</c:v>
                </c:pt>
                <c:pt idx="1415">
                  <c:v>0.17338426554203</c:v>
                </c:pt>
                <c:pt idx="1416">
                  <c:v>0.17338426554203</c:v>
                </c:pt>
                <c:pt idx="1417">
                  <c:v>0.17338426554203</c:v>
                </c:pt>
                <c:pt idx="1418">
                  <c:v>0.17338426554203</c:v>
                </c:pt>
                <c:pt idx="1419">
                  <c:v>0.247890651716152</c:v>
                </c:pt>
                <c:pt idx="1420">
                  <c:v>0.247890651716152</c:v>
                </c:pt>
                <c:pt idx="1421">
                  <c:v>0.247890651716152</c:v>
                </c:pt>
                <c:pt idx="1422">
                  <c:v>0.247890651716152</c:v>
                </c:pt>
                <c:pt idx="1423">
                  <c:v>0.247890651716152</c:v>
                </c:pt>
                <c:pt idx="1424">
                  <c:v>0.247890651716152</c:v>
                </c:pt>
                <c:pt idx="1425">
                  <c:v>0.247890651716152</c:v>
                </c:pt>
                <c:pt idx="1426">
                  <c:v>0.247890651716152</c:v>
                </c:pt>
                <c:pt idx="1427">
                  <c:v>0.247890651716152</c:v>
                </c:pt>
                <c:pt idx="1428">
                  <c:v>0.247890651716152</c:v>
                </c:pt>
                <c:pt idx="1429">
                  <c:v>0.247890651716152</c:v>
                </c:pt>
                <c:pt idx="1430">
                  <c:v>0.247890651716152</c:v>
                </c:pt>
                <c:pt idx="1431">
                  <c:v>0.247890651716152</c:v>
                </c:pt>
                <c:pt idx="1432">
                  <c:v>0.247890651716152</c:v>
                </c:pt>
                <c:pt idx="1433">
                  <c:v>0.247890651716152</c:v>
                </c:pt>
                <c:pt idx="1434">
                  <c:v>0.247890651716152</c:v>
                </c:pt>
                <c:pt idx="1435">
                  <c:v>0.247890651716152</c:v>
                </c:pt>
                <c:pt idx="1436">
                  <c:v>0.247890651716152</c:v>
                </c:pt>
                <c:pt idx="1437">
                  <c:v>0.247890651716152</c:v>
                </c:pt>
                <c:pt idx="1438">
                  <c:v>0.247890651716152</c:v>
                </c:pt>
                <c:pt idx="1439">
                  <c:v>0.157344602129888</c:v>
                </c:pt>
                <c:pt idx="1440">
                  <c:v>0.157344602129888</c:v>
                </c:pt>
                <c:pt idx="1441">
                  <c:v>0.157344602129888</c:v>
                </c:pt>
                <c:pt idx="1442">
                  <c:v>0.157344602129888</c:v>
                </c:pt>
                <c:pt idx="1443">
                  <c:v>0.157344602129888</c:v>
                </c:pt>
                <c:pt idx="1444">
                  <c:v>0.157344602129888</c:v>
                </c:pt>
                <c:pt idx="1445">
                  <c:v>0.157344602129888</c:v>
                </c:pt>
                <c:pt idx="1446">
                  <c:v>0.157344602129888</c:v>
                </c:pt>
                <c:pt idx="1447">
                  <c:v>0.157344602129888</c:v>
                </c:pt>
                <c:pt idx="1448">
                  <c:v>0.157344602129888</c:v>
                </c:pt>
                <c:pt idx="1449">
                  <c:v>0.157344602129888</c:v>
                </c:pt>
                <c:pt idx="1450">
                  <c:v>0.157344602129888</c:v>
                </c:pt>
                <c:pt idx="1451">
                  <c:v>0.157344602129888</c:v>
                </c:pt>
                <c:pt idx="1452">
                  <c:v>0.157344602129888</c:v>
                </c:pt>
                <c:pt idx="1453">
                  <c:v>0.157344602129888</c:v>
                </c:pt>
                <c:pt idx="1454">
                  <c:v>0.157344602129888</c:v>
                </c:pt>
                <c:pt idx="1455">
                  <c:v>0.157344602129888</c:v>
                </c:pt>
                <c:pt idx="1456">
                  <c:v>0.157344602129888</c:v>
                </c:pt>
                <c:pt idx="1457">
                  <c:v>0.157344602129888</c:v>
                </c:pt>
                <c:pt idx="1458">
                  <c:v>0.157344602129888</c:v>
                </c:pt>
                <c:pt idx="1459">
                  <c:v>0.349999584227568</c:v>
                </c:pt>
                <c:pt idx="1460">
                  <c:v>0.349999584227568</c:v>
                </c:pt>
                <c:pt idx="1461">
                  <c:v>0.349999584227568</c:v>
                </c:pt>
                <c:pt idx="1462">
                  <c:v>0.349999584227568</c:v>
                </c:pt>
                <c:pt idx="1463">
                  <c:v>0.349999584227568</c:v>
                </c:pt>
                <c:pt idx="1464">
                  <c:v>0.349999584227568</c:v>
                </c:pt>
                <c:pt idx="1465">
                  <c:v>0.349999584227568</c:v>
                </c:pt>
                <c:pt idx="1466">
                  <c:v>0.349999584227568</c:v>
                </c:pt>
                <c:pt idx="1467">
                  <c:v>0.349999584227568</c:v>
                </c:pt>
                <c:pt idx="1468">
                  <c:v>0.349999584227568</c:v>
                </c:pt>
                <c:pt idx="1469">
                  <c:v>0.349999584227568</c:v>
                </c:pt>
                <c:pt idx="1470">
                  <c:v>0.349999584227568</c:v>
                </c:pt>
                <c:pt idx="1471">
                  <c:v>0.349999584227568</c:v>
                </c:pt>
                <c:pt idx="1472">
                  <c:v>0.349999584227568</c:v>
                </c:pt>
                <c:pt idx="1473">
                  <c:v>0.349999584227568</c:v>
                </c:pt>
                <c:pt idx="1474">
                  <c:v>0.349999584227568</c:v>
                </c:pt>
                <c:pt idx="1475">
                  <c:v>0.349999584227568</c:v>
                </c:pt>
                <c:pt idx="1476">
                  <c:v>0.349999584227568</c:v>
                </c:pt>
                <c:pt idx="1477">
                  <c:v>0.349999584227568</c:v>
                </c:pt>
                <c:pt idx="1478">
                  <c:v>0.349999584227568</c:v>
                </c:pt>
                <c:pt idx="1479">
                  <c:v>0.29855554505717</c:v>
                </c:pt>
                <c:pt idx="1480">
                  <c:v>0.29855554505717</c:v>
                </c:pt>
                <c:pt idx="1481">
                  <c:v>0.29855554505717</c:v>
                </c:pt>
                <c:pt idx="1482">
                  <c:v>0.29855554505717</c:v>
                </c:pt>
                <c:pt idx="1483">
                  <c:v>0.29855554505717</c:v>
                </c:pt>
                <c:pt idx="1484">
                  <c:v>0.29855554505717</c:v>
                </c:pt>
                <c:pt idx="1485">
                  <c:v>0.29855554505717</c:v>
                </c:pt>
                <c:pt idx="1486">
                  <c:v>0.29855554505717</c:v>
                </c:pt>
                <c:pt idx="1487">
                  <c:v>0.29855554505717</c:v>
                </c:pt>
                <c:pt idx="1488">
                  <c:v>0.29855554505717</c:v>
                </c:pt>
                <c:pt idx="1489">
                  <c:v>0.29855554505717</c:v>
                </c:pt>
                <c:pt idx="1490">
                  <c:v>0.29855554505717</c:v>
                </c:pt>
                <c:pt idx="1491">
                  <c:v>0.29855554505717</c:v>
                </c:pt>
                <c:pt idx="1492">
                  <c:v>0.29855554505717</c:v>
                </c:pt>
                <c:pt idx="1493">
                  <c:v>0.29855554505717</c:v>
                </c:pt>
                <c:pt idx="1494">
                  <c:v>0.29855554505717</c:v>
                </c:pt>
                <c:pt idx="1495">
                  <c:v>0.29855554505717</c:v>
                </c:pt>
                <c:pt idx="1496">
                  <c:v>0.29855554505717</c:v>
                </c:pt>
                <c:pt idx="1497">
                  <c:v>0.29855554505717</c:v>
                </c:pt>
                <c:pt idx="1498">
                  <c:v>0.29855554505717</c:v>
                </c:pt>
                <c:pt idx="1499">
                  <c:v>0.0513476592127699</c:v>
                </c:pt>
                <c:pt idx="1500">
                  <c:v>0.0513476592127699</c:v>
                </c:pt>
                <c:pt idx="1501">
                  <c:v>0.0513476592127699</c:v>
                </c:pt>
                <c:pt idx="1502">
                  <c:v>0.0513476592127699</c:v>
                </c:pt>
                <c:pt idx="1503">
                  <c:v>0.0513476592127699</c:v>
                </c:pt>
                <c:pt idx="1504">
                  <c:v>0.0513476592127699</c:v>
                </c:pt>
                <c:pt idx="1505">
                  <c:v>0.0513476592127699</c:v>
                </c:pt>
                <c:pt idx="1506">
                  <c:v>0.0513476592127699</c:v>
                </c:pt>
                <c:pt idx="1507">
                  <c:v>0.0513476592127699</c:v>
                </c:pt>
                <c:pt idx="1508">
                  <c:v>0.0513476592127699</c:v>
                </c:pt>
                <c:pt idx="1509">
                  <c:v>0.0513476592127699</c:v>
                </c:pt>
                <c:pt idx="1510">
                  <c:v>0.0513476592127699</c:v>
                </c:pt>
                <c:pt idx="1511">
                  <c:v>0.0513476592127699</c:v>
                </c:pt>
                <c:pt idx="1512">
                  <c:v>0.0513476592127699</c:v>
                </c:pt>
                <c:pt idx="1513">
                  <c:v>0.0513476592127699</c:v>
                </c:pt>
                <c:pt idx="1514">
                  <c:v>0.0513476592127699</c:v>
                </c:pt>
                <c:pt idx="1515">
                  <c:v>0.0513476592127699</c:v>
                </c:pt>
                <c:pt idx="1516">
                  <c:v>0.0513476592127699</c:v>
                </c:pt>
                <c:pt idx="1517">
                  <c:v>0.0513476592127699</c:v>
                </c:pt>
                <c:pt idx="1518">
                  <c:v>0.0513476592127699</c:v>
                </c:pt>
                <c:pt idx="1519">
                  <c:v>0.032236503044609</c:v>
                </c:pt>
                <c:pt idx="1520">
                  <c:v>0.032236503044609</c:v>
                </c:pt>
                <c:pt idx="1521">
                  <c:v>0.032236503044609</c:v>
                </c:pt>
                <c:pt idx="1522">
                  <c:v>0.032236503044609</c:v>
                </c:pt>
                <c:pt idx="1523">
                  <c:v>0.032236503044609</c:v>
                </c:pt>
                <c:pt idx="1524">
                  <c:v>0.032236503044609</c:v>
                </c:pt>
                <c:pt idx="1525">
                  <c:v>0.032236503044609</c:v>
                </c:pt>
                <c:pt idx="1526">
                  <c:v>0.032236503044609</c:v>
                </c:pt>
                <c:pt idx="1527">
                  <c:v>0.032236503044609</c:v>
                </c:pt>
                <c:pt idx="1528">
                  <c:v>0.032236503044609</c:v>
                </c:pt>
                <c:pt idx="1529">
                  <c:v>0.032236503044609</c:v>
                </c:pt>
                <c:pt idx="1530">
                  <c:v>0.032236503044609</c:v>
                </c:pt>
                <c:pt idx="1531">
                  <c:v>0.032236503044609</c:v>
                </c:pt>
                <c:pt idx="1532">
                  <c:v>0.032236503044609</c:v>
                </c:pt>
                <c:pt idx="1533">
                  <c:v>0.032236503044609</c:v>
                </c:pt>
                <c:pt idx="1534">
                  <c:v>0.032236503044609</c:v>
                </c:pt>
                <c:pt idx="1535">
                  <c:v>0.032236503044609</c:v>
                </c:pt>
                <c:pt idx="1536">
                  <c:v>0.032236503044609</c:v>
                </c:pt>
                <c:pt idx="1537">
                  <c:v>0.032236503044609</c:v>
                </c:pt>
                <c:pt idx="1538">
                  <c:v>0.032236503044609</c:v>
                </c:pt>
                <c:pt idx="1539">
                  <c:v>0.153522394737927</c:v>
                </c:pt>
                <c:pt idx="1540">
                  <c:v>0.153522394737927</c:v>
                </c:pt>
                <c:pt idx="1541">
                  <c:v>0.153522394737927</c:v>
                </c:pt>
                <c:pt idx="1542">
                  <c:v>0.153522394737927</c:v>
                </c:pt>
                <c:pt idx="1543">
                  <c:v>0.153522394737927</c:v>
                </c:pt>
                <c:pt idx="1544">
                  <c:v>0.153522394737927</c:v>
                </c:pt>
                <c:pt idx="1545">
                  <c:v>0.153522394737927</c:v>
                </c:pt>
                <c:pt idx="1546">
                  <c:v>0.153522394737927</c:v>
                </c:pt>
                <c:pt idx="1547">
                  <c:v>0.153522394737927</c:v>
                </c:pt>
                <c:pt idx="1548">
                  <c:v>0.153522394737927</c:v>
                </c:pt>
                <c:pt idx="1549">
                  <c:v>0.153522394737927</c:v>
                </c:pt>
                <c:pt idx="1550">
                  <c:v>0.153522394737927</c:v>
                </c:pt>
                <c:pt idx="1551">
                  <c:v>0.153522394737927</c:v>
                </c:pt>
                <c:pt idx="1552">
                  <c:v>0.153522394737927</c:v>
                </c:pt>
                <c:pt idx="1553">
                  <c:v>0.153522394737927</c:v>
                </c:pt>
                <c:pt idx="1554">
                  <c:v>0.153522394737927</c:v>
                </c:pt>
                <c:pt idx="1555">
                  <c:v>0.153522394737927</c:v>
                </c:pt>
                <c:pt idx="1556">
                  <c:v>0.153522394737927</c:v>
                </c:pt>
                <c:pt idx="1557">
                  <c:v>0.153522394737927</c:v>
                </c:pt>
                <c:pt idx="1558">
                  <c:v>0.153522394737927</c:v>
                </c:pt>
                <c:pt idx="1559">
                  <c:v>0.164110093688592</c:v>
                </c:pt>
                <c:pt idx="1560">
                  <c:v>0.164110093688592</c:v>
                </c:pt>
                <c:pt idx="1561">
                  <c:v>0.164110093688592</c:v>
                </c:pt>
                <c:pt idx="1562">
                  <c:v>0.164110093688592</c:v>
                </c:pt>
                <c:pt idx="1563">
                  <c:v>0.164110093688592</c:v>
                </c:pt>
                <c:pt idx="1564">
                  <c:v>0.164110093688592</c:v>
                </c:pt>
                <c:pt idx="1565">
                  <c:v>0.164110093688592</c:v>
                </c:pt>
                <c:pt idx="1566">
                  <c:v>0.164110093688592</c:v>
                </c:pt>
                <c:pt idx="1567">
                  <c:v>0.164110093688592</c:v>
                </c:pt>
                <c:pt idx="1568">
                  <c:v>0.164110093688592</c:v>
                </c:pt>
                <c:pt idx="1569">
                  <c:v>0.164110093688592</c:v>
                </c:pt>
                <c:pt idx="1570">
                  <c:v>0.164110093688592</c:v>
                </c:pt>
                <c:pt idx="1571">
                  <c:v>0.164110093688592</c:v>
                </c:pt>
                <c:pt idx="1572">
                  <c:v>0.164110093688592</c:v>
                </c:pt>
                <c:pt idx="1573">
                  <c:v>0.164110093688592</c:v>
                </c:pt>
                <c:pt idx="1574">
                  <c:v>0.164110093688592</c:v>
                </c:pt>
                <c:pt idx="1575">
                  <c:v>0.164110093688592</c:v>
                </c:pt>
                <c:pt idx="1576">
                  <c:v>0.164110093688592</c:v>
                </c:pt>
                <c:pt idx="1577">
                  <c:v>0.164110093688592</c:v>
                </c:pt>
                <c:pt idx="1578">
                  <c:v>0.164110093688592</c:v>
                </c:pt>
                <c:pt idx="1579">
                  <c:v>0.339254083212698</c:v>
                </c:pt>
                <c:pt idx="1580">
                  <c:v>0.339254083212698</c:v>
                </c:pt>
                <c:pt idx="1581">
                  <c:v>0.339254083212698</c:v>
                </c:pt>
                <c:pt idx="1582">
                  <c:v>0.339254083212698</c:v>
                </c:pt>
                <c:pt idx="1583">
                  <c:v>0.339254083212698</c:v>
                </c:pt>
                <c:pt idx="1584">
                  <c:v>0.339254083212698</c:v>
                </c:pt>
                <c:pt idx="1585">
                  <c:v>0.339254083212698</c:v>
                </c:pt>
                <c:pt idx="1586">
                  <c:v>0.339254083212698</c:v>
                </c:pt>
                <c:pt idx="1587">
                  <c:v>0.339254083212698</c:v>
                </c:pt>
                <c:pt idx="1588">
                  <c:v>0.339254083212698</c:v>
                </c:pt>
                <c:pt idx="1589">
                  <c:v>0.339254083212698</c:v>
                </c:pt>
                <c:pt idx="1590">
                  <c:v>0.339254083212698</c:v>
                </c:pt>
                <c:pt idx="1591">
                  <c:v>0.339254083212698</c:v>
                </c:pt>
                <c:pt idx="1592">
                  <c:v>0.339254083212698</c:v>
                </c:pt>
                <c:pt idx="1593">
                  <c:v>0.339254083212698</c:v>
                </c:pt>
                <c:pt idx="1594">
                  <c:v>0.339254083212698</c:v>
                </c:pt>
                <c:pt idx="1595">
                  <c:v>0.339254083212698</c:v>
                </c:pt>
                <c:pt idx="1596">
                  <c:v>0.339254083212698</c:v>
                </c:pt>
                <c:pt idx="1597">
                  <c:v>0.339254083212698</c:v>
                </c:pt>
                <c:pt idx="1598">
                  <c:v>0.339254083212698</c:v>
                </c:pt>
                <c:pt idx="1599">
                  <c:v>0.417540447217878</c:v>
                </c:pt>
                <c:pt idx="1600">
                  <c:v>0.417540447217878</c:v>
                </c:pt>
                <c:pt idx="1601">
                  <c:v>0.417540447217878</c:v>
                </c:pt>
                <c:pt idx="1602">
                  <c:v>0.417540447217878</c:v>
                </c:pt>
                <c:pt idx="1603">
                  <c:v>0.417540447217878</c:v>
                </c:pt>
                <c:pt idx="1604">
                  <c:v>0.417540447217878</c:v>
                </c:pt>
                <c:pt idx="1605">
                  <c:v>0.417540447217878</c:v>
                </c:pt>
                <c:pt idx="1606">
                  <c:v>0.417540447217878</c:v>
                </c:pt>
                <c:pt idx="1607">
                  <c:v>0.417540447217878</c:v>
                </c:pt>
                <c:pt idx="1608">
                  <c:v>0.417540447217878</c:v>
                </c:pt>
                <c:pt idx="1609">
                  <c:v>0.417540447217878</c:v>
                </c:pt>
                <c:pt idx="1610">
                  <c:v>0.417540447217878</c:v>
                </c:pt>
                <c:pt idx="1611">
                  <c:v>0.417540447217878</c:v>
                </c:pt>
                <c:pt idx="1612">
                  <c:v>0.417540447217878</c:v>
                </c:pt>
                <c:pt idx="1613">
                  <c:v>0.417540447217878</c:v>
                </c:pt>
                <c:pt idx="1614">
                  <c:v>0.417540447217878</c:v>
                </c:pt>
                <c:pt idx="1615">
                  <c:v>0.417540447217878</c:v>
                </c:pt>
                <c:pt idx="1616">
                  <c:v>0.417540447217878</c:v>
                </c:pt>
                <c:pt idx="1617">
                  <c:v>0.417540447217878</c:v>
                </c:pt>
                <c:pt idx="1618">
                  <c:v>0.417540447217878</c:v>
                </c:pt>
                <c:pt idx="1619">
                  <c:v>0.363080317375949</c:v>
                </c:pt>
                <c:pt idx="1620">
                  <c:v>0.363080317375949</c:v>
                </c:pt>
                <c:pt idx="1621">
                  <c:v>0.363080317375949</c:v>
                </c:pt>
                <c:pt idx="1622">
                  <c:v>0.363080317375949</c:v>
                </c:pt>
                <c:pt idx="1623">
                  <c:v>0.363080317375949</c:v>
                </c:pt>
                <c:pt idx="1624">
                  <c:v>0.363080317375949</c:v>
                </c:pt>
                <c:pt idx="1625">
                  <c:v>0.363080317375949</c:v>
                </c:pt>
                <c:pt idx="1626">
                  <c:v>0.363080317375949</c:v>
                </c:pt>
                <c:pt idx="1627">
                  <c:v>0.363080317375949</c:v>
                </c:pt>
                <c:pt idx="1628">
                  <c:v>0.363080317375949</c:v>
                </c:pt>
                <c:pt idx="1629">
                  <c:v>0.363080317375949</c:v>
                </c:pt>
                <c:pt idx="1630">
                  <c:v>0.363080317375949</c:v>
                </c:pt>
                <c:pt idx="1631">
                  <c:v>0.363080317375949</c:v>
                </c:pt>
                <c:pt idx="1632">
                  <c:v>0.363080317375949</c:v>
                </c:pt>
                <c:pt idx="1633">
                  <c:v>0.363080317375949</c:v>
                </c:pt>
                <c:pt idx="1634">
                  <c:v>0.363080317375949</c:v>
                </c:pt>
                <c:pt idx="1635">
                  <c:v>0.363080317375949</c:v>
                </c:pt>
                <c:pt idx="1636">
                  <c:v>0.363080317375949</c:v>
                </c:pt>
                <c:pt idx="1637">
                  <c:v>0.363080317375949</c:v>
                </c:pt>
                <c:pt idx="1638">
                  <c:v>0.363080317375949</c:v>
                </c:pt>
                <c:pt idx="1639">
                  <c:v>0.427910203487612</c:v>
                </c:pt>
                <c:pt idx="1640">
                  <c:v>0.427910203487612</c:v>
                </c:pt>
                <c:pt idx="1641">
                  <c:v>0.427910203487612</c:v>
                </c:pt>
                <c:pt idx="1642">
                  <c:v>0.427910203487612</c:v>
                </c:pt>
                <c:pt idx="1643">
                  <c:v>0.427910203487612</c:v>
                </c:pt>
                <c:pt idx="1644">
                  <c:v>0.427910203487612</c:v>
                </c:pt>
                <c:pt idx="1645">
                  <c:v>0.427910203487612</c:v>
                </c:pt>
                <c:pt idx="1646">
                  <c:v>0.427910203487612</c:v>
                </c:pt>
                <c:pt idx="1647">
                  <c:v>0.427910203487612</c:v>
                </c:pt>
                <c:pt idx="1648">
                  <c:v>0.427910203487612</c:v>
                </c:pt>
                <c:pt idx="1649">
                  <c:v>0.427910203487612</c:v>
                </c:pt>
                <c:pt idx="1650">
                  <c:v>0.427910203487612</c:v>
                </c:pt>
                <c:pt idx="1651">
                  <c:v>0.427910203487612</c:v>
                </c:pt>
                <c:pt idx="1652">
                  <c:v>0.427910203487612</c:v>
                </c:pt>
                <c:pt idx="1653">
                  <c:v>0.427910203487612</c:v>
                </c:pt>
                <c:pt idx="1654">
                  <c:v>0.427910203487612</c:v>
                </c:pt>
                <c:pt idx="1655">
                  <c:v>0.427910203487612</c:v>
                </c:pt>
                <c:pt idx="1656">
                  <c:v>0.427910203487612</c:v>
                </c:pt>
                <c:pt idx="1657">
                  <c:v>0.427910203487612</c:v>
                </c:pt>
                <c:pt idx="1658">
                  <c:v>0.427910203487612</c:v>
                </c:pt>
                <c:pt idx="1659">
                  <c:v>0.181471926803933</c:v>
                </c:pt>
                <c:pt idx="1660">
                  <c:v>0.181471926803933</c:v>
                </c:pt>
                <c:pt idx="1661">
                  <c:v>0.181471926803933</c:v>
                </c:pt>
                <c:pt idx="1662">
                  <c:v>0.181471926803933</c:v>
                </c:pt>
                <c:pt idx="1663">
                  <c:v>0.181471926803933</c:v>
                </c:pt>
                <c:pt idx="1664">
                  <c:v>0.181471926803933</c:v>
                </c:pt>
                <c:pt idx="1665">
                  <c:v>0.181471926803933</c:v>
                </c:pt>
                <c:pt idx="1666">
                  <c:v>0.181471926803933</c:v>
                </c:pt>
                <c:pt idx="1667">
                  <c:v>0.181471926803933</c:v>
                </c:pt>
                <c:pt idx="1668">
                  <c:v>0.181471926803933</c:v>
                </c:pt>
                <c:pt idx="1669">
                  <c:v>0.181471926803933</c:v>
                </c:pt>
                <c:pt idx="1670">
                  <c:v>0.181471926803933</c:v>
                </c:pt>
                <c:pt idx="1671">
                  <c:v>0.181471926803933</c:v>
                </c:pt>
                <c:pt idx="1672">
                  <c:v>0.181471926803933</c:v>
                </c:pt>
                <c:pt idx="1673">
                  <c:v>0.181471926803933</c:v>
                </c:pt>
                <c:pt idx="1674">
                  <c:v>0.181471926803933</c:v>
                </c:pt>
                <c:pt idx="1675">
                  <c:v>0.181471926803933</c:v>
                </c:pt>
                <c:pt idx="1676">
                  <c:v>0.181471926803933</c:v>
                </c:pt>
                <c:pt idx="1677">
                  <c:v>0.181471926803933</c:v>
                </c:pt>
                <c:pt idx="1678">
                  <c:v>0.181471926803933</c:v>
                </c:pt>
                <c:pt idx="1679">
                  <c:v>0.0748933067028411</c:v>
                </c:pt>
                <c:pt idx="1680">
                  <c:v>0.0748933067028411</c:v>
                </c:pt>
                <c:pt idx="1681">
                  <c:v>0.0748933067028411</c:v>
                </c:pt>
                <c:pt idx="1682">
                  <c:v>0.0748933067028411</c:v>
                </c:pt>
                <c:pt idx="1683">
                  <c:v>0.0748933067028411</c:v>
                </c:pt>
                <c:pt idx="1684">
                  <c:v>0.0748933067028411</c:v>
                </c:pt>
                <c:pt idx="1685">
                  <c:v>0.0748933067028411</c:v>
                </c:pt>
                <c:pt idx="1686">
                  <c:v>0.0748933067028411</c:v>
                </c:pt>
                <c:pt idx="1687">
                  <c:v>0.0748933067028411</c:v>
                </c:pt>
                <c:pt idx="1688">
                  <c:v>0.0748933067028411</c:v>
                </c:pt>
                <c:pt idx="1689">
                  <c:v>0.0748933067028411</c:v>
                </c:pt>
                <c:pt idx="1690">
                  <c:v>0.0748933067028411</c:v>
                </c:pt>
                <c:pt idx="1691">
                  <c:v>0.0748933067028411</c:v>
                </c:pt>
                <c:pt idx="1692">
                  <c:v>0.0748933067028411</c:v>
                </c:pt>
                <c:pt idx="1693">
                  <c:v>0.0748933067028411</c:v>
                </c:pt>
                <c:pt idx="1694">
                  <c:v>0.0748933067028411</c:v>
                </c:pt>
                <c:pt idx="1695">
                  <c:v>0.0748933067028411</c:v>
                </c:pt>
                <c:pt idx="1696">
                  <c:v>0.0748933067028411</c:v>
                </c:pt>
                <c:pt idx="1697">
                  <c:v>0.0748933067028411</c:v>
                </c:pt>
                <c:pt idx="1698">
                  <c:v>0.0748933067028411</c:v>
                </c:pt>
                <c:pt idx="1699">
                  <c:v>0.10053690208937</c:v>
                </c:pt>
                <c:pt idx="1700">
                  <c:v>0.10053690208937</c:v>
                </c:pt>
                <c:pt idx="1701">
                  <c:v>0.10053690208937</c:v>
                </c:pt>
                <c:pt idx="1702">
                  <c:v>0.10053690208937</c:v>
                </c:pt>
                <c:pt idx="1703">
                  <c:v>0.10053690208937</c:v>
                </c:pt>
                <c:pt idx="1704">
                  <c:v>0.10053690208937</c:v>
                </c:pt>
                <c:pt idx="1705">
                  <c:v>0.10053690208937</c:v>
                </c:pt>
                <c:pt idx="1706">
                  <c:v>0.10053690208937</c:v>
                </c:pt>
                <c:pt idx="1707">
                  <c:v>0.10053690208937</c:v>
                </c:pt>
                <c:pt idx="1708">
                  <c:v>0.10053690208937</c:v>
                </c:pt>
                <c:pt idx="1709">
                  <c:v>0.10053690208937</c:v>
                </c:pt>
                <c:pt idx="1710">
                  <c:v>0.10053690208937</c:v>
                </c:pt>
                <c:pt idx="1711">
                  <c:v>0.10053690208937</c:v>
                </c:pt>
                <c:pt idx="1712">
                  <c:v>0.10053690208937</c:v>
                </c:pt>
                <c:pt idx="1713">
                  <c:v>0.10053690208937</c:v>
                </c:pt>
                <c:pt idx="1714">
                  <c:v>0.10053690208937</c:v>
                </c:pt>
                <c:pt idx="1715">
                  <c:v>0.10053690208937</c:v>
                </c:pt>
                <c:pt idx="1716">
                  <c:v>0.10053690208937</c:v>
                </c:pt>
                <c:pt idx="1717">
                  <c:v>0.10053690208937</c:v>
                </c:pt>
                <c:pt idx="1718">
                  <c:v>0.10053690208937</c:v>
                </c:pt>
                <c:pt idx="1719">
                  <c:v>0.1682406633012</c:v>
                </c:pt>
                <c:pt idx="1720">
                  <c:v>0.1682406633012</c:v>
                </c:pt>
                <c:pt idx="1721">
                  <c:v>0.1682406633012</c:v>
                </c:pt>
                <c:pt idx="1722">
                  <c:v>0.1682406633012</c:v>
                </c:pt>
                <c:pt idx="1723">
                  <c:v>0.1682406633012</c:v>
                </c:pt>
                <c:pt idx="1724">
                  <c:v>0.1682406633012</c:v>
                </c:pt>
                <c:pt idx="1725">
                  <c:v>0.1682406633012</c:v>
                </c:pt>
                <c:pt idx="1726">
                  <c:v>0.1682406633012</c:v>
                </c:pt>
                <c:pt idx="1727">
                  <c:v>0.1682406633012</c:v>
                </c:pt>
                <c:pt idx="1728">
                  <c:v>0.1682406633012</c:v>
                </c:pt>
                <c:pt idx="1729">
                  <c:v>0.1682406633012</c:v>
                </c:pt>
                <c:pt idx="1730">
                  <c:v>0.1682406633012</c:v>
                </c:pt>
                <c:pt idx="1731">
                  <c:v>0.1682406633012</c:v>
                </c:pt>
                <c:pt idx="1732">
                  <c:v>0.1682406633012</c:v>
                </c:pt>
                <c:pt idx="1733">
                  <c:v>0.1682406633012</c:v>
                </c:pt>
                <c:pt idx="1734">
                  <c:v>0.1682406633012</c:v>
                </c:pt>
                <c:pt idx="1735">
                  <c:v>0.1682406633012</c:v>
                </c:pt>
                <c:pt idx="1736">
                  <c:v>0.1682406633012</c:v>
                </c:pt>
                <c:pt idx="1737">
                  <c:v>0.1682406633012</c:v>
                </c:pt>
                <c:pt idx="1738">
                  <c:v>0.1682406633012</c:v>
                </c:pt>
                <c:pt idx="1739">
                  <c:v>0.144433532277355</c:v>
                </c:pt>
                <c:pt idx="1740">
                  <c:v>0.144433532277355</c:v>
                </c:pt>
                <c:pt idx="1741">
                  <c:v>0.144433532277355</c:v>
                </c:pt>
                <c:pt idx="1742">
                  <c:v>0.144433532277355</c:v>
                </c:pt>
                <c:pt idx="1743">
                  <c:v>0.144433532277355</c:v>
                </c:pt>
                <c:pt idx="1744">
                  <c:v>0.144433532277355</c:v>
                </c:pt>
                <c:pt idx="1745">
                  <c:v>0.144433532277355</c:v>
                </c:pt>
                <c:pt idx="1746">
                  <c:v>0.144433532277355</c:v>
                </c:pt>
                <c:pt idx="1747">
                  <c:v>0.144433532277355</c:v>
                </c:pt>
                <c:pt idx="1748">
                  <c:v>0.144433532277355</c:v>
                </c:pt>
                <c:pt idx="1749">
                  <c:v>0.144433532277355</c:v>
                </c:pt>
                <c:pt idx="1750">
                  <c:v>0.144433532277355</c:v>
                </c:pt>
                <c:pt idx="1751">
                  <c:v>0.144433532277355</c:v>
                </c:pt>
                <c:pt idx="1752">
                  <c:v>0.144433532277355</c:v>
                </c:pt>
                <c:pt idx="1753">
                  <c:v>0.144433532277355</c:v>
                </c:pt>
                <c:pt idx="1754">
                  <c:v>0.144433532277355</c:v>
                </c:pt>
                <c:pt idx="1755">
                  <c:v>0.144433532277355</c:v>
                </c:pt>
                <c:pt idx="1756">
                  <c:v>0.144433532277355</c:v>
                </c:pt>
                <c:pt idx="1757">
                  <c:v>0.144433532277355</c:v>
                </c:pt>
                <c:pt idx="1758">
                  <c:v>0.144433532277355</c:v>
                </c:pt>
                <c:pt idx="1759">
                  <c:v>0.127729908111971</c:v>
                </c:pt>
                <c:pt idx="1760">
                  <c:v>0.127729908111971</c:v>
                </c:pt>
                <c:pt idx="1761">
                  <c:v>0.127729908111971</c:v>
                </c:pt>
                <c:pt idx="1762">
                  <c:v>0.127729908111971</c:v>
                </c:pt>
                <c:pt idx="1763">
                  <c:v>0.127729908111971</c:v>
                </c:pt>
                <c:pt idx="1764">
                  <c:v>0.127729908111971</c:v>
                </c:pt>
                <c:pt idx="1765">
                  <c:v>0.127729908111971</c:v>
                </c:pt>
                <c:pt idx="1766">
                  <c:v>0.127729908111971</c:v>
                </c:pt>
                <c:pt idx="1767">
                  <c:v>0.127729908111971</c:v>
                </c:pt>
                <c:pt idx="1768">
                  <c:v>0.127729908111971</c:v>
                </c:pt>
                <c:pt idx="1769">
                  <c:v>0.127729908111971</c:v>
                </c:pt>
                <c:pt idx="1770">
                  <c:v>0.127729908111971</c:v>
                </c:pt>
                <c:pt idx="1771">
                  <c:v>0.127729908111971</c:v>
                </c:pt>
                <c:pt idx="1772">
                  <c:v>0.127729908111971</c:v>
                </c:pt>
                <c:pt idx="1773">
                  <c:v>0.127729908111971</c:v>
                </c:pt>
                <c:pt idx="1774">
                  <c:v>0.127729908111971</c:v>
                </c:pt>
                <c:pt idx="1775">
                  <c:v>0.127729908111971</c:v>
                </c:pt>
                <c:pt idx="1776">
                  <c:v>0.127729908111971</c:v>
                </c:pt>
                <c:pt idx="1777">
                  <c:v>0.127729908111971</c:v>
                </c:pt>
                <c:pt idx="1778">
                  <c:v>0.127729908111971</c:v>
                </c:pt>
                <c:pt idx="1779">
                  <c:v>0.472603473331546</c:v>
                </c:pt>
                <c:pt idx="1780">
                  <c:v>0.472603473331546</c:v>
                </c:pt>
                <c:pt idx="1781">
                  <c:v>0.472603473331546</c:v>
                </c:pt>
                <c:pt idx="1782">
                  <c:v>0.472603473331546</c:v>
                </c:pt>
                <c:pt idx="1783">
                  <c:v>0.472603473331546</c:v>
                </c:pt>
                <c:pt idx="1784">
                  <c:v>0.472603473331546</c:v>
                </c:pt>
                <c:pt idx="1785">
                  <c:v>0.472603473331546</c:v>
                </c:pt>
                <c:pt idx="1786">
                  <c:v>0.472603473331546</c:v>
                </c:pt>
                <c:pt idx="1787">
                  <c:v>0.472603473331546</c:v>
                </c:pt>
                <c:pt idx="1788">
                  <c:v>0.472603473331546</c:v>
                </c:pt>
                <c:pt idx="1789">
                  <c:v>0.472603473331546</c:v>
                </c:pt>
                <c:pt idx="1790">
                  <c:v>0.472603473331546</c:v>
                </c:pt>
                <c:pt idx="1791">
                  <c:v>0.472603473331546</c:v>
                </c:pt>
                <c:pt idx="1792">
                  <c:v>0.472603473331546</c:v>
                </c:pt>
                <c:pt idx="1793">
                  <c:v>0.472603473331546</c:v>
                </c:pt>
                <c:pt idx="1794">
                  <c:v>0.472603473331546</c:v>
                </c:pt>
                <c:pt idx="1795">
                  <c:v>0.472603473331546</c:v>
                </c:pt>
                <c:pt idx="1796">
                  <c:v>0.472603473331546</c:v>
                </c:pt>
                <c:pt idx="1797">
                  <c:v>0.472603473331546</c:v>
                </c:pt>
                <c:pt idx="1798">
                  <c:v>0.472603473331546</c:v>
                </c:pt>
                <c:pt idx="1799">
                  <c:v>0.422843609846197</c:v>
                </c:pt>
                <c:pt idx="1800">
                  <c:v>0.422843609846197</c:v>
                </c:pt>
                <c:pt idx="1801">
                  <c:v>0.422843609846197</c:v>
                </c:pt>
                <c:pt idx="1802">
                  <c:v>0.422843609846197</c:v>
                </c:pt>
                <c:pt idx="1803">
                  <c:v>0.422843609846197</c:v>
                </c:pt>
                <c:pt idx="1804">
                  <c:v>0.422843609846197</c:v>
                </c:pt>
                <c:pt idx="1805">
                  <c:v>0.422843609846197</c:v>
                </c:pt>
                <c:pt idx="1806">
                  <c:v>0.422843609846197</c:v>
                </c:pt>
                <c:pt idx="1807">
                  <c:v>0.422843609846197</c:v>
                </c:pt>
                <c:pt idx="1808">
                  <c:v>0.422843609846197</c:v>
                </c:pt>
                <c:pt idx="1809">
                  <c:v>0.422843609846197</c:v>
                </c:pt>
                <c:pt idx="1810">
                  <c:v>0.422843609846197</c:v>
                </c:pt>
                <c:pt idx="1811">
                  <c:v>0.422843609846197</c:v>
                </c:pt>
                <c:pt idx="1812">
                  <c:v>0.422843609846197</c:v>
                </c:pt>
                <c:pt idx="1813">
                  <c:v>0.422843609846197</c:v>
                </c:pt>
                <c:pt idx="1814">
                  <c:v>0.422843609846197</c:v>
                </c:pt>
                <c:pt idx="1815">
                  <c:v>0.422843609846197</c:v>
                </c:pt>
                <c:pt idx="1816">
                  <c:v>0.422843609846197</c:v>
                </c:pt>
                <c:pt idx="1817">
                  <c:v>0.422843609846197</c:v>
                </c:pt>
                <c:pt idx="1818">
                  <c:v>0.422843609846197</c:v>
                </c:pt>
                <c:pt idx="1819">
                  <c:v>0.298969645091565</c:v>
                </c:pt>
                <c:pt idx="1820">
                  <c:v>0.298969645091565</c:v>
                </c:pt>
                <c:pt idx="1821">
                  <c:v>0.298969645091565</c:v>
                </c:pt>
                <c:pt idx="1822">
                  <c:v>0.298969645091565</c:v>
                </c:pt>
                <c:pt idx="1823">
                  <c:v>0.298969645091565</c:v>
                </c:pt>
                <c:pt idx="1824">
                  <c:v>0.298969645091565</c:v>
                </c:pt>
                <c:pt idx="1825">
                  <c:v>0.298969645091565</c:v>
                </c:pt>
                <c:pt idx="1826">
                  <c:v>0.298969645091565</c:v>
                </c:pt>
                <c:pt idx="1827">
                  <c:v>0.298969645091565</c:v>
                </c:pt>
                <c:pt idx="1828">
                  <c:v>0.298969645091565</c:v>
                </c:pt>
                <c:pt idx="1829">
                  <c:v>0.298969645091565</c:v>
                </c:pt>
                <c:pt idx="1830">
                  <c:v>0.298969645091565</c:v>
                </c:pt>
                <c:pt idx="1831">
                  <c:v>0.298969645091565</c:v>
                </c:pt>
                <c:pt idx="1832">
                  <c:v>0.298969645091565</c:v>
                </c:pt>
                <c:pt idx="1833">
                  <c:v>0.298969645091565</c:v>
                </c:pt>
                <c:pt idx="1834">
                  <c:v>0.298969645091565</c:v>
                </c:pt>
                <c:pt idx="1835">
                  <c:v>0.298969645091565</c:v>
                </c:pt>
                <c:pt idx="1836">
                  <c:v>0.298969645091565</c:v>
                </c:pt>
                <c:pt idx="1837">
                  <c:v>0.298969645091565</c:v>
                </c:pt>
                <c:pt idx="1838">
                  <c:v>0.298969645091565</c:v>
                </c:pt>
                <c:pt idx="1839">
                  <c:v>0.162875989160035</c:v>
                </c:pt>
                <c:pt idx="1840">
                  <c:v>0.162875989160035</c:v>
                </c:pt>
                <c:pt idx="1841">
                  <c:v>0.162875989160035</c:v>
                </c:pt>
                <c:pt idx="1842">
                  <c:v>0.162875989160035</c:v>
                </c:pt>
                <c:pt idx="1843">
                  <c:v>0.162875989160035</c:v>
                </c:pt>
                <c:pt idx="1844">
                  <c:v>0.162875989160035</c:v>
                </c:pt>
                <c:pt idx="1845">
                  <c:v>0.162875989160035</c:v>
                </c:pt>
                <c:pt idx="1846">
                  <c:v>0.162875989160035</c:v>
                </c:pt>
                <c:pt idx="1847">
                  <c:v>0.162875989160035</c:v>
                </c:pt>
                <c:pt idx="1848">
                  <c:v>0.162875989160035</c:v>
                </c:pt>
                <c:pt idx="1849">
                  <c:v>0.162875989160035</c:v>
                </c:pt>
                <c:pt idx="1850">
                  <c:v>0.162875989160035</c:v>
                </c:pt>
                <c:pt idx="1851">
                  <c:v>0.162875989160035</c:v>
                </c:pt>
                <c:pt idx="1852">
                  <c:v>0.162875989160035</c:v>
                </c:pt>
                <c:pt idx="1853">
                  <c:v>0.162875989160035</c:v>
                </c:pt>
                <c:pt idx="1854">
                  <c:v>0.162875989160035</c:v>
                </c:pt>
                <c:pt idx="1855">
                  <c:v>0.162875989160035</c:v>
                </c:pt>
                <c:pt idx="1856">
                  <c:v>0.162875989160035</c:v>
                </c:pt>
                <c:pt idx="1857">
                  <c:v>0.162875989160035</c:v>
                </c:pt>
                <c:pt idx="1858">
                  <c:v>0.162875989160035</c:v>
                </c:pt>
                <c:pt idx="1859">
                  <c:v>0.39118428387004</c:v>
                </c:pt>
                <c:pt idx="1860">
                  <c:v>0.39118428387004</c:v>
                </c:pt>
                <c:pt idx="1861">
                  <c:v>0.39118428387004</c:v>
                </c:pt>
                <c:pt idx="1862">
                  <c:v>0.39118428387004</c:v>
                </c:pt>
                <c:pt idx="1863">
                  <c:v>0.39118428387004</c:v>
                </c:pt>
                <c:pt idx="1864">
                  <c:v>0.39118428387004</c:v>
                </c:pt>
                <c:pt idx="1865">
                  <c:v>0.39118428387004</c:v>
                </c:pt>
                <c:pt idx="1866">
                  <c:v>0.39118428387004</c:v>
                </c:pt>
                <c:pt idx="1867">
                  <c:v>0.39118428387004</c:v>
                </c:pt>
                <c:pt idx="1868">
                  <c:v>0.39118428387004</c:v>
                </c:pt>
                <c:pt idx="1869">
                  <c:v>0.39118428387004</c:v>
                </c:pt>
                <c:pt idx="1870">
                  <c:v>0.39118428387004</c:v>
                </c:pt>
                <c:pt idx="1871">
                  <c:v>0.39118428387004</c:v>
                </c:pt>
                <c:pt idx="1872">
                  <c:v>0.39118428387004</c:v>
                </c:pt>
                <c:pt idx="1873">
                  <c:v>0.39118428387004</c:v>
                </c:pt>
                <c:pt idx="1874">
                  <c:v>0.39118428387004</c:v>
                </c:pt>
                <c:pt idx="1875">
                  <c:v>0.39118428387004</c:v>
                </c:pt>
                <c:pt idx="1876">
                  <c:v>0.39118428387004</c:v>
                </c:pt>
                <c:pt idx="1877">
                  <c:v>0.39118428387004</c:v>
                </c:pt>
                <c:pt idx="1878">
                  <c:v>0.39118428387004</c:v>
                </c:pt>
                <c:pt idx="1879">
                  <c:v>0.353010995971039</c:v>
                </c:pt>
                <c:pt idx="1880">
                  <c:v>0.353010995971039</c:v>
                </c:pt>
                <c:pt idx="1881">
                  <c:v>0.353010995971039</c:v>
                </c:pt>
                <c:pt idx="1882">
                  <c:v>0.353010995971039</c:v>
                </c:pt>
                <c:pt idx="1883">
                  <c:v>0.353010995971039</c:v>
                </c:pt>
                <c:pt idx="1884">
                  <c:v>0.353010995971039</c:v>
                </c:pt>
                <c:pt idx="1885">
                  <c:v>0.353010995971039</c:v>
                </c:pt>
                <c:pt idx="1886">
                  <c:v>0.353010995971039</c:v>
                </c:pt>
                <c:pt idx="1887">
                  <c:v>0.353010995971039</c:v>
                </c:pt>
                <c:pt idx="1888">
                  <c:v>0.353010995971039</c:v>
                </c:pt>
                <c:pt idx="1889">
                  <c:v>0.353010995971039</c:v>
                </c:pt>
                <c:pt idx="1890">
                  <c:v>0.353010995971039</c:v>
                </c:pt>
                <c:pt idx="1891">
                  <c:v>0.353010995971039</c:v>
                </c:pt>
                <c:pt idx="1892">
                  <c:v>0.353010995971039</c:v>
                </c:pt>
                <c:pt idx="1893">
                  <c:v>0.353010995971039</c:v>
                </c:pt>
                <c:pt idx="1894">
                  <c:v>0.353010995971039</c:v>
                </c:pt>
                <c:pt idx="1895">
                  <c:v>0.353010995971039</c:v>
                </c:pt>
                <c:pt idx="1896">
                  <c:v>0.353010995971039</c:v>
                </c:pt>
                <c:pt idx="1897">
                  <c:v>0.353010995971039</c:v>
                </c:pt>
                <c:pt idx="1898">
                  <c:v>0.353010995971039</c:v>
                </c:pt>
                <c:pt idx="1899">
                  <c:v>0.353120876275236</c:v>
                </c:pt>
                <c:pt idx="1900">
                  <c:v>0.353120876275236</c:v>
                </c:pt>
                <c:pt idx="1901">
                  <c:v>0.353120876275236</c:v>
                </c:pt>
                <c:pt idx="1902">
                  <c:v>0.353120876275236</c:v>
                </c:pt>
                <c:pt idx="1903">
                  <c:v>0.353120876275236</c:v>
                </c:pt>
                <c:pt idx="1904">
                  <c:v>0.353120876275236</c:v>
                </c:pt>
                <c:pt idx="1905">
                  <c:v>0.353120876275236</c:v>
                </c:pt>
                <c:pt idx="1906">
                  <c:v>0.353120876275236</c:v>
                </c:pt>
                <c:pt idx="1907">
                  <c:v>0.353120876275236</c:v>
                </c:pt>
                <c:pt idx="1908">
                  <c:v>0.353120876275236</c:v>
                </c:pt>
                <c:pt idx="1909">
                  <c:v>0.353120876275236</c:v>
                </c:pt>
                <c:pt idx="1910">
                  <c:v>0.353120876275236</c:v>
                </c:pt>
                <c:pt idx="1911">
                  <c:v>0.353120876275236</c:v>
                </c:pt>
                <c:pt idx="1912">
                  <c:v>0.353120876275236</c:v>
                </c:pt>
                <c:pt idx="1913">
                  <c:v>0.353120876275236</c:v>
                </c:pt>
                <c:pt idx="1914">
                  <c:v>0.353120876275236</c:v>
                </c:pt>
                <c:pt idx="1915">
                  <c:v>0.353120876275236</c:v>
                </c:pt>
                <c:pt idx="1916">
                  <c:v>0.353120876275236</c:v>
                </c:pt>
                <c:pt idx="1917">
                  <c:v>0.353120876275236</c:v>
                </c:pt>
                <c:pt idx="1918">
                  <c:v>0.353120876275236</c:v>
                </c:pt>
                <c:pt idx="1919">
                  <c:v>0.457093303644564</c:v>
                </c:pt>
                <c:pt idx="1920">
                  <c:v>0.457093303644564</c:v>
                </c:pt>
                <c:pt idx="1921">
                  <c:v>0.457093303644564</c:v>
                </c:pt>
                <c:pt idx="1922">
                  <c:v>0.457093303644564</c:v>
                </c:pt>
                <c:pt idx="1923">
                  <c:v>0.457093303644564</c:v>
                </c:pt>
                <c:pt idx="1924">
                  <c:v>0.457093303644564</c:v>
                </c:pt>
                <c:pt idx="1925">
                  <c:v>0.457093303644564</c:v>
                </c:pt>
                <c:pt idx="1926">
                  <c:v>0.457093303644564</c:v>
                </c:pt>
                <c:pt idx="1927">
                  <c:v>0.457093303644564</c:v>
                </c:pt>
                <c:pt idx="1928">
                  <c:v>0.457093303644564</c:v>
                </c:pt>
                <c:pt idx="1929">
                  <c:v>0.457093303644564</c:v>
                </c:pt>
                <c:pt idx="1930">
                  <c:v>0.457093303644564</c:v>
                </c:pt>
                <c:pt idx="1931">
                  <c:v>0.457093303644564</c:v>
                </c:pt>
                <c:pt idx="1932">
                  <c:v>0.457093303644564</c:v>
                </c:pt>
                <c:pt idx="1933">
                  <c:v>0.457093303644564</c:v>
                </c:pt>
                <c:pt idx="1934">
                  <c:v>0.457093303644564</c:v>
                </c:pt>
                <c:pt idx="1935">
                  <c:v>0.457093303644564</c:v>
                </c:pt>
                <c:pt idx="1936">
                  <c:v>0.457093303644564</c:v>
                </c:pt>
                <c:pt idx="1937">
                  <c:v>0.457093303644564</c:v>
                </c:pt>
                <c:pt idx="1938">
                  <c:v>0.457093303644564</c:v>
                </c:pt>
                <c:pt idx="1939">
                  <c:v>0.0186620982827153</c:v>
                </c:pt>
                <c:pt idx="1940">
                  <c:v>0.0186620982827153</c:v>
                </c:pt>
                <c:pt idx="1941">
                  <c:v>0.0186620982827153</c:v>
                </c:pt>
                <c:pt idx="1942">
                  <c:v>0.0186620982827153</c:v>
                </c:pt>
                <c:pt idx="1943">
                  <c:v>0.0186620982827153</c:v>
                </c:pt>
                <c:pt idx="1944">
                  <c:v>0.0186620982827153</c:v>
                </c:pt>
                <c:pt idx="1945">
                  <c:v>0.0186620982827153</c:v>
                </c:pt>
                <c:pt idx="1946">
                  <c:v>0.0186620982827153</c:v>
                </c:pt>
                <c:pt idx="1947">
                  <c:v>0.0186620982827153</c:v>
                </c:pt>
                <c:pt idx="1948">
                  <c:v>0.0186620982827153</c:v>
                </c:pt>
                <c:pt idx="1949">
                  <c:v>0.0186620982827153</c:v>
                </c:pt>
                <c:pt idx="1950">
                  <c:v>0.0186620982827153</c:v>
                </c:pt>
                <c:pt idx="1951">
                  <c:v>0.0186620982827153</c:v>
                </c:pt>
                <c:pt idx="1952">
                  <c:v>0.0186620982827153</c:v>
                </c:pt>
                <c:pt idx="1953">
                  <c:v>0.0186620982827153</c:v>
                </c:pt>
                <c:pt idx="1954">
                  <c:v>0.0186620982827153</c:v>
                </c:pt>
                <c:pt idx="1955">
                  <c:v>0.0186620982827153</c:v>
                </c:pt>
                <c:pt idx="1956">
                  <c:v>0.0186620982827153</c:v>
                </c:pt>
                <c:pt idx="1957">
                  <c:v>0.0186620982827153</c:v>
                </c:pt>
                <c:pt idx="1958">
                  <c:v>0.0186620982827153</c:v>
                </c:pt>
                <c:pt idx="1959">
                  <c:v>0.0326253011049703</c:v>
                </c:pt>
                <c:pt idx="1960">
                  <c:v>0.0326253011049703</c:v>
                </c:pt>
                <c:pt idx="1961">
                  <c:v>0.0326253011049703</c:v>
                </c:pt>
                <c:pt idx="1962">
                  <c:v>0.0326253011049703</c:v>
                </c:pt>
                <c:pt idx="1963">
                  <c:v>0.0326253011049703</c:v>
                </c:pt>
                <c:pt idx="1964">
                  <c:v>0.0326253011049703</c:v>
                </c:pt>
                <c:pt idx="1965">
                  <c:v>0.0326253011049703</c:v>
                </c:pt>
                <c:pt idx="1966">
                  <c:v>0.0326253011049703</c:v>
                </c:pt>
                <c:pt idx="1967">
                  <c:v>0.0326253011049703</c:v>
                </c:pt>
                <c:pt idx="1968">
                  <c:v>0.0326253011049703</c:v>
                </c:pt>
                <c:pt idx="1969">
                  <c:v>0.0326253011049703</c:v>
                </c:pt>
                <c:pt idx="1970">
                  <c:v>0.0326253011049703</c:v>
                </c:pt>
                <c:pt idx="1971">
                  <c:v>0.0326253011049703</c:v>
                </c:pt>
                <c:pt idx="1972">
                  <c:v>0.0326253011049703</c:v>
                </c:pt>
                <c:pt idx="1973">
                  <c:v>0.0326253011049703</c:v>
                </c:pt>
                <c:pt idx="1974">
                  <c:v>0.0326253011049703</c:v>
                </c:pt>
                <c:pt idx="1975">
                  <c:v>0.0326253011049703</c:v>
                </c:pt>
                <c:pt idx="1976">
                  <c:v>0.0326253011049703</c:v>
                </c:pt>
                <c:pt idx="1977">
                  <c:v>0.0326253011049703</c:v>
                </c:pt>
                <c:pt idx="1978">
                  <c:v>0.0326253011049703</c:v>
                </c:pt>
                <c:pt idx="1979">
                  <c:v>0.40994428201695</c:v>
                </c:pt>
                <c:pt idx="1980">
                  <c:v>0.40994428201695</c:v>
                </c:pt>
                <c:pt idx="1981">
                  <c:v>0.40994428201695</c:v>
                </c:pt>
                <c:pt idx="1982">
                  <c:v>0.40994428201695</c:v>
                </c:pt>
                <c:pt idx="1983">
                  <c:v>0.40994428201695</c:v>
                </c:pt>
                <c:pt idx="1984">
                  <c:v>0.40994428201695</c:v>
                </c:pt>
                <c:pt idx="1985">
                  <c:v>0.40994428201695</c:v>
                </c:pt>
                <c:pt idx="1986">
                  <c:v>0.40994428201695</c:v>
                </c:pt>
                <c:pt idx="1987">
                  <c:v>0.40994428201695</c:v>
                </c:pt>
                <c:pt idx="1988">
                  <c:v>0.40994428201695</c:v>
                </c:pt>
                <c:pt idx="1989">
                  <c:v>0.40994428201695</c:v>
                </c:pt>
                <c:pt idx="1990">
                  <c:v>0.40994428201695</c:v>
                </c:pt>
                <c:pt idx="1991">
                  <c:v>0.40994428201695</c:v>
                </c:pt>
                <c:pt idx="1992">
                  <c:v>0.40994428201695</c:v>
                </c:pt>
                <c:pt idx="1993">
                  <c:v>0.40994428201695</c:v>
                </c:pt>
                <c:pt idx="1994">
                  <c:v>0.40994428201695</c:v>
                </c:pt>
                <c:pt idx="1995">
                  <c:v>0.40994428201695</c:v>
                </c:pt>
                <c:pt idx="1996">
                  <c:v>0.40994428201695</c:v>
                </c:pt>
                <c:pt idx="1997">
                  <c:v>0.40994428201695</c:v>
                </c:pt>
                <c:pt idx="1998">
                  <c:v>0.40994428201695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3.39999999999997E-005</c:v>
                </c:pt>
                <c:pt idx="38">
                  <c:v>5.4E-005</c:v>
                </c:pt>
                <c:pt idx="58">
                  <c:v>9.90000000000001E-005</c:v>
                </c:pt>
                <c:pt idx="78">
                  <c:v>1.5E-005</c:v>
                </c:pt>
                <c:pt idx="98">
                  <c:v>3.9E-005</c:v>
                </c:pt>
                <c:pt idx="118">
                  <c:v>4.49999999999999E-005</c:v>
                </c:pt>
                <c:pt idx="138">
                  <c:v>4.00000000000001E-005</c:v>
                </c:pt>
                <c:pt idx="158">
                  <c:v>5.00000000000001E-005</c:v>
                </c:pt>
                <c:pt idx="178">
                  <c:v>1.89999999999999E-005</c:v>
                </c:pt>
                <c:pt idx="198">
                  <c:v>4.39999999999998E-005</c:v>
                </c:pt>
                <c:pt idx="218">
                  <c:v>1.99999999999999E-005</c:v>
                </c:pt>
                <c:pt idx="238">
                  <c:v>9.99999999999992E-006</c:v>
                </c:pt>
                <c:pt idx="258">
                  <c:v>1.99999999999998E-005</c:v>
                </c:pt>
                <c:pt idx="278">
                  <c:v>3.00000000000001E-005</c:v>
                </c:pt>
                <c:pt idx="298">
                  <c:v>2.50000000000003E-005</c:v>
                </c:pt>
                <c:pt idx="318">
                  <c:v>1E-005</c:v>
                </c:pt>
                <c:pt idx="338">
                  <c:v>6.00000000000002E-005</c:v>
                </c:pt>
                <c:pt idx="358">
                  <c:v>2.50000000000001E-005</c:v>
                </c:pt>
                <c:pt idx="378">
                  <c:v>1E-005</c:v>
                </c:pt>
                <c:pt idx="398">
                  <c:v>5.00000000000001E-006</c:v>
                </c:pt>
                <c:pt idx="418">
                  <c:v>1.49999999999998E-005</c:v>
                </c:pt>
                <c:pt idx="438">
                  <c:v>2.39999999999997E-005</c:v>
                </c:pt>
                <c:pt idx="458">
                  <c:v>1.89999999999999E-005</c:v>
                </c:pt>
                <c:pt idx="478">
                  <c:v>1.49999999999998E-005</c:v>
                </c:pt>
                <c:pt idx="498">
                  <c:v>4.39999999999998E-005</c:v>
                </c:pt>
                <c:pt idx="518">
                  <c:v>2.49999999999999E-005</c:v>
                </c:pt>
                <c:pt idx="538">
                  <c:v>3.49999999999999E-005</c:v>
                </c:pt>
                <c:pt idx="558">
                  <c:v>1.5E-005</c:v>
                </c:pt>
                <c:pt idx="578">
                  <c:v>1E-005</c:v>
                </c:pt>
                <c:pt idx="598">
                  <c:v>3.49999999999999E-005</c:v>
                </c:pt>
                <c:pt idx="618">
                  <c:v>3.00000000000001E-005</c:v>
                </c:pt>
                <c:pt idx="638">
                  <c:v>2.00000000000001E-005</c:v>
                </c:pt>
                <c:pt idx="658">
                  <c:v>3.49999999999999E-005</c:v>
                </c:pt>
                <c:pt idx="678">
                  <c:v>2.90000000000004E-005</c:v>
                </c:pt>
                <c:pt idx="698">
                  <c:v>5.00000000000001E-006</c:v>
                </c:pt>
                <c:pt idx="718">
                  <c:v>6.39999999999998E-005</c:v>
                </c:pt>
                <c:pt idx="738">
                  <c:v>2.00000000000001E-005</c:v>
                </c:pt>
                <c:pt idx="758">
                  <c:v>1.90000000000008E-005</c:v>
                </c:pt>
                <c:pt idx="778">
                  <c:v>2.99999999999996E-005</c:v>
                </c:pt>
                <c:pt idx="798">
                  <c:v>2.49999999999999E-005</c:v>
                </c:pt>
                <c:pt idx="818">
                  <c:v>3.9E-005</c:v>
                </c:pt>
                <c:pt idx="838">
                  <c:v>1.49999999999994E-005</c:v>
                </c:pt>
                <c:pt idx="858">
                  <c:v>2.00000000000001E-005</c:v>
                </c:pt>
                <c:pt idx="878">
                  <c:v>5.9E-005</c:v>
                </c:pt>
                <c:pt idx="898">
                  <c:v>9.99999999999959E-006</c:v>
                </c:pt>
                <c:pt idx="918">
                  <c:v>2.49999999999999E-005</c:v>
                </c:pt>
                <c:pt idx="938">
                  <c:v>6.4E-005</c:v>
                </c:pt>
                <c:pt idx="958">
                  <c:v>1E-005</c:v>
                </c:pt>
                <c:pt idx="978">
                  <c:v>9.00000000000033E-006</c:v>
                </c:pt>
                <c:pt idx="998">
                  <c:v>2.39999999999997E-005</c:v>
                </c:pt>
                <c:pt idx="1018">
                  <c:v>2.49999999999999E-005</c:v>
                </c:pt>
                <c:pt idx="1038">
                  <c:v>9.00000000000033E-006</c:v>
                </c:pt>
                <c:pt idx="1058">
                  <c:v>2.00000000000001E-005</c:v>
                </c:pt>
                <c:pt idx="1078">
                  <c:v>5.40000000000002E-005</c:v>
                </c:pt>
                <c:pt idx="1098">
                  <c:v>2.00000000000001E-005</c:v>
                </c:pt>
                <c:pt idx="1118">
                  <c:v>2.49999999999999E-005</c:v>
                </c:pt>
                <c:pt idx="1138">
                  <c:v>2.00000000000001E-005</c:v>
                </c:pt>
                <c:pt idx="1158">
                  <c:v>3.9E-005</c:v>
                </c:pt>
                <c:pt idx="1178">
                  <c:v>1.50000000000003E-005</c:v>
                </c:pt>
                <c:pt idx="1198">
                  <c:v>1.99999999999992E-005</c:v>
                </c:pt>
                <c:pt idx="1218">
                  <c:v>1.89999999999999E-005</c:v>
                </c:pt>
                <c:pt idx="1238">
                  <c:v>2.00000000000001E-005</c:v>
                </c:pt>
                <c:pt idx="1258">
                  <c:v>1.89999999999999E-005</c:v>
                </c:pt>
                <c:pt idx="1278">
                  <c:v>2.50000000000003E-005</c:v>
                </c:pt>
                <c:pt idx="1298">
                  <c:v>3.9E-005</c:v>
                </c:pt>
                <c:pt idx="1318">
                  <c:v>1.00000000000005E-005</c:v>
                </c:pt>
                <c:pt idx="1338">
                  <c:v>1.50000000000003E-005</c:v>
                </c:pt>
                <c:pt idx="1358">
                  <c:v>2.49999999999999E-005</c:v>
                </c:pt>
                <c:pt idx="1378">
                  <c:v>2.50000000000007E-005</c:v>
                </c:pt>
                <c:pt idx="1398">
                  <c:v>3.50000000000003E-005</c:v>
                </c:pt>
                <c:pt idx="1418">
                  <c:v>1.49999999999994E-005</c:v>
                </c:pt>
                <c:pt idx="1438">
                  <c:v>2.00000000000001E-005</c:v>
                </c:pt>
                <c:pt idx="1458">
                  <c:v>1.89999999999999E-005</c:v>
                </c:pt>
                <c:pt idx="1478">
                  <c:v>1.00000000000005E-005</c:v>
                </c:pt>
                <c:pt idx="1498">
                  <c:v>2.00000000000001E-005</c:v>
                </c:pt>
                <c:pt idx="1518">
                  <c:v>1.49999999999998E-005</c:v>
                </c:pt>
                <c:pt idx="1538">
                  <c:v>3.40000000000002E-005</c:v>
                </c:pt>
                <c:pt idx="1558">
                  <c:v>2.89999999999995E-005</c:v>
                </c:pt>
                <c:pt idx="1578">
                  <c:v>2.49999999999999E-005</c:v>
                </c:pt>
                <c:pt idx="1598">
                  <c:v>1.89999999999999E-005</c:v>
                </c:pt>
                <c:pt idx="1618">
                  <c:v>3.00000000000005E-005</c:v>
                </c:pt>
                <c:pt idx="1638">
                  <c:v>2.99999999999996E-005</c:v>
                </c:pt>
                <c:pt idx="1658">
                  <c:v>2.00000000000001E-005</c:v>
                </c:pt>
                <c:pt idx="1678">
                  <c:v>3.9E-005</c:v>
                </c:pt>
                <c:pt idx="1698">
                  <c:v>3.00000000000001E-005</c:v>
                </c:pt>
                <c:pt idx="1718">
                  <c:v>2.00000000000001E-005</c:v>
                </c:pt>
                <c:pt idx="1738">
                  <c:v>2.39999999999997E-005</c:v>
                </c:pt>
                <c:pt idx="1758">
                  <c:v>1.99999999999996E-005</c:v>
                </c:pt>
                <c:pt idx="1778">
                  <c:v>1.99999999999996E-005</c:v>
                </c:pt>
                <c:pt idx="1798">
                  <c:v>3.49999999999994E-005</c:v>
                </c:pt>
                <c:pt idx="1818">
                  <c:v>5.40000000000002E-005</c:v>
                </c:pt>
                <c:pt idx="1838">
                  <c:v>2.00000000000001E-005</c:v>
                </c:pt>
                <c:pt idx="1858">
                  <c:v>1.50000000000003E-005</c:v>
                </c:pt>
                <c:pt idx="1878">
                  <c:v>2.50000000000007E-005</c:v>
                </c:pt>
                <c:pt idx="1898">
                  <c:v>2.99999999999996E-005</c:v>
                </c:pt>
                <c:pt idx="1918">
                  <c:v>1.40000000000001E-005</c:v>
                </c:pt>
                <c:pt idx="1938">
                  <c:v>2.99999999999996E-005</c:v>
                </c:pt>
                <c:pt idx="1958">
                  <c:v>1.49999999999998E-005</c:v>
                </c:pt>
                <c:pt idx="1978">
                  <c:v>2.00000000000001E-005</c:v>
                </c:pt>
                <c:pt idx="1998">
                  <c:v>1.5000000000000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347601788803</c:v>
                </c:pt>
                <c:pt idx="1">
                  <c:v>0.2347601788803</c:v>
                </c:pt>
                <c:pt idx="2">
                  <c:v>0.2347601788803</c:v>
                </c:pt>
                <c:pt idx="3">
                  <c:v>0.2347601788803</c:v>
                </c:pt>
                <c:pt idx="4">
                  <c:v>0.2347601788803</c:v>
                </c:pt>
                <c:pt idx="5">
                  <c:v>0.2347601788803</c:v>
                </c:pt>
                <c:pt idx="6">
                  <c:v>0.2347601788803</c:v>
                </c:pt>
                <c:pt idx="7">
                  <c:v>0.2347601788803</c:v>
                </c:pt>
                <c:pt idx="8">
                  <c:v>0.2347601788803</c:v>
                </c:pt>
                <c:pt idx="9">
                  <c:v>0.2347601788803</c:v>
                </c:pt>
                <c:pt idx="10">
                  <c:v>0.2347601788803</c:v>
                </c:pt>
                <c:pt idx="11">
                  <c:v>0.2347601788803</c:v>
                </c:pt>
                <c:pt idx="12">
                  <c:v>0.2347601788803</c:v>
                </c:pt>
                <c:pt idx="13">
                  <c:v>0.2347601788803</c:v>
                </c:pt>
                <c:pt idx="14">
                  <c:v>0.2347601788803</c:v>
                </c:pt>
                <c:pt idx="15">
                  <c:v>0.2347601788803</c:v>
                </c:pt>
                <c:pt idx="16">
                  <c:v>0.2347601788803</c:v>
                </c:pt>
                <c:pt idx="17">
                  <c:v>0.2347601788803</c:v>
                </c:pt>
                <c:pt idx="18">
                  <c:v>0.2347601788803</c:v>
                </c:pt>
                <c:pt idx="19">
                  <c:v>0.0749026943610515</c:v>
                </c:pt>
                <c:pt idx="20">
                  <c:v>0.0749026943610515</c:v>
                </c:pt>
                <c:pt idx="21">
                  <c:v>0.0749026943610515</c:v>
                </c:pt>
                <c:pt idx="22">
                  <c:v>0.0749026943610515</c:v>
                </c:pt>
                <c:pt idx="23">
                  <c:v>0.0749026943610515</c:v>
                </c:pt>
                <c:pt idx="24">
                  <c:v>0.0749026943610515</c:v>
                </c:pt>
                <c:pt idx="25">
                  <c:v>0.0749026943610515</c:v>
                </c:pt>
                <c:pt idx="26">
                  <c:v>0.0749026943610515</c:v>
                </c:pt>
                <c:pt idx="27">
                  <c:v>0.0749026943610515</c:v>
                </c:pt>
                <c:pt idx="28">
                  <c:v>0.0749026943610515</c:v>
                </c:pt>
                <c:pt idx="29">
                  <c:v>0.0749026943610515</c:v>
                </c:pt>
                <c:pt idx="30">
                  <c:v>0.0749026943610515</c:v>
                </c:pt>
                <c:pt idx="31">
                  <c:v>0.0749026943610515</c:v>
                </c:pt>
                <c:pt idx="32">
                  <c:v>0.0749026943610515</c:v>
                </c:pt>
                <c:pt idx="33">
                  <c:v>0.0749026943610515</c:v>
                </c:pt>
                <c:pt idx="34">
                  <c:v>0.0749026943610515</c:v>
                </c:pt>
                <c:pt idx="35">
                  <c:v>0.0749026943610515</c:v>
                </c:pt>
                <c:pt idx="36">
                  <c:v>0.0749026943610515</c:v>
                </c:pt>
                <c:pt idx="37">
                  <c:v>0.0749026943610515</c:v>
                </c:pt>
                <c:pt idx="38">
                  <c:v>0.0749026943610515</c:v>
                </c:pt>
                <c:pt idx="39">
                  <c:v>0.479636617456563</c:v>
                </c:pt>
                <c:pt idx="40">
                  <c:v>0.479636617456563</c:v>
                </c:pt>
                <c:pt idx="41">
                  <c:v>0.479636617456563</c:v>
                </c:pt>
                <c:pt idx="42">
                  <c:v>0.479636617456563</c:v>
                </c:pt>
                <c:pt idx="43">
                  <c:v>0.479636617456563</c:v>
                </c:pt>
                <c:pt idx="44">
                  <c:v>0.479636617456563</c:v>
                </c:pt>
                <c:pt idx="45">
                  <c:v>0.479636617456563</c:v>
                </c:pt>
                <c:pt idx="46">
                  <c:v>0.479636617456563</c:v>
                </c:pt>
                <c:pt idx="47">
                  <c:v>0.479636617456563</c:v>
                </c:pt>
                <c:pt idx="48">
                  <c:v>0.479636617456563</c:v>
                </c:pt>
                <c:pt idx="49">
                  <c:v>0.479636617456563</c:v>
                </c:pt>
                <c:pt idx="50">
                  <c:v>0.479636617456563</c:v>
                </c:pt>
                <c:pt idx="51">
                  <c:v>0.479636617456563</c:v>
                </c:pt>
                <c:pt idx="52">
                  <c:v>0.479636617456563</c:v>
                </c:pt>
                <c:pt idx="53">
                  <c:v>0.479636617456563</c:v>
                </c:pt>
                <c:pt idx="54">
                  <c:v>0.479636617456563</c:v>
                </c:pt>
                <c:pt idx="55">
                  <c:v>0.479636617456563</c:v>
                </c:pt>
                <c:pt idx="56">
                  <c:v>0.479636617456563</c:v>
                </c:pt>
                <c:pt idx="57">
                  <c:v>0.479636617456563</c:v>
                </c:pt>
                <c:pt idx="58">
                  <c:v>0.479636617456563</c:v>
                </c:pt>
                <c:pt idx="59">
                  <c:v>0.109627910300391</c:v>
                </c:pt>
                <c:pt idx="60">
                  <c:v>0.109627910300391</c:v>
                </c:pt>
                <c:pt idx="61">
                  <c:v>0.109627910300391</c:v>
                </c:pt>
                <c:pt idx="62">
                  <c:v>0.109627910300391</c:v>
                </c:pt>
                <c:pt idx="63">
                  <c:v>0.109627910300391</c:v>
                </c:pt>
                <c:pt idx="64">
                  <c:v>0.109627910300391</c:v>
                </c:pt>
                <c:pt idx="65">
                  <c:v>0.109627910300391</c:v>
                </c:pt>
                <c:pt idx="66">
                  <c:v>0.109627910300391</c:v>
                </c:pt>
                <c:pt idx="67">
                  <c:v>0.109627910300391</c:v>
                </c:pt>
                <c:pt idx="68">
                  <c:v>0.109627910300391</c:v>
                </c:pt>
                <c:pt idx="69">
                  <c:v>0.109627910300391</c:v>
                </c:pt>
                <c:pt idx="70">
                  <c:v>0.109627910300391</c:v>
                </c:pt>
                <c:pt idx="71">
                  <c:v>0.109627910300391</c:v>
                </c:pt>
                <c:pt idx="72">
                  <c:v>0.109627910300391</c:v>
                </c:pt>
                <c:pt idx="73">
                  <c:v>0.109627910300391</c:v>
                </c:pt>
                <c:pt idx="74">
                  <c:v>0.109627910300391</c:v>
                </c:pt>
                <c:pt idx="75">
                  <c:v>0.109627910300391</c:v>
                </c:pt>
                <c:pt idx="76">
                  <c:v>0.109627910300391</c:v>
                </c:pt>
                <c:pt idx="77">
                  <c:v>0.109627910300391</c:v>
                </c:pt>
                <c:pt idx="78">
                  <c:v>0.109627910300391</c:v>
                </c:pt>
                <c:pt idx="79">
                  <c:v>0.291272212390322</c:v>
                </c:pt>
                <c:pt idx="80">
                  <c:v>0.291272212390322</c:v>
                </c:pt>
                <c:pt idx="81">
                  <c:v>0.291272212390322</c:v>
                </c:pt>
                <c:pt idx="82">
                  <c:v>0.291272212390322</c:v>
                </c:pt>
                <c:pt idx="83">
                  <c:v>0.291272212390322</c:v>
                </c:pt>
                <c:pt idx="84">
                  <c:v>0.291272212390322</c:v>
                </c:pt>
                <c:pt idx="85">
                  <c:v>0.291272212390322</c:v>
                </c:pt>
                <c:pt idx="86">
                  <c:v>0.291272212390322</c:v>
                </c:pt>
                <c:pt idx="87">
                  <c:v>0.291272212390322</c:v>
                </c:pt>
                <c:pt idx="88">
                  <c:v>0.291272212390322</c:v>
                </c:pt>
                <c:pt idx="89">
                  <c:v>0.291272212390322</c:v>
                </c:pt>
                <c:pt idx="90">
                  <c:v>0.291272212390322</c:v>
                </c:pt>
                <c:pt idx="91">
                  <c:v>0.291272212390322</c:v>
                </c:pt>
                <c:pt idx="92">
                  <c:v>0.291272212390322</c:v>
                </c:pt>
                <c:pt idx="93">
                  <c:v>0.291272212390322</c:v>
                </c:pt>
                <c:pt idx="94">
                  <c:v>0.291272212390322</c:v>
                </c:pt>
                <c:pt idx="95">
                  <c:v>0.291272212390322</c:v>
                </c:pt>
                <c:pt idx="96">
                  <c:v>0.291272212390322</c:v>
                </c:pt>
                <c:pt idx="97">
                  <c:v>0.291272212390322</c:v>
                </c:pt>
                <c:pt idx="98">
                  <c:v>0.291272212390322</c:v>
                </c:pt>
                <c:pt idx="99">
                  <c:v>0.483397432544036</c:v>
                </c:pt>
                <c:pt idx="100">
                  <c:v>0.483397432544036</c:v>
                </c:pt>
                <c:pt idx="101">
                  <c:v>0.483397432544036</c:v>
                </c:pt>
                <c:pt idx="102">
                  <c:v>0.483397432544036</c:v>
                </c:pt>
                <c:pt idx="103">
                  <c:v>0.483397432544036</c:v>
                </c:pt>
                <c:pt idx="104">
                  <c:v>0.483397432544036</c:v>
                </c:pt>
                <c:pt idx="105">
                  <c:v>0.483397432544036</c:v>
                </c:pt>
                <c:pt idx="106">
                  <c:v>0.483397432544036</c:v>
                </c:pt>
                <c:pt idx="107">
                  <c:v>0.483397432544036</c:v>
                </c:pt>
                <c:pt idx="108">
                  <c:v>0.483397432544036</c:v>
                </c:pt>
                <c:pt idx="109">
                  <c:v>0.483397432544036</c:v>
                </c:pt>
                <c:pt idx="110">
                  <c:v>0.483397432544036</c:v>
                </c:pt>
                <c:pt idx="111">
                  <c:v>0.483397432544036</c:v>
                </c:pt>
                <c:pt idx="112">
                  <c:v>0.483397432544036</c:v>
                </c:pt>
                <c:pt idx="113">
                  <c:v>0.483397432544036</c:v>
                </c:pt>
                <c:pt idx="114">
                  <c:v>0.483397432544036</c:v>
                </c:pt>
                <c:pt idx="115">
                  <c:v>0.483397432544036</c:v>
                </c:pt>
                <c:pt idx="116">
                  <c:v>0.483397432544036</c:v>
                </c:pt>
                <c:pt idx="117">
                  <c:v>0.483397432544036</c:v>
                </c:pt>
                <c:pt idx="118">
                  <c:v>0.483397432544036</c:v>
                </c:pt>
                <c:pt idx="119">
                  <c:v>0.427416323259473</c:v>
                </c:pt>
                <c:pt idx="120">
                  <c:v>0.427416323259473</c:v>
                </c:pt>
                <c:pt idx="121">
                  <c:v>0.427416323259473</c:v>
                </c:pt>
                <c:pt idx="122">
                  <c:v>0.427416323259473</c:v>
                </c:pt>
                <c:pt idx="123">
                  <c:v>0.427416323259473</c:v>
                </c:pt>
                <c:pt idx="124">
                  <c:v>0.427416323259473</c:v>
                </c:pt>
                <c:pt idx="125">
                  <c:v>0.427416323259473</c:v>
                </c:pt>
                <c:pt idx="126">
                  <c:v>0.427416323259473</c:v>
                </c:pt>
                <c:pt idx="127">
                  <c:v>0.427416323259473</c:v>
                </c:pt>
                <c:pt idx="128">
                  <c:v>0.427416323259473</c:v>
                </c:pt>
                <c:pt idx="129">
                  <c:v>0.427416323259473</c:v>
                </c:pt>
                <c:pt idx="130">
                  <c:v>0.427416323259473</c:v>
                </c:pt>
                <c:pt idx="131">
                  <c:v>0.427416323259473</c:v>
                </c:pt>
                <c:pt idx="132">
                  <c:v>0.427416323259473</c:v>
                </c:pt>
                <c:pt idx="133">
                  <c:v>0.427416323259473</c:v>
                </c:pt>
                <c:pt idx="134">
                  <c:v>0.427416323259473</c:v>
                </c:pt>
                <c:pt idx="135">
                  <c:v>0.427416323259473</c:v>
                </c:pt>
                <c:pt idx="136">
                  <c:v>0.427416323259473</c:v>
                </c:pt>
                <c:pt idx="137">
                  <c:v>0.427416323259473</c:v>
                </c:pt>
                <c:pt idx="138">
                  <c:v>0.427416323259473</c:v>
                </c:pt>
                <c:pt idx="139">
                  <c:v>0.403725539593259</c:v>
                </c:pt>
                <c:pt idx="140">
                  <c:v>0.403725539593259</c:v>
                </c:pt>
                <c:pt idx="141">
                  <c:v>0.403725539593259</c:v>
                </c:pt>
                <c:pt idx="142">
                  <c:v>0.403725539593259</c:v>
                </c:pt>
                <c:pt idx="143">
                  <c:v>0.403725539593259</c:v>
                </c:pt>
                <c:pt idx="144">
                  <c:v>0.403725539593259</c:v>
                </c:pt>
                <c:pt idx="145">
                  <c:v>0.403725539593259</c:v>
                </c:pt>
                <c:pt idx="146">
                  <c:v>0.403725539593259</c:v>
                </c:pt>
                <c:pt idx="147">
                  <c:v>0.403725539593259</c:v>
                </c:pt>
                <c:pt idx="148">
                  <c:v>0.403725539593259</c:v>
                </c:pt>
                <c:pt idx="149">
                  <c:v>0.403725539593259</c:v>
                </c:pt>
                <c:pt idx="150">
                  <c:v>0.403725539593259</c:v>
                </c:pt>
                <c:pt idx="151">
                  <c:v>0.403725539593259</c:v>
                </c:pt>
                <c:pt idx="152">
                  <c:v>0.403725539593259</c:v>
                </c:pt>
                <c:pt idx="153">
                  <c:v>0.403725539593259</c:v>
                </c:pt>
                <c:pt idx="154">
                  <c:v>0.403725539593259</c:v>
                </c:pt>
                <c:pt idx="155">
                  <c:v>0.403725539593259</c:v>
                </c:pt>
                <c:pt idx="156">
                  <c:v>0.403725539593259</c:v>
                </c:pt>
                <c:pt idx="157">
                  <c:v>0.403725539593259</c:v>
                </c:pt>
                <c:pt idx="158">
                  <c:v>0.403725539593259</c:v>
                </c:pt>
                <c:pt idx="159">
                  <c:v>0.363266073800158</c:v>
                </c:pt>
                <c:pt idx="160">
                  <c:v>0.363266073800158</c:v>
                </c:pt>
                <c:pt idx="161">
                  <c:v>0.363266073800158</c:v>
                </c:pt>
                <c:pt idx="162">
                  <c:v>0.363266073800158</c:v>
                </c:pt>
                <c:pt idx="163">
                  <c:v>0.363266073800158</c:v>
                </c:pt>
                <c:pt idx="164">
                  <c:v>0.363266073800158</c:v>
                </c:pt>
                <c:pt idx="165">
                  <c:v>0.363266073800158</c:v>
                </c:pt>
                <c:pt idx="166">
                  <c:v>0.363266073800158</c:v>
                </c:pt>
                <c:pt idx="167">
                  <c:v>0.363266073800158</c:v>
                </c:pt>
                <c:pt idx="168">
                  <c:v>0.363266073800158</c:v>
                </c:pt>
                <c:pt idx="169">
                  <c:v>0.363266073800158</c:v>
                </c:pt>
                <c:pt idx="170">
                  <c:v>0.363266073800158</c:v>
                </c:pt>
                <c:pt idx="171">
                  <c:v>0.363266073800158</c:v>
                </c:pt>
                <c:pt idx="172">
                  <c:v>0.363266073800158</c:v>
                </c:pt>
                <c:pt idx="173">
                  <c:v>0.363266073800158</c:v>
                </c:pt>
                <c:pt idx="174">
                  <c:v>0.363266073800158</c:v>
                </c:pt>
                <c:pt idx="175">
                  <c:v>0.363266073800158</c:v>
                </c:pt>
                <c:pt idx="176">
                  <c:v>0.363266073800158</c:v>
                </c:pt>
                <c:pt idx="177">
                  <c:v>0.363266073800158</c:v>
                </c:pt>
                <c:pt idx="178">
                  <c:v>0.363266073800158</c:v>
                </c:pt>
                <c:pt idx="179">
                  <c:v>0.484884318396216</c:v>
                </c:pt>
                <c:pt idx="180">
                  <c:v>0.484884318396216</c:v>
                </c:pt>
                <c:pt idx="181">
                  <c:v>0.484884318396216</c:v>
                </c:pt>
                <c:pt idx="182">
                  <c:v>0.484884318396216</c:v>
                </c:pt>
                <c:pt idx="183">
                  <c:v>0.484884318396216</c:v>
                </c:pt>
                <c:pt idx="184">
                  <c:v>0.484884318396216</c:v>
                </c:pt>
                <c:pt idx="185">
                  <c:v>0.484884318396216</c:v>
                </c:pt>
                <c:pt idx="186">
                  <c:v>0.484884318396216</c:v>
                </c:pt>
                <c:pt idx="187">
                  <c:v>0.484884318396216</c:v>
                </c:pt>
                <c:pt idx="188">
                  <c:v>0.484884318396216</c:v>
                </c:pt>
                <c:pt idx="189">
                  <c:v>0.484884318396216</c:v>
                </c:pt>
                <c:pt idx="190">
                  <c:v>0.484884318396216</c:v>
                </c:pt>
                <c:pt idx="191">
                  <c:v>0.484884318396216</c:v>
                </c:pt>
                <c:pt idx="192">
                  <c:v>0.484884318396216</c:v>
                </c:pt>
                <c:pt idx="193">
                  <c:v>0.484884318396216</c:v>
                </c:pt>
                <c:pt idx="194">
                  <c:v>0.484884318396216</c:v>
                </c:pt>
                <c:pt idx="195">
                  <c:v>0.484884318396216</c:v>
                </c:pt>
                <c:pt idx="196">
                  <c:v>0.484884318396216</c:v>
                </c:pt>
                <c:pt idx="197">
                  <c:v>0.484884318396216</c:v>
                </c:pt>
                <c:pt idx="198">
                  <c:v>0.484884318396216</c:v>
                </c:pt>
                <c:pt idx="199">
                  <c:v>0.0280250505609438</c:v>
                </c:pt>
                <c:pt idx="200">
                  <c:v>0.0280250505609438</c:v>
                </c:pt>
                <c:pt idx="201">
                  <c:v>0.0280250505609438</c:v>
                </c:pt>
                <c:pt idx="202">
                  <c:v>0.0280250505609438</c:v>
                </c:pt>
                <c:pt idx="203">
                  <c:v>0.0280250505609438</c:v>
                </c:pt>
                <c:pt idx="204">
                  <c:v>0.0280250505609438</c:v>
                </c:pt>
                <c:pt idx="205">
                  <c:v>0.0280250505609438</c:v>
                </c:pt>
                <c:pt idx="206">
                  <c:v>0.0280250505609438</c:v>
                </c:pt>
                <c:pt idx="207">
                  <c:v>0.0280250505609438</c:v>
                </c:pt>
                <c:pt idx="208">
                  <c:v>0.0280250505609438</c:v>
                </c:pt>
                <c:pt idx="209">
                  <c:v>0.0280250505609438</c:v>
                </c:pt>
                <c:pt idx="210">
                  <c:v>0.0280250505609438</c:v>
                </c:pt>
                <c:pt idx="211">
                  <c:v>0.0280250505609438</c:v>
                </c:pt>
                <c:pt idx="212">
                  <c:v>0.0280250505609438</c:v>
                </c:pt>
                <c:pt idx="213">
                  <c:v>0.0280250505609438</c:v>
                </c:pt>
                <c:pt idx="214">
                  <c:v>0.0280250505609438</c:v>
                </c:pt>
                <c:pt idx="215">
                  <c:v>0.0280250505609438</c:v>
                </c:pt>
                <c:pt idx="216">
                  <c:v>0.0280250505609438</c:v>
                </c:pt>
                <c:pt idx="217">
                  <c:v>0.0280250505609438</c:v>
                </c:pt>
                <c:pt idx="218">
                  <c:v>0.0280250505609438</c:v>
                </c:pt>
                <c:pt idx="219">
                  <c:v>0.0264893786881585</c:v>
                </c:pt>
                <c:pt idx="220">
                  <c:v>0.0264893786881585</c:v>
                </c:pt>
                <c:pt idx="221">
                  <c:v>0.0264893786881585</c:v>
                </c:pt>
                <c:pt idx="222">
                  <c:v>0.0264893786881585</c:v>
                </c:pt>
                <c:pt idx="223">
                  <c:v>0.0264893786881585</c:v>
                </c:pt>
                <c:pt idx="224">
                  <c:v>0.0264893786881585</c:v>
                </c:pt>
                <c:pt idx="225">
                  <c:v>0.0264893786881585</c:v>
                </c:pt>
                <c:pt idx="226">
                  <c:v>0.0264893786881585</c:v>
                </c:pt>
                <c:pt idx="227">
                  <c:v>0.0264893786881585</c:v>
                </c:pt>
                <c:pt idx="228">
                  <c:v>0.0264893786881585</c:v>
                </c:pt>
                <c:pt idx="229">
                  <c:v>0.0264893786881585</c:v>
                </c:pt>
                <c:pt idx="230">
                  <c:v>0.0264893786881585</c:v>
                </c:pt>
                <c:pt idx="231">
                  <c:v>0.0264893786881585</c:v>
                </c:pt>
                <c:pt idx="232">
                  <c:v>0.0264893786881585</c:v>
                </c:pt>
                <c:pt idx="233">
                  <c:v>0.0264893786881585</c:v>
                </c:pt>
                <c:pt idx="234">
                  <c:v>0.0264893786881585</c:v>
                </c:pt>
                <c:pt idx="235">
                  <c:v>0.0264893786881585</c:v>
                </c:pt>
                <c:pt idx="236">
                  <c:v>0.0264893786881585</c:v>
                </c:pt>
                <c:pt idx="237">
                  <c:v>0.0264893786881585</c:v>
                </c:pt>
                <c:pt idx="238">
                  <c:v>0.0264893786881585</c:v>
                </c:pt>
                <c:pt idx="239">
                  <c:v>0.0668641469427384</c:v>
                </c:pt>
                <c:pt idx="240">
                  <c:v>0.0668641469427384</c:v>
                </c:pt>
                <c:pt idx="241">
                  <c:v>0.0668641469427384</c:v>
                </c:pt>
                <c:pt idx="242">
                  <c:v>0.0668641469427384</c:v>
                </c:pt>
                <c:pt idx="243">
                  <c:v>0.0668641469427384</c:v>
                </c:pt>
                <c:pt idx="244">
                  <c:v>0.0668641469427384</c:v>
                </c:pt>
                <c:pt idx="245">
                  <c:v>0.0668641469427384</c:v>
                </c:pt>
                <c:pt idx="246">
                  <c:v>0.0668641469427384</c:v>
                </c:pt>
                <c:pt idx="247">
                  <c:v>0.0668641469427384</c:v>
                </c:pt>
                <c:pt idx="248">
                  <c:v>0.0668641469427384</c:v>
                </c:pt>
                <c:pt idx="249">
                  <c:v>0.0668641469427384</c:v>
                </c:pt>
                <c:pt idx="250">
                  <c:v>0.0668641469427384</c:v>
                </c:pt>
                <c:pt idx="251">
                  <c:v>0.0668641469427384</c:v>
                </c:pt>
                <c:pt idx="252">
                  <c:v>0.0668641469427384</c:v>
                </c:pt>
                <c:pt idx="253">
                  <c:v>0.0668641469427384</c:v>
                </c:pt>
                <c:pt idx="254">
                  <c:v>0.0668641469427384</c:v>
                </c:pt>
                <c:pt idx="255">
                  <c:v>0.0668641469427384</c:v>
                </c:pt>
                <c:pt idx="256">
                  <c:v>0.0668641469427384</c:v>
                </c:pt>
                <c:pt idx="257">
                  <c:v>0.0668641469427384</c:v>
                </c:pt>
                <c:pt idx="258">
                  <c:v>0.0668641469427384</c:v>
                </c:pt>
                <c:pt idx="259">
                  <c:v>0.247117168283789</c:v>
                </c:pt>
                <c:pt idx="260">
                  <c:v>0.247117168283789</c:v>
                </c:pt>
                <c:pt idx="261">
                  <c:v>0.247117168283789</c:v>
                </c:pt>
                <c:pt idx="262">
                  <c:v>0.247117168283789</c:v>
                </c:pt>
                <c:pt idx="263">
                  <c:v>0.247117168283789</c:v>
                </c:pt>
                <c:pt idx="264">
                  <c:v>0.247117168283789</c:v>
                </c:pt>
                <c:pt idx="265">
                  <c:v>0.247117168283789</c:v>
                </c:pt>
                <c:pt idx="266">
                  <c:v>0.247117168283789</c:v>
                </c:pt>
                <c:pt idx="267">
                  <c:v>0.247117168283789</c:v>
                </c:pt>
                <c:pt idx="268">
                  <c:v>0.247117168283789</c:v>
                </c:pt>
                <c:pt idx="269">
                  <c:v>0.247117168283789</c:v>
                </c:pt>
                <c:pt idx="270">
                  <c:v>0.247117168283789</c:v>
                </c:pt>
                <c:pt idx="271">
                  <c:v>0.247117168283789</c:v>
                </c:pt>
                <c:pt idx="272">
                  <c:v>0.247117168283789</c:v>
                </c:pt>
                <c:pt idx="273">
                  <c:v>0.247117168283789</c:v>
                </c:pt>
                <c:pt idx="274">
                  <c:v>0.247117168283789</c:v>
                </c:pt>
                <c:pt idx="275">
                  <c:v>0.247117168283789</c:v>
                </c:pt>
                <c:pt idx="276">
                  <c:v>0.247117168283789</c:v>
                </c:pt>
                <c:pt idx="277">
                  <c:v>0.247117168283789</c:v>
                </c:pt>
                <c:pt idx="278">
                  <c:v>0.247117168283789</c:v>
                </c:pt>
                <c:pt idx="279">
                  <c:v>0.143913336804137</c:v>
                </c:pt>
                <c:pt idx="280">
                  <c:v>0.143913336804137</c:v>
                </c:pt>
                <c:pt idx="281">
                  <c:v>0.143913336804137</c:v>
                </c:pt>
                <c:pt idx="282">
                  <c:v>0.143913336804137</c:v>
                </c:pt>
                <c:pt idx="283">
                  <c:v>0.143913336804137</c:v>
                </c:pt>
                <c:pt idx="284">
                  <c:v>0.143913336804137</c:v>
                </c:pt>
                <c:pt idx="285">
                  <c:v>0.143913336804137</c:v>
                </c:pt>
                <c:pt idx="286">
                  <c:v>0.143913336804137</c:v>
                </c:pt>
                <c:pt idx="287">
                  <c:v>0.143913336804137</c:v>
                </c:pt>
                <c:pt idx="288">
                  <c:v>0.143913336804137</c:v>
                </c:pt>
                <c:pt idx="289">
                  <c:v>0.143913336804137</c:v>
                </c:pt>
                <c:pt idx="290">
                  <c:v>0.143913336804137</c:v>
                </c:pt>
                <c:pt idx="291">
                  <c:v>0.143913336804137</c:v>
                </c:pt>
                <c:pt idx="292">
                  <c:v>0.143913336804137</c:v>
                </c:pt>
                <c:pt idx="293">
                  <c:v>0.143913336804137</c:v>
                </c:pt>
                <c:pt idx="294">
                  <c:v>0.143913336804137</c:v>
                </c:pt>
                <c:pt idx="295">
                  <c:v>0.143913336804137</c:v>
                </c:pt>
                <c:pt idx="296">
                  <c:v>0.143913336804137</c:v>
                </c:pt>
                <c:pt idx="297">
                  <c:v>0.143913336804137</c:v>
                </c:pt>
                <c:pt idx="298">
                  <c:v>0.143913336804137</c:v>
                </c:pt>
                <c:pt idx="299">
                  <c:v>0.176182771157706</c:v>
                </c:pt>
                <c:pt idx="300">
                  <c:v>0.176182771157706</c:v>
                </c:pt>
                <c:pt idx="301">
                  <c:v>0.176182771157706</c:v>
                </c:pt>
                <c:pt idx="302">
                  <c:v>0.176182771157706</c:v>
                </c:pt>
                <c:pt idx="303">
                  <c:v>0.176182771157706</c:v>
                </c:pt>
                <c:pt idx="304">
                  <c:v>0.176182771157706</c:v>
                </c:pt>
                <c:pt idx="305">
                  <c:v>0.176182771157706</c:v>
                </c:pt>
                <c:pt idx="306">
                  <c:v>0.176182771157706</c:v>
                </c:pt>
                <c:pt idx="307">
                  <c:v>0.176182771157706</c:v>
                </c:pt>
                <c:pt idx="308">
                  <c:v>0.176182771157706</c:v>
                </c:pt>
                <c:pt idx="309">
                  <c:v>0.176182771157706</c:v>
                </c:pt>
                <c:pt idx="310">
                  <c:v>0.176182771157706</c:v>
                </c:pt>
                <c:pt idx="311">
                  <c:v>0.176182771157706</c:v>
                </c:pt>
                <c:pt idx="312">
                  <c:v>0.176182771157706</c:v>
                </c:pt>
                <c:pt idx="313">
                  <c:v>0.176182771157706</c:v>
                </c:pt>
                <c:pt idx="314">
                  <c:v>0.176182771157706</c:v>
                </c:pt>
                <c:pt idx="315">
                  <c:v>0.176182771157706</c:v>
                </c:pt>
                <c:pt idx="316">
                  <c:v>0.176182771157706</c:v>
                </c:pt>
                <c:pt idx="317">
                  <c:v>0.176182771157706</c:v>
                </c:pt>
                <c:pt idx="318">
                  <c:v>0.176182771157706</c:v>
                </c:pt>
                <c:pt idx="319">
                  <c:v>0.426869216499385</c:v>
                </c:pt>
                <c:pt idx="320">
                  <c:v>0.426869216499385</c:v>
                </c:pt>
                <c:pt idx="321">
                  <c:v>0.426869216499385</c:v>
                </c:pt>
                <c:pt idx="322">
                  <c:v>0.426869216499385</c:v>
                </c:pt>
                <c:pt idx="323">
                  <c:v>0.426869216499385</c:v>
                </c:pt>
                <c:pt idx="324">
                  <c:v>0.426869216499385</c:v>
                </c:pt>
                <c:pt idx="325">
                  <c:v>0.426869216499385</c:v>
                </c:pt>
                <c:pt idx="326">
                  <c:v>0.426869216499385</c:v>
                </c:pt>
                <c:pt idx="327">
                  <c:v>0.426869216499385</c:v>
                </c:pt>
                <c:pt idx="328">
                  <c:v>0.426869216499385</c:v>
                </c:pt>
                <c:pt idx="329">
                  <c:v>0.426869216499385</c:v>
                </c:pt>
                <c:pt idx="330">
                  <c:v>0.426869216499385</c:v>
                </c:pt>
                <c:pt idx="331">
                  <c:v>0.426869216499385</c:v>
                </c:pt>
                <c:pt idx="332">
                  <c:v>0.426869216499385</c:v>
                </c:pt>
                <c:pt idx="333">
                  <c:v>0.426869216499385</c:v>
                </c:pt>
                <c:pt idx="334">
                  <c:v>0.426869216499385</c:v>
                </c:pt>
                <c:pt idx="335">
                  <c:v>0.426869216499385</c:v>
                </c:pt>
                <c:pt idx="336">
                  <c:v>0.426869216499385</c:v>
                </c:pt>
                <c:pt idx="337">
                  <c:v>0.426869216499385</c:v>
                </c:pt>
                <c:pt idx="338">
                  <c:v>0.426869216499385</c:v>
                </c:pt>
                <c:pt idx="339">
                  <c:v>0.0320873435863759</c:v>
                </c:pt>
                <c:pt idx="340">
                  <c:v>0.0320873435863759</c:v>
                </c:pt>
                <c:pt idx="341">
                  <c:v>0.0320873435863759</c:v>
                </c:pt>
                <c:pt idx="342">
                  <c:v>0.0320873435863759</c:v>
                </c:pt>
                <c:pt idx="343">
                  <c:v>0.0320873435863759</c:v>
                </c:pt>
                <c:pt idx="344">
                  <c:v>0.0320873435863759</c:v>
                </c:pt>
                <c:pt idx="345">
                  <c:v>0.0320873435863759</c:v>
                </c:pt>
                <c:pt idx="346">
                  <c:v>0.0320873435863759</c:v>
                </c:pt>
                <c:pt idx="347">
                  <c:v>0.0320873435863759</c:v>
                </c:pt>
                <c:pt idx="348">
                  <c:v>0.0320873435863759</c:v>
                </c:pt>
                <c:pt idx="349">
                  <c:v>0.0320873435863759</c:v>
                </c:pt>
                <c:pt idx="350">
                  <c:v>0.0320873435863759</c:v>
                </c:pt>
                <c:pt idx="351">
                  <c:v>0.0320873435863759</c:v>
                </c:pt>
                <c:pt idx="352">
                  <c:v>0.0320873435863759</c:v>
                </c:pt>
                <c:pt idx="353">
                  <c:v>0.0320873435863759</c:v>
                </c:pt>
                <c:pt idx="354">
                  <c:v>0.0320873435863759</c:v>
                </c:pt>
                <c:pt idx="355">
                  <c:v>0.0320873435863759</c:v>
                </c:pt>
                <c:pt idx="356">
                  <c:v>0.0320873435863759</c:v>
                </c:pt>
                <c:pt idx="357">
                  <c:v>0.0320873435863759</c:v>
                </c:pt>
                <c:pt idx="358">
                  <c:v>0.0320873435863759</c:v>
                </c:pt>
                <c:pt idx="359">
                  <c:v>0.018892021403648</c:v>
                </c:pt>
                <c:pt idx="360">
                  <c:v>0.018892021403648</c:v>
                </c:pt>
                <c:pt idx="361">
                  <c:v>0.018892021403648</c:v>
                </c:pt>
                <c:pt idx="362">
                  <c:v>0.018892021403648</c:v>
                </c:pt>
                <c:pt idx="363">
                  <c:v>0.018892021403648</c:v>
                </c:pt>
                <c:pt idx="364">
                  <c:v>0.018892021403648</c:v>
                </c:pt>
                <c:pt idx="365">
                  <c:v>0.018892021403648</c:v>
                </c:pt>
                <c:pt idx="366">
                  <c:v>0.018892021403648</c:v>
                </c:pt>
                <c:pt idx="367">
                  <c:v>0.018892021403648</c:v>
                </c:pt>
                <c:pt idx="368">
                  <c:v>0.018892021403648</c:v>
                </c:pt>
                <c:pt idx="369">
                  <c:v>0.018892021403648</c:v>
                </c:pt>
                <c:pt idx="370">
                  <c:v>0.018892021403648</c:v>
                </c:pt>
                <c:pt idx="371">
                  <c:v>0.018892021403648</c:v>
                </c:pt>
                <c:pt idx="372">
                  <c:v>0.018892021403648</c:v>
                </c:pt>
                <c:pt idx="373">
                  <c:v>0.018892021403648</c:v>
                </c:pt>
                <c:pt idx="374">
                  <c:v>0.018892021403648</c:v>
                </c:pt>
                <c:pt idx="375">
                  <c:v>0.018892021403648</c:v>
                </c:pt>
                <c:pt idx="376">
                  <c:v>0.018892021403648</c:v>
                </c:pt>
                <c:pt idx="377">
                  <c:v>0.018892021403648</c:v>
                </c:pt>
                <c:pt idx="378">
                  <c:v>0.018892021403648</c:v>
                </c:pt>
                <c:pt idx="379">
                  <c:v>0.0398543045625556</c:v>
                </c:pt>
                <c:pt idx="380">
                  <c:v>0.0398543045625556</c:v>
                </c:pt>
                <c:pt idx="381">
                  <c:v>0.0398543045625556</c:v>
                </c:pt>
                <c:pt idx="382">
                  <c:v>0.0398543045625556</c:v>
                </c:pt>
                <c:pt idx="383">
                  <c:v>0.0398543045625556</c:v>
                </c:pt>
                <c:pt idx="384">
                  <c:v>0.0398543045625556</c:v>
                </c:pt>
                <c:pt idx="385">
                  <c:v>0.0398543045625556</c:v>
                </c:pt>
                <c:pt idx="386">
                  <c:v>0.0398543045625556</c:v>
                </c:pt>
                <c:pt idx="387">
                  <c:v>0.0398543045625556</c:v>
                </c:pt>
                <c:pt idx="388">
                  <c:v>0.0398543045625556</c:v>
                </c:pt>
                <c:pt idx="389">
                  <c:v>0.0398543045625556</c:v>
                </c:pt>
                <c:pt idx="390">
                  <c:v>0.0398543045625556</c:v>
                </c:pt>
                <c:pt idx="391">
                  <c:v>0.0398543045625556</c:v>
                </c:pt>
                <c:pt idx="392">
                  <c:v>0.0398543045625556</c:v>
                </c:pt>
                <c:pt idx="393">
                  <c:v>0.0398543045625556</c:v>
                </c:pt>
                <c:pt idx="394">
                  <c:v>0.0398543045625556</c:v>
                </c:pt>
                <c:pt idx="395">
                  <c:v>0.0398543045625556</c:v>
                </c:pt>
                <c:pt idx="396">
                  <c:v>0.0398543045625556</c:v>
                </c:pt>
                <c:pt idx="397">
                  <c:v>0.0398543045625556</c:v>
                </c:pt>
                <c:pt idx="398">
                  <c:v>0.0398543045625556</c:v>
                </c:pt>
                <c:pt idx="399">
                  <c:v>0.228355471417774</c:v>
                </c:pt>
                <c:pt idx="400">
                  <c:v>0.228355471417774</c:v>
                </c:pt>
                <c:pt idx="401">
                  <c:v>0.228355471417774</c:v>
                </c:pt>
                <c:pt idx="402">
                  <c:v>0.228355471417774</c:v>
                </c:pt>
                <c:pt idx="403">
                  <c:v>0.228355471417774</c:v>
                </c:pt>
                <c:pt idx="404">
                  <c:v>0.228355471417774</c:v>
                </c:pt>
                <c:pt idx="405">
                  <c:v>0.228355471417774</c:v>
                </c:pt>
                <c:pt idx="406">
                  <c:v>0.228355471417774</c:v>
                </c:pt>
                <c:pt idx="407">
                  <c:v>0.228355471417774</c:v>
                </c:pt>
                <c:pt idx="408">
                  <c:v>0.228355471417774</c:v>
                </c:pt>
                <c:pt idx="409">
                  <c:v>0.228355471417774</c:v>
                </c:pt>
                <c:pt idx="410">
                  <c:v>0.228355471417774</c:v>
                </c:pt>
                <c:pt idx="411">
                  <c:v>0.228355471417774</c:v>
                </c:pt>
                <c:pt idx="412">
                  <c:v>0.228355471417774</c:v>
                </c:pt>
                <c:pt idx="413">
                  <c:v>0.228355471417774</c:v>
                </c:pt>
                <c:pt idx="414">
                  <c:v>0.228355471417774</c:v>
                </c:pt>
                <c:pt idx="415">
                  <c:v>0.228355471417774</c:v>
                </c:pt>
                <c:pt idx="416">
                  <c:v>0.228355471417774</c:v>
                </c:pt>
                <c:pt idx="417">
                  <c:v>0.228355471417774</c:v>
                </c:pt>
                <c:pt idx="418">
                  <c:v>0.228355471417774</c:v>
                </c:pt>
                <c:pt idx="419">
                  <c:v>0.266335701380624</c:v>
                </c:pt>
                <c:pt idx="420">
                  <c:v>0.266335701380624</c:v>
                </c:pt>
                <c:pt idx="421">
                  <c:v>0.266335701380624</c:v>
                </c:pt>
                <c:pt idx="422">
                  <c:v>0.266335701380624</c:v>
                </c:pt>
                <c:pt idx="423">
                  <c:v>0.266335701380624</c:v>
                </c:pt>
                <c:pt idx="424">
                  <c:v>0.266335701380624</c:v>
                </c:pt>
                <c:pt idx="425">
                  <c:v>0.266335701380624</c:v>
                </c:pt>
                <c:pt idx="426">
                  <c:v>0.266335701380624</c:v>
                </c:pt>
                <c:pt idx="427">
                  <c:v>0.266335701380624</c:v>
                </c:pt>
                <c:pt idx="428">
                  <c:v>0.266335701380624</c:v>
                </c:pt>
                <c:pt idx="429">
                  <c:v>0.266335701380624</c:v>
                </c:pt>
                <c:pt idx="430">
                  <c:v>0.266335701380624</c:v>
                </c:pt>
                <c:pt idx="431">
                  <c:v>0.266335701380624</c:v>
                </c:pt>
                <c:pt idx="432">
                  <c:v>0.266335701380624</c:v>
                </c:pt>
                <c:pt idx="433">
                  <c:v>0.266335701380624</c:v>
                </c:pt>
                <c:pt idx="434">
                  <c:v>0.266335701380624</c:v>
                </c:pt>
                <c:pt idx="435">
                  <c:v>0.266335701380624</c:v>
                </c:pt>
                <c:pt idx="436">
                  <c:v>0.266335701380624</c:v>
                </c:pt>
                <c:pt idx="437">
                  <c:v>0.266335701380624</c:v>
                </c:pt>
                <c:pt idx="438">
                  <c:v>0.266335701380624</c:v>
                </c:pt>
                <c:pt idx="439">
                  <c:v>0.192171979632229</c:v>
                </c:pt>
                <c:pt idx="440">
                  <c:v>0.192171979632229</c:v>
                </c:pt>
                <c:pt idx="441">
                  <c:v>0.192171979632229</c:v>
                </c:pt>
                <c:pt idx="442">
                  <c:v>0.192171979632229</c:v>
                </c:pt>
                <c:pt idx="443">
                  <c:v>0.192171979632229</c:v>
                </c:pt>
                <c:pt idx="444">
                  <c:v>0.192171979632229</c:v>
                </c:pt>
                <c:pt idx="445">
                  <c:v>0.192171979632229</c:v>
                </c:pt>
                <c:pt idx="446">
                  <c:v>0.192171979632229</c:v>
                </c:pt>
                <c:pt idx="447">
                  <c:v>0.192171979632229</c:v>
                </c:pt>
                <c:pt idx="448">
                  <c:v>0.192171979632229</c:v>
                </c:pt>
                <c:pt idx="449">
                  <c:v>0.192171979632229</c:v>
                </c:pt>
                <c:pt idx="450">
                  <c:v>0.192171979632229</c:v>
                </c:pt>
                <c:pt idx="451">
                  <c:v>0.192171979632229</c:v>
                </c:pt>
                <c:pt idx="452">
                  <c:v>0.192171979632229</c:v>
                </c:pt>
                <c:pt idx="453">
                  <c:v>0.192171979632229</c:v>
                </c:pt>
                <c:pt idx="454">
                  <c:v>0.192171979632229</c:v>
                </c:pt>
                <c:pt idx="455">
                  <c:v>0.192171979632229</c:v>
                </c:pt>
                <c:pt idx="456">
                  <c:v>0.192171979632229</c:v>
                </c:pt>
                <c:pt idx="457">
                  <c:v>0.192171979632229</c:v>
                </c:pt>
                <c:pt idx="458">
                  <c:v>0.192171979632229</c:v>
                </c:pt>
                <c:pt idx="459">
                  <c:v>0.176123882228741</c:v>
                </c:pt>
                <c:pt idx="460">
                  <c:v>0.176123882228741</c:v>
                </c:pt>
                <c:pt idx="461">
                  <c:v>0.176123882228741</c:v>
                </c:pt>
                <c:pt idx="462">
                  <c:v>0.176123882228741</c:v>
                </c:pt>
                <c:pt idx="463">
                  <c:v>0.176123882228741</c:v>
                </c:pt>
                <c:pt idx="464">
                  <c:v>0.176123882228741</c:v>
                </c:pt>
                <c:pt idx="465">
                  <c:v>0.176123882228741</c:v>
                </c:pt>
                <c:pt idx="466">
                  <c:v>0.176123882228741</c:v>
                </c:pt>
                <c:pt idx="467">
                  <c:v>0.176123882228741</c:v>
                </c:pt>
                <c:pt idx="468">
                  <c:v>0.176123882228741</c:v>
                </c:pt>
                <c:pt idx="469">
                  <c:v>0.176123882228741</c:v>
                </c:pt>
                <c:pt idx="470">
                  <c:v>0.176123882228741</c:v>
                </c:pt>
                <c:pt idx="471">
                  <c:v>0.176123882228741</c:v>
                </c:pt>
                <c:pt idx="472">
                  <c:v>0.176123882228741</c:v>
                </c:pt>
                <c:pt idx="473">
                  <c:v>0.176123882228741</c:v>
                </c:pt>
                <c:pt idx="474">
                  <c:v>0.176123882228741</c:v>
                </c:pt>
                <c:pt idx="475">
                  <c:v>0.176123882228741</c:v>
                </c:pt>
                <c:pt idx="476">
                  <c:v>0.176123882228741</c:v>
                </c:pt>
                <c:pt idx="477">
                  <c:v>0.176123882228741</c:v>
                </c:pt>
                <c:pt idx="478">
                  <c:v>0.176123882228741</c:v>
                </c:pt>
                <c:pt idx="479">
                  <c:v>0.493196031767409</c:v>
                </c:pt>
                <c:pt idx="480">
                  <c:v>0.493196031767409</c:v>
                </c:pt>
                <c:pt idx="481">
                  <c:v>0.493196031767409</c:v>
                </c:pt>
                <c:pt idx="482">
                  <c:v>0.493196031767409</c:v>
                </c:pt>
                <c:pt idx="483">
                  <c:v>0.493196031767409</c:v>
                </c:pt>
                <c:pt idx="484">
                  <c:v>0.493196031767409</c:v>
                </c:pt>
                <c:pt idx="485">
                  <c:v>0.493196031767409</c:v>
                </c:pt>
                <c:pt idx="486">
                  <c:v>0.493196031767409</c:v>
                </c:pt>
                <c:pt idx="487">
                  <c:v>0.493196031767409</c:v>
                </c:pt>
                <c:pt idx="488">
                  <c:v>0.493196031767409</c:v>
                </c:pt>
                <c:pt idx="489">
                  <c:v>0.493196031767409</c:v>
                </c:pt>
                <c:pt idx="490">
                  <c:v>0.493196031767409</c:v>
                </c:pt>
                <c:pt idx="491">
                  <c:v>0.493196031767409</c:v>
                </c:pt>
                <c:pt idx="492">
                  <c:v>0.493196031767409</c:v>
                </c:pt>
                <c:pt idx="493">
                  <c:v>0.493196031767409</c:v>
                </c:pt>
                <c:pt idx="494">
                  <c:v>0.493196031767409</c:v>
                </c:pt>
                <c:pt idx="495">
                  <c:v>0.493196031767409</c:v>
                </c:pt>
                <c:pt idx="496">
                  <c:v>0.493196031767409</c:v>
                </c:pt>
                <c:pt idx="497">
                  <c:v>0.493196031767409</c:v>
                </c:pt>
                <c:pt idx="498">
                  <c:v>0.493196031767409</c:v>
                </c:pt>
                <c:pt idx="499">
                  <c:v>0.236275287311291</c:v>
                </c:pt>
                <c:pt idx="500">
                  <c:v>0.236275287311291</c:v>
                </c:pt>
                <c:pt idx="501">
                  <c:v>0.236275287311291</c:v>
                </c:pt>
                <c:pt idx="502">
                  <c:v>0.236275287311291</c:v>
                </c:pt>
                <c:pt idx="503">
                  <c:v>0.236275287311291</c:v>
                </c:pt>
                <c:pt idx="504">
                  <c:v>0.236275287311291</c:v>
                </c:pt>
                <c:pt idx="505">
                  <c:v>0.236275287311291</c:v>
                </c:pt>
                <c:pt idx="506">
                  <c:v>0.236275287311291</c:v>
                </c:pt>
                <c:pt idx="507">
                  <c:v>0.236275287311291</c:v>
                </c:pt>
                <c:pt idx="508">
                  <c:v>0.236275287311291</c:v>
                </c:pt>
                <c:pt idx="509">
                  <c:v>0.236275287311291</c:v>
                </c:pt>
                <c:pt idx="510">
                  <c:v>0.236275287311291</c:v>
                </c:pt>
                <c:pt idx="511">
                  <c:v>0.236275287311291</c:v>
                </c:pt>
                <c:pt idx="512">
                  <c:v>0.236275287311291</c:v>
                </c:pt>
                <c:pt idx="513">
                  <c:v>0.236275287311291</c:v>
                </c:pt>
                <c:pt idx="514">
                  <c:v>0.236275287311291</c:v>
                </c:pt>
                <c:pt idx="515">
                  <c:v>0.236275287311291</c:v>
                </c:pt>
                <c:pt idx="516">
                  <c:v>0.236275287311291</c:v>
                </c:pt>
                <c:pt idx="517">
                  <c:v>0.236275287311291</c:v>
                </c:pt>
                <c:pt idx="518">
                  <c:v>0.236275287311291</c:v>
                </c:pt>
                <c:pt idx="519">
                  <c:v>0.0374458486950025</c:v>
                </c:pt>
                <c:pt idx="520">
                  <c:v>0.0374458486950025</c:v>
                </c:pt>
                <c:pt idx="521">
                  <c:v>0.0374458486950025</c:v>
                </c:pt>
                <c:pt idx="522">
                  <c:v>0.0374458486950025</c:v>
                </c:pt>
                <c:pt idx="523">
                  <c:v>0.0374458486950025</c:v>
                </c:pt>
                <c:pt idx="524">
                  <c:v>0.0374458486950025</c:v>
                </c:pt>
                <c:pt idx="525">
                  <c:v>0.0374458486950025</c:v>
                </c:pt>
                <c:pt idx="526">
                  <c:v>0.0374458486950025</c:v>
                </c:pt>
                <c:pt idx="527">
                  <c:v>0.0374458486950025</c:v>
                </c:pt>
                <c:pt idx="528">
                  <c:v>0.0374458486950025</c:v>
                </c:pt>
                <c:pt idx="529">
                  <c:v>0.0374458486950025</c:v>
                </c:pt>
                <c:pt idx="530">
                  <c:v>0.0374458486950025</c:v>
                </c:pt>
                <c:pt idx="531">
                  <c:v>0.0374458486950025</c:v>
                </c:pt>
                <c:pt idx="532">
                  <c:v>0.0374458486950025</c:v>
                </c:pt>
                <c:pt idx="533">
                  <c:v>0.0374458486950025</c:v>
                </c:pt>
                <c:pt idx="534">
                  <c:v>0.0374458486950025</c:v>
                </c:pt>
                <c:pt idx="535">
                  <c:v>0.0374458486950025</c:v>
                </c:pt>
                <c:pt idx="536">
                  <c:v>0.0374458486950025</c:v>
                </c:pt>
                <c:pt idx="537">
                  <c:v>0.0374458486950025</c:v>
                </c:pt>
                <c:pt idx="538">
                  <c:v>0.0374458486950025</c:v>
                </c:pt>
                <c:pt idx="539">
                  <c:v>0.0230146934625227</c:v>
                </c:pt>
                <c:pt idx="540">
                  <c:v>0.0230146934625227</c:v>
                </c:pt>
                <c:pt idx="541">
                  <c:v>0.0230146934625227</c:v>
                </c:pt>
                <c:pt idx="542">
                  <c:v>0.0230146934625227</c:v>
                </c:pt>
                <c:pt idx="543">
                  <c:v>0.0230146934625227</c:v>
                </c:pt>
                <c:pt idx="544">
                  <c:v>0.0230146934625227</c:v>
                </c:pt>
                <c:pt idx="545">
                  <c:v>0.0230146934625227</c:v>
                </c:pt>
                <c:pt idx="546">
                  <c:v>0.0230146934625227</c:v>
                </c:pt>
                <c:pt idx="547">
                  <c:v>0.0230146934625227</c:v>
                </c:pt>
                <c:pt idx="548">
                  <c:v>0.0230146934625227</c:v>
                </c:pt>
                <c:pt idx="549">
                  <c:v>0.0230146934625227</c:v>
                </c:pt>
                <c:pt idx="550">
                  <c:v>0.0230146934625227</c:v>
                </c:pt>
                <c:pt idx="551">
                  <c:v>0.0230146934625227</c:v>
                </c:pt>
                <c:pt idx="552">
                  <c:v>0.0230146934625227</c:v>
                </c:pt>
                <c:pt idx="553">
                  <c:v>0.0230146934625227</c:v>
                </c:pt>
                <c:pt idx="554">
                  <c:v>0.0230146934625227</c:v>
                </c:pt>
                <c:pt idx="555">
                  <c:v>0.0230146934625227</c:v>
                </c:pt>
                <c:pt idx="556">
                  <c:v>0.0230146934625227</c:v>
                </c:pt>
                <c:pt idx="557">
                  <c:v>0.0230146934625227</c:v>
                </c:pt>
                <c:pt idx="558">
                  <c:v>0.0230146934625227</c:v>
                </c:pt>
                <c:pt idx="559">
                  <c:v>0.0816598115325905</c:v>
                </c:pt>
                <c:pt idx="560">
                  <c:v>0.0816598115325905</c:v>
                </c:pt>
                <c:pt idx="561">
                  <c:v>0.0816598115325905</c:v>
                </c:pt>
                <c:pt idx="562">
                  <c:v>0.0816598115325905</c:v>
                </c:pt>
                <c:pt idx="563">
                  <c:v>0.0816598115325905</c:v>
                </c:pt>
                <c:pt idx="564">
                  <c:v>0.0816598115325905</c:v>
                </c:pt>
                <c:pt idx="565">
                  <c:v>0.0816598115325905</c:v>
                </c:pt>
                <c:pt idx="566">
                  <c:v>0.0816598115325905</c:v>
                </c:pt>
                <c:pt idx="567">
                  <c:v>0.0816598115325905</c:v>
                </c:pt>
                <c:pt idx="568">
                  <c:v>0.0816598115325905</c:v>
                </c:pt>
                <c:pt idx="569">
                  <c:v>0.0816598115325905</c:v>
                </c:pt>
                <c:pt idx="570">
                  <c:v>0.0816598115325905</c:v>
                </c:pt>
                <c:pt idx="571">
                  <c:v>0.0816598115325905</c:v>
                </c:pt>
                <c:pt idx="572">
                  <c:v>0.0816598115325905</c:v>
                </c:pt>
                <c:pt idx="573">
                  <c:v>0.0816598115325905</c:v>
                </c:pt>
                <c:pt idx="574">
                  <c:v>0.0816598115325905</c:v>
                </c:pt>
                <c:pt idx="575">
                  <c:v>0.0816598115325905</c:v>
                </c:pt>
                <c:pt idx="576">
                  <c:v>0.0816598115325905</c:v>
                </c:pt>
                <c:pt idx="577">
                  <c:v>0.0816598115325905</c:v>
                </c:pt>
                <c:pt idx="578">
                  <c:v>0.0816598115325905</c:v>
                </c:pt>
                <c:pt idx="579">
                  <c:v>0.408485708149849</c:v>
                </c:pt>
                <c:pt idx="580">
                  <c:v>0.408485708149849</c:v>
                </c:pt>
                <c:pt idx="581">
                  <c:v>0.408485708149849</c:v>
                </c:pt>
                <c:pt idx="582">
                  <c:v>0.408485708149849</c:v>
                </c:pt>
                <c:pt idx="583">
                  <c:v>0.408485708149849</c:v>
                </c:pt>
                <c:pt idx="584">
                  <c:v>0.408485708149849</c:v>
                </c:pt>
                <c:pt idx="585">
                  <c:v>0.408485708149849</c:v>
                </c:pt>
                <c:pt idx="586">
                  <c:v>0.408485708149849</c:v>
                </c:pt>
                <c:pt idx="587">
                  <c:v>0.408485708149849</c:v>
                </c:pt>
                <c:pt idx="588">
                  <c:v>0.408485708149849</c:v>
                </c:pt>
                <c:pt idx="589">
                  <c:v>0.408485708149849</c:v>
                </c:pt>
                <c:pt idx="590">
                  <c:v>0.408485708149849</c:v>
                </c:pt>
                <c:pt idx="591">
                  <c:v>0.408485708149849</c:v>
                </c:pt>
                <c:pt idx="592">
                  <c:v>0.408485708149849</c:v>
                </c:pt>
                <c:pt idx="593">
                  <c:v>0.408485708149849</c:v>
                </c:pt>
                <c:pt idx="594">
                  <c:v>0.408485708149849</c:v>
                </c:pt>
                <c:pt idx="595">
                  <c:v>0.408485708149849</c:v>
                </c:pt>
                <c:pt idx="596">
                  <c:v>0.408485708149849</c:v>
                </c:pt>
                <c:pt idx="597">
                  <c:v>0.408485708149849</c:v>
                </c:pt>
                <c:pt idx="598">
                  <c:v>0.408485708149849</c:v>
                </c:pt>
                <c:pt idx="599">
                  <c:v>0.426929714741185</c:v>
                </c:pt>
                <c:pt idx="600">
                  <c:v>0.426929714741185</c:v>
                </c:pt>
                <c:pt idx="601">
                  <c:v>0.426929714741185</c:v>
                </c:pt>
                <c:pt idx="602">
                  <c:v>0.426929714741185</c:v>
                </c:pt>
                <c:pt idx="603">
                  <c:v>0.426929714741185</c:v>
                </c:pt>
                <c:pt idx="604">
                  <c:v>0.426929714741185</c:v>
                </c:pt>
                <c:pt idx="605">
                  <c:v>0.426929714741185</c:v>
                </c:pt>
                <c:pt idx="606">
                  <c:v>0.426929714741185</c:v>
                </c:pt>
                <c:pt idx="607">
                  <c:v>0.426929714741185</c:v>
                </c:pt>
                <c:pt idx="608">
                  <c:v>0.426929714741185</c:v>
                </c:pt>
                <c:pt idx="609">
                  <c:v>0.426929714741185</c:v>
                </c:pt>
                <c:pt idx="610">
                  <c:v>0.426929714741185</c:v>
                </c:pt>
                <c:pt idx="611">
                  <c:v>0.426929714741185</c:v>
                </c:pt>
                <c:pt idx="612">
                  <c:v>0.426929714741185</c:v>
                </c:pt>
                <c:pt idx="613">
                  <c:v>0.426929714741185</c:v>
                </c:pt>
                <c:pt idx="614">
                  <c:v>0.426929714741185</c:v>
                </c:pt>
                <c:pt idx="615">
                  <c:v>0.426929714741185</c:v>
                </c:pt>
                <c:pt idx="616">
                  <c:v>0.426929714741185</c:v>
                </c:pt>
                <c:pt idx="617">
                  <c:v>0.426929714741185</c:v>
                </c:pt>
                <c:pt idx="618">
                  <c:v>0.426929714741185</c:v>
                </c:pt>
                <c:pt idx="619">
                  <c:v>0.030749050952727</c:v>
                </c:pt>
                <c:pt idx="620">
                  <c:v>0.030749050952727</c:v>
                </c:pt>
                <c:pt idx="621">
                  <c:v>0.030749050952727</c:v>
                </c:pt>
                <c:pt idx="622">
                  <c:v>0.030749050952727</c:v>
                </c:pt>
                <c:pt idx="623">
                  <c:v>0.030749050952727</c:v>
                </c:pt>
                <c:pt idx="624">
                  <c:v>0.030749050952727</c:v>
                </c:pt>
                <c:pt idx="625">
                  <c:v>0.030749050952727</c:v>
                </c:pt>
                <c:pt idx="626">
                  <c:v>0.030749050952727</c:v>
                </c:pt>
                <c:pt idx="627">
                  <c:v>0.030749050952727</c:v>
                </c:pt>
                <c:pt idx="628">
                  <c:v>0.030749050952727</c:v>
                </c:pt>
                <c:pt idx="629">
                  <c:v>0.030749050952727</c:v>
                </c:pt>
                <c:pt idx="630">
                  <c:v>0.030749050952727</c:v>
                </c:pt>
                <c:pt idx="631">
                  <c:v>0.030749050952727</c:v>
                </c:pt>
                <c:pt idx="632">
                  <c:v>0.030749050952727</c:v>
                </c:pt>
                <c:pt idx="633">
                  <c:v>0.030749050952727</c:v>
                </c:pt>
                <c:pt idx="634">
                  <c:v>0.030749050952727</c:v>
                </c:pt>
                <c:pt idx="635">
                  <c:v>0.030749050952727</c:v>
                </c:pt>
                <c:pt idx="636">
                  <c:v>0.030749050952727</c:v>
                </c:pt>
                <c:pt idx="637">
                  <c:v>0.030749050952727</c:v>
                </c:pt>
                <c:pt idx="638">
                  <c:v>0.030749050952727</c:v>
                </c:pt>
                <c:pt idx="639">
                  <c:v>0.41893709234288</c:v>
                </c:pt>
                <c:pt idx="640">
                  <c:v>0.41893709234288</c:v>
                </c:pt>
                <c:pt idx="641">
                  <c:v>0.41893709234288</c:v>
                </c:pt>
                <c:pt idx="642">
                  <c:v>0.41893709234288</c:v>
                </c:pt>
                <c:pt idx="643">
                  <c:v>0.41893709234288</c:v>
                </c:pt>
                <c:pt idx="644">
                  <c:v>0.41893709234288</c:v>
                </c:pt>
                <c:pt idx="645">
                  <c:v>0.41893709234288</c:v>
                </c:pt>
                <c:pt idx="646">
                  <c:v>0.41893709234288</c:v>
                </c:pt>
                <c:pt idx="647">
                  <c:v>0.41893709234288</c:v>
                </c:pt>
                <c:pt idx="648">
                  <c:v>0.41893709234288</c:v>
                </c:pt>
                <c:pt idx="649">
                  <c:v>0.41893709234288</c:v>
                </c:pt>
                <c:pt idx="650">
                  <c:v>0.41893709234288</c:v>
                </c:pt>
                <c:pt idx="651">
                  <c:v>0.41893709234288</c:v>
                </c:pt>
                <c:pt idx="652">
                  <c:v>0.41893709234288</c:v>
                </c:pt>
                <c:pt idx="653">
                  <c:v>0.41893709234288</c:v>
                </c:pt>
                <c:pt idx="654">
                  <c:v>0.41893709234288</c:v>
                </c:pt>
                <c:pt idx="655">
                  <c:v>0.41893709234288</c:v>
                </c:pt>
                <c:pt idx="656">
                  <c:v>0.41893709234288</c:v>
                </c:pt>
                <c:pt idx="657">
                  <c:v>0.41893709234288</c:v>
                </c:pt>
                <c:pt idx="658">
                  <c:v>0.41893709234288</c:v>
                </c:pt>
                <c:pt idx="659">
                  <c:v>0.375041684040567</c:v>
                </c:pt>
                <c:pt idx="660">
                  <c:v>0.375041684040567</c:v>
                </c:pt>
                <c:pt idx="661">
                  <c:v>0.375041684040567</c:v>
                </c:pt>
                <c:pt idx="662">
                  <c:v>0.375041684040567</c:v>
                </c:pt>
                <c:pt idx="663">
                  <c:v>0.375041684040567</c:v>
                </c:pt>
                <c:pt idx="664">
                  <c:v>0.375041684040567</c:v>
                </c:pt>
                <c:pt idx="665">
                  <c:v>0.375041684040567</c:v>
                </c:pt>
                <c:pt idx="666">
                  <c:v>0.375041684040567</c:v>
                </c:pt>
                <c:pt idx="667">
                  <c:v>0.375041684040567</c:v>
                </c:pt>
                <c:pt idx="668">
                  <c:v>0.375041684040567</c:v>
                </c:pt>
                <c:pt idx="669">
                  <c:v>0.375041684040567</c:v>
                </c:pt>
                <c:pt idx="670">
                  <c:v>0.375041684040567</c:v>
                </c:pt>
                <c:pt idx="671">
                  <c:v>0.375041684040567</c:v>
                </c:pt>
                <c:pt idx="672">
                  <c:v>0.375041684040567</c:v>
                </c:pt>
                <c:pt idx="673">
                  <c:v>0.375041684040567</c:v>
                </c:pt>
                <c:pt idx="674">
                  <c:v>0.375041684040567</c:v>
                </c:pt>
                <c:pt idx="675">
                  <c:v>0.375041684040567</c:v>
                </c:pt>
                <c:pt idx="676">
                  <c:v>0.375041684040567</c:v>
                </c:pt>
                <c:pt idx="677">
                  <c:v>0.375041684040567</c:v>
                </c:pt>
                <c:pt idx="678">
                  <c:v>0.375041684040567</c:v>
                </c:pt>
                <c:pt idx="679">
                  <c:v>0.0204546045633033</c:v>
                </c:pt>
                <c:pt idx="680">
                  <c:v>0.0204546045633033</c:v>
                </c:pt>
                <c:pt idx="681">
                  <c:v>0.0204546045633033</c:v>
                </c:pt>
                <c:pt idx="682">
                  <c:v>0.0204546045633033</c:v>
                </c:pt>
                <c:pt idx="683">
                  <c:v>0.0204546045633033</c:v>
                </c:pt>
                <c:pt idx="684">
                  <c:v>0.0204546045633033</c:v>
                </c:pt>
                <c:pt idx="685">
                  <c:v>0.0204546045633033</c:v>
                </c:pt>
                <c:pt idx="686">
                  <c:v>0.0204546045633033</c:v>
                </c:pt>
                <c:pt idx="687">
                  <c:v>0.0204546045633033</c:v>
                </c:pt>
                <c:pt idx="688">
                  <c:v>0.0204546045633033</c:v>
                </c:pt>
                <c:pt idx="689">
                  <c:v>0.0204546045633033</c:v>
                </c:pt>
                <c:pt idx="690">
                  <c:v>0.0204546045633033</c:v>
                </c:pt>
                <c:pt idx="691">
                  <c:v>0.0204546045633033</c:v>
                </c:pt>
                <c:pt idx="692">
                  <c:v>0.0204546045633033</c:v>
                </c:pt>
                <c:pt idx="693">
                  <c:v>0.0204546045633033</c:v>
                </c:pt>
                <c:pt idx="694">
                  <c:v>0.0204546045633033</c:v>
                </c:pt>
                <c:pt idx="695">
                  <c:v>0.0204546045633033</c:v>
                </c:pt>
                <c:pt idx="696">
                  <c:v>0.0204546045633033</c:v>
                </c:pt>
                <c:pt idx="697">
                  <c:v>0.0204546045633033</c:v>
                </c:pt>
                <c:pt idx="698">
                  <c:v>0.0204546045633033</c:v>
                </c:pt>
                <c:pt idx="699">
                  <c:v>0.419570595360594</c:v>
                </c:pt>
                <c:pt idx="700">
                  <c:v>0.419570595360594</c:v>
                </c:pt>
                <c:pt idx="701">
                  <c:v>0.419570595360594</c:v>
                </c:pt>
                <c:pt idx="702">
                  <c:v>0.419570595360594</c:v>
                </c:pt>
                <c:pt idx="703">
                  <c:v>0.419570595360594</c:v>
                </c:pt>
                <c:pt idx="704">
                  <c:v>0.419570595360594</c:v>
                </c:pt>
                <c:pt idx="705">
                  <c:v>0.419570595360594</c:v>
                </c:pt>
                <c:pt idx="706">
                  <c:v>0.419570595360594</c:v>
                </c:pt>
                <c:pt idx="707">
                  <c:v>0.419570595360594</c:v>
                </c:pt>
                <c:pt idx="708">
                  <c:v>0.419570595360594</c:v>
                </c:pt>
                <c:pt idx="709">
                  <c:v>0.419570595360594</c:v>
                </c:pt>
                <c:pt idx="710">
                  <c:v>0.419570595360594</c:v>
                </c:pt>
                <c:pt idx="711">
                  <c:v>0.419570595360594</c:v>
                </c:pt>
                <c:pt idx="712">
                  <c:v>0.419570595360594</c:v>
                </c:pt>
                <c:pt idx="713">
                  <c:v>0.419570595360594</c:v>
                </c:pt>
                <c:pt idx="714">
                  <c:v>0.419570595360594</c:v>
                </c:pt>
                <c:pt idx="715">
                  <c:v>0.419570595360594</c:v>
                </c:pt>
                <c:pt idx="716">
                  <c:v>0.419570595360594</c:v>
                </c:pt>
                <c:pt idx="717">
                  <c:v>0.419570595360594</c:v>
                </c:pt>
                <c:pt idx="718">
                  <c:v>0.419570595360594</c:v>
                </c:pt>
                <c:pt idx="719">
                  <c:v>0.346742245641071</c:v>
                </c:pt>
                <c:pt idx="720">
                  <c:v>0.346742245641071</c:v>
                </c:pt>
                <c:pt idx="721">
                  <c:v>0.346742245641071</c:v>
                </c:pt>
                <c:pt idx="722">
                  <c:v>0.346742245641071</c:v>
                </c:pt>
                <c:pt idx="723">
                  <c:v>0.346742245641071</c:v>
                </c:pt>
                <c:pt idx="724">
                  <c:v>0.346742245641071</c:v>
                </c:pt>
                <c:pt idx="725">
                  <c:v>0.346742245641071</c:v>
                </c:pt>
                <c:pt idx="726">
                  <c:v>0.346742245641071</c:v>
                </c:pt>
                <c:pt idx="727">
                  <c:v>0.346742245641071</c:v>
                </c:pt>
                <c:pt idx="728">
                  <c:v>0.346742245641071</c:v>
                </c:pt>
                <c:pt idx="729">
                  <c:v>0.346742245641071</c:v>
                </c:pt>
                <c:pt idx="730">
                  <c:v>0.346742245641071</c:v>
                </c:pt>
                <c:pt idx="731">
                  <c:v>0.346742245641071</c:v>
                </c:pt>
                <c:pt idx="732">
                  <c:v>0.346742245641071</c:v>
                </c:pt>
                <c:pt idx="733">
                  <c:v>0.346742245641071</c:v>
                </c:pt>
                <c:pt idx="734">
                  <c:v>0.346742245641071</c:v>
                </c:pt>
                <c:pt idx="735">
                  <c:v>0.346742245641071</c:v>
                </c:pt>
                <c:pt idx="736">
                  <c:v>0.346742245641071</c:v>
                </c:pt>
                <c:pt idx="737">
                  <c:v>0.346742245641071</c:v>
                </c:pt>
                <c:pt idx="738">
                  <c:v>0.346742245641071</c:v>
                </c:pt>
                <c:pt idx="739">
                  <c:v>0.423813280434115</c:v>
                </c:pt>
                <c:pt idx="740">
                  <c:v>0.423813280434115</c:v>
                </c:pt>
                <c:pt idx="741">
                  <c:v>0.423813280434115</c:v>
                </c:pt>
                <c:pt idx="742">
                  <c:v>0.423813280434115</c:v>
                </c:pt>
                <c:pt idx="743">
                  <c:v>0.423813280434115</c:v>
                </c:pt>
                <c:pt idx="744">
                  <c:v>0.423813280434115</c:v>
                </c:pt>
                <c:pt idx="745">
                  <c:v>0.423813280434115</c:v>
                </c:pt>
                <c:pt idx="746">
                  <c:v>0.423813280434115</c:v>
                </c:pt>
                <c:pt idx="747">
                  <c:v>0.423813280434115</c:v>
                </c:pt>
                <c:pt idx="748">
                  <c:v>0.423813280434115</c:v>
                </c:pt>
                <c:pt idx="749">
                  <c:v>0.423813280434115</c:v>
                </c:pt>
                <c:pt idx="750">
                  <c:v>0.423813280434115</c:v>
                </c:pt>
                <c:pt idx="751">
                  <c:v>0.423813280434115</c:v>
                </c:pt>
                <c:pt idx="752">
                  <c:v>0.423813280434115</c:v>
                </c:pt>
                <c:pt idx="753">
                  <c:v>0.423813280434115</c:v>
                </c:pt>
                <c:pt idx="754">
                  <c:v>0.423813280434115</c:v>
                </c:pt>
                <c:pt idx="755">
                  <c:v>0.423813280434115</c:v>
                </c:pt>
                <c:pt idx="756">
                  <c:v>0.423813280434115</c:v>
                </c:pt>
                <c:pt idx="757">
                  <c:v>0.423813280434115</c:v>
                </c:pt>
                <c:pt idx="758">
                  <c:v>0.423813280434115</c:v>
                </c:pt>
                <c:pt idx="759">
                  <c:v>0.179490594483912</c:v>
                </c:pt>
                <c:pt idx="760">
                  <c:v>0.179490594483912</c:v>
                </c:pt>
                <c:pt idx="761">
                  <c:v>0.179490594483912</c:v>
                </c:pt>
                <c:pt idx="762">
                  <c:v>0.179490594483912</c:v>
                </c:pt>
                <c:pt idx="763">
                  <c:v>0.179490594483912</c:v>
                </c:pt>
                <c:pt idx="764">
                  <c:v>0.179490594483912</c:v>
                </c:pt>
                <c:pt idx="765">
                  <c:v>0.179490594483912</c:v>
                </c:pt>
                <c:pt idx="766">
                  <c:v>0.179490594483912</c:v>
                </c:pt>
                <c:pt idx="767">
                  <c:v>0.179490594483912</c:v>
                </c:pt>
                <c:pt idx="768">
                  <c:v>0.179490594483912</c:v>
                </c:pt>
                <c:pt idx="769">
                  <c:v>0.179490594483912</c:v>
                </c:pt>
                <c:pt idx="770">
                  <c:v>0.179490594483912</c:v>
                </c:pt>
                <c:pt idx="771">
                  <c:v>0.179490594483912</c:v>
                </c:pt>
                <c:pt idx="772">
                  <c:v>0.179490594483912</c:v>
                </c:pt>
                <c:pt idx="773">
                  <c:v>0.179490594483912</c:v>
                </c:pt>
                <c:pt idx="774">
                  <c:v>0.179490594483912</c:v>
                </c:pt>
                <c:pt idx="775">
                  <c:v>0.179490594483912</c:v>
                </c:pt>
                <c:pt idx="776">
                  <c:v>0.179490594483912</c:v>
                </c:pt>
                <c:pt idx="777">
                  <c:v>0.179490594483912</c:v>
                </c:pt>
                <c:pt idx="778">
                  <c:v>0.179490594483912</c:v>
                </c:pt>
                <c:pt idx="779">
                  <c:v>0.0625655233471189</c:v>
                </c:pt>
                <c:pt idx="780">
                  <c:v>0.0625655233471189</c:v>
                </c:pt>
                <c:pt idx="781">
                  <c:v>0.0625655233471189</c:v>
                </c:pt>
                <c:pt idx="782">
                  <c:v>0.0625655233471189</c:v>
                </c:pt>
                <c:pt idx="783">
                  <c:v>0.0625655233471189</c:v>
                </c:pt>
                <c:pt idx="784">
                  <c:v>0.0625655233471189</c:v>
                </c:pt>
                <c:pt idx="785">
                  <c:v>0.0625655233471189</c:v>
                </c:pt>
                <c:pt idx="786">
                  <c:v>0.0625655233471189</c:v>
                </c:pt>
                <c:pt idx="787">
                  <c:v>0.0625655233471189</c:v>
                </c:pt>
                <c:pt idx="788">
                  <c:v>0.0625655233471189</c:v>
                </c:pt>
                <c:pt idx="789">
                  <c:v>0.0625655233471189</c:v>
                </c:pt>
                <c:pt idx="790">
                  <c:v>0.0625655233471189</c:v>
                </c:pt>
                <c:pt idx="791">
                  <c:v>0.0625655233471189</c:v>
                </c:pt>
                <c:pt idx="792">
                  <c:v>0.0625655233471189</c:v>
                </c:pt>
                <c:pt idx="793">
                  <c:v>0.0625655233471189</c:v>
                </c:pt>
                <c:pt idx="794">
                  <c:v>0.0625655233471189</c:v>
                </c:pt>
                <c:pt idx="795">
                  <c:v>0.0625655233471189</c:v>
                </c:pt>
                <c:pt idx="796">
                  <c:v>0.0625655233471189</c:v>
                </c:pt>
                <c:pt idx="797">
                  <c:v>0.0625655233471189</c:v>
                </c:pt>
                <c:pt idx="798">
                  <c:v>0.0625655233471189</c:v>
                </c:pt>
                <c:pt idx="799">
                  <c:v>0.0998451657886617</c:v>
                </c:pt>
                <c:pt idx="800">
                  <c:v>0.0998451657886617</c:v>
                </c:pt>
                <c:pt idx="801">
                  <c:v>0.0998451657886617</c:v>
                </c:pt>
                <c:pt idx="802">
                  <c:v>0.0998451657886617</c:v>
                </c:pt>
                <c:pt idx="803">
                  <c:v>0.0998451657886617</c:v>
                </c:pt>
                <c:pt idx="804">
                  <c:v>0.0998451657886617</c:v>
                </c:pt>
                <c:pt idx="805">
                  <c:v>0.0998451657886617</c:v>
                </c:pt>
                <c:pt idx="806">
                  <c:v>0.0998451657886617</c:v>
                </c:pt>
                <c:pt idx="807">
                  <c:v>0.0998451657886617</c:v>
                </c:pt>
                <c:pt idx="808">
                  <c:v>0.0998451657886617</c:v>
                </c:pt>
                <c:pt idx="809">
                  <c:v>0.0998451657886617</c:v>
                </c:pt>
                <c:pt idx="810">
                  <c:v>0.0998451657886617</c:v>
                </c:pt>
                <c:pt idx="811">
                  <c:v>0.0998451657886617</c:v>
                </c:pt>
                <c:pt idx="812">
                  <c:v>0.0998451657886617</c:v>
                </c:pt>
                <c:pt idx="813">
                  <c:v>0.0998451657886617</c:v>
                </c:pt>
                <c:pt idx="814">
                  <c:v>0.0998451657886617</c:v>
                </c:pt>
                <c:pt idx="815">
                  <c:v>0.0998451657886617</c:v>
                </c:pt>
                <c:pt idx="816">
                  <c:v>0.0998451657886617</c:v>
                </c:pt>
                <c:pt idx="817">
                  <c:v>0.0998451657886617</c:v>
                </c:pt>
                <c:pt idx="818">
                  <c:v>0.0998451657886617</c:v>
                </c:pt>
                <c:pt idx="819">
                  <c:v>0.233788600958651</c:v>
                </c:pt>
                <c:pt idx="820">
                  <c:v>0.233788600958651</c:v>
                </c:pt>
                <c:pt idx="821">
                  <c:v>0.233788600958651</c:v>
                </c:pt>
                <c:pt idx="822">
                  <c:v>0.233788600958651</c:v>
                </c:pt>
                <c:pt idx="823">
                  <c:v>0.233788600958651</c:v>
                </c:pt>
                <c:pt idx="824">
                  <c:v>0.233788600958651</c:v>
                </c:pt>
                <c:pt idx="825">
                  <c:v>0.233788600958651</c:v>
                </c:pt>
                <c:pt idx="826">
                  <c:v>0.233788600958651</c:v>
                </c:pt>
                <c:pt idx="827">
                  <c:v>0.233788600958651</c:v>
                </c:pt>
                <c:pt idx="828">
                  <c:v>0.233788600958651</c:v>
                </c:pt>
                <c:pt idx="829">
                  <c:v>0.233788600958651</c:v>
                </c:pt>
                <c:pt idx="830">
                  <c:v>0.233788600958651</c:v>
                </c:pt>
                <c:pt idx="831">
                  <c:v>0.233788600958651</c:v>
                </c:pt>
                <c:pt idx="832">
                  <c:v>0.233788600958651</c:v>
                </c:pt>
                <c:pt idx="833">
                  <c:v>0.233788600958651</c:v>
                </c:pt>
                <c:pt idx="834">
                  <c:v>0.233788600958651</c:v>
                </c:pt>
                <c:pt idx="835">
                  <c:v>0.233788600958651</c:v>
                </c:pt>
                <c:pt idx="836">
                  <c:v>0.233788600958651</c:v>
                </c:pt>
                <c:pt idx="837">
                  <c:v>0.233788600958651</c:v>
                </c:pt>
                <c:pt idx="838">
                  <c:v>0.233788600958651</c:v>
                </c:pt>
                <c:pt idx="839">
                  <c:v>0.006248067679815</c:v>
                </c:pt>
                <c:pt idx="840">
                  <c:v>0.006248067679815</c:v>
                </c:pt>
                <c:pt idx="841">
                  <c:v>0.006248067679815</c:v>
                </c:pt>
                <c:pt idx="842">
                  <c:v>0.006248067679815</c:v>
                </c:pt>
                <c:pt idx="843">
                  <c:v>0.006248067679815</c:v>
                </c:pt>
                <c:pt idx="844">
                  <c:v>0.006248067679815</c:v>
                </c:pt>
                <c:pt idx="845">
                  <c:v>0.006248067679815</c:v>
                </c:pt>
                <c:pt idx="846">
                  <c:v>0.006248067679815</c:v>
                </c:pt>
                <c:pt idx="847">
                  <c:v>0.006248067679815</c:v>
                </c:pt>
                <c:pt idx="848">
                  <c:v>0.006248067679815</c:v>
                </c:pt>
                <c:pt idx="849">
                  <c:v>0.006248067679815</c:v>
                </c:pt>
                <c:pt idx="850">
                  <c:v>0.006248067679815</c:v>
                </c:pt>
                <c:pt idx="851">
                  <c:v>0.006248067679815</c:v>
                </c:pt>
                <c:pt idx="852">
                  <c:v>0.006248067679815</c:v>
                </c:pt>
                <c:pt idx="853">
                  <c:v>0.006248067679815</c:v>
                </c:pt>
                <c:pt idx="854">
                  <c:v>0.006248067679815</c:v>
                </c:pt>
                <c:pt idx="855">
                  <c:v>0.006248067679815</c:v>
                </c:pt>
                <c:pt idx="856">
                  <c:v>0.006248067679815</c:v>
                </c:pt>
                <c:pt idx="857">
                  <c:v>0.006248067679815</c:v>
                </c:pt>
                <c:pt idx="858">
                  <c:v>0.006248067679815</c:v>
                </c:pt>
                <c:pt idx="859">
                  <c:v>0.493443776537897</c:v>
                </c:pt>
                <c:pt idx="860">
                  <c:v>0.493443776537897</c:v>
                </c:pt>
                <c:pt idx="861">
                  <c:v>0.493443776537897</c:v>
                </c:pt>
                <c:pt idx="862">
                  <c:v>0.493443776537897</c:v>
                </c:pt>
                <c:pt idx="863">
                  <c:v>0.493443776537897</c:v>
                </c:pt>
                <c:pt idx="864">
                  <c:v>0.493443776537897</c:v>
                </c:pt>
                <c:pt idx="865">
                  <c:v>0.493443776537897</c:v>
                </c:pt>
                <c:pt idx="866">
                  <c:v>0.493443776537897</c:v>
                </c:pt>
                <c:pt idx="867">
                  <c:v>0.493443776537897</c:v>
                </c:pt>
                <c:pt idx="868">
                  <c:v>0.493443776537897</c:v>
                </c:pt>
                <c:pt idx="869">
                  <c:v>0.493443776537897</c:v>
                </c:pt>
                <c:pt idx="870">
                  <c:v>0.493443776537897</c:v>
                </c:pt>
                <c:pt idx="871">
                  <c:v>0.493443776537897</c:v>
                </c:pt>
                <c:pt idx="872">
                  <c:v>0.493443776537897</c:v>
                </c:pt>
                <c:pt idx="873">
                  <c:v>0.493443776537897</c:v>
                </c:pt>
                <c:pt idx="874">
                  <c:v>0.493443776537897</c:v>
                </c:pt>
                <c:pt idx="875">
                  <c:v>0.493443776537897</c:v>
                </c:pt>
                <c:pt idx="876">
                  <c:v>0.493443776537897</c:v>
                </c:pt>
                <c:pt idx="877">
                  <c:v>0.493443776537897</c:v>
                </c:pt>
                <c:pt idx="878">
                  <c:v>0.493443776537897</c:v>
                </c:pt>
                <c:pt idx="879">
                  <c:v>0.407640789108817</c:v>
                </c:pt>
                <c:pt idx="880">
                  <c:v>0.407640789108817</c:v>
                </c:pt>
                <c:pt idx="881">
                  <c:v>0.407640789108817</c:v>
                </c:pt>
                <c:pt idx="882">
                  <c:v>0.407640789108817</c:v>
                </c:pt>
                <c:pt idx="883">
                  <c:v>0.407640789108817</c:v>
                </c:pt>
                <c:pt idx="884">
                  <c:v>0.407640789108817</c:v>
                </c:pt>
                <c:pt idx="885">
                  <c:v>0.407640789108817</c:v>
                </c:pt>
                <c:pt idx="886">
                  <c:v>0.407640789108817</c:v>
                </c:pt>
                <c:pt idx="887">
                  <c:v>0.407640789108817</c:v>
                </c:pt>
                <c:pt idx="888">
                  <c:v>0.407640789108817</c:v>
                </c:pt>
                <c:pt idx="889">
                  <c:v>0.407640789108817</c:v>
                </c:pt>
                <c:pt idx="890">
                  <c:v>0.407640789108817</c:v>
                </c:pt>
                <c:pt idx="891">
                  <c:v>0.407640789108817</c:v>
                </c:pt>
                <c:pt idx="892">
                  <c:v>0.407640789108817</c:v>
                </c:pt>
                <c:pt idx="893">
                  <c:v>0.407640789108817</c:v>
                </c:pt>
                <c:pt idx="894">
                  <c:v>0.407640789108817</c:v>
                </c:pt>
                <c:pt idx="895">
                  <c:v>0.407640789108817</c:v>
                </c:pt>
                <c:pt idx="896">
                  <c:v>0.407640789108817</c:v>
                </c:pt>
                <c:pt idx="897">
                  <c:v>0.407640789108817</c:v>
                </c:pt>
                <c:pt idx="898">
                  <c:v>0.407640789108817</c:v>
                </c:pt>
                <c:pt idx="899">
                  <c:v>0.195375972478418</c:v>
                </c:pt>
                <c:pt idx="900">
                  <c:v>0.195375972478418</c:v>
                </c:pt>
                <c:pt idx="901">
                  <c:v>0.195375972478418</c:v>
                </c:pt>
                <c:pt idx="902">
                  <c:v>0.195375972478418</c:v>
                </c:pt>
                <c:pt idx="903">
                  <c:v>0.195375972478418</c:v>
                </c:pt>
                <c:pt idx="904">
                  <c:v>0.195375972478418</c:v>
                </c:pt>
                <c:pt idx="905">
                  <c:v>0.195375972478418</c:v>
                </c:pt>
                <c:pt idx="906">
                  <c:v>0.195375972478418</c:v>
                </c:pt>
                <c:pt idx="907">
                  <c:v>0.195375972478418</c:v>
                </c:pt>
                <c:pt idx="908">
                  <c:v>0.195375972478418</c:v>
                </c:pt>
                <c:pt idx="909">
                  <c:v>0.195375972478418</c:v>
                </c:pt>
                <c:pt idx="910">
                  <c:v>0.195375972478418</c:v>
                </c:pt>
                <c:pt idx="911">
                  <c:v>0.195375972478418</c:v>
                </c:pt>
                <c:pt idx="912">
                  <c:v>0.195375972478418</c:v>
                </c:pt>
                <c:pt idx="913">
                  <c:v>0.195375972478418</c:v>
                </c:pt>
                <c:pt idx="914">
                  <c:v>0.195375972478418</c:v>
                </c:pt>
                <c:pt idx="915">
                  <c:v>0.195375972478418</c:v>
                </c:pt>
                <c:pt idx="916">
                  <c:v>0.195375972478418</c:v>
                </c:pt>
                <c:pt idx="917">
                  <c:v>0.195375972478418</c:v>
                </c:pt>
                <c:pt idx="918">
                  <c:v>0.195375972478418</c:v>
                </c:pt>
                <c:pt idx="919">
                  <c:v>0.00771158869378269</c:v>
                </c:pt>
                <c:pt idx="920">
                  <c:v>0.00771158869378269</c:v>
                </c:pt>
                <c:pt idx="921">
                  <c:v>0.00771158869378269</c:v>
                </c:pt>
                <c:pt idx="922">
                  <c:v>0.00771158869378269</c:v>
                </c:pt>
                <c:pt idx="923">
                  <c:v>0.00771158869378269</c:v>
                </c:pt>
                <c:pt idx="924">
                  <c:v>0.00771158869378269</c:v>
                </c:pt>
                <c:pt idx="925">
                  <c:v>0.00771158869378269</c:v>
                </c:pt>
                <c:pt idx="926">
                  <c:v>0.00771158869378269</c:v>
                </c:pt>
                <c:pt idx="927">
                  <c:v>0.00771158869378269</c:v>
                </c:pt>
                <c:pt idx="928">
                  <c:v>0.00771158869378269</c:v>
                </c:pt>
                <c:pt idx="929">
                  <c:v>0.00771158869378269</c:v>
                </c:pt>
                <c:pt idx="930">
                  <c:v>0.00771158869378269</c:v>
                </c:pt>
                <c:pt idx="931">
                  <c:v>0.00771158869378269</c:v>
                </c:pt>
                <c:pt idx="932">
                  <c:v>0.00771158869378269</c:v>
                </c:pt>
                <c:pt idx="933">
                  <c:v>0.00771158869378269</c:v>
                </c:pt>
                <c:pt idx="934">
                  <c:v>0.00771158869378269</c:v>
                </c:pt>
                <c:pt idx="935">
                  <c:v>0.00771158869378269</c:v>
                </c:pt>
                <c:pt idx="936">
                  <c:v>0.00771158869378269</c:v>
                </c:pt>
                <c:pt idx="937">
                  <c:v>0.00771158869378269</c:v>
                </c:pt>
                <c:pt idx="938">
                  <c:v>0.00771158869378269</c:v>
                </c:pt>
                <c:pt idx="939">
                  <c:v>0.0393973789254669</c:v>
                </c:pt>
                <c:pt idx="940">
                  <c:v>0.0393973789254669</c:v>
                </c:pt>
                <c:pt idx="941">
                  <c:v>0.0393973789254669</c:v>
                </c:pt>
                <c:pt idx="942">
                  <c:v>0.0393973789254669</c:v>
                </c:pt>
                <c:pt idx="943">
                  <c:v>0.0393973789254669</c:v>
                </c:pt>
                <c:pt idx="944">
                  <c:v>0.0393973789254669</c:v>
                </c:pt>
                <c:pt idx="945">
                  <c:v>0.0393973789254669</c:v>
                </c:pt>
                <c:pt idx="946">
                  <c:v>0.0393973789254669</c:v>
                </c:pt>
                <c:pt idx="947">
                  <c:v>0.0393973789254669</c:v>
                </c:pt>
                <c:pt idx="948">
                  <c:v>0.0393973789254669</c:v>
                </c:pt>
                <c:pt idx="949">
                  <c:v>0.0393973789254669</c:v>
                </c:pt>
                <c:pt idx="950">
                  <c:v>0.0393973789254669</c:v>
                </c:pt>
                <c:pt idx="951">
                  <c:v>0.0393973789254669</c:v>
                </c:pt>
                <c:pt idx="952">
                  <c:v>0.0393973789254669</c:v>
                </c:pt>
                <c:pt idx="953">
                  <c:v>0.0393973789254669</c:v>
                </c:pt>
                <c:pt idx="954">
                  <c:v>0.0393973789254669</c:v>
                </c:pt>
                <c:pt idx="955">
                  <c:v>0.0393973789254669</c:v>
                </c:pt>
                <c:pt idx="956">
                  <c:v>0.0393973789254669</c:v>
                </c:pt>
                <c:pt idx="957">
                  <c:v>0.0393973789254669</c:v>
                </c:pt>
                <c:pt idx="958">
                  <c:v>0.0393973789254669</c:v>
                </c:pt>
                <c:pt idx="959">
                  <c:v>0.22072935511684</c:v>
                </c:pt>
                <c:pt idx="960">
                  <c:v>0.22072935511684</c:v>
                </c:pt>
                <c:pt idx="961">
                  <c:v>0.22072935511684</c:v>
                </c:pt>
                <c:pt idx="962">
                  <c:v>0.22072935511684</c:v>
                </c:pt>
                <c:pt idx="963">
                  <c:v>0.22072935511684</c:v>
                </c:pt>
                <c:pt idx="964">
                  <c:v>0.22072935511684</c:v>
                </c:pt>
                <c:pt idx="965">
                  <c:v>0.22072935511684</c:v>
                </c:pt>
                <c:pt idx="966">
                  <c:v>0.22072935511684</c:v>
                </c:pt>
                <c:pt idx="967">
                  <c:v>0.22072935511684</c:v>
                </c:pt>
                <c:pt idx="968">
                  <c:v>0.22072935511684</c:v>
                </c:pt>
                <c:pt idx="969">
                  <c:v>0.22072935511684</c:v>
                </c:pt>
                <c:pt idx="970">
                  <c:v>0.22072935511684</c:v>
                </c:pt>
                <c:pt idx="971">
                  <c:v>0.22072935511684</c:v>
                </c:pt>
                <c:pt idx="972">
                  <c:v>0.22072935511684</c:v>
                </c:pt>
                <c:pt idx="973">
                  <c:v>0.22072935511684</c:v>
                </c:pt>
                <c:pt idx="974">
                  <c:v>0.22072935511684</c:v>
                </c:pt>
                <c:pt idx="975">
                  <c:v>0.22072935511684</c:v>
                </c:pt>
                <c:pt idx="976">
                  <c:v>0.22072935511684</c:v>
                </c:pt>
                <c:pt idx="977">
                  <c:v>0.22072935511684</c:v>
                </c:pt>
                <c:pt idx="978">
                  <c:v>0.22072935511684</c:v>
                </c:pt>
                <c:pt idx="979">
                  <c:v>0.355724684839835</c:v>
                </c:pt>
                <c:pt idx="980">
                  <c:v>0.355724684839835</c:v>
                </c:pt>
                <c:pt idx="981">
                  <c:v>0.355724684839835</c:v>
                </c:pt>
                <c:pt idx="982">
                  <c:v>0.355724684839835</c:v>
                </c:pt>
                <c:pt idx="983">
                  <c:v>0.355724684839835</c:v>
                </c:pt>
                <c:pt idx="984">
                  <c:v>0.355724684839835</c:v>
                </c:pt>
                <c:pt idx="985">
                  <c:v>0.355724684839835</c:v>
                </c:pt>
                <c:pt idx="986">
                  <c:v>0.355724684839835</c:v>
                </c:pt>
                <c:pt idx="987">
                  <c:v>0.355724684839835</c:v>
                </c:pt>
                <c:pt idx="988">
                  <c:v>0.355724684839835</c:v>
                </c:pt>
                <c:pt idx="989">
                  <c:v>0.355724684839835</c:v>
                </c:pt>
                <c:pt idx="990">
                  <c:v>0.355724684839835</c:v>
                </c:pt>
                <c:pt idx="991">
                  <c:v>0.355724684839835</c:v>
                </c:pt>
                <c:pt idx="992">
                  <c:v>0.355724684839835</c:v>
                </c:pt>
                <c:pt idx="993">
                  <c:v>0.355724684839835</c:v>
                </c:pt>
                <c:pt idx="994">
                  <c:v>0.355724684839835</c:v>
                </c:pt>
                <c:pt idx="995">
                  <c:v>0.355724684839835</c:v>
                </c:pt>
                <c:pt idx="996">
                  <c:v>0.355724684839835</c:v>
                </c:pt>
                <c:pt idx="997">
                  <c:v>0.355724684839835</c:v>
                </c:pt>
                <c:pt idx="998">
                  <c:v>0.355724684839835</c:v>
                </c:pt>
                <c:pt idx="999">
                  <c:v>0.384715770133771</c:v>
                </c:pt>
                <c:pt idx="1000">
                  <c:v>0.384715770133771</c:v>
                </c:pt>
                <c:pt idx="1001">
                  <c:v>0.384715770133771</c:v>
                </c:pt>
                <c:pt idx="1002">
                  <c:v>0.384715770133771</c:v>
                </c:pt>
                <c:pt idx="1003">
                  <c:v>0.384715770133771</c:v>
                </c:pt>
                <c:pt idx="1004">
                  <c:v>0.384715770133771</c:v>
                </c:pt>
                <c:pt idx="1005">
                  <c:v>0.384715770133771</c:v>
                </c:pt>
                <c:pt idx="1006">
                  <c:v>0.384715770133771</c:v>
                </c:pt>
                <c:pt idx="1007">
                  <c:v>0.384715770133771</c:v>
                </c:pt>
                <c:pt idx="1008">
                  <c:v>0.384715770133771</c:v>
                </c:pt>
                <c:pt idx="1009">
                  <c:v>0.384715770133771</c:v>
                </c:pt>
                <c:pt idx="1010">
                  <c:v>0.384715770133771</c:v>
                </c:pt>
                <c:pt idx="1011">
                  <c:v>0.384715770133771</c:v>
                </c:pt>
                <c:pt idx="1012">
                  <c:v>0.384715770133771</c:v>
                </c:pt>
                <c:pt idx="1013">
                  <c:v>0.384715770133771</c:v>
                </c:pt>
                <c:pt idx="1014">
                  <c:v>0.384715770133771</c:v>
                </c:pt>
                <c:pt idx="1015">
                  <c:v>0.384715770133771</c:v>
                </c:pt>
                <c:pt idx="1016">
                  <c:v>0.384715770133771</c:v>
                </c:pt>
                <c:pt idx="1017">
                  <c:v>0.384715770133771</c:v>
                </c:pt>
                <c:pt idx="1018">
                  <c:v>0.384715770133771</c:v>
                </c:pt>
                <c:pt idx="1019">
                  <c:v>0.078864047709154</c:v>
                </c:pt>
                <c:pt idx="1020">
                  <c:v>0.078864047709154</c:v>
                </c:pt>
                <c:pt idx="1021">
                  <c:v>0.078864047709154</c:v>
                </c:pt>
                <c:pt idx="1022">
                  <c:v>0.078864047709154</c:v>
                </c:pt>
                <c:pt idx="1023">
                  <c:v>0.078864047709154</c:v>
                </c:pt>
                <c:pt idx="1024">
                  <c:v>0.078864047709154</c:v>
                </c:pt>
                <c:pt idx="1025">
                  <c:v>0.078864047709154</c:v>
                </c:pt>
                <c:pt idx="1026">
                  <c:v>0.078864047709154</c:v>
                </c:pt>
                <c:pt idx="1027">
                  <c:v>0.078864047709154</c:v>
                </c:pt>
                <c:pt idx="1028">
                  <c:v>0.078864047709154</c:v>
                </c:pt>
                <c:pt idx="1029">
                  <c:v>0.078864047709154</c:v>
                </c:pt>
                <c:pt idx="1030">
                  <c:v>0.078864047709154</c:v>
                </c:pt>
                <c:pt idx="1031">
                  <c:v>0.078864047709154</c:v>
                </c:pt>
                <c:pt idx="1032">
                  <c:v>0.078864047709154</c:v>
                </c:pt>
                <c:pt idx="1033">
                  <c:v>0.078864047709154</c:v>
                </c:pt>
                <c:pt idx="1034">
                  <c:v>0.078864047709154</c:v>
                </c:pt>
                <c:pt idx="1035">
                  <c:v>0.078864047709154</c:v>
                </c:pt>
                <c:pt idx="1036">
                  <c:v>0.078864047709154</c:v>
                </c:pt>
                <c:pt idx="1037">
                  <c:v>0.078864047709154</c:v>
                </c:pt>
                <c:pt idx="1038">
                  <c:v>0.078864047709154</c:v>
                </c:pt>
                <c:pt idx="1039">
                  <c:v>0.0624527224381454</c:v>
                </c:pt>
                <c:pt idx="1040">
                  <c:v>0.0624527224381454</c:v>
                </c:pt>
                <c:pt idx="1041">
                  <c:v>0.0624527224381454</c:v>
                </c:pt>
                <c:pt idx="1042">
                  <c:v>0.0624527224381454</c:v>
                </c:pt>
                <c:pt idx="1043">
                  <c:v>0.0624527224381454</c:v>
                </c:pt>
                <c:pt idx="1044">
                  <c:v>0.0624527224381454</c:v>
                </c:pt>
                <c:pt idx="1045">
                  <c:v>0.0624527224381454</c:v>
                </c:pt>
                <c:pt idx="1046">
                  <c:v>0.0624527224381454</c:v>
                </c:pt>
                <c:pt idx="1047">
                  <c:v>0.0624527224381454</c:v>
                </c:pt>
                <c:pt idx="1048">
                  <c:v>0.0624527224381454</c:v>
                </c:pt>
                <c:pt idx="1049">
                  <c:v>0.0624527224381454</c:v>
                </c:pt>
                <c:pt idx="1050">
                  <c:v>0.0624527224381454</c:v>
                </c:pt>
                <c:pt idx="1051">
                  <c:v>0.0624527224381454</c:v>
                </c:pt>
                <c:pt idx="1052">
                  <c:v>0.0624527224381454</c:v>
                </c:pt>
                <c:pt idx="1053">
                  <c:v>0.0624527224381454</c:v>
                </c:pt>
                <c:pt idx="1054">
                  <c:v>0.0624527224381454</c:v>
                </c:pt>
                <c:pt idx="1055">
                  <c:v>0.0624527224381454</c:v>
                </c:pt>
                <c:pt idx="1056">
                  <c:v>0.0624527224381454</c:v>
                </c:pt>
                <c:pt idx="1057">
                  <c:v>0.0624527224381454</c:v>
                </c:pt>
                <c:pt idx="1058">
                  <c:v>0.0624527224381454</c:v>
                </c:pt>
                <c:pt idx="1059">
                  <c:v>0.489036941555096</c:v>
                </c:pt>
                <c:pt idx="1060">
                  <c:v>0.489036941555096</c:v>
                </c:pt>
                <c:pt idx="1061">
                  <c:v>0.489036941555096</c:v>
                </c:pt>
                <c:pt idx="1062">
                  <c:v>0.489036941555096</c:v>
                </c:pt>
                <c:pt idx="1063">
                  <c:v>0.489036941555096</c:v>
                </c:pt>
                <c:pt idx="1064">
                  <c:v>0.489036941555096</c:v>
                </c:pt>
                <c:pt idx="1065">
                  <c:v>0.489036941555096</c:v>
                </c:pt>
                <c:pt idx="1066">
                  <c:v>0.489036941555096</c:v>
                </c:pt>
                <c:pt idx="1067">
                  <c:v>0.489036941555096</c:v>
                </c:pt>
                <c:pt idx="1068">
                  <c:v>0.489036941555096</c:v>
                </c:pt>
                <c:pt idx="1069">
                  <c:v>0.489036941555096</c:v>
                </c:pt>
                <c:pt idx="1070">
                  <c:v>0.489036941555096</c:v>
                </c:pt>
                <c:pt idx="1071">
                  <c:v>0.489036941555096</c:v>
                </c:pt>
                <c:pt idx="1072">
                  <c:v>0.489036941555096</c:v>
                </c:pt>
                <c:pt idx="1073">
                  <c:v>0.489036941555096</c:v>
                </c:pt>
                <c:pt idx="1074">
                  <c:v>0.489036941555096</c:v>
                </c:pt>
                <c:pt idx="1075">
                  <c:v>0.489036941555096</c:v>
                </c:pt>
                <c:pt idx="1076">
                  <c:v>0.489036941555096</c:v>
                </c:pt>
                <c:pt idx="1077">
                  <c:v>0.489036941555096</c:v>
                </c:pt>
                <c:pt idx="1078">
                  <c:v>0.489036941555096</c:v>
                </c:pt>
                <c:pt idx="1079">
                  <c:v>0.44601235030964</c:v>
                </c:pt>
                <c:pt idx="1080">
                  <c:v>0.44601235030964</c:v>
                </c:pt>
                <c:pt idx="1081">
                  <c:v>0.44601235030964</c:v>
                </c:pt>
                <c:pt idx="1082">
                  <c:v>0.44601235030964</c:v>
                </c:pt>
                <c:pt idx="1083">
                  <c:v>0.44601235030964</c:v>
                </c:pt>
                <c:pt idx="1084">
                  <c:v>0.44601235030964</c:v>
                </c:pt>
                <c:pt idx="1085">
                  <c:v>0.44601235030964</c:v>
                </c:pt>
                <c:pt idx="1086">
                  <c:v>0.44601235030964</c:v>
                </c:pt>
                <c:pt idx="1087">
                  <c:v>0.44601235030964</c:v>
                </c:pt>
                <c:pt idx="1088">
                  <c:v>0.44601235030964</c:v>
                </c:pt>
                <c:pt idx="1089">
                  <c:v>0.44601235030964</c:v>
                </c:pt>
                <c:pt idx="1090">
                  <c:v>0.44601235030964</c:v>
                </c:pt>
                <c:pt idx="1091">
                  <c:v>0.44601235030964</c:v>
                </c:pt>
                <c:pt idx="1092">
                  <c:v>0.44601235030964</c:v>
                </c:pt>
                <c:pt idx="1093">
                  <c:v>0.44601235030964</c:v>
                </c:pt>
                <c:pt idx="1094">
                  <c:v>0.44601235030964</c:v>
                </c:pt>
                <c:pt idx="1095">
                  <c:v>0.44601235030964</c:v>
                </c:pt>
                <c:pt idx="1096">
                  <c:v>0.44601235030964</c:v>
                </c:pt>
                <c:pt idx="1097">
                  <c:v>0.44601235030964</c:v>
                </c:pt>
                <c:pt idx="1098">
                  <c:v>0.44601235030964</c:v>
                </c:pt>
                <c:pt idx="1099">
                  <c:v>0.424375765072415</c:v>
                </c:pt>
                <c:pt idx="1100">
                  <c:v>0.424375765072415</c:v>
                </c:pt>
                <c:pt idx="1101">
                  <c:v>0.424375765072415</c:v>
                </c:pt>
                <c:pt idx="1102">
                  <c:v>0.424375765072415</c:v>
                </c:pt>
                <c:pt idx="1103">
                  <c:v>0.424375765072415</c:v>
                </c:pt>
                <c:pt idx="1104">
                  <c:v>0.424375765072415</c:v>
                </c:pt>
                <c:pt idx="1105">
                  <c:v>0.424375765072415</c:v>
                </c:pt>
                <c:pt idx="1106">
                  <c:v>0.424375765072415</c:v>
                </c:pt>
                <c:pt idx="1107">
                  <c:v>0.424375765072415</c:v>
                </c:pt>
                <c:pt idx="1108">
                  <c:v>0.424375765072415</c:v>
                </c:pt>
                <c:pt idx="1109">
                  <c:v>0.424375765072415</c:v>
                </c:pt>
                <c:pt idx="1110">
                  <c:v>0.424375765072415</c:v>
                </c:pt>
                <c:pt idx="1111">
                  <c:v>0.424375765072415</c:v>
                </c:pt>
                <c:pt idx="1112">
                  <c:v>0.424375765072415</c:v>
                </c:pt>
                <c:pt idx="1113">
                  <c:v>0.424375765072415</c:v>
                </c:pt>
                <c:pt idx="1114">
                  <c:v>0.424375765072415</c:v>
                </c:pt>
                <c:pt idx="1115">
                  <c:v>0.424375765072415</c:v>
                </c:pt>
                <c:pt idx="1116">
                  <c:v>0.424375765072415</c:v>
                </c:pt>
                <c:pt idx="1117">
                  <c:v>0.424375765072415</c:v>
                </c:pt>
                <c:pt idx="1118">
                  <c:v>0.424375765072415</c:v>
                </c:pt>
                <c:pt idx="1119">
                  <c:v>0.00547267691371962</c:v>
                </c:pt>
                <c:pt idx="1120">
                  <c:v>0.00547267691371962</c:v>
                </c:pt>
                <c:pt idx="1121">
                  <c:v>0.00547267691371962</c:v>
                </c:pt>
                <c:pt idx="1122">
                  <c:v>0.00547267691371962</c:v>
                </c:pt>
                <c:pt idx="1123">
                  <c:v>0.00547267691371962</c:v>
                </c:pt>
                <c:pt idx="1124">
                  <c:v>0.00547267691371962</c:v>
                </c:pt>
                <c:pt idx="1125">
                  <c:v>0.00547267691371962</c:v>
                </c:pt>
                <c:pt idx="1126">
                  <c:v>0.00547267691371962</c:v>
                </c:pt>
                <c:pt idx="1127">
                  <c:v>0.00547267691371962</c:v>
                </c:pt>
                <c:pt idx="1128">
                  <c:v>0.00547267691371962</c:v>
                </c:pt>
                <c:pt idx="1129">
                  <c:v>0.00547267691371962</c:v>
                </c:pt>
                <c:pt idx="1130">
                  <c:v>0.00547267691371962</c:v>
                </c:pt>
                <c:pt idx="1131">
                  <c:v>0.00547267691371962</c:v>
                </c:pt>
                <c:pt idx="1132">
                  <c:v>0.00547267691371962</c:v>
                </c:pt>
                <c:pt idx="1133">
                  <c:v>0.00547267691371962</c:v>
                </c:pt>
                <c:pt idx="1134">
                  <c:v>0.00547267691371962</c:v>
                </c:pt>
                <c:pt idx="1135">
                  <c:v>0.00547267691371962</c:v>
                </c:pt>
                <c:pt idx="1136">
                  <c:v>0.00547267691371962</c:v>
                </c:pt>
                <c:pt idx="1137">
                  <c:v>0.00547267691371962</c:v>
                </c:pt>
                <c:pt idx="1138">
                  <c:v>0.00547267691371962</c:v>
                </c:pt>
                <c:pt idx="1139">
                  <c:v>0.291878833923256</c:v>
                </c:pt>
                <c:pt idx="1140">
                  <c:v>0.291878833923256</c:v>
                </c:pt>
                <c:pt idx="1141">
                  <c:v>0.291878833923256</c:v>
                </c:pt>
                <c:pt idx="1142">
                  <c:v>0.291878833923256</c:v>
                </c:pt>
                <c:pt idx="1143">
                  <c:v>0.291878833923256</c:v>
                </c:pt>
                <c:pt idx="1144">
                  <c:v>0.291878833923256</c:v>
                </c:pt>
                <c:pt idx="1145">
                  <c:v>0.291878833923256</c:v>
                </c:pt>
                <c:pt idx="1146">
                  <c:v>0.291878833923256</c:v>
                </c:pt>
                <c:pt idx="1147">
                  <c:v>0.291878833923256</c:v>
                </c:pt>
                <c:pt idx="1148">
                  <c:v>0.291878833923256</c:v>
                </c:pt>
                <c:pt idx="1149">
                  <c:v>0.291878833923256</c:v>
                </c:pt>
                <c:pt idx="1150">
                  <c:v>0.291878833923256</c:v>
                </c:pt>
                <c:pt idx="1151">
                  <c:v>0.291878833923256</c:v>
                </c:pt>
                <c:pt idx="1152">
                  <c:v>0.291878833923256</c:v>
                </c:pt>
                <c:pt idx="1153">
                  <c:v>0.291878833923256</c:v>
                </c:pt>
                <c:pt idx="1154">
                  <c:v>0.291878833923256</c:v>
                </c:pt>
                <c:pt idx="1155">
                  <c:v>0.291878833923256</c:v>
                </c:pt>
                <c:pt idx="1156">
                  <c:v>0.291878833923256</c:v>
                </c:pt>
                <c:pt idx="1157">
                  <c:v>0.291878833923256</c:v>
                </c:pt>
                <c:pt idx="1158">
                  <c:v>0.291878833923256</c:v>
                </c:pt>
                <c:pt idx="1159">
                  <c:v>0.147320669307373</c:v>
                </c:pt>
                <c:pt idx="1160">
                  <c:v>0.147320669307373</c:v>
                </c:pt>
                <c:pt idx="1161">
                  <c:v>0.147320669307373</c:v>
                </c:pt>
                <c:pt idx="1162">
                  <c:v>0.147320669307373</c:v>
                </c:pt>
                <c:pt idx="1163">
                  <c:v>0.147320669307373</c:v>
                </c:pt>
                <c:pt idx="1164">
                  <c:v>0.147320669307373</c:v>
                </c:pt>
                <c:pt idx="1165">
                  <c:v>0.147320669307373</c:v>
                </c:pt>
                <c:pt idx="1166">
                  <c:v>0.147320669307373</c:v>
                </c:pt>
                <c:pt idx="1167">
                  <c:v>0.147320669307373</c:v>
                </c:pt>
                <c:pt idx="1168">
                  <c:v>0.147320669307373</c:v>
                </c:pt>
                <c:pt idx="1169">
                  <c:v>0.147320669307373</c:v>
                </c:pt>
                <c:pt idx="1170">
                  <c:v>0.147320669307373</c:v>
                </c:pt>
                <c:pt idx="1171">
                  <c:v>0.147320669307373</c:v>
                </c:pt>
                <c:pt idx="1172">
                  <c:v>0.147320669307373</c:v>
                </c:pt>
                <c:pt idx="1173">
                  <c:v>0.147320669307373</c:v>
                </c:pt>
                <c:pt idx="1174">
                  <c:v>0.147320669307373</c:v>
                </c:pt>
                <c:pt idx="1175">
                  <c:v>0.147320669307373</c:v>
                </c:pt>
                <c:pt idx="1176">
                  <c:v>0.147320669307373</c:v>
                </c:pt>
                <c:pt idx="1177">
                  <c:v>0.147320669307373</c:v>
                </c:pt>
                <c:pt idx="1178">
                  <c:v>0.147320669307373</c:v>
                </c:pt>
                <c:pt idx="1179">
                  <c:v>0.33036340464768</c:v>
                </c:pt>
                <c:pt idx="1180">
                  <c:v>0.33036340464768</c:v>
                </c:pt>
                <c:pt idx="1181">
                  <c:v>0.33036340464768</c:v>
                </c:pt>
                <c:pt idx="1182">
                  <c:v>0.33036340464768</c:v>
                </c:pt>
                <c:pt idx="1183">
                  <c:v>0.33036340464768</c:v>
                </c:pt>
                <c:pt idx="1184">
                  <c:v>0.33036340464768</c:v>
                </c:pt>
                <c:pt idx="1185">
                  <c:v>0.33036340464768</c:v>
                </c:pt>
                <c:pt idx="1186">
                  <c:v>0.33036340464768</c:v>
                </c:pt>
                <c:pt idx="1187">
                  <c:v>0.33036340464768</c:v>
                </c:pt>
                <c:pt idx="1188">
                  <c:v>0.33036340464768</c:v>
                </c:pt>
                <c:pt idx="1189">
                  <c:v>0.33036340464768</c:v>
                </c:pt>
                <c:pt idx="1190">
                  <c:v>0.33036340464768</c:v>
                </c:pt>
                <c:pt idx="1191">
                  <c:v>0.33036340464768</c:v>
                </c:pt>
                <c:pt idx="1192">
                  <c:v>0.33036340464768</c:v>
                </c:pt>
                <c:pt idx="1193">
                  <c:v>0.33036340464768</c:v>
                </c:pt>
                <c:pt idx="1194">
                  <c:v>0.33036340464768</c:v>
                </c:pt>
                <c:pt idx="1195">
                  <c:v>0.33036340464768</c:v>
                </c:pt>
                <c:pt idx="1196">
                  <c:v>0.33036340464768</c:v>
                </c:pt>
                <c:pt idx="1197">
                  <c:v>0.33036340464768</c:v>
                </c:pt>
                <c:pt idx="1198">
                  <c:v>0.33036340464768</c:v>
                </c:pt>
                <c:pt idx="1199">
                  <c:v>0.273328731893096</c:v>
                </c:pt>
                <c:pt idx="1200">
                  <c:v>0.273328731893096</c:v>
                </c:pt>
                <c:pt idx="1201">
                  <c:v>0.273328731893096</c:v>
                </c:pt>
                <c:pt idx="1202">
                  <c:v>0.273328731893096</c:v>
                </c:pt>
                <c:pt idx="1203">
                  <c:v>0.273328731893096</c:v>
                </c:pt>
                <c:pt idx="1204">
                  <c:v>0.273328731893096</c:v>
                </c:pt>
                <c:pt idx="1205">
                  <c:v>0.273328731893096</c:v>
                </c:pt>
                <c:pt idx="1206">
                  <c:v>0.273328731893096</c:v>
                </c:pt>
                <c:pt idx="1207">
                  <c:v>0.273328731893096</c:v>
                </c:pt>
                <c:pt idx="1208">
                  <c:v>0.273328731893096</c:v>
                </c:pt>
                <c:pt idx="1209">
                  <c:v>0.273328731893096</c:v>
                </c:pt>
                <c:pt idx="1210">
                  <c:v>0.273328731893096</c:v>
                </c:pt>
                <c:pt idx="1211">
                  <c:v>0.273328731893096</c:v>
                </c:pt>
                <c:pt idx="1212">
                  <c:v>0.273328731893096</c:v>
                </c:pt>
                <c:pt idx="1213">
                  <c:v>0.273328731893096</c:v>
                </c:pt>
                <c:pt idx="1214">
                  <c:v>0.273328731893096</c:v>
                </c:pt>
                <c:pt idx="1215">
                  <c:v>0.273328731893096</c:v>
                </c:pt>
                <c:pt idx="1216">
                  <c:v>0.273328731893096</c:v>
                </c:pt>
                <c:pt idx="1217">
                  <c:v>0.273328731893096</c:v>
                </c:pt>
                <c:pt idx="1218">
                  <c:v>0.273328731893096</c:v>
                </c:pt>
                <c:pt idx="1219">
                  <c:v>0.203486432338832</c:v>
                </c:pt>
                <c:pt idx="1220">
                  <c:v>0.203486432338832</c:v>
                </c:pt>
                <c:pt idx="1221">
                  <c:v>0.203486432338832</c:v>
                </c:pt>
                <c:pt idx="1222">
                  <c:v>0.203486432338832</c:v>
                </c:pt>
                <c:pt idx="1223">
                  <c:v>0.203486432338832</c:v>
                </c:pt>
                <c:pt idx="1224">
                  <c:v>0.203486432338832</c:v>
                </c:pt>
                <c:pt idx="1225">
                  <c:v>0.203486432338832</c:v>
                </c:pt>
                <c:pt idx="1226">
                  <c:v>0.203486432338832</c:v>
                </c:pt>
                <c:pt idx="1227">
                  <c:v>0.203486432338832</c:v>
                </c:pt>
                <c:pt idx="1228">
                  <c:v>0.203486432338832</c:v>
                </c:pt>
                <c:pt idx="1229">
                  <c:v>0.203486432338832</c:v>
                </c:pt>
                <c:pt idx="1230">
                  <c:v>0.203486432338832</c:v>
                </c:pt>
                <c:pt idx="1231">
                  <c:v>0.203486432338832</c:v>
                </c:pt>
                <c:pt idx="1232">
                  <c:v>0.203486432338832</c:v>
                </c:pt>
                <c:pt idx="1233">
                  <c:v>0.203486432338832</c:v>
                </c:pt>
                <c:pt idx="1234">
                  <c:v>0.203486432338832</c:v>
                </c:pt>
                <c:pt idx="1235">
                  <c:v>0.203486432338832</c:v>
                </c:pt>
                <c:pt idx="1236">
                  <c:v>0.203486432338832</c:v>
                </c:pt>
                <c:pt idx="1237">
                  <c:v>0.203486432338832</c:v>
                </c:pt>
                <c:pt idx="1238">
                  <c:v>0.203486432338832</c:v>
                </c:pt>
                <c:pt idx="1239">
                  <c:v>0.255388887250796</c:v>
                </c:pt>
                <c:pt idx="1240">
                  <c:v>0.255388887250796</c:v>
                </c:pt>
                <c:pt idx="1241">
                  <c:v>0.255388887250796</c:v>
                </c:pt>
                <c:pt idx="1242">
                  <c:v>0.255388887250796</c:v>
                </c:pt>
                <c:pt idx="1243">
                  <c:v>0.255388887250796</c:v>
                </c:pt>
                <c:pt idx="1244">
                  <c:v>0.255388887250796</c:v>
                </c:pt>
                <c:pt idx="1245">
                  <c:v>0.255388887250796</c:v>
                </c:pt>
                <c:pt idx="1246">
                  <c:v>0.255388887250796</c:v>
                </c:pt>
                <c:pt idx="1247">
                  <c:v>0.255388887250796</c:v>
                </c:pt>
                <c:pt idx="1248">
                  <c:v>0.255388887250796</c:v>
                </c:pt>
                <c:pt idx="1249">
                  <c:v>0.255388887250796</c:v>
                </c:pt>
                <c:pt idx="1250">
                  <c:v>0.255388887250796</c:v>
                </c:pt>
                <c:pt idx="1251">
                  <c:v>0.255388887250796</c:v>
                </c:pt>
                <c:pt idx="1252">
                  <c:v>0.255388887250796</c:v>
                </c:pt>
                <c:pt idx="1253">
                  <c:v>0.255388887250796</c:v>
                </c:pt>
                <c:pt idx="1254">
                  <c:v>0.255388887250796</c:v>
                </c:pt>
                <c:pt idx="1255">
                  <c:v>0.255388887250796</c:v>
                </c:pt>
                <c:pt idx="1256">
                  <c:v>0.255388887250796</c:v>
                </c:pt>
                <c:pt idx="1257">
                  <c:v>0.255388887250796</c:v>
                </c:pt>
                <c:pt idx="1258">
                  <c:v>0.255388887250796</c:v>
                </c:pt>
                <c:pt idx="1259">
                  <c:v>0.125956475168699</c:v>
                </c:pt>
                <c:pt idx="1260">
                  <c:v>0.125956475168699</c:v>
                </c:pt>
                <c:pt idx="1261">
                  <c:v>0.125956475168699</c:v>
                </c:pt>
                <c:pt idx="1262">
                  <c:v>0.125956475168699</c:v>
                </c:pt>
                <c:pt idx="1263">
                  <c:v>0.125956475168699</c:v>
                </c:pt>
                <c:pt idx="1264">
                  <c:v>0.125956475168699</c:v>
                </c:pt>
                <c:pt idx="1265">
                  <c:v>0.125956475168699</c:v>
                </c:pt>
                <c:pt idx="1266">
                  <c:v>0.125956475168699</c:v>
                </c:pt>
                <c:pt idx="1267">
                  <c:v>0.125956475168699</c:v>
                </c:pt>
                <c:pt idx="1268">
                  <c:v>0.125956475168699</c:v>
                </c:pt>
                <c:pt idx="1269">
                  <c:v>0.125956475168699</c:v>
                </c:pt>
                <c:pt idx="1270">
                  <c:v>0.125956475168699</c:v>
                </c:pt>
                <c:pt idx="1271">
                  <c:v>0.125956475168699</c:v>
                </c:pt>
                <c:pt idx="1272">
                  <c:v>0.125956475168699</c:v>
                </c:pt>
                <c:pt idx="1273">
                  <c:v>0.125956475168699</c:v>
                </c:pt>
                <c:pt idx="1274">
                  <c:v>0.125956475168699</c:v>
                </c:pt>
                <c:pt idx="1275">
                  <c:v>0.125956475168699</c:v>
                </c:pt>
                <c:pt idx="1276">
                  <c:v>0.125956475168699</c:v>
                </c:pt>
                <c:pt idx="1277">
                  <c:v>0.125956475168699</c:v>
                </c:pt>
                <c:pt idx="1278">
                  <c:v>0.125956475168699</c:v>
                </c:pt>
                <c:pt idx="1279">
                  <c:v>0.467006670714822</c:v>
                </c:pt>
                <c:pt idx="1280">
                  <c:v>0.467006670714822</c:v>
                </c:pt>
                <c:pt idx="1281">
                  <c:v>0.467006670714822</c:v>
                </c:pt>
                <c:pt idx="1282">
                  <c:v>0.467006670714822</c:v>
                </c:pt>
                <c:pt idx="1283">
                  <c:v>0.467006670714822</c:v>
                </c:pt>
                <c:pt idx="1284">
                  <c:v>0.467006670714822</c:v>
                </c:pt>
                <c:pt idx="1285">
                  <c:v>0.467006670714822</c:v>
                </c:pt>
                <c:pt idx="1286">
                  <c:v>0.467006670714822</c:v>
                </c:pt>
                <c:pt idx="1287">
                  <c:v>0.467006670714822</c:v>
                </c:pt>
                <c:pt idx="1288">
                  <c:v>0.467006670714822</c:v>
                </c:pt>
                <c:pt idx="1289">
                  <c:v>0.467006670714822</c:v>
                </c:pt>
                <c:pt idx="1290">
                  <c:v>0.467006670714822</c:v>
                </c:pt>
                <c:pt idx="1291">
                  <c:v>0.467006670714822</c:v>
                </c:pt>
                <c:pt idx="1292">
                  <c:v>0.467006670714822</c:v>
                </c:pt>
                <c:pt idx="1293">
                  <c:v>0.467006670714822</c:v>
                </c:pt>
                <c:pt idx="1294">
                  <c:v>0.467006670714822</c:v>
                </c:pt>
                <c:pt idx="1295">
                  <c:v>0.467006670714822</c:v>
                </c:pt>
                <c:pt idx="1296">
                  <c:v>0.467006670714822</c:v>
                </c:pt>
                <c:pt idx="1297">
                  <c:v>0.467006670714822</c:v>
                </c:pt>
                <c:pt idx="1298">
                  <c:v>0.467006670714822</c:v>
                </c:pt>
                <c:pt idx="1299">
                  <c:v>0.351086526037892</c:v>
                </c:pt>
                <c:pt idx="1300">
                  <c:v>0.351086526037892</c:v>
                </c:pt>
                <c:pt idx="1301">
                  <c:v>0.351086526037892</c:v>
                </c:pt>
                <c:pt idx="1302">
                  <c:v>0.351086526037892</c:v>
                </c:pt>
                <c:pt idx="1303">
                  <c:v>0.351086526037892</c:v>
                </c:pt>
                <c:pt idx="1304">
                  <c:v>0.351086526037892</c:v>
                </c:pt>
                <c:pt idx="1305">
                  <c:v>0.351086526037892</c:v>
                </c:pt>
                <c:pt idx="1306">
                  <c:v>0.351086526037892</c:v>
                </c:pt>
                <c:pt idx="1307">
                  <c:v>0.351086526037892</c:v>
                </c:pt>
                <c:pt idx="1308">
                  <c:v>0.351086526037892</c:v>
                </c:pt>
                <c:pt idx="1309">
                  <c:v>0.351086526037892</c:v>
                </c:pt>
                <c:pt idx="1310">
                  <c:v>0.351086526037892</c:v>
                </c:pt>
                <c:pt idx="1311">
                  <c:v>0.351086526037892</c:v>
                </c:pt>
                <c:pt idx="1312">
                  <c:v>0.351086526037892</c:v>
                </c:pt>
                <c:pt idx="1313">
                  <c:v>0.351086526037892</c:v>
                </c:pt>
                <c:pt idx="1314">
                  <c:v>0.351086526037892</c:v>
                </c:pt>
                <c:pt idx="1315">
                  <c:v>0.351086526037892</c:v>
                </c:pt>
                <c:pt idx="1316">
                  <c:v>0.351086526037892</c:v>
                </c:pt>
                <c:pt idx="1317">
                  <c:v>0.351086526037892</c:v>
                </c:pt>
                <c:pt idx="1318">
                  <c:v>0.351086526037892</c:v>
                </c:pt>
                <c:pt idx="1319">
                  <c:v>0.137073757250793</c:v>
                </c:pt>
                <c:pt idx="1320">
                  <c:v>0.137073757250793</c:v>
                </c:pt>
                <c:pt idx="1321">
                  <c:v>0.137073757250793</c:v>
                </c:pt>
                <c:pt idx="1322">
                  <c:v>0.137073757250793</c:v>
                </c:pt>
                <c:pt idx="1323">
                  <c:v>0.137073757250793</c:v>
                </c:pt>
                <c:pt idx="1324">
                  <c:v>0.137073757250793</c:v>
                </c:pt>
                <c:pt idx="1325">
                  <c:v>0.137073757250793</c:v>
                </c:pt>
                <c:pt idx="1326">
                  <c:v>0.137073757250793</c:v>
                </c:pt>
                <c:pt idx="1327">
                  <c:v>0.137073757250793</c:v>
                </c:pt>
                <c:pt idx="1328">
                  <c:v>0.137073757250793</c:v>
                </c:pt>
                <c:pt idx="1329">
                  <c:v>0.137073757250793</c:v>
                </c:pt>
                <c:pt idx="1330">
                  <c:v>0.137073757250793</c:v>
                </c:pt>
                <c:pt idx="1331">
                  <c:v>0.137073757250793</c:v>
                </c:pt>
                <c:pt idx="1332">
                  <c:v>0.137073757250793</c:v>
                </c:pt>
                <c:pt idx="1333">
                  <c:v>0.137073757250793</c:v>
                </c:pt>
                <c:pt idx="1334">
                  <c:v>0.137073757250793</c:v>
                </c:pt>
                <c:pt idx="1335">
                  <c:v>0.137073757250793</c:v>
                </c:pt>
                <c:pt idx="1336">
                  <c:v>0.137073757250793</c:v>
                </c:pt>
                <c:pt idx="1337">
                  <c:v>0.137073757250793</c:v>
                </c:pt>
                <c:pt idx="1338">
                  <c:v>0.137073757250793</c:v>
                </c:pt>
                <c:pt idx="1339">
                  <c:v>0.472801418810384</c:v>
                </c:pt>
                <c:pt idx="1340">
                  <c:v>0.472801418810384</c:v>
                </c:pt>
                <c:pt idx="1341">
                  <c:v>0.472801418810384</c:v>
                </c:pt>
                <c:pt idx="1342">
                  <c:v>0.472801418810384</c:v>
                </c:pt>
                <c:pt idx="1343">
                  <c:v>0.472801418810384</c:v>
                </c:pt>
                <c:pt idx="1344">
                  <c:v>0.472801418810384</c:v>
                </c:pt>
                <c:pt idx="1345">
                  <c:v>0.472801418810384</c:v>
                </c:pt>
                <c:pt idx="1346">
                  <c:v>0.472801418810384</c:v>
                </c:pt>
                <c:pt idx="1347">
                  <c:v>0.472801418810384</c:v>
                </c:pt>
                <c:pt idx="1348">
                  <c:v>0.472801418810384</c:v>
                </c:pt>
                <c:pt idx="1349">
                  <c:v>0.472801418810384</c:v>
                </c:pt>
                <c:pt idx="1350">
                  <c:v>0.472801418810384</c:v>
                </c:pt>
                <c:pt idx="1351">
                  <c:v>0.472801418810384</c:v>
                </c:pt>
                <c:pt idx="1352">
                  <c:v>0.472801418810384</c:v>
                </c:pt>
                <c:pt idx="1353">
                  <c:v>0.472801418810384</c:v>
                </c:pt>
                <c:pt idx="1354">
                  <c:v>0.472801418810384</c:v>
                </c:pt>
                <c:pt idx="1355">
                  <c:v>0.472801418810384</c:v>
                </c:pt>
                <c:pt idx="1356">
                  <c:v>0.472801418810384</c:v>
                </c:pt>
                <c:pt idx="1357">
                  <c:v>0.472801418810384</c:v>
                </c:pt>
                <c:pt idx="1358">
                  <c:v>0.472801418810384</c:v>
                </c:pt>
                <c:pt idx="1359">
                  <c:v>0.416494393874425</c:v>
                </c:pt>
                <c:pt idx="1360">
                  <c:v>0.416494393874425</c:v>
                </c:pt>
                <c:pt idx="1361">
                  <c:v>0.416494393874425</c:v>
                </c:pt>
                <c:pt idx="1362">
                  <c:v>0.416494393874425</c:v>
                </c:pt>
                <c:pt idx="1363">
                  <c:v>0.416494393874425</c:v>
                </c:pt>
                <c:pt idx="1364">
                  <c:v>0.416494393874425</c:v>
                </c:pt>
                <c:pt idx="1365">
                  <c:v>0.416494393874425</c:v>
                </c:pt>
                <c:pt idx="1366">
                  <c:v>0.416494393874425</c:v>
                </c:pt>
                <c:pt idx="1367">
                  <c:v>0.416494393874425</c:v>
                </c:pt>
                <c:pt idx="1368">
                  <c:v>0.416494393874425</c:v>
                </c:pt>
                <c:pt idx="1369">
                  <c:v>0.416494393874425</c:v>
                </c:pt>
                <c:pt idx="1370">
                  <c:v>0.416494393874425</c:v>
                </c:pt>
                <c:pt idx="1371">
                  <c:v>0.416494393874425</c:v>
                </c:pt>
                <c:pt idx="1372">
                  <c:v>0.416494393874425</c:v>
                </c:pt>
                <c:pt idx="1373">
                  <c:v>0.416494393874425</c:v>
                </c:pt>
                <c:pt idx="1374">
                  <c:v>0.416494393874425</c:v>
                </c:pt>
                <c:pt idx="1375">
                  <c:v>0.416494393874425</c:v>
                </c:pt>
                <c:pt idx="1376">
                  <c:v>0.416494393874425</c:v>
                </c:pt>
                <c:pt idx="1377">
                  <c:v>0.416494393874425</c:v>
                </c:pt>
                <c:pt idx="1378">
                  <c:v>0.416494393874425</c:v>
                </c:pt>
                <c:pt idx="1379">
                  <c:v>0.120212480031652</c:v>
                </c:pt>
                <c:pt idx="1380">
                  <c:v>0.120212480031652</c:v>
                </c:pt>
                <c:pt idx="1381">
                  <c:v>0.120212480031652</c:v>
                </c:pt>
                <c:pt idx="1382">
                  <c:v>0.120212480031652</c:v>
                </c:pt>
                <c:pt idx="1383">
                  <c:v>0.120212480031652</c:v>
                </c:pt>
                <c:pt idx="1384">
                  <c:v>0.120212480031652</c:v>
                </c:pt>
                <c:pt idx="1385">
                  <c:v>0.120212480031652</c:v>
                </c:pt>
                <c:pt idx="1386">
                  <c:v>0.120212480031652</c:v>
                </c:pt>
                <c:pt idx="1387">
                  <c:v>0.120212480031652</c:v>
                </c:pt>
                <c:pt idx="1388">
                  <c:v>0.120212480031652</c:v>
                </c:pt>
                <c:pt idx="1389">
                  <c:v>0.120212480031652</c:v>
                </c:pt>
                <c:pt idx="1390">
                  <c:v>0.120212480031652</c:v>
                </c:pt>
                <c:pt idx="1391">
                  <c:v>0.120212480031652</c:v>
                </c:pt>
                <c:pt idx="1392">
                  <c:v>0.120212480031652</c:v>
                </c:pt>
                <c:pt idx="1393">
                  <c:v>0.120212480031652</c:v>
                </c:pt>
                <c:pt idx="1394">
                  <c:v>0.120212480031652</c:v>
                </c:pt>
                <c:pt idx="1395">
                  <c:v>0.120212480031652</c:v>
                </c:pt>
                <c:pt idx="1396">
                  <c:v>0.120212480031652</c:v>
                </c:pt>
                <c:pt idx="1397">
                  <c:v>0.120212480031652</c:v>
                </c:pt>
                <c:pt idx="1398">
                  <c:v>0.120212480031652</c:v>
                </c:pt>
                <c:pt idx="1399">
                  <c:v>0.17338426554203</c:v>
                </c:pt>
                <c:pt idx="1400">
                  <c:v>0.17338426554203</c:v>
                </c:pt>
                <c:pt idx="1401">
                  <c:v>0.17338426554203</c:v>
                </c:pt>
                <c:pt idx="1402">
                  <c:v>0.17338426554203</c:v>
                </c:pt>
                <c:pt idx="1403">
                  <c:v>0.17338426554203</c:v>
                </c:pt>
                <c:pt idx="1404">
                  <c:v>0.17338426554203</c:v>
                </c:pt>
                <c:pt idx="1405">
                  <c:v>0.17338426554203</c:v>
                </c:pt>
                <c:pt idx="1406">
                  <c:v>0.17338426554203</c:v>
                </c:pt>
                <c:pt idx="1407">
                  <c:v>0.17338426554203</c:v>
                </c:pt>
                <c:pt idx="1408">
                  <c:v>0.17338426554203</c:v>
                </c:pt>
                <c:pt idx="1409">
                  <c:v>0.17338426554203</c:v>
                </c:pt>
                <c:pt idx="1410">
                  <c:v>0.17338426554203</c:v>
                </c:pt>
                <c:pt idx="1411">
                  <c:v>0.17338426554203</c:v>
                </c:pt>
                <c:pt idx="1412">
                  <c:v>0.17338426554203</c:v>
                </c:pt>
                <c:pt idx="1413">
                  <c:v>0.17338426554203</c:v>
                </c:pt>
                <c:pt idx="1414">
                  <c:v>0.17338426554203</c:v>
                </c:pt>
                <c:pt idx="1415">
                  <c:v>0.17338426554203</c:v>
                </c:pt>
                <c:pt idx="1416">
                  <c:v>0.17338426554203</c:v>
                </c:pt>
                <c:pt idx="1417">
                  <c:v>0.17338426554203</c:v>
                </c:pt>
                <c:pt idx="1418">
                  <c:v>0.17338426554203</c:v>
                </c:pt>
                <c:pt idx="1419">
                  <c:v>0.247890651716152</c:v>
                </c:pt>
                <c:pt idx="1420">
                  <c:v>0.247890651716152</c:v>
                </c:pt>
                <c:pt idx="1421">
                  <c:v>0.247890651716152</c:v>
                </c:pt>
                <c:pt idx="1422">
                  <c:v>0.247890651716152</c:v>
                </c:pt>
                <c:pt idx="1423">
                  <c:v>0.247890651716152</c:v>
                </c:pt>
                <c:pt idx="1424">
                  <c:v>0.247890651716152</c:v>
                </c:pt>
                <c:pt idx="1425">
                  <c:v>0.247890651716152</c:v>
                </c:pt>
                <c:pt idx="1426">
                  <c:v>0.247890651716152</c:v>
                </c:pt>
                <c:pt idx="1427">
                  <c:v>0.247890651716152</c:v>
                </c:pt>
                <c:pt idx="1428">
                  <c:v>0.247890651716152</c:v>
                </c:pt>
                <c:pt idx="1429">
                  <c:v>0.247890651716152</c:v>
                </c:pt>
                <c:pt idx="1430">
                  <c:v>0.247890651716152</c:v>
                </c:pt>
                <c:pt idx="1431">
                  <c:v>0.247890651716152</c:v>
                </c:pt>
                <c:pt idx="1432">
                  <c:v>0.247890651716152</c:v>
                </c:pt>
                <c:pt idx="1433">
                  <c:v>0.247890651716152</c:v>
                </c:pt>
                <c:pt idx="1434">
                  <c:v>0.247890651716152</c:v>
                </c:pt>
                <c:pt idx="1435">
                  <c:v>0.247890651716152</c:v>
                </c:pt>
                <c:pt idx="1436">
                  <c:v>0.247890651716152</c:v>
                </c:pt>
                <c:pt idx="1437">
                  <c:v>0.247890651716152</c:v>
                </c:pt>
                <c:pt idx="1438">
                  <c:v>0.247890651716152</c:v>
                </c:pt>
                <c:pt idx="1439">
                  <c:v>0.157344602129888</c:v>
                </c:pt>
                <c:pt idx="1440">
                  <c:v>0.157344602129888</c:v>
                </c:pt>
                <c:pt idx="1441">
                  <c:v>0.157344602129888</c:v>
                </c:pt>
                <c:pt idx="1442">
                  <c:v>0.157344602129888</c:v>
                </c:pt>
                <c:pt idx="1443">
                  <c:v>0.157344602129888</c:v>
                </c:pt>
                <c:pt idx="1444">
                  <c:v>0.157344602129888</c:v>
                </c:pt>
                <c:pt idx="1445">
                  <c:v>0.157344602129888</c:v>
                </c:pt>
                <c:pt idx="1446">
                  <c:v>0.157344602129888</c:v>
                </c:pt>
                <c:pt idx="1447">
                  <c:v>0.157344602129888</c:v>
                </c:pt>
                <c:pt idx="1448">
                  <c:v>0.157344602129888</c:v>
                </c:pt>
                <c:pt idx="1449">
                  <c:v>0.157344602129888</c:v>
                </c:pt>
                <c:pt idx="1450">
                  <c:v>0.157344602129888</c:v>
                </c:pt>
                <c:pt idx="1451">
                  <c:v>0.157344602129888</c:v>
                </c:pt>
                <c:pt idx="1452">
                  <c:v>0.157344602129888</c:v>
                </c:pt>
                <c:pt idx="1453">
                  <c:v>0.157344602129888</c:v>
                </c:pt>
                <c:pt idx="1454">
                  <c:v>0.157344602129888</c:v>
                </c:pt>
                <c:pt idx="1455">
                  <c:v>0.157344602129888</c:v>
                </c:pt>
                <c:pt idx="1456">
                  <c:v>0.157344602129888</c:v>
                </c:pt>
                <c:pt idx="1457">
                  <c:v>0.157344602129888</c:v>
                </c:pt>
                <c:pt idx="1458">
                  <c:v>0.157344602129888</c:v>
                </c:pt>
                <c:pt idx="1459">
                  <c:v>0.349999584227568</c:v>
                </c:pt>
                <c:pt idx="1460">
                  <c:v>0.349999584227568</c:v>
                </c:pt>
                <c:pt idx="1461">
                  <c:v>0.349999584227568</c:v>
                </c:pt>
                <c:pt idx="1462">
                  <c:v>0.349999584227568</c:v>
                </c:pt>
                <c:pt idx="1463">
                  <c:v>0.349999584227568</c:v>
                </c:pt>
                <c:pt idx="1464">
                  <c:v>0.349999584227568</c:v>
                </c:pt>
                <c:pt idx="1465">
                  <c:v>0.349999584227568</c:v>
                </c:pt>
                <c:pt idx="1466">
                  <c:v>0.349999584227568</c:v>
                </c:pt>
                <c:pt idx="1467">
                  <c:v>0.349999584227568</c:v>
                </c:pt>
                <c:pt idx="1468">
                  <c:v>0.349999584227568</c:v>
                </c:pt>
                <c:pt idx="1469">
                  <c:v>0.349999584227568</c:v>
                </c:pt>
                <c:pt idx="1470">
                  <c:v>0.349999584227568</c:v>
                </c:pt>
                <c:pt idx="1471">
                  <c:v>0.349999584227568</c:v>
                </c:pt>
                <c:pt idx="1472">
                  <c:v>0.349999584227568</c:v>
                </c:pt>
                <c:pt idx="1473">
                  <c:v>0.349999584227568</c:v>
                </c:pt>
                <c:pt idx="1474">
                  <c:v>0.349999584227568</c:v>
                </c:pt>
                <c:pt idx="1475">
                  <c:v>0.349999584227568</c:v>
                </c:pt>
                <c:pt idx="1476">
                  <c:v>0.349999584227568</c:v>
                </c:pt>
                <c:pt idx="1477">
                  <c:v>0.349999584227568</c:v>
                </c:pt>
                <c:pt idx="1478">
                  <c:v>0.349999584227568</c:v>
                </c:pt>
                <c:pt idx="1479">
                  <c:v>0.29855554505717</c:v>
                </c:pt>
                <c:pt idx="1480">
                  <c:v>0.29855554505717</c:v>
                </c:pt>
                <c:pt idx="1481">
                  <c:v>0.29855554505717</c:v>
                </c:pt>
                <c:pt idx="1482">
                  <c:v>0.29855554505717</c:v>
                </c:pt>
                <c:pt idx="1483">
                  <c:v>0.29855554505717</c:v>
                </c:pt>
                <c:pt idx="1484">
                  <c:v>0.29855554505717</c:v>
                </c:pt>
                <c:pt idx="1485">
                  <c:v>0.29855554505717</c:v>
                </c:pt>
                <c:pt idx="1486">
                  <c:v>0.29855554505717</c:v>
                </c:pt>
                <c:pt idx="1487">
                  <c:v>0.29855554505717</c:v>
                </c:pt>
                <c:pt idx="1488">
                  <c:v>0.29855554505717</c:v>
                </c:pt>
                <c:pt idx="1489">
                  <c:v>0.29855554505717</c:v>
                </c:pt>
                <c:pt idx="1490">
                  <c:v>0.29855554505717</c:v>
                </c:pt>
                <c:pt idx="1491">
                  <c:v>0.29855554505717</c:v>
                </c:pt>
                <c:pt idx="1492">
                  <c:v>0.29855554505717</c:v>
                </c:pt>
                <c:pt idx="1493">
                  <c:v>0.29855554505717</c:v>
                </c:pt>
                <c:pt idx="1494">
                  <c:v>0.29855554505717</c:v>
                </c:pt>
                <c:pt idx="1495">
                  <c:v>0.29855554505717</c:v>
                </c:pt>
                <c:pt idx="1496">
                  <c:v>0.29855554505717</c:v>
                </c:pt>
                <c:pt idx="1497">
                  <c:v>0.29855554505717</c:v>
                </c:pt>
                <c:pt idx="1498">
                  <c:v>0.29855554505717</c:v>
                </c:pt>
                <c:pt idx="1499">
                  <c:v>0.0513476592127699</c:v>
                </c:pt>
                <c:pt idx="1500">
                  <c:v>0.0513476592127699</c:v>
                </c:pt>
                <c:pt idx="1501">
                  <c:v>0.0513476592127699</c:v>
                </c:pt>
                <c:pt idx="1502">
                  <c:v>0.0513476592127699</c:v>
                </c:pt>
                <c:pt idx="1503">
                  <c:v>0.0513476592127699</c:v>
                </c:pt>
                <c:pt idx="1504">
                  <c:v>0.0513476592127699</c:v>
                </c:pt>
                <c:pt idx="1505">
                  <c:v>0.0513476592127699</c:v>
                </c:pt>
                <c:pt idx="1506">
                  <c:v>0.0513476592127699</c:v>
                </c:pt>
                <c:pt idx="1507">
                  <c:v>0.0513476592127699</c:v>
                </c:pt>
                <c:pt idx="1508">
                  <c:v>0.0513476592127699</c:v>
                </c:pt>
                <c:pt idx="1509">
                  <c:v>0.0513476592127699</c:v>
                </c:pt>
                <c:pt idx="1510">
                  <c:v>0.0513476592127699</c:v>
                </c:pt>
                <c:pt idx="1511">
                  <c:v>0.0513476592127699</c:v>
                </c:pt>
                <c:pt idx="1512">
                  <c:v>0.0513476592127699</c:v>
                </c:pt>
                <c:pt idx="1513">
                  <c:v>0.0513476592127699</c:v>
                </c:pt>
                <c:pt idx="1514">
                  <c:v>0.0513476592127699</c:v>
                </c:pt>
                <c:pt idx="1515">
                  <c:v>0.0513476592127699</c:v>
                </c:pt>
                <c:pt idx="1516">
                  <c:v>0.0513476592127699</c:v>
                </c:pt>
                <c:pt idx="1517">
                  <c:v>0.0513476592127699</c:v>
                </c:pt>
                <c:pt idx="1518">
                  <c:v>0.0513476592127699</c:v>
                </c:pt>
                <c:pt idx="1519">
                  <c:v>0.032236503044609</c:v>
                </c:pt>
                <c:pt idx="1520">
                  <c:v>0.032236503044609</c:v>
                </c:pt>
                <c:pt idx="1521">
                  <c:v>0.032236503044609</c:v>
                </c:pt>
                <c:pt idx="1522">
                  <c:v>0.032236503044609</c:v>
                </c:pt>
                <c:pt idx="1523">
                  <c:v>0.032236503044609</c:v>
                </c:pt>
                <c:pt idx="1524">
                  <c:v>0.032236503044609</c:v>
                </c:pt>
                <c:pt idx="1525">
                  <c:v>0.032236503044609</c:v>
                </c:pt>
                <c:pt idx="1526">
                  <c:v>0.032236503044609</c:v>
                </c:pt>
                <c:pt idx="1527">
                  <c:v>0.032236503044609</c:v>
                </c:pt>
                <c:pt idx="1528">
                  <c:v>0.032236503044609</c:v>
                </c:pt>
                <c:pt idx="1529">
                  <c:v>0.032236503044609</c:v>
                </c:pt>
                <c:pt idx="1530">
                  <c:v>0.032236503044609</c:v>
                </c:pt>
                <c:pt idx="1531">
                  <c:v>0.032236503044609</c:v>
                </c:pt>
                <c:pt idx="1532">
                  <c:v>0.032236503044609</c:v>
                </c:pt>
                <c:pt idx="1533">
                  <c:v>0.032236503044609</c:v>
                </c:pt>
                <c:pt idx="1534">
                  <c:v>0.032236503044609</c:v>
                </c:pt>
                <c:pt idx="1535">
                  <c:v>0.032236503044609</c:v>
                </c:pt>
                <c:pt idx="1536">
                  <c:v>0.032236503044609</c:v>
                </c:pt>
                <c:pt idx="1537">
                  <c:v>0.032236503044609</c:v>
                </c:pt>
                <c:pt idx="1538">
                  <c:v>0.032236503044609</c:v>
                </c:pt>
                <c:pt idx="1539">
                  <c:v>0.153522394737927</c:v>
                </c:pt>
                <c:pt idx="1540">
                  <c:v>0.153522394737927</c:v>
                </c:pt>
                <c:pt idx="1541">
                  <c:v>0.153522394737927</c:v>
                </c:pt>
                <c:pt idx="1542">
                  <c:v>0.153522394737927</c:v>
                </c:pt>
                <c:pt idx="1543">
                  <c:v>0.153522394737927</c:v>
                </c:pt>
                <c:pt idx="1544">
                  <c:v>0.153522394737927</c:v>
                </c:pt>
                <c:pt idx="1545">
                  <c:v>0.153522394737927</c:v>
                </c:pt>
                <c:pt idx="1546">
                  <c:v>0.153522394737927</c:v>
                </c:pt>
                <c:pt idx="1547">
                  <c:v>0.153522394737927</c:v>
                </c:pt>
                <c:pt idx="1548">
                  <c:v>0.153522394737927</c:v>
                </c:pt>
                <c:pt idx="1549">
                  <c:v>0.153522394737927</c:v>
                </c:pt>
                <c:pt idx="1550">
                  <c:v>0.153522394737927</c:v>
                </c:pt>
                <c:pt idx="1551">
                  <c:v>0.153522394737927</c:v>
                </c:pt>
                <c:pt idx="1552">
                  <c:v>0.153522394737927</c:v>
                </c:pt>
                <c:pt idx="1553">
                  <c:v>0.153522394737927</c:v>
                </c:pt>
                <c:pt idx="1554">
                  <c:v>0.153522394737927</c:v>
                </c:pt>
                <c:pt idx="1555">
                  <c:v>0.153522394737927</c:v>
                </c:pt>
                <c:pt idx="1556">
                  <c:v>0.153522394737927</c:v>
                </c:pt>
                <c:pt idx="1557">
                  <c:v>0.153522394737927</c:v>
                </c:pt>
                <c:pt idx="1558">
                  <c:v>0.153522394737927</c:v>
                </c:pt>
                <c:pt idx="1559">
                  <c:v>0.164110093688592</c:v>
                </c:pt>
                <c:pt idx="1560">
                  <c:v>0.164110093688592</c:v>
                </c:pt>
                <c:pt idx="1561">
                  <c:v>0.164110093688592</c:v>
                </c:pt>
                <c:pt idx="1562">
                  <c:v>0.164110093688592</c:v>
                </c:pt>
                <c:pt idx="1563">
                  <c:v>0.164110093688592</c:v>
                </c:pt>
                <c:pt idx="1564">
                  <c:v>0.164110093688592</c:v>
                </c:pt>
                <c:pt idx="1565">
                  <c:v>0.164110093688592</c:v>
                </c:pt>
                <c:pt idx="1566">
                  <c:v>0.164110093688592</c:v>
                </c:pt>
                <c:pt idx="1567">
                  <c:v>0.164110093688592</c:v>
                </c:pt>
                <c:pt idx="1568">
                  <c:v>0.164110093688592</c:v>
                </c:pt>
                <c:pt idx="1569">
                  <c:v>0.164110093688592</c:v>
                </c:pt>
                <c:pt idx="1570">
                  <c:v>0.164110093688592</c:v>
                </c:pt>
                <c:pt idx="1571">
                  <c:v>0.164110093688592</c:v>
                </c:pt>
                <c:pt idx="1572">
                  <c:v>0.164110093688592</c:v>
                </c:pt>
                <c:pt idx="1573">
                  <c:v>0.164110093688592</c:v>
                </c:pt>
                <c:pt idx="1574">
                  <c:v>0.164110093688592</c:v>
                </c:pt>
                <c:pt idx="1575">
                  <c:v>0.164110093688592</c:v>
                </c:pt>
                <c:pt idx="1576">
                  <c:v>0.164110093688592</c:v>
                </c:pt>
                <c:pt idx="1577">
                  <c:v>0.164110093688592</c:v>
                </c:pt>
                <c:pt idx="1578">
                  <c:v>0.164110093688592</c:v>
                </c:pt>
                <c:pt idx="1579">
                  <c:v>0.339254083212698</c:v>
                </c:pt>
                <c:pt idx="1580">
                  <c:v>0.339254083212698</c:v>
                </c:pt>
                <c:pt idx="1581">
                  <c:v>0.339254083212698</c:v>
                </c:pt>
                <c:pt idx="1582">
                  <c:v>0.339254083212698</c:v>
                </c:pt>
                <c:pt idx="1583">
                  <c:v>0.339254083212698</c:v>
                </c:pt>
                <c:pt idx="1584">
                  <c:v>0.339254083212698</c:v>
                </c:pt>
                <c:pt idx="1585">
                  <c:v>0.339254083212698</c:v>
                </c:pt>
                <c:pt idx="1586">
                  <c:v>0.339254083212698</c:v>
                </c:pt>
                <c:pt idx="1587">
                  <c:v>0.339254083212698</c:v>
                </c:pt>
                <c:pt idx="1588">
                  <c:v>0.339254083212698</c:v>
                </c:pt>
                <c:pt idx="1589">
                  <c:v>0.339254083212698</c:v>
                </c:pt>
                <c:pt idx="1590">
                  <c:v>0.339254083212698</c:v>
                </c:pt>
                <c:pt idx="1591">
                  <c:v>0.339254083212698</c:v>
                </c:pt>
                <c:pt idx="1592">
                  <c:v>0.339254083212698</c:v>
                </c:pt>
                <c:pt idx="1593">
                  <c:v>0.339254083212698</c:v>
                </c:pt>
                <c:pt idx="1594">
                  <c:v>0.339254083212698</c:v>
                </c:pt>
                <c:pt idx="1595">
                  <c:v>0.339254083212698</c:v>
                </c:pt>
                <c:pt idx="1596">
                  <c:v>0.339254083212698</c:v>
                </c:pt>
                <c:pt idx="1597">
                  <c:v>0.339254083212698</c:v>
                </c:pt>
                <c:pt idx="1598">
                  <c:v>0.339254083212698</c:v>
                </c:pt>
                <c:pt idx="1599">
                  <c:v>0.417540447217878</c:v>
                </c:pt>
                <c:pt idx="1600">
                  <c:v>0.417540447217878</c:v>
                </c:pt>
                <c:pt idx="1601">
                  <c:v>0.417540447217878</c:v>
                </c:pt>
                <c:pt idx="1602">
                  <c:v>0.417540447217878</c:v>
                </c:pt>
                <c:pt idx="1603">
                  <c:v>0.417540447217878</c:v>
                </c:pt>
                <c:pt idx="1604">
                  <c:v>0.417540447217878</c:v>
                </c:pt>
                <c:pt idx="1605">
                  <c:v>0.417540447217878</c:v>
                </c:pt>
                <c:pt idx="1606">
                  <c:v>0.417540447217878</c:v>
                </c:pt>
                <c:pt idx="1607">
                  <c:v>0.417540447217878</c:v>
                </c:pt>
                <c:pt idx="1608">
                  <c:v>0.417540447217878</c:v>
                </c:pt>
                <c:pt idx="1609">
                  <c:v>0.417540447217878</c:v>
                </c:pt>
                <c:pt idx="1610">
                  <c:v>0.417540447217878</c:v>
                </c:pt>
                <c:pt idx="1611">
                  <c:v>0.417540447217878</c:v>
                </c:pt>
                <c:pt idx="1612">
                  <c:v>0.417540447217878</c:v>
                </c:pt>
                <c:pt idx="1613">
                  <c:v>0.417540447217878</c:v>
                </c:pt>
                <c:pt idx="1614">
                  <c:v>0.417540447217878</c:v>
                </c:pt>
                <c:pt idx="1615">
                  <c:v>0.417540447217878</c:v>
                </c:pt>
                <c:pt idx="1616">
                  <c:v>0.417540447217878</c:v>
                </c:pt>
                <c:pt idx="1617">
                  <c:v>0.417540447217878</c:v>
                </c:pt>
                <c:pt idx="1618">
                  <c:v>0.417540447217878</c:v>
                </c:pt>
                <c:pt idx="1619">
                  <c:v>0.363080317375949</c:v>
                </c:pt>
                <c:pt idx="1620">
                  <c:v>0.363080317375949</c:v>
                </c:pt>
                <c:pt idx="1621">
                  <c:v>0.363080317375949</c:v>
                </c:pt>
                <c:pt idx="1622">
                  <c:v>0.363080317375949</c:v>
                </c:pt>
                <c:pt idx="1623">
                  <c:v>0.363080317375949</c:v>
                </c:pt>
                <c:pt idx="1624">
                  <c:v>0.363080317375949</c:v>
                </c:pt>
                <c:pt idx="1625">
                  <c:v>0.363080317375949</c:v>
                </c:pt>
                <c:pt idx="1626">
                  <c:v>0.363080317375949</c:v>
                </c:pt>
                <c:pt idx="1627">
                  <c:v>0.363080317375949</c:v>
                </c:pt>
                <c:pt idx="1628">
                  <c:v>0.363080317375949</c:v>
                </c:pt>
                <c:pt idx="1629">
                  <c:v>0.363080317375949</c:v>
                </c:pt>
                <c:pt idx="1630">
                  <c:v>0.363080317375949</c:v>
                </c:pt>
                <c:pt idx="1631">
                  <c:v>0.363080317375949</c:v>
                </c:pt>
                <c:pt idx="1632">
                  <c:v>0.363080317375949</c:v>
                </c:pt>
                <c:pt idx="1633">
                  <c:v>0.363080317375949</c:v>
                </c:pt>
                <c:pt idx="1634">
                  <c:v>0.363080317375949</c:v>
                </c:pt>
                <c:pt idx="1635">
                  <c:v>0.363080317375949</c:v>
                </c:pt>
                <c:pt idx="1636">
                  <c:v>0.363080317375949</c:v>
                </c:pt>
                <c:pt idx="1637">
                  <c:v>0.363080317375949</c:v>
                </c:pt>
                <c:pt idx="1638">
                  <c:v>0.363080317375949</c:v>
                </c:pt>
                <c:pt idx="1639">
                  <c:v>0.427910203487612</c:v>
                </c:pt>
                <c:pt idx="1640">
                  <c:v>0.427910203487612</c:v>
                </c:pt>
                <c:pt idx="1641">
                  <c:v>0.427910203487612</c:v>
                </c:pt>
                <c:pt idx="1642">
                  <c:v>0.427910203487612</c:v>
                </c:pt>
                <c:pt idx="1643">
                  <c:v>0.427910203487612</c:v>
                </c:pt>
                <c:pt idx="1644">
                  <c:v>0.427910203487612</c:v>
                </c:pt>
                <c:pt idx="1645">
                  <c:v>0.427910203487612</c:v>
                </c:pt>
                <c:pt idx="1646">
                  <c:v>0.427910203487612</c:v>
                </c:pt>
                <c:pt idx="1647">
                  <c:v>0.427910203487612</c:v>
                </c:pt>
                <c:pt idx="1648">
                  <c:v>0.427910203487612</c:v>
                </c:pt>
                <c:pt idx="1649">
                  <c:v>0.427910203487612</c:v>
                </c:pt>
                <c:pt idx="1650">
                  <c:v>0.427910203487612</c:v>
                </c:pt>
                <c:pt idx="1651">
                  <c:v>0.427910203487612</c:v>
                </c:pt>
                <c:pt idx="1652">
                  <c:v>0.427910203487612</c:v>
                </c:pt>
                <c:pt idx="1653">
                  <c:v>0.427910203487612</c:v>
                </c:pt>
                <c:pt idx="1654">
                  <c:v>0.427910203487612</c:v>
                </c:pt>
                <c:pt idx="1655">
                  <c:v>0.427910203487612</c:v>
                </c:pt>
                <c:pt idx="1656">
                  <c:v>0.427910203487612</c:v>
                </c:pt>
                <c:pt idx="1657">
                  <c:v>0.427910203487612</c:v>
                </c:pt>
                <c:pt idx="1658">
                  <c:v>0.427910203487612</c:v>
                </c:pt>
                <c:pt idx="1659">
                  <c:v>0.181471926803933</c:v>
                </c:pt>
                <c:pt idx="1660">
                  <c:v>0.181471926803933</c:v>
                </c:pt>
                <c:pt idx="1661">
                  <c:v>0.181471926803933</c:v>
                </c:pt>
                <c:pt idx="1662">
                  <c:v>0.181471926803933</c:v>
                </c:pt>
                <c:pt idx="1663">
                  <c:v>0.181471926803933</c:v>
                </c:pt>
                <c:pt idx="1664">
                  <c:v>0.181471926803933</c:v>
                </c:pt>
                <c:pt idx="1665">
                  <c:v>0.181471926803933</c:v>
                </c:pt>
                <c:pt idx="1666">
                  <c:v>0.181471926803933</c:v>
                </c:pt>
                <c:pt idx="1667">
                  <c:v>0.181471926803933</c:v>
                </c:pt>
                <c:pt idx="1668">
                  <c:v>0.181471926803933</c:v>
                </c:pt>
                <c:pt idx="1669">
                  <c:v>0.181471926803933</c:v>
                </c:pt>
                <c:pt idx="1670">
                  <c:v>0.181471926803933</c:v>
                </c:pt>
                <c:pt idx="1671">
                  <c:v>0.181471926803933</c:v>
                </c:pt>
                <c:pt idx="1672">
                  <c:v>0.181471926803933</c:v>
                </c:pt>
                <c:pt idx="1673">
                  <c:v>0.181471926803933</c:v>
                </c:pt>
                <c:pt idx="1674">
                  <c:v>0.181471926803933</c:v>
                </c:pt>
                <c:pt idx="1675">
                  <c:v>0.181471926803933</c:v>
                </c:pt>
                <c:pt idx="1676">
                  <c:v>0.181471926803933</c:v>
                </c:pt>
                <c:pt idx="1677">
                  <c:v>0.181471926803933</c:v>
                </c:pt>
                <c:pt idx="1678">
                  <c:v>0.181471926803933</c:v>
                </c:pt>
                <c:pt idx="1679">
                  <c:v>0.0748933067028411</c:v>
                </c:pt>
                <c:pt idx="1680">
                  <c:v>0.0748933067028411</c:v>
                </c:pt>
                <c:pt idx="1681">
                  <c:v>0.0748933067028411</c:v>
                </c:pt>
                <c:pt idx="1682">
                  <c:v>0.0748933067028411</c:v>
                </c:pt>
                <c:pt idx="1683">
                  <c:v>0.0748933067028411</c:v>
                </c:pt>
                <c:pt idx="1684">
                  <c:v>0.0748933067028411</c:v>
                </c:pt>
                <c:pt idx="1685">
                  <c:v>0.0748933067028411</c:v>
                </c:pt>
                <c:pt idx="1686">
                  <c:v>0.0748933067028411</c:v>
                </c:pt>
                <c:pt idx="1687">
                  <c:v>0.0748933067028411</c:v>
                </c:pt>
                <c:pt idx="1688">
                  <c:v>0.0748933067028411</c:v>
                </c:pt>
                <c:pt idx="1689">
                  <c:v>0.0748933067028411</c:v>
                </c:pt>
                <c:pt idx="1690">
                  <c:v>0.0748933067028411</c:v>
                </c:pt>
                <c:pt idx="1691">
                  <c:v>0.0748933067028411</c:v>
                </c:pt>
                <c:pt idx="1692">
                  <c:v>0.0748933067028411</c:v>
                </c:pt>
                <c:pt idx="1693">
                  <c:v>0.0748933067028411</c:v>
                </c:pt>
                <c:pt idx="1694">
                  <c:v>0.0748933067028411</c:v>
                </c:pt>
                <c:pt idx="1695">
                  <c:v>0.0748933067028411</c:v>
                </c:pt>
                <c:pt idx="1696">
                  <c:v>0.0748933067028411</c:v>
                </c:pt>
                <c:pt idx="1697">
                  <c:v>0.0748933067028411</c:v>
                </c:pt>
                <c:pt idx="1698">
                  <c:v>0.0748933067028411</c:v>
                </c:pt>
                <c:pt idx="1699">
                  <c:v>0.10053690208937</c:v>
                </c:pt>
                <c:pt idx="1700">
                  <c:v>0.10053690208937</c:v>
                </c:pt>
                <c:pt idx="1701">
                  <c:v>0.10053690208937</c:v>
                </c:pt>
                <c:pt idx="1702">
                  <c:v>0.10053690208937</c:v>
                </c:pt>
                <c:pt idx="1703">
                  <c:v>0.10053690208937</c:v>
                </c:pt>
                <c:pt idx="1704">
                  <c:v>0.10053690208937</c:v>
                </c:pt>
                <c:pt idx="1705">
                  <c:v>0.10053690208937</c:v>
                </c:pt>
                <c:pt idx="1706">
                  <c:v>0.10053690208937</c:v>
                </c:pt>
                <c:pt idx="1707">
                  <c:v>0.10053690208937</c:v>
                </c:pt>
                <c:pt idx="1708">
                  <c:v>0.10053690208937</c:v>
                </c:pt>
                <c:pt idx="1709">
                  <c:v>0.10053690208937</c:v>
                </c:pt>
                <c:pt idx="1710">
                  <c:v>0.10053690208937</c:v>
                </c:pt>
                <c:pt idx="1711">
                  <c:v>0.10053690208937</c:v>
                </c:pt>
                <c:pt idx="1712">
                  <c:v>0.10053690208937</c:v>
                </c:pt>
                <c:pt idx="1713">
                  <c:v>0.10053690208937</c:v>
                </c:pt>
                <c:pt idx="1714">
                  <c:v>0.10053690208937</c:v>
                </c:pt>
                <c:pt idx="1715">
                  <c:v>0.10053690208937</c:v>
                </c:pt>
                <c:pt idx="1716">
                  <c:v>0.10053690208937</c:v>
                </c:pt>
                <c:pt idx="1717">
                  <c:v>0.10053690208937</c:v>
                </c:pt>
                <c:pt idx="1718">
                  <c:v>0.10053690208937</c:v>
                </c:pt>
                <c:pt idx="1719">
                  <c:v>0.1682406633012</c:v>
                </c:pt>
                <c:pt idx="1720">
                  <c:v>0.1682406633012</c:v>
                </c:pt>
                <c:pt idx="1721">
                  <c:v>0.1682406633012</c:v>
                </c:pt>
                <c:pt idx="1722">
                  <c:v>0.1682406633012</c:v>
                </c:pt>
                <c:pt idx="1723">
                  <c:v>0.1682406633012</c:v>
                </c:pt>
                <c:pt idx="1724">
                  <c:v>0.1682406633012</c:v>
                </c:pt>
                <c:pt idx="1725">
                  <c:v>0.1682406633012</c:v>
                </c:pt>
                <c:pt idx="1726">
                  <c:v>0.1682406633012</c:v>
                </c:pt>
                <c:pt idx="1727">
                  <c:v>0.1682406633012</c:v>
                </c:pt>
                <c:pt idx="1728">
                  <c:v>0.1682406633012</c:v>
                </c:pt>
                <c:pt idx="1729">
                  <c:v>0.1682406633012</c:v>
                </c:pt>
                <c:pt idx="1730">
                  <c:v>0.1682406633012</c:v>
                </c:pt>
                <c:pt idx="1731">
                  <c:v>0.1682406633012</c:v>
                </c:pt>
                <c:pt idx="1732">
                  <c:v>0.1682406633012</c:v>
                </c:pt>
                <c:pt idx="1733">
                  <c:v>0.1682406633012</c:v>
                </c:pt>
                <c:pt idx="1734">
                  <c:v>0.1682406633012</c:v>
                </c:pt>
                <c:pt idx="1735">
                  <c:v>0.1682406633012</c:v>
                </c:pt>
                <c:pt idx="1736">
                  <c:v>0.1682406633012</c:v>
                </c:pt>
                <c:pt idx="1737">
                  <c:v>0.1682406633012</c:v>
                </c:pt>
                <c:pt idx="1738">
                  <c:v>0.1682406633012</c:v>
                </c:pt>
                <c:pt idx="1739">
                  <c:v>0.144433532277355</c:v>
                </c:pt>
                <c:pt idx="1740">
                  <c:v>0.144433532277355</c:v>
                </c:pt>
                <c:pt idx="1741">
                  <c:v>0.144433532277355</c:v>
                </c:pt>
                <c:pt idx="1742">
                  <c:v>0.144433532277355</c:v>
                </c:pt>
                <c:pt idx="1743">
                  <c:v>0.144433532277355</c:v>
                </c:pt>
                <c:pt idx="1744">
                  <c:v>0.144433532277355</c:v>
                </c:pt>
                <c:pt idx="1745">
                  <c:v>0.144433532277355</c:v>
                </c:pt>
                <c:pt idx="1746">
                  <c:v>0.144433532277355</c:v>
                </c:pt>
                <c:pt idx="1747">
                  <c:v>0.144433532277355</c:v>
                </c:pt>
                <c:pt idx="1748">
                  <c:v>0.144433532277355</c:v>
                </c:pt>
                <c:pt idx="1749">
                  <c:v>0.144433532277355</c:v>
                </c:pt>
                <c:pt idx="1750">
                  <c:v>0.144433532277355</c:v>
                </c:pt>
                <c:pt idx="1751">
                  <c:v>0.144433532277355</c:v>
                </c:pt>
                <c:pt idx="1752">
                  <c:v>0.144433532277355</c:v>
                </c:pt>
                <c:pt idx="1753">
                  <c:v>0.144433532277355</c:v>
                </c:pt>
                <c:pt idx="1754">
                  <c:v>0.144433532277355</c:v>
                </c:pt>
                <c:pt idx="1755">
                  <c:v>0.144433532277355</c:v>
                </c:pt>
                <c:pt idx="1756">
                  <c:v>0.144433532277355</c:v>
                </c:pt>
                <c:pt idx="1757">
                  <c:v>0.144433532277355</c:v>
                </c:pt>
                <c:pt idx="1758">
                  <c:v>0.144433532277355</c:v>
                </c:pt>
                <c:pt idx="1759">
                  <c:v>0.127729908111971</c:v>
                </c:pt>
                <c:pt idx="1760">
                  <c:v>0.127729908111971</c:v>
                </c:pt>
                <c:pt idx="1761">
                  <c:v>0.127729908111971</c:v>
                </c:pt>
                <c:pt idx="1762">
                  <c:v>0.127729908111971</c:v>
                </c:pt>
                <c:pt idx="1763">
                  <c:v>0.127729908111971</c:v>
                </c:pt>
                <c:pt idx="1764">
                  <c:v>0.127729908111971</c:v>
                </c:pt>
                <c:pt idx="1765">
                  <c:v>0.127729908111971</c:v>
                </c:pt>
                <c:pt idx="1766">
                  <c:v>0.127729908111971</c:v>
                </c:pt>
                <c:pt idx="1767">
                  <c:v>0.127729908111971</c:v>
                </c:pt>
                <c:pt idx="1768">
                  <c:v>0.127729908111971</c:v>
                </c:pt>
                <c:pt idx="1769">
                  <c:v>0.127729908111971</c:v>
                </c:pt>
                <c:pt idx="1770">
                  <c:v>0.127729908111971</c:v>
                </c:pt>
                <c:pt idx="1771">
                  <c:v>0.127729908111971</c:v>
                </c:pt>
                <c:pt idx="1772">
                  <c:v>0.127729908111971</c:v>
                </c:pt>
                <c:pt idx="1773">
                  <c:v>0.127729908111971</c:v>
                </c:pt>
                <c:pt idx="1774">
                  <c:v>0.127729908111971</c:v>
                </c:pt>
                <c:pt idx="1775">
                  <c:v>0.127729908111971</c:v>
                </c:pt>
                <c:pt idx="1776">
                  <c:v>0.127729908111971</c:v>
                </c:pt>
                <c:pt idx="1777">
                  <c:v>0.127729908111971</c:v>
                </c:pt>
                <c:pt idx="1778">
                  <c:v>0.127729908111971</c:v>
                </c:pt>
                <c:pt idx="1779">
                  <c:v>0.472603473331546</c:v>
                </c:pt>
                <c:pt idx="1780">
                  <c:v>0.472603473331546</c:v>
                </c:pt>
                <c:pt idx="1781">
                  <c:v>0.472603473331546</c:v>
                </c:pt>
                <c:pt idx="1782">
                  <c:v>0.472603473331546</c:v>
                </c:pt>
                <c:pt idx="1783">
                  <c:v>0.472603473331546</c:v>
                </c:pt>
                <c:pt idx="1784">
                  <c:v>0.472603473331546</c:v>
                </c:pt>
                <c:pt idx="1785">
                  <c:v>0.472603473331546</c:v>
                </c:pt>
                <c:pt idx="1786">
                  <c:v>0.472603473331546</c:v>
                </c:pt>
                <c:pt idx="1787">
                  <c:v>0.472603473331546</c:v>
                </c:pt>
                <c:pt idx="1788">
                  <c:v>0.472603473331546</c:v>
                </c:pt>
                <c:pt idx="1789">
                  <c:v>0.472603473331546</c:v>
                </c:pt>
                <c:pt idx="1790">
                  <c:v>0.472603473331546</c:v>
                </c:pt>
                <c:pt idx="1791">
                  <c:v>0.472603473331546</c:v>
                </c:pt>
                <c:pt idx="1792">
                  <c:v>0.472603473331546</c:v>
                </c:pt>
                <c:pt idx="1793">
                  <c:v>0.472603473331546</c:v>
                </c:pt>
                <c:pt idx="1794">
                  <c:v>0.472603473331546</c:v>
                </c:pt>
                <c:pt idx="1795">
                  <c:v>0.472603473331546</c:v>
                </c:pt>
                <c:pt idx="1796">
                  <c:v>0.472603473331546</c:v>
                </c:pt>
                <c:pt idx="1797">
                  <c:v>0.472603473331546</c:v>
                </c:pt>
                <c:pt idx="1798">
                  <c:v>0.472603473331546</c:v>
                </c:pt>
                <c:pt idx="1799">
                  <c:v>0.422843609846197</c:v>
                </c:pt>
                <c:pt idx="1800">
                  <c:v>0.422843609846197</c:v>
                </c:pt>
                <c:pt idx="1801">
                  <c:v>0.422843609846197</c:v>
                </c:pt>
                <c:pt idx="1802">
                  <c:v>0.422843609846197</c:v>
                </c:pt>
                <c:pt idx="1803">
                  <c:v>0.422843609846197</c:v>
                </c:pt>
                <c:pt idx="1804">
                  <c:v>0.422843609846197</c:v>
                </c:pt>
                <c:pt idx="1805">
                  <c:v>0.422843609846197</c:v>
                </c:pt>
                <c:pt idx="1806">
                  <c:v>0.422843609846197</c:v>
                </c:pt>
                <c:pt idx="1807">
                  <c:v>0.422843609846197</c:v>
                </c:pt>
                <c:pt idx="1808">
                  <c:v>0.422843609846197</c:v>
                </c:pt>
                <c:pt idx="1809">
                  <c:v>0.422843609846197</c:v>
                </c:pt>
                <c:pt idx="1810">
                  <c:v>0.422843609846197</c:v>
                </c:pt>
                <c:pt idx="1811">
                  <c:v>0.422843609846197</c:v>
                </c:pt>
                <c:pt idx="1812">
                  <c:v>0.422843609846197</c:v>
                </c:pt>
                <c:pt idx="1813">
                  <c:v>0.422843609846197</c:v>
                </c:pt>
                <c:pt idx="1814">
                  <c:v>0.422843609846197</c:v>
                </c:pt>
                <c:pt idx="1815">
                  <c:v>0.422843609846197</c:v>
                </c:pt>
                <c:pt idx="1816">
                  <c:v>0.422843609846197</c:v>
                </c:pt>
                <c:pt idx="1817">
                  <c:v>0.422843609846197</c:v>
                </c:pt>
                <c:pt idx="1818">
                  <c:v>0.422843609846197</c:v>
                </c:pt>
                <c:pt idx="1819">
                  <c:v>0.298969645091565</c:v>
                </c:pt>
                <c:pt idx="1820">
                  <c:v>0.298969645091565</c:v>
                </c:pt>
                <c:pt idx="1821">
                  <c:v>0.298969645091565</c:v>
                </c:pt>
                <c:pt idx="1822">
                  <c:v>0.298969645091565</c:v>
                </c:pt>
                <c:pt idx="1823">
                  <c:v>0.298969645091565</c:v>
                </c:pt>
                <c:pt idx="1824">
                  <c:v>0.298969645091565</c:v>
                </c:pt>
                <c:pt idx="1825">
                  <c:v>0.298969645091565</c:v>
                </c:pt>
                <c:pt idx="1826">
                  <c:v>0.298969645091565</c:v>
                </c:pt>
                <c:pt idx="1827">
                  <c:v>0.298969645091565</c:v>
                </c:pt>
                <c:pt idx="1828">
                  <c:v>0.298969645091565</c:v>
                </c:pt>
                <c:pt idx="1829">
                  <c:v>0.298969645091565</c:v>
                </c:pt>
                <c:pt idx="1830">
                  <c:v>0.298969645091565</c:v>
                </c:pt>
                <c:pt idx="1831">
                  <c:v>0.298969645091565</c:v>
                </c:pt>
                <c:pt idx="1832">
                  <c:v>0.298969645091565</c:v>
                </c:pt>
                <c:pt idx="1833">
                  <c:v>0.298969645091565</c:v>
                </c:pt>
                <c:pt idx="1834">
                  <c:v>0.298969645091565</c:v>
                </c:pt>
                <c:pt idx="1835">
                  <c:v>0.298969645091565</c:v>
                </c:pt>
                <c:pt idx="1836">
                  <c:v>0.298969645091565</c:v>
                </c:pt>
                <c:pt idx="1837">
                  <c:v>0.298969645091565</c:v>
                </c:pt>
                <c:pt idx="1838">
                  <c:v>0.298969645091565</c:v>
                </c:pt>
                <c:pt idx="1839">
                  <c:v>0.162875989160035</c:v>
                </c:pt>
                <c:pt idx="1840">
                  <c:v>0.162875989160035</c:v>
                </c:pt>
                <c:pt idx="1841">
                  <c:v>0.162875989160035</c:v>
                </c:pt>
                <c:pt idx="1842">
                  <c:v>0.162875989160035</c:v>
                </c:pt>
                <c:pt idx="1843">
                  <c:v>0.162875989160035</c:v>
                </c:pt>
                <c:pt idx="1844">
                  <c:v>0.162875989160035</c:v>
                </c:pt>
                <c:pt idx="1845">
                  <c:v>0.162875989160035</c:v>
                </c:pt>
                <c:pt idx="1846">
                  <c:v>0.162875989160035</c:v>
                </c:pt>
                <c:pt idx="1847">
                  <c:v>0.162875989160035</c:v>
                </c:pt>
                <c:pt idx="1848">
                  <c:v>0.162875989160035</c:v>
                </c:pt>
                <c:pt idx="1849">
                  <c:v>0.162875989160035</c:v>
                </c:pt>
                <c:pt idx="1850">
                  <c:v>0.162875989160035</c:v>
                </c:pt>
                <c:pt idx="1851">
                  <c:v>0.162875989160035</c:v>
                </c:pt>
                <c:pt idx="1852">
                  <c:v>0.162875989160035</c:v>
                </c:pt>
                <c:pt idx="1853">
                  <c:v>0.162875989160035</c:v>
                </c:pt>
                <c:pt idx="1854">
                  <c:v>0.162875989160035</c:v>
                </c:pt>
                <c:pt idx="1855">
                  <c:v>0.162875989160035</c:v>
                </c:pt>
                <c:pt idx="1856">
                  <c:v>0.162875989160035</c:v>
                </c:pt>
                <c:pt idx="1857">
                  <c:v>0.162875989160035</c:v>
                </c:pt>
                <c:pt idx="1858">
                  <c:v>0.162875989160035</c:v>
                </c:pt>
                <c:pt idx="1859">
                  <c:v>0.39118428387004</c:v>
                </c:pt>
                <c:pt idx="1860">
                  <c:v>0.39118428387004</c:v>
                </c:pt>
                <c:pt idx="1861">
                  <c:v>0.39118428387004</c:v>
                </c:pt>
                <c:pt idx="1862">
                  <c:v>0.39118428387004</c:v>
                </c:pt>
                <c:pt idx="1863">
                  <c:v>0.39118428387004</c:v>
                </c:pt>
                <c:pt idx="1864">
                  <c:v>0.39118428387004</c:v>
                </c:pt>
                <c:pt idx="1865">
                  <c:v>0.39118428387004</c:v>
                </c:pt>
                <c:pt idx="1866">
                  <c:v>0.39118428387004</c:v>
                </c:pt>
                <c:pt idx="1867">
                  <c:v>0.39118428387004</c:v>
                </c:pt>
                <c:pt idx="1868">
                  <c:v>0.39118428387004</c:v>
                </c:pt>
                <c:pt idx="1869">
                  <c:v>0.39118428387004</c:v>
                </c:pt>
                <c:pt idx="1870">
                  <c:v>0.39118428387004</c:v>
                </c:pt>
                <c:pt idx="1871">
                  <c:v>0.39118428387004</c:v>
                </c:pt>
                <c:pt idx="1872">
                  <c:v>0.39118428387004</c:v>
                </c:pt>
                <c:pt idx="1873">
                  <c:v>0.39118428387004</c:v>
                </c:pt>
                <c:pt idx="1874">
                  <c:v>0.39118428387004</c:v>
                </c:pt>
                <c:pt idx="1875">
                  <c:v>0.39118428387004</c:v>
                </c:pt>
                <c:pt idx="1876">
                  <c:v>0.39118428387004</c:v>
                </c:pt>
                <c:pt idx="1877">
                  <c:v>0.39118428387004</c:v>
                </c:pt>
                <c:pt idx="1878">
                  <c:v>0.39118428387004</c:v>
                </c:pt>
                <c:pt idx="1879">
                  <c:v>0.353010995971039</c:v>
                </c:pt>
                <c:pt idx="1880">
                  <c:v>0.353010995971039</c:v>
                </c:pt>
                <c:pt idx="1881">
                  <c:v>0.353010995971039</c:v>
                </c:pt>
                <c:pt idx="1882">
                  <c:v>0.353010995971039</c:v>
                </c:pt>
                <c:pt idx="1883">
                  <c:v>0.353010995971039</c:v>
                </c:pt>
                <c:pt idx="1884">
                  <c:v>0.353010995971039</c:v>
                </c:pt>
                <c:pt idx="1885">
                  <c:v>0.353010995971039</c:v>
                </c:pt>
                <c:pt idx="1886">
                  <c:v>0.353010995971039</c:v>
                </c:pt>
                <c:pt idx="1887">
                  <c:v>0.353010995971039</c:v>
                </c:pt>
                <c:pt idx="1888">
                  <c:v>0.353010995971039</c:v>
                </c:pt>
                <c:pt idx="1889">
                  <c:v>0.353010995971039</c:v>
                </c:pt>
                <c:pt idx="1890">
                  <c:v>0.353010995971039</c:v>
                </c:pt>
                <c:pt idx="1891">
                  <c:v>0.353010995971039</c:v>
                </c:pt>
                <c:pt idx="1892">
                  <c:v>0.353010995971039</c:v>
                </c:pt>
                <c:pt idx="1893">
                  <c:v>0.353010995971039</c:v>
                </c:pt>
                <c:pt idx="1894">
                  <c:v>0.353010995971039</c:v>
                </c:pt>
                <c:pt idx="1895">
                  <c:v>0.353010995971039</c:v>
                </c:pt>
                <c:pt idx="1896">
                  <c:v>0.353010995971039</c:v>
                </c:pt>
                <c:pt idx="1897">
                  <c:v>0.353010995971039</c:v>
                </c:pt>
                <c:pt idx="1898">
                  <c:v>0.353010995971039</c:v>
                </c:pt>
                <c:pt idx="1899">
                  <c:v>0.353120876275236</c:v>
                </c:pt>
                <c:pt idx="1900">
                  <c:v>0.353120876275236</c:v>
                </c:pt>
                <c:pt idx="1901">
                  <c:v>0.353120876275236</c:v>
                </c:pt>
                <c:pt idx="1902">
                  <c:v>0.353120876275236</c:v>
                </c:pt>
                <c:pt idx="1903">
                  <c:v>0.353120876275236</c:v>
                </c:pt>
                <c:pt idx="1904">
                  <c:v>0.353120876275236</c:v>
                </c:pt>
                <c:pt idx="1905">
                  <c:v>0.353120876275236</c:v>
                </c:pt>
                <c:pt idx="1906">
                  <c:v>0.353120876275236</c:v>
                </c:pt>
                <c:pt idx="1907">
                  <c:v>0.353120876275236</c:v>
                </c:pt>
                <c:pt idx="1908">
                  <c:v>0.353120876275236</c:v>
                </c:pt>
                <c:pt idx="1909">
                  <c:v>0.353120876275236</c:v>
                </c:pt>
                <c:pt idx="1910">
                  <c:v>0.353120876275236</c:v>
                </c:pt>
                <c:pt idx="1911">
                  <c:v>0.353120876275236</c:v>
                </c:pt>
                <c:pt idx="1912">
                  <c:v>0.353120876275236</c:v>
                </c:pt>
                <c:pt idx="1913">
                  <c:v>0.353120876275236</c:v>
                </c:pt>
                <c:pt idx="1914">
                  <c:v>0.353120876275236</c:v>
                </c:pt>
                <c:pt idx="1915">
                  <c:v>0.353120876275236</c:v>
                </c:pt>
                <c:pt idx="1916">
                  <c:v>0.353120876275236</c:v>
                </c:pt>
                <c:pt idx="1917">
                  <c:v>0.353120876275236</c:v>
                </c:pt>
                <c:pt idx="1918">
                  <c:v>0.353120876275236</c:v>
                </c:pt>
                <c:pt idx="1919">
                  <c:v>0.457093303644564</c:v>
                </c:pt>
                <c:pt idx="1920">
                  <c:v>0.457093303644564</c:v>
                </c:pt>
                <c:pt idx="1921">
                  <c:v>0.457093303644564</c:v>
                </c:pt>
                <c:pt idx="1922">
                  <c:v>0.457093303644564</c:v>
                </c:pt>
                <c:pt idx="1923">
                  <c:v>0.457093303644564</c:v>
                </c:pt>
                <c:pt idx="1924">
                  <c:v>0.457093303644564</c:v>
                </c:pt>
                <c:pt idx="1925">
                  <c:v>0.457093303644564</c:v>
                </c:pt>
                <c:pt idx="1926">
                  <c:v>0.457093303644564</c:v>
                </c:pt>
                <c:pt idx="1927">
                  <c:v>0.457093303644564</c:v>
                </c:pt>
                <c:pt idx="1928">
                  <c:v>0.457093303644564</c:v>
                </c:pt>
                <c:pt idx="1929">
                  <c:v>0.457093303644564</c:v>
                </c:pt>
                <c:pt idx="1930">
                  <c:v>0.457093303644564</c:v>
                </c:pt>
                <c:pt idx="1931">
                  <c:v>0.457093303644564</c:v>
                </c:pt>
                <c:pt idx="1932">
                  <c:v>0.457093303644564</c:v>
                </c:pt>
                <c:pt idx="1933">
                  <c:v>0.457093303644564</c:v>
                </c:pt>
                <c:pt idx="1934">
                  <c:v>0.457093303644564</c:v>
                </c:pt>
                <c:pt idx="1935">
                  <c:v>0.457093303644564</c:v>
                </c:pt>
                <c:pt idx="1936">
                  <c:v>0.457093303644564</c:v>
                </c:pt>
                <c:pt idx="1937">
                  <c:v>0.457093303644564</c:v>
                </c:pt>
                <c:pt idx="1938">
                  <c:v>0.457093303644564</c:v>
                </c:pt>
                <c:pt idx="1939">
                  <c:v>0.0186620982827153</c:v>
                </c:pt>
                <c:pt idx="1940">
                  <c:v>0.0186620982827153</c:v>
                </c:pt>
                <c:pt idx="1941">
                  <c:v>0.0186620982827153</c:v>
                </c:pt>
                <c:pt idx="1942">
                  <c:v>0.0186620982827153</c:v>
                </c:pt>
                <c:pt idx="1943">
                  <c:v>0.0186620982827153</c:v>
                </c:pt>
                <c:pt idx="1944">
                  <c:v>0.0186620982827153</c:v>
                </c:pt>
                <c:pt idx="1945">
                  <c:v>0.0186620982827153</c:v>
                </c:pt>
                <c:pt idx="1946">
                  <c:v>0.0186620982827153</c:v>
                </c:pt>
                <c:pt idx="1947">
                  <c:v>0.0186620982827153</c:v>
                </c:pt>
                <c:pt idx="1948">
                  <c:v>0.0186620982827153</c:v>
                </c:pt>
                <c:pt idx="1949">
                  <c:v>0.0186620982827153</c:v>
                </c:pt>
                <c:pt idx="1950">
                  <c:v>0.0186620982827153</c:v>
                </c:pt>
                <c:pt idx="1951">
                  <c:v>0.0186620982827153</c:v>
                </c:pt>
                <c:pt idx="1952">
                  <c:v>0.0186620982827153</c:v>
                </c:pt>
                <c:pt idx="1953">
                  <c:v>0.0186620982827153</c:v>
                </c:pt>
                <c:pt idx="1954">
                  <c:v>0.0186620982827153</c:v>
                </c:pt>
                <c:pt idx="1955">
                  <c:v>0.0186620982827153</c:v>
                </c:pt>
                <c:pt idx="1956">
                  <c:v>0.0186620982827153</c:v>
                </c:pt>
                <c:pt idx="1957">
                  <c:v>0.0186620982827153</c:v>
                </c:pt>
                <c:pt idx="1958">
                  <c:v>0.0186620982827153</c:v>
                </c:pt>
                <c:pt idx="1959">
                  <c:v>0.0326253011049703</c:v>
                </c:pt>
                <c:pt idx="1960">
                  <c:v>0.0326253011049703</c:v>
                </c:pt>
                <c:pt idx="1961">
                  <c:v>0.0326253011049703</c:v>
                </c:pt>
                <c:pt idx="1962">
                  <c:v>0.0326253011049703</c:v>
                </c:pt>
                <c:pt idx="1963">
                  <c:v>0.0326253011049703</c:v>
                </c:pt>
                <c:pt idx="1964">
                  <c:v>0.0326253011049703</c:v>
                </c:pt>
                <c:pt idx="1965">
                  <c:v>0.0326253011049703</c:v>
                </c:pt>
                <c:pt idx="1966">
                  <c:v>0.0326253011049703</c:v>
                </c:pt>
                <c:pt idx="1967">
                  <c:v>0.0326253011049703</c:v>
                </c:pt>
                <c:pt idx="1968">
                  <c:v>0.0326253011049703</c:v>
                </c:pt>
                <c:pt idx="1969">
                  <c:v>0.0326253011049703</c:v>
                </c:pt>
                <c:pt idx="1970">
                  <c:v>0.0326253011049703</c:v>
                </c:pt>
                <c:pt idx="1971">
                  <c:v>0.0326253011049703</c:v>
                </c:pt>
                <c:pt idx="1972">
                  <c:v>0.0326253011049703</c:v>
                </c:pt>
                <c:pt idx="1973">
                  <c:v>0.0326253011049703</c:v>
                </c:pt>
                <c:pt idx="1974">
                  <c:v>0.0326253011049703</c:v>
                </c:pt>
                <c:pt idx="1975">
                  <c:v>0.0326253011049703</c:v>
                </c:pt>
                <c:pt idx="1976">
                  <c:v>0.0326253011049703</c:v>
                </c:pt>
                <c:pt idx="1977">
                  <c:v>0.0326253011049703</c:v>
                </c:pt>
                <c:pt idx="1978">
                  <c:v>0.0326253011049703</c:v>
                </c:pt>
                <c:pt idx="1979">
                  <c:v>0.40994428201695</c:v>
                </c:pt>
                <c:pt idx="1980">
                  <c:v>0.40994428201695</c:v>
                </c:pt>
                <c:pt idx="1981">
                  <c:v>0.40994428201695</c:v>
                </c:pt>
                <c:pt idx="1982">
                  <c:v>0.40994428201695</c:v>
                </c:pt>
                <c:pt idx="1983">
                  <c:v>0.40994428201695</c:v>
                </c:pt>
                <c:pt idx="1984">
                  <c:v>0.40994428201695</c:v>
                </c:pt>
                <c:pt idx="1985">
                  <c:v>0.40994428201695</c:v>
                </c:pt>
                <c:pt idx="1986">
                  <c:v>0.40994428201695</c:v>
                </c:pt>
                <c:pt idx="1987">
                  <c:v>0.40994428201695</c:v>
                </c:pt>
                <c:pt idx="1988">
                  <c:v>0.40994428201695</c:v>
                </c:pt>
                <c:pt idx="1989">
                  <c:v>0.40994428201695</c:v>
                </c:pt>
                <c:pt idx="1990">
                  <c:v>0.40994428201695</c:v>
                </c:pt>
                <c:pt idx="1991">
                  <c:v>0.40994428201695</c:v>
                </c:pt>
                <c:pt idx="1992">
                  <c:v>0.40994428201695</c:v>
                </c:pt>
                <c:pt idx="1993">
                  <c:v>0.40994428201695</c:v>
                </c:pt>
                <c:pt idx="1994">
                  <c:v>0.40994428201695</c:v>
                </c:pt>
                <c:pt idx="1995">
                  <c:v>0.40994428201695</c:v>
                </c:pt>
                <c:pt idx="1996">
                  <c:v>0.40994428201695</c:v>
                </c:pt>
                <c:pt idx="1997">
                  <c:v>0.40994428201695</c:v>
                </c:pt>
                <c:pt idx="1998">
                  <c:v>0.40994428201695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5.9E-005</c:v>
                </c:pt>
                <c:pt idx="38">
                  <c:v>5.9E-005</c:v>
                </c:pt>
                <c:pt idx="58">
                  <c:v>7.39999999999999E-005</c:v>
                </c:pt>
                <c:pt idx="78">
                  <c:v>5.00000000000001E-005</c:v>
                </c:pt>
                <c:pt idx="98">
                  <c:v>2.99999999999996E-005</c:v>
                </c:pt>
                <c:pt idx="118">
                  <c:v>6.5E-005</c:v>
                </c:pt>
                <c:pt idx="138">
                  <c:v>2.50000000000003E-005</c:v>
                </c:pt>
                <c:pt idx="158">
                  <c:v>1.40000000000001E-005</c:v>
                </c:pt>
                <c:pt idx="178">
                  <c:v>4.39999999999998E-005</c:v>
                </c:pt>
                <c:pt idx="198">
                  <c:v>3.00000000000001E-005</c:v>
                </c:pt>
                <c:pt idx="218">
                  <c:v>3E-005</c:v>
                </c:pt>
                <c:pt idx="238">
                  <c:v>3.00000000000001E-005</c:v>
                </c:pt>
                <c:pt idx="258">
                  <c:v>4E-005</c:v>
                </c:pt>
                <c:pt idx="278">
                  <c:v>3.49999999999999E-005</c:v>
                </c:pt>
                <c:pt idx="298">
                  <c:v>3.00000000000001E-005</c:v>
                </c:pt>
                <c:pt idx="318">
                  <c:v>3.00000000000001E-005</c:v>
                </c:pt>
                <c:pt idx="338">
                  <c:v>3.00000000000001E-005</c:v>
                </c:pt>
                <c:pt idx="358">
                  <c:v>4.40000000000001E-005</c:v>
                </c:pt>
                <c:pt idx="378">
                  <c:v>3.9E-005</c:v>
                </c:pt>
                <c:pt idx="398">
                  <c:v>3E-005</c:v>
                </c:pt>
                <c:pt idx="418">
                  <c:v>2.89999999999999E-005</c:v>
                </c:pt>
                <c:pt idx="438">
                  <c:v>2.49999999999999E-005</c:v>
                </c:pt>
                <c:pt idx="458">
                  <c:v>2.00000000000001E-005</c:v>
                </c:pt>
                <c:pt idx="478">
                  <c:v>1.49999999999998E-005</c:v>
                </c:pt>
                <c:pt idx="498">
                  <c:v>2.00000000000001E-005</c:v>
                </c:pt>
                <c:pt idx="518">
                  <c:v>2.00000000000001E-005</c:v>
                </c:pt>
                <c:pt idx="538">
                  <c:v>4.49999999999999E-005</c:v>
                </c:pt>
                <c:pt idx="558">
                  <c:v>1.5E-005</c:v>
                </c:pt>
                <c:pt idx="578">
                  <c:v>2.99999999999999E-005</c:v>
                </c:pt>
                <c:pt idx="598">
                  <c:v>3.39999999999997E-005</c:v>
                </c:pt>
                <c:pt idx="618">
                  <c:v>1.49999999999998E-005</c:v>
                </c:pt>
                <c:pt idx="638">
                  <c:v>0.000183</c:v>
                </c:pt>
                <c:pt idx="658">
                  <c:v>1.89999999999999E-005</c:v>
                </c:pt>
                <c:pt idx="678">
                  <c:v>4.40000000000006E-005</c:v>
                </c:pt>
                <c:pt idx="698">
                  <c:v>3.50000000000001E-005</c:v>
                </c:pt>
                <c:pt idx="718">
                  <c:v>2.49999999999999E-005</c:v>
                </c:pt>
                <c:pt idx="738">
                  <c:v>2.49999999999999E-005</c:v>
                </c:pt>
                <c:pt idx="758">
                  <c:v>1.40000000000001E-005</c:v>
                </c:pt>
                <c:pt idx="778">
                  <c:v>3.00000000000001E-005</c:v>
                </c:pt>
                <c:pt idx="798">
                  <c:v>2.90000000000002E-005</c:v>
                </c:pt>
                <c:pt idx="818">
                  <c:v>2.40000000000002E-005</c:v>
                </c:pt>
                <c:pt idx="838">
                  <c:v>2.50000000000003E-005</c:v>
                </c:pt>
                <c:pt idx="858">
                  <c:v>4.49999999999999E-005</c:v>
                </c:pt>
                <c:pt idx="878">
                  <c:v>1.00000000000005E-005</c:v>
                </c:pt>
                <c:pt idx="898">
                  <c:v>2.39999999999997E-005</c:v>
                </c:pt>
                <c:pt idx="918">
                  <c:v>3.49999999999999E-005</c:v>
                </c:pt>
                <c:pt idx="938">
                  <c:v>5.4E-005</c:v>
                </c:pt>
                <c:pt idx="958">
                  <c:v>6.4E-005</c:v>
                </c:pt>
                <c:pt idx="978">
                  <c:v>1.50000000000003E-005</c:v>
                </c:pt>
                <c:pt idx="998">
                  <c:v>2.00000000000001E-005</c:v>
                </c:pt>
                <c:pt idx="1018">
                  <c:v>9.99999999999959E-006</c:v>
                </c:pt>
                <c:pt idx="1038">
                  <c:v>2.50000000000003E-005</c:v>
                </c:pt>
                <c:pt idx="1058">
                  <c:v>3.49999999999999E-005</c:v>
                </c:pt>
                <c:pt idx="1078">
                  <c:v>1.50000000000003E-005</c:v>
                </c:pt>
                <c:pt idx="1098">
                  <c:v>1.89999999999999E-005</c:v>
                </c:pt>
                <c:pt idx="1118">
                  <c:v>1.39999999999993E-005</c:v>
                </c:pt>
                <c:pt idx="1138">
                  <c:v>6.90000000000001E-005</c:v>
                </c:pt>
                <c:pt idx="1158">
                  <c:v>1.50000000000003E-005</c:v>
                </c:pt>
                <c:pt idx="1178">
                  <c:v>2.00000000000001E-005</c:v>
                </c:pt>
                <c:pt idx="1198">
                  <c:v>3.9E-005</c:v>
                </c:pt>
                <c:pt idx="1218">
                  <c:v>1.50000000000003E-005</c:v>
                </c:pt>
                <c:pt idx="1238">
                  <c:v>2.00000000000001E-005</c:v>
                </c:pt>
                <c:pt idx="1258">
                  <c:v>1.89999999999999E-005</c:v>
                </c:pt>
                <c:pt idx="1278">
                  <c:v>3.49999999999999E-005</c:v>
                </c:pt>
                <c:pt idx="1298">
                  <c:v>2.50000000000007E-005</c:v>
                </c:pt>
                <c:pt idx="1318">
                  <c:v>2.00000000000001E-005</c:v>
                </c:pt>
                <c:pt idx="1338">
                  <c:v>2.49999999999999E-005</c:v>
                </c:pt>
                <c:pt idx="1358">
                  <c:v>3.9E-005</c:v>
                </c:pt>
                <c:pt idx="1378">
                  <c:v>1.50000000000003E-005</c:v>
                </c:pt>
                <c:pt idx="1398">
                  <c:v>2.00000000000001E-005</c:v>
                </c:pt>
                <c:pt idx="1418">
                  <c:v>2.00000000000001E-005</c:v>
                </c:pt>
                <c:pt idx="1438">
                  <c:v>2.39999999999997E-005</c:v>
                </c:pt>
                <c:pt idx="1458">
                  <c:v>2.00000000000001E-005</c:v>
                </c:pt>
                <c:pt idx="1478">
                  <c:v>1.49999999999994E-005</c:v>
                </c:pt>
                <c:pt idx="1498">
                  <c:v>9.99999999999959E-006</c:v>
                </c:pt>
                <c:pt idx="1518">
                  <c:v>2.49999999999999E-005</c:v>
                </c:pt>
                <c:pt idx="1538">
                  <c:v>3.00000000000001E-005</c:v>
                </c:pt>
                <c:pt idx="1558">
                  <c:v>3.00000000000001E-005</c:v>
                </c:pt>
                <c:pt idx="1578">
                  <c:v>2.50000000000007E-005</c:v>
                </c:pt>
                <c:pt idx="1598">
                  <c:v>4.00000000000001E-005</c:v>
                </c:pt>
                <c:pt idx="1618">
                  <c:v>9.99999999999959E-006</c:v>
                </c:pt>
                <c:pt idx="1638">
                  <c:v>2.49999999999999E-005</c:v>
                </c:pt>
                <c:pt idx="1658">
                  <c:v>5.9E-005</c:v>
                </c:pt>
                <c:pt idx="1678">
                  <c:v>4.00000000000001E-005</c:v>
                </c:pt>
                <c:pt idx="1698">
                  <c:v>2.00000000000001E-005</c:v>
                </c:pt>
                <c:pt idx="1718">
                  <c:v>2.90000000000004E-005</c:v>
                </c:pt>
                <c:pt idx="1738">
                  <c:v>2.00000000000001E-005</c:v>
                </c:pt>
                <c:pt idx="1758">
                  <c:v>4.00000000000001E-005</c:v>
                </c:pt>
                <c:pt idx="1778">
                  <c:v>3.00000000000001E-005</c:v>
                </c:pt>
                <c:pt idx="1798">
                  <c:v>2.39999999999997E-005</c:v>
                </c:pt>
                <c:pt idx="1818">
                  <c:v>9.99999999999959E-006</c:v>
                </c:pt>
                <c:pt idx="1838">
                  <c:v>2.00000000000001E-005</c:v>
                </c:pt>
                <c:pt idx="1858">
                  <c:v>2.49999999999999E-005</c:v>
                </c:pt>
                <c:pt idx="1878">
                  <c:v>3.00000000000005E-005</c:v>
                </c:pt>
                <c:pt idx="1898">
                  <c:v>2.39999999999997E-005</c:v>
                </c:pt>
                <c:pt idx="1918">
                  <c:v>0.000183</c:v>
                </c:pt>
                <c:pt idx="1938">
                  <c:v>2.49999999999999E-005</c:v>
                </c:pt>
                <c:pt idx="1958">
                  <c:v>3.49999999999999E-005</c:v>
                </c:pt>
                <c:pt idx="1978">
                  <c:v>3.00000000000001E-005</c:v>
                </c:pt>
                <c:pt idx="1998">
                  <c:v>1.5000000000000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2347601788803</c:v>
                </c:pt>
                <c:pt idx="1">
                  <c:v>0.2347601788803</c:v>
                </c:pt>
                <c:pt idx="2">
                  <c:v>0.2347601788803</c:v>
                </c:pt>
                <c:pt idx="3">
                  <c:v>0.2347601788803</c:v>
                </c:pt>
                <c:pt idx="4">
                  <c:v>0.2347601788803</c:v>
                </c:pt>
                <c:pt idx="5">
                  <c:v>0.2347601788803</c:v>
                </c:pt>
                <c:pt idx="6">
                  <c:v>0.2347601788803</c:v>
                </c:pt>
                <c:pt idx="7">
                  <c:v>0.2347601788803</c:v>
                </c:pt>
                <c:pt idx="8">
                  <c:v>0.2347601788803</c:v>
                </c:pt>
                <c:pt idx="9">
                  <c:v>0.2347601788803</c:v>
                </c:pt>
                <c:pt idx="10">
                  <c:v>0.2347601788803</c:v>
                </c:pt>
                <c:pt idx="11">
                  <c:v>0.2347601788803</c:v>
                </c:pt>
                <c:pt idx="12">
                  <c:v>0.2347601788803</c:v>
                </c:pt>
                <c:pt idx="13">
                  <c:v>0.2347601788803</c:v>
                </c:pt>
                <c:pt idx="14">
                  <c:v>0.2347601788803</c:v>
                </c:pt>
                <c:pt idx="15">
                  <c:v>0.2347601788803</c:v>
                </c:pt>
                <c:pt idx="16">
                  <c:v>0.2347601788803</c:v>
                </c:pt>
                <c:pt idx="17">
                  <c:v>0.2347601788803</c:v>
                </c:pt>
                <c:pt idx="18">
                  <c:v>0.2347601788803</c:v>
                </c:pt>
                <c:pt idx="19">
                  <c:v>0.0749026943610515</c:v>
                </c:pt>
                <c:pt idx="20">
                  <c:v>0.0749026943610515</c:v>
                </c:pt>
                <c:pt idx="21">
                  <c:v>0.0749026943610515</c:v>
                </c:pt>
                <c:pt idx="22">
                  <c:v>0.0749026943610515</c:v>
                </c:pt>
                <c:pt idx="23">
                  <c:v>0.0749026943610515</c:v>
                </c:pt>
                <c:pt idx="24">
                  <c:v>0.0749026943610515</c:v>
                </c:pt>
                <c:pt idx="25">
                  <c:v>0.0749026943610515</c:v>
                </c:pt>
                <c:pt idx="26">
                  <c:v>0.0749026943610515</c:v>
                </c:pt>
                <c:pt idx="27">
                  <c:v>0.0749026943610515</c:v>
                </c:pt>
                <c:pt idx="28">
                  <c:v>0.0749026943610515</c:v>
                </c:pt>
                <c:pt idx="29">
                  <c:v>0.0749026943610515</c:v>
                </c:pt>
                <c:pt idx="30">
                  <c:v>0.0749026943610515</c:v>
                </c:pt>
                <c:pt idx="31">
                  <c:v>0.0749026943610515</c:v>
                </c:pt>
                <c:pt idx="32">
                  <c:v>0.0749026943610515</c:v>
                </c:pt>
                <c:pt idx="33">
                  <c:v>0.0749026943610515</c:v>
                </c:pt>
                <c:pt idx="34">
                  <c:v>0.0749026943610515</c:v>
                </c:pt>
                <c:pt idx="35">
                  <c:v>0.0749026943610515</c:v>
                </c:pt>
                <c:pt idx="36">
                  <c:v>0.0749026943610515</c:v>
                </c:pt>
                <c:pt idx="37">
                  <c:v>0.0749026943610515</c:v>
                </c:pt>
                <c:pt idx="38">
                  <c:v>0.0749026943610515</c:v>
                </c:pt>
                <c:pt idx="39">
                  <c:v>0.479636617456563</c:v>
                </c:pt>
                <c:pt idx="40">
                  <c:v>0.479636617456563</c:v>
                </c:pt>
                <c:pt idx="41">
                  <c:v>0.479636617456563</c:v>
                </c:pt>
                <c:pt idx="42">
                  <c:v>0.479636617456563</c:v>
                </c:pt>
                <c:pt idx="43">
                  <c:v>0.479636617456563</c:v>
                </c:pt>
                <c:pt idx="44">
                  <c:v>0.479636617456563</c:v>
                </c:pt>
                <c:pt idx="45">
                  <c:v>0.479636617456563</c:v>
                </c:pt>
                <c:pt idx="46">
                  <c:v>0.479636617456563</c:v>
                </c:pt>
                <c:pt idx="47">
                  <c:v>0.479636617456563</c:v>
                </c:pt>
                <c:pt idx="48">
                  <c:v>0.479636617456563</c:v>
                </c:pt>
                <c:pt idx="49">
                  <c:v>0.479636617456563</c:v>
                </c:pt>
                <c:pt idx="50">
                  <c:v>0.479636617456563</c:v>
                </c:pt>
                <c:pt idx="51">
                  <c:v>0.479636617456563</c:v>
                </c:pt>
                <c:pt idx="52">
                  <c:v>0.479636617456563</c:v>
                </c:pt>
                <c:pt idx="53">
                  <c:v>0.479636617456563</c:v>
                </c:pt>
                <c:pt idx="54">
                  <c:v>0.479636617456563</c:v>
                </c:pt>
                <c:pt idx="55">
                  <c:v>0.479636617456563</c:v>
                </c:pt>
                <c:pt idx="56">
                  <c:v>0.479636617456563</c:v>
                </c:pt>
                <c:pt idx="57">
                  <c:v>0.479636617456563</c:v>
                </c:pt>
                <c:pt idx="58">
                  <c:v>0.479636617456563</c:v>
                </c:pt>
                <c:pt idx="59">
                  <c:v>0.109627910300391</c:v>
                </c:pt>
                <c:pt idx="60">
                  <c:v>0.109627910300391</c:v>
                </c:pt>
                <c:pt idx="61">
                  <c:v>0.109627910300391</c:v>
                </c:pt>
                <c:pt idx="62">
                  <c:v>0.109627910300391</c:v>
                </c:pt>
                <c:pt idx="63">
                  <c:v>0.109627910300391</c:v>
                </c:pt>
                <c:pt idx="64">
                  <c:v>0.109627910300391</c:v>
                </c:pt>
                <c:pt idx="65">
                  <c:v>0.109627910300391</c:v>
                </c:pt>
                <c:pt idx="66">
                  <c:v>0.109627910300391</c:v>
                </c:pt>
                <c:pt idx="67">
                  <c:v>0.109627910300391</c:v>
                </c:pt>
                <c:pt idx="68">
                  <c:v>0.109627910300391</c:v>
                </c:pt>
                <c:pt idx="69">
                  <c:v>0.109627910300391</c:v>
                </c:pt>
                <c:pt idx="70">
                  <c:v>0.109627910300391</c:v>
                </c:pt>
                <c:pt idx="71">
                  <c:v>0.109627910300391</c:v>
                </c:pt>
                <c:pt idx="72">
                  <c:v>0.109627910300391</c:v>
                </c:pt>
                <c:pt idx="73">
                  <c:v>0.109627910300391</c:v>
                </c:pt>
                <c:pt idx="74">
                  <c:v>0.109627910300391</c:v>
                </c:pt>
                <c:pt idx="75">
                  <c:v>0.109627910300391</c:v>
                </c:pt>
                <c:pt idx="76">
                  <c:v>0.109627910300391</c:v>
                </c:pt>
                <c:pt idx="77">
                  <c:v>0.109627910300391</c:v>
                </c:pt>
                <c:pt idx="78">
                  <c:v>0.109627910300391</c:v>
                </c:pt>
                <c:pt idx="79">
                  <c:v>0.291272212390322</c:v>
                </c:pt>
                <c:pt idx="80">
                  <c:v>0.291272212390322</c:v>
                </c:pt>
                <c:pt idx="81">
                  <c:v>0.291272212390322</c:v>
                </c:pt>
                <c:pt idx="82">
                  <c:v>0.291272212390322</c:v>
                </c:pt>
                <c:pt idx="83">
                  <c:v>0.291272212390322</c:v>
                </c:pt>
                <c:pt idx="84">
                  <c:v>0.291272212390322</c:v>
                </c:pt>
                <c:pt idx="85">
                  <c:v>0.291272212390322</c:v>
                </c:pt>
                <c:pt idx="86">
                  <c:v>0.291272212390322</c:v>
                </c:pt>
                <c:pt idx="87">
                  <c:v>0.291272212390322</c:v>
                </c:pt>
                <c:pt idx="88">
                  <c:v>0.291272212390322</c:v>
                </c:pt>
                <c:pt idx="89">
                  <c:v>0.291272212390322</c:v>
                </c:pt>
                <c:pt idx="90">
                  <c:v>0.291272212390322</c:v>
                </c:pt>
                <c:pt idx="91">
                  <c:v>0.291272212390322</c:v>
                </c:pt>
                <c:pt idx="92">
                  <c:v>0.291272212390322</c:v>
                </c:pt>
                <c:pt idx="93">
                  <c:v>0.291272212390322</c:v>
                </c:pt>
                <c:pt idx="94">
                  <c:v>0.291272212390322</c:v>
                </c:pt>
                <c:pt idx="95">
                  <c:v>0.291272212390322</c:v>
                </c:pt>
                <c:pt idx="96">
                  <c:v>0.291272212390322</c:v>
                </c:pt>
                <c:pt idx="97">
                  <c:v>0.291272212390322</c:v>
                </c:pt>
                <c:pt idx="98">
                  <c:v>0.291272212390322</c:v>
                </c:pt>
                <c:pt idx="99">
                  <c:v>0.483397432544036</c:v>
                </c:pt>
                <c:pt idx="100">
                  <c:v>0.483397432544036</c:v>
                </c:pt>
                <c:pt idx="101">
                  <c:v>0.483397432544036</c:v>
                </c:pt>
                <c:pt idx="102">
                  <c:v>0.483397432544036</c:v>
                </c:pt>
                <c:pt idx="103">
                  <c:v>0.483397432544036</c:v>
                </c:pt>
                <c:pt idx="104">
                  <c:v>0.483397432544036</c:v>
                </c:pt>
                <c:pt idx="105">
                  <c:v>0.483397432544036</c:v>
                </c:pt>
                <c:pt idx="106">
                  <c:v>0.483397432544036</c:v>
                </c:pt>
                <c:pt idx="107">
                  <c:v>0.483397432544036</c:v>
                </c:pt>
                <c:pt idx="108">
                  <c:v>0.483397432544036</c:v>
                </c:pt>
                <c:pt idx="109">
                  <c:v>0.483397432544036</c:v>
                </c:pt>
                <c:pt idx="110">
                  <c:v>0.483397432544036</c:v>
                </c:pt>
                <c:pt idx="111">
                  <c:v>0.483397432544036</c:v>
                </c:pt>
                <c:pt idx="112">
                  <c:v>0.483397432544036</c:v>
                </c:pt>
                <c:pt idx="113">
                  <c:v>0.483397432544036</c:v>
                </c:pt>
                <c:pt idx="114">
                  <c:v>0.483397432544036</c:v>
                </c:pt>
                <c:pt idx="115">
                  <c:v>0.483397432544036</c:v>
                </c:pt>
                <c:pt idx="116">
                  <c:v>0.483397432544036</c:v>
                </c:pt>
                <c:pt idx="117">
                  <c:v>0.483397432544036</c:v>
                </c:pt>
                <c:pt idx="118">
                  <c:v>0.483397432544036</c:v>
                </c:pt>
                <c:pt idx="119">
                  <c:v>0.427416323259473</c:v>
                </c:pt>
                <c:pt idx="120">
                  <c:v>0.427416323259473</c:v>
                </c:pt>
                <c:pt idx="121">
                  <c:v>0.427416323259473</c:v>
                </c:pt>
                <c:pt idx="122">
                  <c:v>0.427416323259473</c:v>
                </c:pt>
                <c:pt idx="123">
                  <c:v>0.427416323259473</c:v>
                </c:pt>
                <c:pt idx="124">
                  <c:v>0.427416323259473</c:v>
                </c:pt>
                <c:pt idx="125">
                  <c:v>0.427416323259473</c:v>
                </c:pt>
                <c:pt idx="126">
                  <c:v>0.427416323259473</c:v>
                </c:pt>
                <c:pt idx="127">
                  <c:v>0.427416323259473</c:v>
                </c:pt>
                <c:pt idx="128">
                  <c:v>0.427416323259473</c:v>
                </c:pt>
                <c:pt idx="129">
                  <c:v>0.427416323259473</c:v>
                </c:pt>
                <c:pt idx="130">
                  <c:v>0.427416323259473</c:v>
                </c:pt>
                <c:pt idx="131">
                  <c:v>0.427416323259473</c:v>
                </c:pt>
                <c:pt idx="132">
                  <c:v>0.427416323259473</c:v>
                </c:pt>
                <c:pt idx="133">
                  <c:v>0.427416323259473</c:v>
                </c:pt>
                <c:pt idx="134">
                  <c:v>0.427416323259473</c:v>
                </c:pt>
                <c:pt idx="135">
                  <c:v>0.427416323259473</c:v>
                </c:pt>
                <c:pt idx="136">
                  <c:v>0.427416323259473</c:v>
                </c:pt>
                <c:pt idx="137">
                  <c:v>0.427416323259473</c:v>
                </c:pt>
                <c:pt idx="138">
                  <c:v>0.427416323259473</c:v>
                </c:pt>
                <c:pt idx="139">
                  <c:v>0.403725539593259</c:v>
                </c:pt>
                <c:pt idx="140">
                  <c:v>0.403725539593259</c:v>
                </c:pt>
                <c:pt idx="141">
                  <c:v>0.403725539593259</c:v>
                </c:pt>
                <c:pt idx="142">
                  <c:v>0.403725539593259</c:v>
                </c:pt>
                <c:pt idx="143">
                  <c:v>0.403725539593259</c:v>
                </c:pt>
                <c:pt idx="144">
                  <c:v>0.403725539593259</c:v>
                </c:pt>
                <c:pt idx="145">
                  <c:v>0.403725539593259</c:v>
                </c:pt>
                <c:pt idx="146">
                  <c:v>0.403725539593259</c:v>
                </c:pt>
                <c:pt idx="147">
                  <c:v>0.403725539593259</c:v>
                </c:pt>
                <c:pt idx="148">
                  <c:v>0.403725539593259</c:v>
                </c:pt>
                <c:pt idx="149">
                  <c:v>0.403725539593259</c:v>
                </c:pt>
                <c:pt idx="150">
                  <c:v>0.403725539593259</c:v>
                </c:pt>
                <c:pt idx="151">
                  <c:v>0.403725539593259</c:v>
                </c:pt>
                <c:pt idx="152">
                  <c:v>0.403725539593259</c:v>
                </c:pt>
                <c:pt idx="153">
                  <c:v>0.403725539593259</c:v>
                </c:pt>
                <c:pt idx="154">
                  <c:v>0.403725539593259</c:v>
                </c:pt>
                <c:pt idx="155">
                  <c:v>0.403725539593259</c:v>
                </c:pt>
                <c:pt idx="156">
                  <c:v>0.403725539593259</c:v>
                </c:pt>
                <c:pt idx="157">
                  <c:v>0.403725539593259</c:v>
                </c:pt>
                <c:pt idx="158">
                  <c:v>0.403725539593259</c:v>
                </c:pt>
                <c:pt idx="159">
                  <c:v>0.363266073800158</c:v>
                </c:pt>
                <c:pt idx="160">
                  <c:v>0.363266073800158</c:v>
                </c:pt>
                <c:pt idx="161">
                  <c:v>0.363266073800158</c:v>
                </c:pt>
                <c:pt idx="162">
                  <c:v>0.363266073800158</c:v>
                </c:pt>
                <c:pt idx="163">
                  <c:v>0.363266073800158</c:v>
                </c:pt>
                <c:pt idx="164">
                  <c:v>0.363266073800158</c:v>
                </c:pt>
                <c:pt idx="165">
                  <c:v>0.363266073800158</c:v>
                </c:pt>
                <c:pt idx="166">
                  <c:v>0.363266073800158</c:v>
                </c:pt>
                <c:pt idx="167">
                  <c:v>0.363266073800158</c:v>
                </c:pt>
                <c:pt idx="168">
                  <c:v>0.363266073800158</c:v>
                </c:pt>
                <c:pt idx="169">
                  <c:v>0.363266073800158</c:v>
                </c:pt>
                <c:pt idx="170">
                  <c:v>0.363266073800158</c:v>
                </c:pt>
                <c:pt idx="171">
                  <c:v>0.363266073800158</c:v>
                </c:pt>
                <c:pt idx="172">
                  <c:v>0.363266073800158</c:v>
                </c:pt>
                <c:pt idx="173">
                  <c:v>0.363266073800158</c:v>
                </c:pt>
                <c:pt idx="174">
                  <c:v>0.363266073800158</c:v>
                </c:pt>
                <c:pt idx="175">
                  <c:v>0.363266073800158</c:v>
                </c:pt>
                <c:pt idx="176">
                  <c:v>0.363266073800158</c:v>
                </c:pt>
                <c:pt idx="177">
                  <c:v>0.363266073800158</c:v>
                </c:pt>
                <c:pt idx="178">
                  <c:v>0.363266073800158</c:v>
                </c:pt>
                <c:pt idx="179">
                  <c:v>0.484884318396216</c:v>
                </c:pt>
                <c:pt idx="180">
                  <c:v>0.484884318396216</c:v>
                </c:pt>
                <c:pt idx="181">
                  <c:v>0.484884318396216</c:v>
                </c:pt>
                <c:pt idx="182">
                  <c:v>0.484884318396216</c:v>
                </c:pt>
                <c:pt idx="183">
                  <c:v>0.484884318396216</c:v>
                </c:pt>
                <c:pt idx="184">
                  <c:v>0.484884318396216</c:v>
                </c:pt>
                <c:pt idx="185">
                  <c:v>0.484884318396216</c:v>
                </c:pt>
                <c:pt idx="186">
                  <c:v>0.484884318396216</c:v>
                </c:pt>
                <c:pt idx="187">
                  <c:v>0.484884318396216</c:v>
                </c:pt>
                <c:pt idx="188">
                  <c:v>0.484884318396216</c:v>
                </c:pt>
                <c:pt idx="189">
                  <c:v>0.484884318396216</c:v>
                </c:pt>
                <c:pt idx="190">
                  <c:v>0.484884318396216</c:v>
                </c:pt>
                <c:pt idx="191">
                  <c:v>0.484884318396216</c:v>
                </c:pt>
                <c:pt idx="192">
                  <c:v>0.484884318396216</c:v>
                </c:pt>
                <c:pt idx="193">
                  <c:v>0.484884318396216</c:v>
                </c:pt>
                <c:pt idx="194">
                  <c:v>0.484884318396216</c:v>
                </c:pt>
                <c:pt idx="195">
                  <c:v>0.484884318396216</c:v>
                </c:pt>
                <c:pt idx="196">
                  <c:v>0.484884318396216</c:v>
                </c:pt>
                <c:pt idx="197">
                  <c:v>0.484884318396216</c:v>
                </c:pt>
                <c:pt idx="198">
                  <c:v>0.484884318396216</c:v>
                </c:pt>
                <c:pt idx="199">
                  <c:v>0.0280250505609438</c:v>
                </c:pt>
                <c:pt idx="200">
                  <c:v>0.0280250505609438</c:v>
                </c:pt>
                <c:pt idx="201">
                  <c:v>0.0280250505609438</c:v>
                </c:pt>
                <c:pt idx="202">
                  <c:v>0.0280250505609438</c:v>
                </c:pt>
                <c:pt idx="203">
                  <c:v>0.0280250505609438</c:v>
                </c:pt>
                <c:pt idx="204">
                  <c:v>0.0280250505609438</c:v>
                </c:pt>
                <c:pt idx="205">
                  <c:v>0.0280250505609438</c:v>
                </c:pt>
                <c:pt idx="206">
                  <c:v>0.0280250505609438</c:v>
                </c:pt>
                <c:pt idx="207">
                  <c:v>0.0280250505609438</c:v>
                </c:pt>
                <c:pt idx="208">
                  <c:v>0.0280250505609438</c:v>
                </c:pt>
                <c:pt idx="209">
                  <c:v>0.0280250505609438</c:v>
                </c:pt>
                <c:pt idx="210">
                  <c:v>0.0280250505609438</c:v>
                </c:pt>
                <c:pt idx="211">
                  <c:v>0.0280250505609438</c:v>
                </c:pt>
                <c:pt idx="212">
                  <c:v>0.0280250505609438</c:v>
                </c:pt>
                <c:pt idx="213">
                  <c:v>0.0280250505609438</c:v>
                </c:pt>
                <c:pt idx="214">
                  <c:v>0.0280250505609438</c:v>
                </c:pt>
                <c:pt idx="215">
                  <c:v>0.0280250505609438</c:v>
                </c:pt>
                <c:pt idx="216">
                  <c:v>0.0280250505609438</c:v>
                </c:pt>
                <c:pt idx="217">
                  <c:v>0.0280250505609438</c:v>
                </c:pt>
                <c:pt idx="218">
                  <c:v>0.0280250505609438</c:v>
                </c:pt>
                <c:pt idx="219">
                  <c:v>0.0264893786881585</c:v>
                </c:pt>
                <c:pt idx="220">
                  <c:v>0.0264893786881585</c:v>
                </c:pt>
                <c:pt idx="221">
                  <c:v>0.0264893786881585</c:v>
                </c:pt>
                <c:pt idx="222">
                  <c:v>0.0264893786881585</c:v>
                </c:pt>
                <c:pt idx="223">
                  <c:v>0.0264893786881585</c:v>
                </c:pt>
                <c:pt idx="224">
                  <c:v>0.0264893786881585</c:v>
                </c:pt>
                <c:pt idx="225">
                  <c:v>0.0264893786881585</c:v>
                </c:pt>
                <c:pt idx="226">
                  <c:v>0.0264893786881585</c:v>
                </c:pt>
                <c:pt idx="227">
                  <c:v>0.0264893786881585</c:v>
                </c:pt>
                <c:pt idx="228">
                  <c:v>0.0264893786881585</c:v>
                </c:pt>
                <c:pt idx="229">
                  <c:v>0.0264893786881585</c:v>
                </c:pt>
                <c:pt idx="230">
                  <c:v>0.0264893786881585</c:v>
                </c:pt>
                <c:pt idx="231">
                  <c:v>0.0264893786881585</c:v>
                </c:pt>
                <c:pt idx="232">
                  <c:v>0.0264893786881585</c:v>
                </c:pt>
                <c:pt idx="233">
                  <c:v>0.0264893786881585</c:v>
                </c:pt>
                <c:pt idx="234">
                  <c:v>0.0264893786881585</c:v>
                </c:pt>
                <c:pt idx="235">
                  <c:v>0.0264893786881585</c:v>
                </c:pt>
                <c:pt idx="236">
                  <c:v>0.0264893786881585</c:v>
                </c:pt>
                <c:pt idx="237">
                  <c:v>0.0264893786881585</c:v>
                </c:pt>
                <c:pt idx="238">
                  <c:v>0.0264893786881585</c:v>
                </c:pt>
                <c:pt idx="239">
                  <c:v>0.0668641469427384</c:v>
                </c:pt>
                <c:pt idx="240">
                  <c:v>0.0668641469427384</c:v>
                </c:pt>
                <c:pt idx="241">
                  <c:v>0.0668641469427384</c:v>
                </c:pt>
                <c:pt idx="242">
                  <c:v>0.0668641469427384</c:v>
                </c:pt>
                <c:pt idx="243">
                  <c:v>0.0668641469427384</c:v>
                </c:pt>
                <c:pt idx="244">
                  <c:v>0.0668641469427384</c:v>
                </c:pt>
                <c:pt idx="245">
                  <c:v>0.0668641469427384</c:v>
                </c:pt>
                <c:pt idx="246">
                  <c:v>0.0668641469427384</c:v>
                </c:pt>
                <c:pt idx="247">
                  <c:v>0.0668641469427384</c:v>
                </c:pt>
                <c:pt idx="248">
                  <c:v>0.0668641469427384</c:v>
                </c:pt>
                <c:pt idx="249">
                  <c:v>0.0668641469427384</c:v>
                </c:pt>
                <c:pt idx="250">
                  <c:v>0.0668641469427384</c:v>
                </c:pt>
                <c:pt idx="251">
                  <c:v>0.0668641469427384</c:v>
                </c:pt>
                <c:pt idx="252">
                  <c:v>0.0668641469427384</c:v>
                </c:pt>
                <c:pt idx="253">
                  <c:v>0.0668641469427384</c:v>
                </c:pt>
                <c:pt idx="254">
                  <c:v>0.0668641469427384</c:v>
                </c:pt>
                <c:pt idx="255">
                  <c:v>0.0668641469427384</c:v>
                </c:pt>
                <c:pt idx="256">
                  <c:v>0.0668641469427384</c:v>
                </c:pt>
                <c:pt idx="257">
                  <c:v>0.0668641469427384</c:v>
                </c:pt>
                <c:pt idx="258">
                  <c:v>0.0668641469427384</c:v>
                </c:pt>
                <c:pt idx="259">
                  <c:v>0.247117168283789</c:v>
                </c:pt>
                <c:pt idx="260">
                  <c:v>0.247117168283789</c:v>
                </c:pt>
                <c:pt idx="261">
                  <c:v>0.247117168283789</c:v>
                </c:pt>
                <c:pt idx="262">
                  <c:v>0.247117168283789</c:v>
                </c:pt>
                <c:pt idx="263">
                  <c:v>0.247117168283789</c:v>
                </c:pt>
                <c:pt idx="264">
                  <c:v>0.247117168283789</c:v>
                </c:pt>
                <c:pt idx="265">
                  <c:v>0.247117168283789</c:v>
                </c:pt>
                <c:pt idx="266">
                  <c:v>0.247117168283789</c:v>
                </c:pt>
                <c:pt idx="267">
                  <c:v>0.247117168283789</c:v>
                </c:pt>
                <c:pt idx="268">
                  <c:v>0.247117168283789</c:v>
                </c:pt>
                <c:pt idx="269">
                  <c:v>0.247117168283789</c:v>
                </c:pt>
                <c:pt idx="270">
                  <c:v>0.247117168283789</c:v>
                </c:pt>
                <c:pt idx="271">
                  <c:v>0.247117168283789</c:v>
                </c:pt>
                <c:pt idx="272">
                  <c:v>0.247117168283789</c:v>
                </c:pt>
                <c:pt idx="273">
                  <c:v>0.247117168283789</c:v>
                </c:pt>
                <c:pt idx="274">
                  <c:v>0.247117168283789</c:v>
                </c:pt>
                <c:pt idx="275">
                  <c:v>0.247117168283789</c:v>
                </c:pt>
                <c:pt idx="276">
                  <c:v>0.247117168283789</c:v>
                </c:pt>
                <c:pt idx="277">
                  <c:v>0.247117168283789</c:v>
                </c:pt>
                <c:pt idx="278">
                  <c:v>0.247117168283789</c:v>
                </c:pt>
                <c:pt idx="279">
                  <c:v>0.143913336804137</c:v>
                </c:pt>
                <c:pt idx="280">
                  <c:v>0.143913336804137</c:v>
                </c:pt>
                <c:pt idx="281">
                  <c:v>0.143913336804137</c:v>
                </c:pt>
                <c:pt idx="282">
                  <c:v>0.143913336804137</c:v>
                </c:pt>
                <c:pt idx="283">
                  <c:v>0.143913336804137</c:v>
                </c:pt>
                <c:pt idx="284">
                  <c:v>0.143913336804137</c:v>
                </c:pt>
                <c:pt idx="285">
                  <c:v>0.143913336804137</c:v>
                </c:pt>
                <c:pt idx="286">
                  <c:v>0.143913336804137</c:v>
                </c:pt>
                <c:pt idx="287">
                  <c:v>0.143913336804137</c:v>
                </c:pt>
                <c:pt idx="288">
                  <c:v>0.143913336804137</c:v>
                </c:pt>
                <c:pt idx="289">
                  <c:v>0.143913336804137</c:v>
                </c:pt>
                <c:pt idx="290">
                  <c:v>0.143913336804137</c:v>
                </c:pt>
                <c:pt idx="291">
                  <c:v>0.143913336804137</c:v>
                </c:pt>
                <c:pt idx="292">
                  <c:v>0.143913336804137</c:v>
                </c:pt>
                <c:pt idx="293">
                  <c:v>0.143913336804137</c:v>
                </c:pt>
                <c:pt idx="294">
                  <c:v>0.143913336804137</c:v>
                </c:pt>
                <c:pt idx="295">
                  <c:v>0.143913336804137</c:v>
                </c:pt>
                <c:pt idx="296">
                  <c:v>0.143913336804137</c:v>
                </c:pt>
                <c:pt idx="297">
                  <c:v>0.143913336804137</c:v>
                </c:pt>
                <c:pt idx="298">
                  <c:v>0.143913336804137</c:v>
                </c:pt>
                <c:pt idx="299">
                  <c:v>0.176182771157706</c:v>
                </c:pt>
                <c:pt idx="300">
                  <c:v>0.176182771157706</c:v>
                </c:pt>
                <c:pt idx="301">
                  <c:v>0.176182771157706</c:v>
                </c:pt>
                <c:pt idx="302">
                  <c:v>0.176182771157706</c:v>
                </c:pt>
                <c:pt idx="303">
                  <c:v>0.176182771157706</c:v>
                </c:pt>
                <c:pt idx="304">
                  <c:v>0.176182771157706</c:v>
                </c:pt>
                <c:pt idx="305">
                  <c:v>0.176182771157706</c:v>
                </c:pt>
                <c:pt idx="306">
                  <c:v>0.176182771157706</c:v>
                </c:pt>
                <c:pt idx="307">
                  <c:v>0.176182771157706</c:v>
                </c:pt>
                <c:pt idx="308">
                  <c:v>0.176182771157706</c:v>
                </c:pt>
                <c:pt idx="309">
                  <c:v>0.176182771157706</c:v>
                </c:pt>
                <c:pt idx="310">
                  <c:v>0.176182771157706</c:v>
                </c:pt>
                <c:pt idx="311">
                  <c:v>0.176182771157706</c:v>
                </c:pt>
                <c:pt idx="312">
                  <c:v>0.176182771157706</c:v>
                </c:pt>
                <c:pt idx="313">
                  <c:v>0.176182771157706</c:v>
                </c:pt>
                <c:pt idx="314">
                  <c:v>0.176182771157706</c:v>
                </c:pt>
                <c:pt idx="315">
                  <c:v>0.176182771157706</c:v>
                </c:pt>
                <c:pt idx="316">
                  <c:v>0.176182771157706</c:v>
                </c:pt>
                <c:pt idx="317">
                  <c:v>0.176182771157706</c:v>
                </c:pt>
                <c:pt idx="318">
                  <c:v>0.176182771157706</c:v>
                </c:pt>
                <c:pt idx="319">
                  <c:v>0.426869216499385</c:v>
                </c:pt>
                <c:pt idx="320">
                  <c:v>0.426869216499385</c:v>
                </c:pt>
                <c:pt idx="321">
                  <c:v>0.426869216499385</c:v>
                </c:pt>
                <c:pt idx="322">
                  <c:v>0.426869216499385</c:v>
                </c:pt>
                <c:pt idx="323">
                  <c:v>0.426869216499385</c:v>
                </c:pt>
                <c:pt idx="324">
                  <c:v>0.426869216499385</c:v>
                </c:pt>
                <c:pt idx="325">
                  <c:v>0.426869216499385</c:v>
                </c:pt>
                <c:pt idx="326">
                  <c:v>0.426869216499385</c:v>
                </c:pt>
                <c:pt idx="327">
                  <c:v>0.426869216499385</c:v>
                </c:pt>
                <c:pt idx="328">
                  <c:v>0.426869216499385</c:v>
                </c:pt>
                <c:pt idx="329">
                  <c:v>0.426869216499385</c:v>
                </c:pt>
                <c:pt idx="330">
                  <c:v>0.426869216499385</c:v>
                </c:pt>
                <c:pt idx="331">
                  <c:v>0.426869216499385</c:v>
                </c:pt>
                <c:pt idx="332">
                  <c:v>0.426869216499385</c:v>
                </c:pt>
                <c:pt idx="333">
                  <c:v>0.426869216499385</c:v>
                </c:pt>
                <c:pt idx="334">
                  <c:v>0.426869216499385</c:v>
                </c:pt>
                <c:pt idx="335">
                  <c:v>0.426869216499385</c:v>
                </c:pt>
                <c:pt idx="336">
                  <c:v>0.426869216499385</c:v>
                </c:pt>
                <c:pt idx="337">
                  <c:v>0.426869216499385</c:v>
                </c:pt>
                <c:pt idx="338">
                  <c:v>0.426869216499385</c:v>
                </c:pt>
                <c:pt idx="339">
                  <c:v>0.0320873435863759</c:v>
                </c:pt>
                <c:pt idx="340">
                  <c:v>0.0320873435863759</c:v>
                </c:pt>
                <c:pt idx="341">
                  <c:v>0.0320873435863759</c:v>
                </c:pt>
                <c:pt idx="342">
                  <c:v>0.0320873435863759</c:v>
                </c:pt>
                <c:pt idx="343">
                  <c:v>0.0320873435863759</c:v>
                </c:pt>
                <c:pt idx="344">
                  <c:v>0.0320873435863759</c:v>
                </c:pt>
                <c:pt idx="345">
                  <c:v>0.0320873435863759</c:v>
                </c:pt>
                <c:pt idx="346">
                  <c:v>0.0320873435863759</c:v>
                </c:pt>
                <c:pt idx="347">
                  <c:v>0.0320873435863759</c:v>
                </c:pt>
                <c:pt idx="348">
                  <c:v>0.0320873435863759</c:v>
                </c:pt>
                <c:pt idx="349">
                  <c:v>0.0320873435863759</c:v>
                </c:pt>
                <c:pt idx="350">
                  <c:v>0.0320873435863759</c:v>
                </c:pt>
                <c:pt idx="351">
                  <c:v>0.0320873435863759</c:v>
                </c:pt>
                <c:pt idx="352">
                  <c:v>0.0320873435863759</c:v>
                </c:pt>
                <c:pt idx="353">
                  <c:v>0.0320873435863759</c:v>
                </c:pt>
                <c:pt idx="354">
                  <c:v>0.0320873435863759</c:v>
                </c:pt>
                <c:pt idx="355">
                  <c:v>0.0320873435863759</c:v>
                </c:pt>
                <c:pt idx="356">
                  <c:v>0.0320873435863759</c:v>
                </c:pt>
                <c:pt idx="357">
                  <c:v>0.0320873435863759</c:v>
                </c:pt>
                <c:pt idx="358">
                  <c:v>0.0320873435863759</c:v>
                </c:pt>
                <c:pt idx="359">
                  <c:v>0.018892021403648</c:v>
                </c:pt>
                <c:pt idx="360">
                  <c:v>0.018892021403648</c:v>
                </c:pt>
                <c:pt idx="361">
                  <c:v>0.018892021403648</c:v>
                </c:pt>
                <c:pt idx="362">
                  <c:v>0.018892021403648</c:v>
                </c:pt>
                <c:pt idx="363">
                  <c:v>0.018892021403648</c:v>
                </c:pt>
                <c:pt idx="364">
                  <c:v>0.018892021403648</c:v>
                </c:pt>
                <c:pt idx="365">
                  <c:v>0.018892021403648</c:v>
                </c:pt>
                <c:pt idx="366">
                  <c:v>0.018892021403648</c:v>
                </c:pt>
                <c:pt idx="367">
                  <c:v>0.018892021403648</c:v>
                </c:pt>
                <c:pt idx="368">
                  <c:v>0.018892021403648</c:v>
                </c:pt>
                <c:pt idx="369">
                  <c:v>0.018892021403648</c:v>
                </c:pt>
                <c:pt idx="370">
                  <c:v>0.018892021403648</c:v>
                </c:pt>
                <c:pt idx="371">
                  <c:v>0.018892021403648</c:v>
                </c:pt>
                <c:pt idx="372">
                  <c:v>0.018892021403648</c:v>
                </c:pt>
                <c:pt idx="373">
                  <c:v>0.018892021403648</c:v>
                </c:pt>
                <c:pt idx="374">
                  <c:v>0.018892021403648</c:v>
                </c:pt>
                <c:pt idx="375">
                  <c:v>0.018892021403648</c:v>
                </c:pt>
                <c:pt idx="376">
                  <c:v>0.018892021403648</c:v>
                </c:pt>
                <c:pt idx="377">
                  <c:v>0.018892021403648</c:v>
                </c:pt>
                <c:pt idx="378">
                  <c:v>0.018892021403648</c:v>
                </c:pt>
                <c:pt idx="379">
                  <c:v>0.0398543045625556</c:v>
                </c:pt>
                <c:pt idx="380">
                  <c:v>0.0398543045625556</c:v>
                </c:pt>
                <c:pt idx="381">
                  <c:v>0.0398543045625556</c:v>
                </c:pt>
                <c:pt idx="382">
                  <c:v>0.0398543045625556</c:v>
                </c:pt>
                <c:pt idx="383">
                  <c:v>0.0398543045625556</c:v>
                </c:pt>
                <c:pt idx="384">
                  <c:v>0.0398543045625556</c:v>
                </c:pt>
                <c:pt idx="385">
                  <c:v>0.0398543045625556</c:v>
                </c:pt>
                <c:pt idx="386">
                  <c:v>0.0398543045625556</c:v>
                </c:pt>
                <c:pt idx="387">
                  <c:v>0.0398543045625556</c:v>
                </c:pt>
                <c:pt idx="388">
                  <c:v>0.0398543045625556</c:v>
                </c:pt>
                <c:pt idx="389">
                  <c:v>0.0398543045625556</c:v>
                </c:pt>
                <c:pt idx="390">
                  <c:v>0.0398543045625556</c:v>
                </c:pt>
                <c:pt idx="391">
                  <c:v>0.0398543045625556</c:v>
                </c:pt>
                <c:pt idx="392">
                  <c:v>0.0398543045625556</c:v>
                </c:pt>
                <c:pt idx="393">
                  <c:v>0.0398543045625556</c:v>
                </c:pt>
                <c:pt idx="394">
                  <c:v>0.0398543045625556</c:v>
                </c:pt>
                <c:pt idx="395">
                  <c:v>0.0398543045625556</c:v>
                </c:pt>
                <c:pt idx="396">
                  <c:v>0.0398543045625556</c:v>
                </c:pt>
                <c:pt idx="397">
                  <c:v>0.0398543045625556</c:v>
                </c:pt>
                <c:pt idx="398">
                  <c:v>0.0398543045625556</c:v>
                </c:pt>
                <c:pt idx="399">
                  <c:v>0.228355471417774</c:v>
                </c:pt>
                <c:pt idx="400">
                  <c:v>0.228355471417774</c:v>
                </c:pt>
                <c:pt idx="401">
                  <c:v>0.228355471417774</c:v>
                </c:pt>
                <c:pt idx="402">
                  <c:v>0.228355471417774</c:v>
                </c:pt>
                <c:pt idx="403">
                  <c:v>0.228355471417774</c:v>
                </c:pt>
                <c:pt idx="404">
                  <c:v>0.228355471417774</c:v>
                </c:pt>
                <c:pt idx="405">
                  <c:v>0.228355471417774</c:v>
                </c:pt>
                <c:pt idx="406">
                  <c:v>0.228355471417774</c:v>
                </c:pt>
                <c:pt idx="407">
                  <c:v>0.228355471417774</c:v>
                </c:pt>
                <c:pt idx="408">
                  <c:v>0.228355471417774</c:v>
                </c:pt>
                <c:pt idx="409">
                  <c:v>0.228355471417774</c:v>
                </c:pt>
                <c:pt idx="410">
                  <c:v>0.228355471417774</c:v>
                </c:pt>
                <c:pt idx="411">
                  <c:v>0.228355471417774</c:v>
                </c:pt>
                <c:pt idx="412">
                  <c:v>0.228355471417774</c:v>
                </c:pt>
                <c:pt idx="413">
                  <c:v>0.228355471417774</c:v>
                </c:pt>
                <c:pt idx="414">
                  <c:v>0.228355471417774</c:v>
                </c:pt>
                <c:pt idx="415">
                  <c:v>0.228355471417774</c:v>
                </c:pt>
                <c:pt idx="416">
                  <c:v>0.228355471417774</c:v>
                </c:pt>
                <c:pt idx="417">
                  <c:v>0.228355471417774</c:v>
                </c:pt>
                <c:pt idx="418">
                  <c:v>0.228355471417774</c:v>
                </c:pt>
                <c:pt idx="419">
                  <c:v>0.266335701380624</c:v>
                </c:pt>
                <c:pt idx="420">
                  <c:v>0.266335701380624</c:v>
                </c:pt>
                <c:pt idx="421">
                  <c:v>0.266335701380624</c:v>
                </c:pt>
                <c:pt idx="422">
                  <c:v>0.266335701380624</c:v>
                </c:pt>
                <c:pt idx="423">
                  <c:v>0.266335701380624</c:v>
                </c:pt>
                <c:pt idx="424">
                  <c:v>0.266335701380624</c:v>
                </c:pt>
                <c:pt idx="425">
                  <c:v>0.266335701380624</c:v>
                </c:pt>
                <c:pt idx="426">
                  <c:v>0.266335701380624</c:v>
                </c:pt>
                <c:pt idx="427">
                  <c:v>0.266335701380624</c:v>
                </c:pt>
                <c:pt idx="428">
                  <c:v>0.266335701380624</c:v>
                </c:pt>
                <c:pt idx="429">
                  <c:v>0.266335701380624</c:v>
                </c:pt>
                <c:pt idx="430">
                  <c:v>0.266335701380624</c:v>
                </c:pt>
                <c:pt idx="431">
                  <c:v>0.266335701380624</c:v>
                </c:pt>
                <c:pt idx="432">
                  <c:v>0.266335701380624</c:v>
                </c:pt>
                <c:pt idx="433">
                  <c:v>0.266335701380624</c:v>
                </c:pt>
                <c:pt idx="434">
                  <c:v>0.266335701380624</c:v>
                </c:pt>
                <c:pt idx="435">
                  <c:v>0.266335701380624</c:v>
                </c:pt>
                <c:pt idx="436">
                  <c:v>0.266335701380624</c:v>
                </c:pt>
                <c:pt idx="437">
                  <c:v>0.266335701380624</c:v>
                </c:pt>
                <c:pt idx="438">
                  <c:v>0.266335701380624</c:v>
                </c:pt>
                <c:pt idx="439">
                  <c:v>0.192171979632229</c:v>
                </c:pt>
                <c:pt idx="440">
                  <c:v>0.192171979632229</c:v>
                </c:pt>
                <c:pt idx="441">
                  <c:v>0.192171979632229</c:v>
                </c:pt>
                <c:pt idx="442">
                  <c:v>0.192171979632229</c:v>
                </c:pt>
                <c:pt idx="443">
                  <c:v>0.192171979632229</c:v>
                </c:pt>
                <c:pt idx="444">
                  <c:v>0.192171979632229</c:v>
                </c:pt>
                <c:pt idx="445">
                  <c:v>0.192171979632229</c:v>
                </c:pt>
                <c:pt idx="446">
                  <c:v>0.192171979632229</c:v>
                </c:pt>
                <c:pt idx="447">
                  <c:v>0.192171979632229</c:v>
                </c:pt>
                <c:pt idx="448">
                  <c:v>0.192171979632229</c:v>
                </c:pt>
                <c:pt idx="449">
                  <c:v>0.192171979632229</c:v>
                </c:pt>
                <c:pt idx="450">
                  <c:v>0.192171979632229</c:v>
                </c:pt>
                <c:pt idx="451">
                  <c:v>0.192171979632229</c:v>
                </c:pt>
                <c:pt idx="452">
                  <c:v>0.192171979632229</c:v>
                </c:pt>
                <c:pt idx="453">
                  <c:v>0.192171979632229</c:v>
                </c:pt>
                <c:pt idx="454">
                  <c:v>0.192171979632229</c:v>
                </c:pt>
                <c:pt idx="455">
                  <c:v>0.192171979632229</c:v>
                </c:pt>
                <c:pt idx="456">
                  <c:v>0.192171979632229</c:v>
                </c:pt>
                <c:pt idx="457">
                  <c:v>0.192171979632229</c:v>
                </c:pt>
                <c:pt idx="458">
                  <c:v>0.192171979632229</c:v>
                </c:pt>
                <c:pt idx="459">
                  <c:v>0.176123882228741</c:v>
                </c:pt>
                <c:pt idx="460">
                  <c:v>0.176123882228741</c:v>
                </c:pt>
                <c:pt idx="461">
                  <c:v>0.176123882228741</c:v>
                </c:pt>
                <c:pt idx="462">
                  <c:v>0.176123882228741</c:v>
                </c:pt>
                <c:pt idx="463">
                  <c:v>0.176123882228741</c:v>
                </c:pt>
                <c:pt idx="464">
                  <c:v>0.176123882228741</c:v>
                </c:pt>
                <c:pt idx="465">
                  <c:v>0.176123882228741</c:v>
                </c:pt>
                <c:pt idx="466">
                  <c:v>0.176123882228741</c:v>
                </c:pt>
                <c:pt idx="467">
                  <c:v>0.176123882228741</c:v>
                </c:pt>
                <c:pt idx="468">
                  <c:v>0.176123882228741</c:v>
                </c:pt>
                <c:pt idx="469">
                  <c:v>0.176123882228741</c:v>
                </c:pt>
                <c:pt idx="470">
                  <c:v>0.176123882228741</c:v>
                </c:pt>
                <c:pt idx="471">
                  <c:v>0.176123882228741</c:v>
                </c:pt>
                <c:pt idx="472">
                  <c:v>0.176123882228741</c:v>
                </c:pt>
                <c:pt idx="473">
                  <c:v>0.176123882228741</c:v>
                </c:pt>
                <c:pt idx="474">
                  <c:v>0.176123882228741</c:v>
                </c:pt>
                <c:pt idx="475">
                  <c:v>0.176123882228741</c:v>
                </c:pt>
                <c:pt idx="476">
                  <c:v>0.176123882228741</c:v>
                </c:pt>
                <c:pt idx="477">
                  <c:v>0.176123882228741</c:v>
                </c:pt>
                <c:pt idx="478">
                  <c:v>0.176123882228741</c:v>
                </c:pt>
                <c:pt idx="479">
                  <c:v>0.493196031767409</c:v>
                </c:pt>
                <c:pt idx="480">
                  <c:v>0.493196031767409</c:v>
                </c:pt>
                <c:pt idx="481">
                  <c:v>0.493196031767409</c:v>
                </c:pt>
                <c:pt idx="482">
                  <c:v>0.493196031767409</c:v>
                </c:pt>
                <c:pt idx="483">
                  <c:v>0.493196031767409</c:v>
                </c:pt>
                <c:pt idx="484">
                  <c:v>0.493196031767409</c:v>
                </c:pt>
                <c:pt idx="485">
                  <c:v>0.493196031767409</c:v>
                </c:pt>
                <c:pt idx="486">
                  <c:v>0.493196031767409</c:v>
                </c:pt>
                <c:pt idx="487">
                  <c:v>0.493196031767409</c:v>
                </c:pt>
                <c:pt idx="488">
                  <c:v>0.493196031767409</c:v>
                </c:pt>
                <c:pt idx="489">
                  <c:v>0.493196031767409</c:v>
                </c:pt>
                <c:pt idx="490">
                  <c:v>0.493196031767409</c:v>
                </c:pt>
                <c:pt idx="491">
                  <c:v>0.493196031767409</c:v>
                </c:pt>
                <c:pt idx="492">
                  <c:v>0.493196031767409</c:v>
                </c:pt>
                <c:pt idx="493">
                  <c:v>0.493196031767409</c:v>
                </c:pt>
                <c:pt idx="494">
                  <c:v>0.493196031767409</c:v>
                </c:pt>
                <c:pt idx="495">
                  <c:v>0.493196031767409</c:v>
                </c:pt>
                <c:pt idx="496">
                  <c:v>0.493196031767409</c:v>
                </c:pt>
                <c:pt idx="497">
                  <c:v>0.493196031767409</c:v>
                </c:pt>
                <c:pt idx="498">
                  <c:v>0.493196031767409</c:v>
                </c:pt>
                <c:pt idx="499">
                  <c:v>0.236275287311291</c:v>
                </c:pt>
                <c:pt idx="500">
                  <c:v>0.236275287311291</c:v>
                </c:pt>
                <c:pt idx="501">
                  <c:v>0.236275287311291</c:v>
                </c:pt>
                <c:pt idx="502">
                  <c:v>0.236275287311291</c:v>
                </c:pt>
                <c:pt idx="503">
                  <c:v>0.236275287311291</c:v>
                </c:pt>
                <c:pt idx="504">
                  <c:v>0.236275287311291</c:v>
                </c:pt>
                <c:pt idx="505">
                  <c:v>0.236275287311291</c:v>
                </c:pt>
                <c:pt idx="506">
                  <c:v>0.236275287311291</c:v>
                </c:pt>
                <c:pt idx="507">
                  <c:v>0.236275287311291</c:v>
                </c:pt>
                <c:pt idx="508">
                  <c:v>0.236275287311291</c:v>
                </c:pt>
                <c:pt idx="509">
                  <c:v>0.236275287311291</c:v>
                </c:pt>
                <c:pt idx="510">
                  <c:v>0.236275287311291</c:v>
                </c:pt>
                <c:pt idx="511">
                  <c:v>0.236275287311291</c:v>
                </c:pt>
                <c:pt idx="512">
                  <c:v>0.236275287311291</c:v>
                </c:pt>
                <c:pt idx="513">
                  <c:v>0.236275287311291</c:v>
                </c:pt>
                <c:pt idx="514">
                  <c:v>0.236275287311291</c:v>
                </c:pt>
                <c:pt idx="515">
                  <c:v>0.236275287311291</c:v>
                </c:pt>
                <c:pt idx="516">
                  <c:v>0.236275287311291</c:v>
                </c:pt>
                <c:pt idx="517">
                  <c:v>0.236275287311291</c:v>
                </c:pt>
                <c:pt idx="518">
                  <c:v>0.236275287311291</c:v>
                </c:pt>
                <c:pt idx="519">
                  <c:v>0.0374458486950025</c:v>
                </c:pt>
                <c:pt idx="520">
                  <c:v>0.0374458486950025</c:v>
                </c:pt>
                <c:pt idx="521">
                  <c:v>0.0374458486950025</c:v>
                </c:pt>
                <c:pt idx="522">
                  <c:v>0.0374458486950025</c:v>
                </c:pt>
                <c:pt idx="523">
                  <c:v>0.0374458486950025</c:v>
                </c:pt>
                <c:pt idx="524">
                  <c:v>0.0374458486950025</c:v>
                </c:pt>
                <c:pt idx="525">
                  <c:v>0.0374458486950025</c:v>
                </c:pt>
                <c:pt idx="526">
                  <c:v>0.0374458486950025</c:v>
                </c:pt>
                <c:pt idx="527">
                  <c:v>0.0374458486950025</c:v>
                </c:pt>
                <c:pt idx="528">
                  <c:v>0.0374458486950025</c:v>
                </c:pt>
                <c:pt idx="529">
                  <c:v>0.0374458486950025</c:v>
                </c:pt>
                <c:pt idx="530">
                  <c:v>0.0374458486950025</c:v>
                </c:pt>
                <c:pt idx="531">
                  <c:v>0.0374458486950025</c:v>
                </c:pt>
                <c:pt idx="532">
                  <c:v>0.0374458486950025</c:v>
                </c:pt>
                <c:pt idx="533">
                  <c:v>0.0374458486950025</c:v>
                </c:pt>
                <c:pt idx="534">
                  <c:v>0.0374458486950025</c:v>
                </c:pt>
                <c:pt idx="535">
                  <c:v>0.0374458486950025</c:v>
                </c:pt>
                <c:pt idx="536">
                  <c:v>0.0374458486950025</c:v>
                </c:pt>
                <c:pt idx="537">
                  <c:v>0.0374458486950025</c:v>
                </c:pt>
                <c:pt idx="538">
                  <c:v>0.0374458486950025</c:v>
                </c:pt>
                <c:pt idx="539">
                  <c:v>0.0230146934625227</c:v>
                </c:pt>
                <c:pt idx="540">
                  <c:v>0.0230146934625227</c:v>
                </c:pt>
                <c:pt idx="541">
                  <c:v>0.0230146934625227</c:v>
                </c:pt>
                <c:pt idx="542">
                  <c:v>0.0230146934625227</c:v>
                </c:pt>
                <c:pt idx="543">
                  <c:v>0.0230146934625227</c:v>
                </c:pt>
                <c:pt idx="544">
                  <c:v>0.0230146934625227</c:v>
                </c:pt>
                <c:pt idx="545">
                  <c:v>0.0230146934625227</c:v>
                </c:pt>
                <c:pt idx="546">
                  <c:v>0.0230146934625227</c:v>
                </c:pt>
                <c:pt idx="547">
                  <c:v>0.0230146934625227</c:v>
                </c:pt>
                <c:pt idx="548">
                  <c:v>0.0230146934625227</c:v>
                </c:pt>
                <c:pt idx="549">
                  <c:v>0.0230146934625227</c:v>
                </c:pt>
                <c:pt idx="550">
                  <c:v>0.0230146934625227</c:v>
                </c:pt>
                <c:pt idx="551">
                  <c:v>0.0230146934625227</c:v>
                </c:pt>
                <c:pt idx="552">
                  <c:v>0.0230146934625227</c:v>
                </c:pt>
                <c:pt idx="553">
                  <c:v>0.0230146934625227</c:v>
                </c:pt>
                <c:pt idx="554">
                  <c:v>0.0230146934625227</c:v>
                </c:pt>
                <c:pt idx="555">
                  <c:v>0.0230146934625227</c:v>
                </c:pt>
                <c:pt idx="556">
                  <c:v>0.0230146934625227</c:v>
                </c:pt>
                <c:pt idx="557">
                  <c:v>0.0230146934625227</c:v>
                </c:pt>
                <c:pt idx="558">
                  <c:v>0.0230146934625227</c:v>
                </c:pt>
                <c:pt idx="559">
                  <c:v>0.0816598115325905</c:v>
                </c:pt>
                <c:pt idx="560">
                  <c:v>0.0816598115325905</c:v>
                </c:pt>
                <c:pt idx="561">
                  <c:v>0.0816598115325905</c:v>
                </c:pt>
                <c:pt idx="562">
                  <c:v>0.0816598115325905</c:v>
                </c:pt>
                <c:pt idx="563">
                  <c:v>0.0816598115325905</c:v>
                </c:pt>
                <c:pt idx="564">
                  <c:v>0.0816598115325905</c:v>
                </c:pt>
                <c:pt idx="565">
                  <c:v>0.0816598115325905</c:v>
                </c:pt>
                <c:pt idx="566">
                  <c:v>0.0816598115325905</c:v>
                </c:pt>
                <c:pt idx="567">
                  <c:v>0.0816598115325905</c:v>
                </c:pt>
                <c:pt idx="568">
                  <c:v>0.0816598115325905</c:v>
                </c:pt>
                <c:pt idx="569">
                  <c:v>0.0816598115325905</c:v>
                </c:pt>
                <c:pt idx="570">
                  <c:v>0.0816598115325905</c:v>
                </c:pt>
                <c:pt idx="571">
                  <c:v>0.0816598115325905</c:v>
                </c:pt>
                <c:pt idx="572">
                  <c:v>0.0816598115325905</c:v>
                </c:pt>
                <c:pt idx="573">
                  <c:v>0.0816598115325905</c:v>
                </c:pt>
                <c:pt idx="574">
                  <c:v>0.0816598115325905</c:v>
                </c:pt>
                <c:pt idx="575">
                  <c:v>0.0816598115325905</c:v>
                </c:pt>
                <c:pt idx="576">
                  <c:v>0.0816598115325905</c:v>
                </c:pt>
                <c:pt idx="577">
                  <c:v>0.0816598115325905</c:v>
                </c:pt>
                <c:pt idx="578">
                  <c:v>0.0816598115325905</c:v>
                </c:pt>
                <c:pt idx="579">
                  <c:v>0.408485708149849</c:v>
                </c:pt>
                <c:pt idx="580">
                  <c:v>0.408485708149849</c:v>
                </c:pt>
                <c:pt idx="581">
                  <c:v>0.408485708149849</c:v>
                </c:pt>
                <c:pt idx="582">
                  <c:v>0.408485708149849</c:v>
                </c:pt>
                <c:pt idx="583">
                  <c:v>0.408485708149849</c:v>
                </c:pt>
                <c:pt idx="584">
                  <c:v>0.408485708149849</c:v>
                </c:pt>
                <c:pt idx="585">
                  <c:v>0.408485708149849</c:v>
                </c:pt>
                <c:pt idx="586">
                  <c:v>0.408485708149849</c:v>
                </c:pt>
                <c:pt idx="587">
                  <c:v>0.408485708149849</c:v>
                </c:pt>
                <c:pt idx="588">
                  <c:v>0.408485708149849</c:v>
                </c:pt>
                <c:pt idx="589">
                  <c:v>0.408485708149849</c:v>
                </c:pt>
                <c:pt idx="590">
                  <c:v>0.408485708149849</c:v>
                </c:pt>
                <c:pt idx="591">
                  <c:v>0.408485708149849</c:v>
                </c:pt>
                <c:pt idx="592">
                  <c:v>0.408485708149849</c:v>
                </c:pt>
                <c:pt idx="593">
                  <c:v>0.408485708149849</c:v>
                </c:pt>
                <c:pt idx="594">
                  <c:v>0.408485708149849</c:v>
                </c:pt>
                <c:pt idx="595">
                  <c:v>0.408485708149849</c:v>
                </c:pt>
                <c:pt idx="596">
                  <c:v>0.408485708149849</c:v>
                </c:pt>
                <c:pt idx="597">
                  <c:v>0.408485708149849</c:v>
                </c:pt>
                <c:pt idx="598">
                  <c:v>0.408485708149849</c:v>
                </c:pt>
                <c:pt idx="599">
                  <c:v>0.426929714741185</c:v>
                </c:pt>
                <c:pt idx="600">
                  <c:v>0.426929714741185</c:v>
                </c:pt>
                <c:pt idx="601">
                  <c:v>0.426929714741185</c:v>
                </c:pt>
                <c:pt idx="602">
                  <c:v>0.426929714741185</c:v>
                </c:pt>
                <c:pt idx="603">
                  <c:v>0.426929714741185</c:v>
                </c:pt>
                <c:pt idx="604">
                  <c:v>0.426929714741185</c:v>
                </c:pt>
                <c:pt idx="605">
                  <c:v>0.426929714741185</c:v>
                </c:pt>
                <c:pt idx="606">
                  <c:v>0.426929714741185</c:v>
                </c:pt>
                <c:pt idx="607">
                  <c:v>0.426929714741185</c:v>
                </c:pt>
                <c:pt idx="608">
                  <c:v>0.426929714741185</c:v>
                </c:pt>
                <c:pt idx="609">
                  <c:v>0.426929714741185</c:v>
                </c:pt>
                <c:pt idx="610">
                  <c:v>0.426929714741185</c:v>
                </c:pt>
                <c:pt idx="611">
                  <c:v>0.426929714741185</c:v>
                </c:pt>
                <c:pt idx="612">
                  <c:v>0.426929714741185</c:v>
                </c:pt>
                <c:pt idx="613">
                  <c:v>0.426929714741185</c:v>
                </c:pt>
                <c:pt idx="614">
                  <c:v>0.426929714741185</c:v>
                </c:pt>
                <c:pt idx="615">
                  <c:v>0.426929714741185</c:v>
                </c:pt>
                <c:pt idx="616">
                  <c:v>0.426929714741185</c:v>
                </c:pt>
                <c:pt idx="617">
                  <c:v>0.426929714741185</c:v>
                </c:pt>
                <c:pt idx="618">
                  <c:v>0.426929714741185</c:v>
                </c:pt>
                <c:pt idx="619">
                  <c:v>0.030749050952727</c:v>
                </c:pt>
                <c:pt idx="620">
                  <c:v>0.030749050952727</c:v>
                </c:pt>
                <c:pt idx="621">
                  <c:v>0.030749050952727</c:v>
                </c:pt>
                <c:pt idx="622">
                  <c:v>0.030749050952727</c:v>
                </c:pt>
                <c:pt idx="623">
                  <c:v>0.030749050952727</c:v>
                </c:pt>
                <c:pt idx="624">
                  <c:v>0.030749050952727</c:v>
                </c:pt>
                <c:pt idx="625">
                  <c:v>0.030749050952727</c:v>
                </c:pt>
                <c:pt idx="626">
                  <c:v>0.030749050952727</c:v>
                </c:pt>
                <c:pt idx="627">
                  <c:v>0.030749050952727</c:v>
                </c:pt>
                <c:pt idx="628">
                  <c:v>0.030749050952727</c:v>
                </c:pt>
                <c:pt idx="629">
                  <c:v>0.030749050952727</c:v>
                </c:pt>
                <c:pt idx="630">
                  <c:v>0.030749050952727</c:v>
                </c:pt>
                <c:pt idx="631">
                  <c:v>0.030749050952727</c:v>
                </c:pt>
                <c:pt idx="632">
                  <c:v>0.030749050952727</c:v>
                </c:pt>
                <c:pt idx="633">
                  <c:v>0.030749050952727</c:v>
                </c:pt>
                <c:pt idx="634">
                  <c:v>0.030749050952727</c:v>
                </c:pt>
                <c:pt idx="635">
                  <c:v>0.030749050952727</c:v>
                </c:pt>
                <c:pt idx="636">
                  <c:v>0.030749050952727</c:v>
                </c:pt>
                <c:pt idx="637">
                  <c:v>0.030749050952727</c:v>
                </c:pt>
                <c:pt idx="638">
                  <c:v>0.030749050952727</c:v>
                </c:pt>
                <c:pt idx="639">
                  <c:v>0.41893709234288</c:v>
                </c:pt>
                <c:pt idx="640">
                  <c:v>0.41893709234288</c:v>
                </c:pt>
                <c:pt idx="641">
                  <c:v>0.41893709234288</c:v>
                </c:pt>
                <c:pt idx="642">
                  <c:v>0.41893709234288</c:v>
                </c:pt>
                <c:pt idx="643">
                  <c:v>0.41893709234288</c:v>
                </c:pt>
                <c:pt idx="644">
                  <c:v>0.41893709234288</c:v>
                </c:pt>
                <c:pt idx="645">
                  <c:v>0.41893709234288</c:v>
                </c:pt>
                <c:pt idx="646">
                  <c:v>0.41893709234288</c:v>
                </c:pt>
                <c:pt idx="647">
                  <c:v>0.41893709234288</c:v>
                </c:pt>
                <c:pt idx="648">
                  <c:v>0.41893709234288</c:v>
                </c:pt>
                <c:pt idx="649">
                  <c:v>0.41893709234288</c:v>
                </c:pt>
                <c:pt idx="650">
                  <c:v>0.41893709234288</c:v>
                </c:pt>
                <c:pt idx="651">
                  <c:v>0.41893709234288</c:v>
                </c:pt>
                <c:pt idx="652">
                  <c:v>0.41893709234288</c:v>
                </c:pt>
                <c:pt idx="653">
                  <c:v>0.41893709234288</c:v>
                </c:pt>
                <c:pt idx="654">
                  <c:v>0.41893709234288</c:v>
                </c:pt>
                <c:pt idx="655">
                  <c:v>0.41893709234288</c:v>
                </c:pt>
                <c:pt idx="656">
                  <c:v>0.41893709234288</c:v>
                </c:pt>
                <c:pt idx="657">
                  <c:v>0.41893709234288</c:v>
                </c:pt>
                <c:pt idx="658">
                  <c:v>0.41893709234288</c:v>
                </c:pt>
                <c:pt idx="659">
                  <c:v>0.375041684040567</c:v>
                </c:pt>
                <c:pt idx="660">
                  <c:v>0.375041684040567</c:v>
                </c:pt>
                <c:pt idx="661">
                  <c:v>0.375041684040567</c:v>
                </c:pt>
                <c:pt idx="662">
                  <c:v>0.375041684040567</c:v>
                </c:pt>
                <c:pt idx="663">
                  <c:v>0.375041684040567</c:v>
                </c:pt>
                <c:pt idx="664">
                  <c:v>0.375041684040567</c:v>
                </c:pt>
                <c:pt idx="665">
                  <c:v>0.375041684040567</c:v>
                </c:pt>
                <c:pt idx="666">
                  <c:v>0.375041684040567</c:v>
                </c:pt>
                <c:pt idx="667">
                  <c:v>0.375041684040567</c:v>
                </c:pt>
                <c:pt idx="668">
                  <c:v>0.375041684040567</c:v>
                </c:pt>
                <c:pt idx="669">
                  <c:v>0.375041684040567</c:v>
                </c:pt>
                <c:pt idx="670">
                  <c:v>0.375041684040567</c:v>
                </c:pt>
                <c:pt idx="671">
                  <c:v>0.375041684040567</c:v>
                </c:pt>
                <c:pt idx="672">
                  <c:v>0.375041684040567</c:v>
                </c:pt>
                <c:pt idx="673">
                  <c:v>0.375041684040567</c:v>
                </c:pt>
                <c:pt idx="674">
                  <c:v>0.375041684040567</c:v>
                </c:pt>
                <c:pt idx="675">
                  <c:v>0.375041684040567</c:v>
                </c:pt>
                <c:pt idx="676">
                  <c:v>0.375041684040567</c:v>
                </c:pt>
                <c:pt idx="677">
                  <c:v>0.375041684040567</c:v>
                </c:pt>
                <c:pt idx="678">
                  <c:v>0.375041684040567</c:v>
                </c:pt>
                <c:pt idx="679">
                  <c:v>0.0204546045633033</c:v>
                </c:pt>
                <c:pt idx="680">
                  <c:v>0.0204546045633033</c:v>
                </c:pt>
                <c:pt idx="681">
                  <c:v>0.0204546045633033</c:v>
                </c:pt>
                <c:pt idx="682">
                  <c:v>0.0204546045633033</c:v>
                </c:pt>
                <c:pt idx="683">
                  <c:v>0.0204546045633033</c:v>
                </c:pt>
                <c:pt idx="684">
                  <c:v>0.0204546045633033</c:v>
                </c:pt>
                <c:pt idx="685">
                  <c:v>0.0204546045633033</c:v>
                </c:pt>
                <c:pt idx="686">
                  <c:v>0.0204546045633033</c:v>
                </c:pt>
                <c:pt idx="687">
                  <c:v>0.0204546045633033</c:v>
                </c:pt>
                <c:pt idx="688">
                  <c:v>0.0204546045633033</c:v>
                </c:pt>
                <c:pt idx="689">
                  <c:v>0.0204546045633033</c:v>
                </c:pt>
                <c:pt idx="690">
                  <c:v>0.0204546045633033</c:v>
                </c:pt>
                <c:pt idx="691">
                  <c:v>0.0204546045633033</c:v>
                </c:pt>
                <c:pt idx="692">
                  <c:v>0.0204546045633033</c:v>
                </c:pt>
                <c:pt idx="693">
                  <c:v>0.0204546045633033</c:v>
                </c:pt>
                <c:pt idx="694">
                  <c:v>0.0204546045633033</c:v>
                </c:pt>
                <c:pt idx="695">
                  <c:v>0.0204546045633033</c:v>
                </c:pt>
                <c:pt idx="696">
                  <c:v>0.0204546045633033</c:v>
                </c:pt>
                <c:pt idx="697">
                  <c:v>0.0204546045633033</c:v>
                </c:pt>
                <c:pt idx="698">
                  <c:v>0.0204546045633033</c:v>
                </c:pt>
                <c:pt idx="699">
                  <c:v>0.419570595360594</c:v>
                </c:pt>
                <c:pt idx="700">
                  <c:v>0.419570595360594</c:v>
                </c:pt>
                <c:pt idx="701">
                  <c:v>0.419570595360594</c:v>
                </c:pt>
                <c:pt idx="702">
                  <c:v>0.419570595360594</c:v>
                </c:pt>
                <c:pt idx="703">
                  <c:v>0.419570595360594</c:v>
                </c:pt>
                <c:pt idx="704">
                  <c:v>0.419570595360594</c:v>
                </c:pt>
                <c:pt idx="705">
                  <c:v>0.419570595360594</c:v>
                </c:pt>
                <c:pt idx="706">
                  <c:v>0.419570595360594</c:v>
                </c:pt>
                <c:pt idx="707">
                  <c:v>0.419570595360594</c:v>
                </c:pt>
                <c:pt idx="708">
                  <c:v>0.419570595360594</c:v>
                </c:pt>
                <c:pt idx="709">
                  <c:v>0.419570595360594</c:v>
                </c:pt>
                <c:pt idx="710">
                  <c:v>0.419570595360594</c:v>
                </c:pt>
                <c:pt idx="711">
                  <c:v>0.419570595360594</c:v>
                </c:pt>
                <c:pt idx="712">
                  <c:v>0.419570595360594</c:v>
                </c:pt>
                <c:pt idx="713">
                  <c:v>0.419570595360594</c:v>
                </c:pt>
                <c:pt idx="714">
                  <c:v>0.419570595360594</c:v>
                </c:pt>
                <c:pt idx="715">
                  <c:v>0.419570595360594</c:v>
                </c:pt>
                <c:pt idx="716">
                  <c:v>0.419570595360594</c:v>
                </c:pt>
                <c:pt idx="717">
                  <c:v>0.419570595360594</c:v>
                </c:pt>
                <c:pt idx="718">
                  <c:v>0.419570595360594</c:v>
                </c:pt>
                <c:pt idx="719">
                  <c:v>0.346742245641071</c:v>
                </c:pt>
                <c:pt idx="720">
                  <c:v>0.346742245641071</c:v>
                </c:pt>
                <c:pt idx="721">
                  <c:v>0.346742245641071</c:v>
                </c:pt>
                <c:pt idx="722">
                  <c:v>0.346742245641071</c:v>
                </c:pt>
                <c:pt idx="723">
                  <c:v>0.346742245641071</c:v>
                </c:pt>
                <c:pt idx="724">
                  <c:v>0.346742245641071</c:v>
                </c:pt>
                <c:pt idx="725">
                  <c:v>0.346742245641071</c:v>
                </c:pt>
                <c:pt idx="726">
                  <c:v>0.346742245641071</c:v>
                </c:pt>
                <c:pt idx="727">
                  <c:v>0.346742245641071</c:v>
                </c:pt>
                <c:pt idx="728">
                  <c:v>0.346742245641071</c:v>
                </c:pt>
                <c:pt idx="729">
                  <c:v>0.346742245641071</c:v>
                </c:pt>
                <c:pt idx="730">
                  <c:v>0.346742245641071</c:v>
                </c:pt>
                <c:pt idx="731">
                  <c:v>0.346742245641071</c:v>
                </c:pt>
                <c:pt idx="732">
                  <c:v>0.346742245641071</c:v>
                </c:pt>
                <c:pt idx="733">
                  <c:v>0.346742245641071</c:v>
                </c:pt>
                <c:pt idx="734">
                  <c:v>0.346742245641071</c:v>
                </c:pt>
                <c:pt idx="735">
                  <c:v>0.346742245641071</c:v>
                </c:pt>
                <c:pt idx="736">
                  <c:v>0.346742245641071</c:v>
                </c:pt>
                <c:pt idx="737">
                  <c:v>0.346742245641071</c:v>
                </c:pt>
                <c:pt idx="738">
                  <c:v>0.346742245641071</c:v>
                </c:pt>
                <c:pt idx="739">
                  <c:v>0.423813280434115</c:v>
                </c:pt>
                <c:pt idx="740">
                  <c:v>0.423813280434115</c:v>
                </c:pt>
                <c:pt idx="741">
                  <c:v>0.423813280434115</c:v>
                </c:pt>
                <c:pt idx="742">
                  <c:v>0.423813280434115</c:v>
                </c:pt>
                <c:pt idx="743">
                  <c:v>0.423813280434115</c:v>
                </c:pt>
                <c:pt idx="744">
                  <c:v>0.423813280434115</c:v>
                </c:pt>
                <c:pt idx="745">
                  <c:v>0.423813280434115</c:v>
                </c:pt>
                <c:pt idx="746">
                  <c:v>0.423813280434115</c:v>
                </c:pt>
                <c:pt idx="747">
                  <c:v>0.423813280434115</c:v>
                </c:pt>
                <c:pt idx="748">
                  <c:v>0.423813280434115</c:v>
                </c:pt>
                <c:pt idx="749">
                  <c:v>0.423813280434115</c:v>
                </c:pt>
                <c:pt idx="750">
                  <c:v>0.423813280434115</c:v>
                </c:pt>
                <c:pt idx="751">
                  <c:v>0.423813280434115</c:v>
                </c:pt>
                <c:pt idx="752">
                  <c:v>0.423813280434115</c:v>
                </c:pt>
                <c:pt idx="753">
                  <c:v>0.423813280434115</c:v>
                </c:pt>
                <c:pt idx="754">
                  <c:v>0.423813280434115</c:v>
                </c:pt>
                <c:pt idx="755">
                  <c:v>0.423813280434115</c:v>
                </c:pt>
                <c:pt idx="756">
                  <c:v>0.423813280434115</c:v>
                </c:pt>
                <c:pt idx="757">
                  <c:v>0.423813280434115</c:v>
                </c:pt>
                <c:pt idx="758">
                  <c:v>0.423813280434115</c:v>
                </c:pt>
                <c:pt idx="759">
                  <c:v>0.179490594483912</c:v>
                </c:pt>
                <c:pt idx="760">
                  <c:v>0.179490594483912</c:v>
                </c:pt>
                <c:pt idx="761">
                  <c:v>0.179490594483912</c:v>
                </c:pt>
                <c:pt idx="762">
                  <c:v>0.179490594483912</c:v>
                </c:pt>
                <c:pt idx="763">
                  <c:v>0.179490594483912</c:v>
                </c:pt>
                <c:pt idx="764">
                  <c:v>0.179490594483912</c:v>
                </c:pt>
                <c:pt idx="765">
                  <c:v>0.179490594483912</c:v>
                </c:pt>
                <c:pt idx="766">
                  <c:v>0.179490594483912</c:v>
                </c:pt>
                <c:pt idx="767">
                  <c:v>0.179490594483912</c:v>
                </c:pt>
                <c:pt idx="768">
                  <c:v>0.179490594483912</c:v>
                </c:pt>
                <c:pt idx="769">
                  <c:v>0.179490594483912</c:v>
                </c:pt>
                <c:pt idx="770">
                  <c:v>0.179490594483912</c:v>
                </c:pt>
                <c:pt idx="771">
                  <c:v>0.179490594483912</c:v>
                </c:pt>
                <c:pt idx="772">
                  <c:v>0.179490594483912</c:v>
                </c:pt>
                <c:pt idx="773">
                  <c:v>0.179490594483912</c:v>
                </c:pt>
                <c:pt idx="774">
                  <c:v>0.179490594483912</c:v>
                </c:pt>
                <c:pt idx="775">
                  <c:v>0.179490594483912</c:v>
                </c:pt>
                <c:pt idx="776">
                  <c:v>0.179490594483912</c:v>
                </c:pt>
                <c:pt idx="777">
                  <c:v>0.179490594483912</c:v>
                </c:pt>
                <c:pt idx="778">
                  <c:v>0.179490594483912</c:v>
                </c:pt>
                <c:pt idx="779">
                  <c:v>0.0625655233471189</c:v>
                </c:pt>
                <c:pt idx="780">
                  <c:v>0.0625655233471189</c:v>
                </c:pt>
                <c:pt idx="781">
                  <c:v>0.0625655233471189</c:v>
                </c:pt>
                <c:pt idx="782">
                  <c:v>0.0625655233471189</c:v>
                </c:pt>
                <c:pt idx="783">
                  <c:v>0.0625655233471189</c:v>
                </c:pt>
                <c:pt idx="784">
                  <c:v>0.0625655233471189</c:v>
                </c:pt>
                <c:pt idx="785">
                  <c:v>0.0625655233471189</c:v>
                </c:pt>
                <c:pt idx="786">
                  <c:v>0.0625655233471189</c:v>
                </c:pt>
                <c:pt idx="787">
                  <c:v>0.0625655233471189</c:v>
                </c:pt>
                <c:pt idx="788">
                  <c:v>0.0625655233471189</c:v>
                </c:pt>
                <c:pt idx="789">
                  <c:v>0.0625655233471189</c:v>
                </c:pt>
                <c:pt idx="790">
                  <c:v>0.0625655233471189</c:v>
                </c:pt>
                <c:pt idx="791">
                  <c:v>0.0625655233471189</c:v>
                </c:pt>
                <c:pt idx="792">
                  <c:v>0.0625655233471189</c:v>
                </c:pt>
                <c:pt idx="793">
                  <c:v>0.0625655233471189</c:v>
                </c:pt>
                <c:pt idx="794">
                  <c:v>0.0625655233471189</c:v>
                </c:pt>
                <c:pt idx="795">
                  <c:v>0.0625655233471189</c:v>
                </c:pt>
                <c:pt idx="796">
                  <c:v>0.0625655233471189</c:v>
                </c:pt>
                <c:pt idx="797">
                  <c:v>0.0625655233471189</c:v>
                </c:pt>
                <c:pt idx="798">
                  <c:v>0.0625655233471189</c:v>
                </c:pt>
                <c:pt idx="799">
                  <c:v>0.0998451657886617</c:v>
                </c:pt>
                <c:pt idx="800">
                  <c:v>0.0998451657886617</c:v>
                </c:pt>
                <c:pt idx="801">
                  <c:v>0.0998451657886617</c:v>
                </c:pt>
                <c:pt idx="802">
                  <c:v>0.0998451657886617</c:v>
                </c:pt>
                <c:pt idx="803">
                  <c:v>0.0998451657886617</c:v>
                </c:pt>
                <c:pt idx="804">
                  <c:v>0.0998451657886617</c:v>
                </c:pt>
                <c:pt idx="805">
                  <c:v>0.0998451657886617</c:v>
                </c:pt>
                <c:pt idx="806">
                  <c:v>0.0998451657886617</c:v>
                </c:pt>
                <c:pt idx="807">
                  <c:v>0.0998451657886617</c:v>
                </c:pt>
                <c:pt idx="808">
                  <c:v>0.0998451657886617</c:v>
                </c:pt>
                <c:pt idx="809">
                  <c:v>0.0998451657886617</c:v>
                </c:pt>
                <c:pt idx="810">
                  <c:v>0.0998451657886617</c:v>
                </c:pt>
                <c:pt idx="811">
                  <c:v>0.0998451657886617</c:v>
                </c:pt>
                <c:pt idx="812">
                  <c:v>0.0998451657886617</c:v>
                </c:pt>
                <c:pt idx="813">
                  <c:v>0.0998451657886617</c:v>
                </c:pt>
                <c:pt idx="814">
                  <c:v>0.0998451657886617</c:v>
                </c:pt>
                <c:pt idx="815">
                  <c:v>0.0998451657886617</c:v>
                </c:pt>
                <c:pt idx="816">
                  <c:v>0.0998451657886617</c:v>
                </c:pt>
                <c:pt idx="817">
                  <c:v>0.0998451657886617</c:v>
                </c:pt>
                <c:pt idx="818">
                  <c:v>0.0998451657886617</c:v>
                </c:pt>
                <c:pt idx="819">
                  <c:v>0.233788600958651</c:v>
                </c:pt>
                <c:pt idx="820">
                  <c:v>0.233788600958651</c:v>
                </c:pt>
                <c:pt idx="821">
                  <c:v>0.233788600958651</c:v>
                </c:pt>
                <c:pt idx="822">
                  <c:v>0.233788600958651</c:v>
                </c:pt>
                <c:pt idx="823">
                  <c:v>0.233788600958651</c:v>
                </c:pt>
                <c:pt idx="824">
                  <c:v>0.233788600958651</c:v>
                </c:pt>
                <c:pt idx="825">
                  <c:v>0.233788600958651</c:v>
                </c:pt>
                <c:pt idx="826">
                  <c:v>0.233788600958651</c:v>
                </c:pt>
                <c:pt idx="827">
                  <c:v>0.233788600958651</c:v>
                </c:pt>
                <c:pt idx="828">
                  <c:v>0.233788600958651</c:v>
                </c:pt>
                <c:pt idx="829">
                  <c:v>0.233788600958651</c:v>
                </c:pt>
                <c:pt idx="830">
                  <c:v>0.233788600958651</c:v>
                </c:pt>
                <c:pt idx="831">
                  <c:v>0.233788600958651</c:v>
                </c:pt>
                <c:pt idx="832">
                  <c:v>0.233788600958651</c:v>
                </c:pt>
                <c:pt idx="833">
                  <c:v>0.233788600958651</c:v>
                </c:pt>
                <c:pt idx="834">
                  <c:v>0.233788600958651</c:v>
                </c:pt>
                <c:pt idx="835">
                  <c:v>0.233788600958651</c:v>
                </c:pt>
                <c:pt idx="836">
                  <c:v>0.233788600958651</c:v>
                </c:pt>
                <c:pt idx="837">
                  <c:v>0.233788600958651</c:v>
                </c:pt>
                <c:pt idx="838">
                  <c:v>0.233788600958651</c:v>
                </c:pt>
                <c:pt idx="839">
                  <c:v>0.006248067679815</c:v>
                </c:pt>
                <c:pt idx="840">
                  <c:v>0.006248067679815</c:v>
                </c:pt>
                <c:pt idx="841">
                  <c:v>0.006248067679815</c:v>
                </c:pt>
                <c:pt idx="842">
                  <c:v>0.006248067679815</c:v>
                </c:pt>
                <c:pt idx="843">
                  <c:v>0.006248067679815</c:v>
                </c:pt>
                <c:pt idx="844">
                  <c:v>0.006248067679815</c:v>
                </c:pt>
                <c:pt idx="845">
                  <c:v>0.006248067679815</c:v>
                </c:pt>
                <c:pt idx="846">
                  <c:v>0.006248067679815</c:v>
                </c:pt>
                <c:pt idx="847">
                  <c:v>0.006248067679815</c:v>
                </c:pt>
                <c:pt idx="848">
                  <c:v>0.006248067679815</c:v>
                </c:pt>
                <c:pt idx="849">
                  <c:v>0.006248067679815</c:v>
                </c:pt>
                <c:pt idx="850">
                  <c:v>0.006248067679815</c:v>
                </c:pt>
                <c:pt idx="851">
                  <c:v>0.006248067679815</c:v>
                </c:pt>
                <c:pt idx="852">
                  <c:v>0.006248067679815</c:v>
                </c:pt>
                <c:pt idx="853">
                  <c:v>0.006248067679815</c:v>
                </c:pt>
                <c:pt idx="854">
                  <c:v>0.006248067679815</c:v>
                </c:pt>
                <c:pt idx="855">
                  <c:v>0.006248067679815</c:v>
                </c:pt>
                <c:pt idx="856">
                  <c:v>0.006248067679815</c:v>
                </c:pt>
                <c:pt idx="857">
                  <c:v>0.006248067679815</c:v>
                </c:pt>
                <c:pt idx="858">
                  <c:v>0.006248067679815</c:v>
                </c:pt>
                <c:pt idx="859">
                  <c:v>0.493443776537897</c:v>
                </c:pt>
                <c:pt idx="860">
                  <c:v>0.493443776537897</c:v>
                </c:pt>
                <c:pt idx="861">
                  <c:v>0.493443776537897</c:v>
                </c:pt>
                <c:pt idx="862">
                  <c:v>0.493443776537897</c:v>
                </c:pt>
                <c:pt idx="863">
                  <c:v>0.493443776537897</c:v>
                </c:pt>
                <c:pt idx="864">
                  <c:v>0.493443776537897</c:v>
                </c:pt>
                <c:pt idx="865">
                  <c:v>0.493443776537897</c:v>
                </c:pt>
                <c:pt idx="866">
                  <c:v>0.493443776537897</c:v>
                </c:pt>
                <c:pt idx="867">
                  <c:v>0.493443776537897</c:v>
                </c:pt>
                <c:pt idx="868">
                  <c:v>0.493443776537897</c:v>
                </c:pt>
                <c:pt idx="869">
                  <c:v>0.493443776537897</c:v>
                </c:pt>
                <c:pt idx="870">
                  <c:v>0.493443776537897</c:v>
                </c:pt>
                <c:pt idx="871">
                  <c:v>0.493443776537897</c:v>
                </c:pt>
                <c:pt idx="872">
                  <c:v>0.493443776537897</c:v>
                </c:pt>
                <c:pt idx="873">
                  <c:v>0.493443776537897</c:v>
                </c:pt>
                <c:pt idx="874">
                  <c:v>0.493443776537897</c:v>
                </c:pt>
                <c:pt idx="875">
                  <c:v>0.493443776537897</c:v>
                </c:pt>
                <c:pt idx="876">
                  <c:v>0.493443776537897</c:v>
                </c:pt>
                <c:pt idx="877">
                  <c:v>0.493443776537897</c:v>
                </c:pt>
                <c:pt idx="878">
                  <c:v>0.493443776537897</c:v>
                </c:pt>
                <c:pt idx="879">
                  <c:v>0.407640789108817</c:v>
                </c:pt>
                <c:pt idx="880">
                  <c:v>0.407640789108817</c:v>
                </c:pt>
                <c:pt idx="881">
                  <c:v>0.407640789108817</c:v>
                </c:pt>
                <c:pt idx="882">
                  <c:v>0.407640789108817</c:v>
                </c:pt>
                <c:pt idx="883">
                  <c:v>0.407640789108817</c:v>
                </c:pt>
                <c:pt idx="884">
                  <c:v>0.407640789108817</c:v>
                </c:pt>
                <c:pt idx="885">
                  <c:v>0.407640789108817</c:v>
                </c:pt>
                <c:pt idx="886">
                  <c:v>0.407640789108817</c:v>
                </c:pt>
                <c:pt idx="887">
                  <c:v>0.407640789108817</c:v>
                </c:pt>
                <c:pt idx="888">
                  <c:v>0.407640789108817</c:v>
                </c:pt>
                <c:pt idx="889">
                  <c:v>0.407640789108817</c:v>
                </c:pt>
                <c:pt idx="890">
                  <c:v>0.407640789108817</c:v>
                </c:pt>
                <c:pt idx="891">
                  <c:v>0.407640789108817</c:v>
                </c:pt>
                <c:pt idx="892">
                  <c:v>0.407640789108817</c:v>
                </c:pt>
                <c:pt idx="893">
                  <c:v>0.407640789108817</c:v>
                </c:pt>
                <c:pt idx="894">
                  <c:v>0.407640789108817</c:v>
                </c:pt>
                <c:pt idx="895">
                  <c:v>0.407640789108817</c:v>
                </c:pt>
                <c:pt idx="896">
                  <c:v>0.407640789108817</c:v>
                </c:pt>
                <c:pt idx="897">
                  <c:v>0.407640789108817</c:v>
                </c:pt>
                <c:pt idx="898">
                  <c:v>0.407640789108817</c:v>
                </c:pt>
                <c:pt idx="899">
                  <c:v>0.195375972478418</c:v>
                </c:pt>
                <c:pt idx="900">
                  <c:v>0.195375972478418</c:v>
                </c:pt>
                <c:pt idx="901">
                  <c:v>0.195375972478418</c:v>
                </c:pt>
                <c:pt idx="902">
                  <c:v>0.195375972478418</c:v>
                </c:pt>
                <c:pt idx="903">
                  <c:v>0.195375972478418</c:v>
                </c:pt>
                <c:pt idx="904">
                  <c:v>0.195375972478418</c:v>
                </c:pt>
                <c:pt idx="905">
                  <c:v>0.195375972478418</c:v>
                </c:pt>
                <c:pt idx="906">
                  <c:v>0.195375972478418</c:v>
                </c:pt>
                <c:pt idx="907">
                  <c:v>0.195375972478418</c:v>
                </c:pt>
                <c:pt idx="908">
                  <c:v>0.195375972478418</c:v>
                </c:pt>
                <c:pt idx="909">
                  <c:v>0.195375972478418</c:v>
                </c:pt>
                <c:pt idx="910">
                  <c:v>0.195375972478418</c:v>
                </c:pt>
                <c:pt idx="911">
                  <c:v>0.195375972478418</c:v>
                </c:pt>
                <c:pt idx="912">
                  <c:v>0.195375972478418</c:v>
                </c:pt>
                <c:pt idx="913">
                  <c:v>0.195375972478418</c:v>
                </c:pt>
                <c:pt idx="914">
                  <c:v>0.195375972478418</c:v>
                </c:pt>
                <c:pt idx="915">
                  <c:v>0.195375972478418</c:v>
                </c:pt>
                <c:pt idx="916">
                  <c:v>0.195375972478418</c:v>
                </c:pt>
                <c:pt idx="917">
                  <c:v>0.195375972478418</c:v>
                </c:pt>
                <c:pt idx="918">
                  <c:v>0.195375972478418</c:v>
                </c:pt>
                <c:pt idx="919">
                  <c:v>0.00771158869378269</c:v>
                </c:pt>
                <c:pt idx="920">
                  <c:v>0.00771158869378269</c:v>
                </c:pt>
                <c:pt idx="921">
                  <c:v>0.00771158869378269</c:v>
                </c:pt>
                <c:pt idx="922">
                  <c:v>0.00771158869378269</c:v>
                </c:pt>
                <c:pt idx="923">
                  <c:v>0.00771158869378269</c:v>
                </c:pt>
                <c:pt idx="924">
                  <c:v>0.00771158869378269</c:v>
                </c:pt>
                <c:pt idx="925">
                  <c:v>0.00771158869378269</c:v>
                </c:pt>
                <c:pt idx="926">
                  <c:v>0.00771158869378269</c:v>
                </c:pt>
                <c:pt idx="927">
                  <c:v>0.00771158869378269</c:v>
                </c:pt>
                <c:pt idx="928">
                  <c:v>0.00771158869378269</c:v>
                </c:pt>
                <c:pt idx="929">
                  <c:v>0.00771158869378269</c:v>
                </c:pt>
                <c:pt idx="930">
                  <c:v>0.00771158869378269</c:v>
                </c:pt>
                <c:pt idx="931">
                  <c:v>0.00771158869378269</c:v>
                </c:pt>
                <c:pt idx="932">
                  <c:v>0.00771158869378269</c:v>
                </c:pt>
                <c:pt idx="933">
                  <c:v>0.00771158869378269</c:v>
                </c:pt>
                <c:pt idx="934">
                  <c:v>0.00771158869378269</c:v>
                </c:pt>
                <c:pt idx="935">
                  <c:v>0.00771158869378269</c:v>
                </c:pt>
                <c:pt idx="936">
                  <c:v>0.00771158869378269</c:v>
                </c:pt>
                <c:pt idx="937">
                  <c:v>0.00771158869378269</c:v>
                </c:pt>
                <c:pt idx="938">
                  <c:v>0.00771158869378269</c:v>
                </c:pt>
                <c:pt idx="939">
                  <c:v>0.0393973789254669</c:v>
                </c:pt>
                <c:pt idx="940">
                  <c:v>0.0393973789254669</c:v>
                </c:pt>
                <c:pt idx="941">
                  <c:v>0.0393973789254669</c:v>
                </c:pt>
                <c:pt idx="942">
                  <c:v>0.0393973789254669</c:v>
                </c:pt>
                <c:pt idx="943">
                  <c:v>0.0393973789254669</c:v>
                </c:pt>
                <c:pt idx="944">
                  <c:v>0.0393973789254669</c:v>
                </c:pt>
                <c:pt idx="945">
                  <c:v>0.0393973789254669</c:v>
                </c:pt>
                <c:pt idx="946">
                  <c:v>0.0393973789254669</c:v>
                </c:pt>
                <c:pt idx="947">
                  <c:v>0.0393973789254669</c:v>
                </c:pt>
                <c:pt idx="948">
                  <c:v>0.0393973789254669</c:v>
                </c:pt>
                <c:pt idx="949">
                  <c:v>0.0393973789254669</c:v>
                </c:pt>
                <c:pt idx="950">
                  <c:v>0.0393973789254669</c:v>
                </c:pt>
                <c:pt idx="951">
                  <c:v>0.0393973789254669</c:v>
                </c:pt>
                <c:pt idx="952">
                  <c:v>0.0393973789254669</c:v>
                </c:pt>
                <c:pt idx="953">
                  <c:v>0.0393973789254669</c:v>
                </c:pt>
                <c:pt idx="954">
                  <c:v>0.0393973789254669</c:v>
                </c:pt>
                <c:pt idx="955">
                  <c:v>0.0393973789254669</c:v>
                </c:pt>
                <c:pt idx="956">
                  <c:v>0.0393973789254669</c:v>
                </c:pt>
                <c:pt idx="957">
                  <c:v>0.0393973789254669</c:v>
                </c:pt>
                <c:pt idx="958">
                  <c:v>0.0393973789254669</c:v>
                </c:pt>
                <c:pt idx="959">
                  <c:v>0.22072935511684</c:v>
                </c:pt>
                <c:pt idx="960">
                  <c:v>0.22072935511684</c:v>
                </c:pt>
                <c:pt idx="961">
                  <c:v>0.22072935511684</c:v>
                </c:pt>
                <c:pt idx="962">
                  <c:v>0.22072935511684</c:v>
                </c:pt>
                <c:pt idx="963">
                  <c:v>0.22072935511684</c:v>
                </c:pt>
                <c:pt idx="964">
                  <c:v>0.22072935511684</c:v>
                </c:pt>
                <c:pt idx="965">
                  <c:v>0.22072935511684</c:v>
                </c:pt>
                <c:pt idx="966">
                  <c:v>0.22072935511684</c:v>
                </c:pt>
                <c:pt idx="967">
                  <c:v>0.22072935511684</c:v>
                </c:pt>
                <c:pt idx="968">
                  <c:v>0.22072935511684</c:v>
                </c:pt>
                <c:pt idx="969">
                  <c:v>0.22072935511684</c:v>
                </c:pt>
                <c:pt idx="970">
                  <c:v>0.22072935511684</c:v>
                </c:pt>
                <c:pt idx="971">
                  <c:v>0.22072935511684</c:v>
                </c:pt>
                <c:pt idx="972">
                  <c:v>0.22072935511684</c:v>
                </c:pt>
                <c:pt idx="973">
                  <c:v>0.22072935511684</c:v>
                </c:pt>
                <c:pt idx="974">
                  <c:v>0.22072935511684</c:v>
                </c:pt>
                <c:pt idx="975">
                  <c:v>0.22072935511684</c:v>
                </c:pt>
                <c:pt idx="976">
                  <c:v>0.22072935511684</c:v>
                </c:pt>
                <c:pt idx="977">
                  <c:v>0.22072935511684</c:v>
                </c:pt>
                <c:pt idx="978">
                  <c:v>0.22072935511684</c:v>
                </c:pt>
                <c:pt idx="979">
                  <c:v>0.355724684839835</c:v>
                </c:pt>
                <c:pt idx="980">
                  <c:v>0.355724684839835</c:v>
                </c:pt>
                <c:pt idx="981">
                  <c:v>0.355724684839835</c:v>
                </c:pt>
                <c:pt idx="982">
                  <c:v>0.355724684839835</c:v>
                </c:pt>
                <c:pt idx="983">
                  <c:v>0.355724684839835</c:v>
                </c:pt>
                <c:pt idx="984">
                  <c:v>0.355724684839835</c:v>
                </c:pt>
                <c:pt idx="985">
                  <c:v>0.355724684839835</c:v>
                </c:pt>
                <c:pt idx="986">
                  <c:v>0.355724684839835</c:v>
                </c:pt>
                <c:pt idx="987">
                  <c:v>0.355724684839835</c:v>
                </c:pt>
                <c:pt idx="988">
                  <c:v>0.355724684839835</c:v>
                </c:pt>
                <c:pt idx="989">
                  <c:v>0.355724684839835</c:v>
                </c:pt>
                <c:pt idx="990">
                  <c:v>0.355724684839835</c:v>
                </c:pt>
                <c:pt idx="991">
                  <c:v>0.355724684839835</c:v>
                </c:pt>
                <c:pt idx="992">
                  <c:v>0.355724684839835</c:v>
                </c:pt>
                <c:pt idx="993">
                  <c:v>0.355724684839835</c:v>
                </c:pt>
                <c:pt idx="994">
                  <c:v>0.355724684839835</c:v>
                </c:pt>
                <c:pt idx="995">
                  <c:v>0.355724684839835</c:v>
                </c:pt>
                <c:pt idx="996">
                  <c:v>0.355724684839835</c:v>
                </c:pt>
                <c:pt idx="997">
                  <c:v>0.355724684839835</c:v>
                </c:pt>
                <c:pt idx="998">
                  <c:v>0.355724684839835</c:v>
                </c:pt>
                <c:pt idx="999">
                  <c:v>0.384715770133771</c:v>
                </c:pt>
                <c:pt idx="1000">
                  <c:v>0.384715770133771</c:v>
                </c:pt>
                <c:pt idx="1001">
                  <c:v>0.384715770133771</c:v>
                </c:pt>
                <c:pt idx="1002">
                  <c:v>0.384715770133771</c:v>
                </c:pt>
                <c:pt idx="1003">
                  <c:v>0.384715770133771</c:v>
                </c:pt>
                <c:pt idx="1004">
                  <c:v>0.384715770133771</c:v>
                </c:pt>
                <c:pt idx="1005">
                  <c:v>0.384715770133771</c:v>
                </c:pt>
                <c:pt idx="1006">
                  <c:v>0.384715770133771</c:v>
                </c:pt>
                <c:pt idx="1007">
                  <c:v>0.384715770133771</c:v>
                </c:pt>
                <c:pt idx="1008">
                  <c:v>0.384715770133771</c:v>
                </c:pt>
                <c:pt idx="1009">
                  <c:v>0.384715770133771</c:v>
                </c:pt>
                <c:pt idx="1010">
                  <c:v>0.384715770133771</c:v>
                </c:pt>
                <c:pt idx="1011">
                  <c:v>0.384715770133771</c:v>
                </c:pt>
                <c:pt idx="1012">
                  <c:v>0.384715770133771</c:v>
                </c:pt>
                <c:pt idx="1013">
                  <c:v>0.384715770133771</c:v>
                </c:pt>
                <c:pt idx="1014">
                  <c:v>0.384715770133771</c:v>
                </c:pt>
                <c:pt idx="1015">
                  <c:v>0.384715770133771</c:v>
                </c:pt>
                <c:pt idx="1016">
                  <c:v>0.384715770133771</c:v>
                </c:pt>
                <c:pt idx="1017">
                  <c:v>0.384715770133771</c:v>
                </c:pt>
                <c:pt idx="1018">
                  <c:v>0.384715770133771</c:v>
                </c:pt>
                <c:pt idx="1019">
                  <c:v>0.078864047709154</c:v>
                </c:pt>
                <c:pt idx="1020">
                  <c:v>0.078864047709154</c:v>
                </c:pt>
                <c:pt idx="1021">
                  <c:v>0.078864047709154</c:v>
                </c:pt>
                <c:pt idx="1022">
                  <c:v>0.078864047709154</c:v>
                </c:pt>
                <c:pt idx="1023">
                  <c:v>0.078864047709154</c:v>
                </c:pt>
                <c:pt idx="1024">
                  <c:v>0.078864047709154</c:v>
                </c:pt>
                <c:pt idx="1025">
                  <c:v>0.078864047709154</c:v>
                </c:pt>
                <c:pt idx="1026">
                  <c:v>0.078864047709154</c:v>
                </c:pt>
                <c:pt idx="1027">
                  <c:v>0.078864047709154</c:v>
                </c:pt>
                <c:pt idx="1028">
                  <c:v>0.078864047709154</c:v>
                </c:pt>
                <c:pt idx="1029">
                  <c:v>0.078864047709154</c:v>
                </c:pt>
                <c:pt idx="1030">
                  <c:v>0.078864047709154</c:v>
                </c:pt>
                <c:pt idx="1031">
                  <c:v>0.078864047709154</c:v>
                </c:pt>
                <c:pt idx="1032">
                  <c:v>0.078864047709154</c:v>
                </c:pt>
                <c:pt idx="1033">
                  <c:v>0.078864047709154</c:v>
                </c:pt>
                <c:pt idx="1034">
                  <c:v>0.078864047709154</c:v>
                </c:pt>
                <c:pt idx="1035">
                  <c:v>0.078864047709154</c:v>
                </c:pt>
                <c:pt idx="1036">
                  <c:v>0.078864047709154</c:v>
                </c:pt>
                <c:pt idx="1037">
                  <c:v>0.078864047709154</c:v>
                </c:pt>
                <c:pt idx="1038">
                  <c:v>0.078864047709154</c:v>
                </c:pt>
                <c:pt idx="1039">
                  <c:v>0.0624527224381454</c:v>
                </c:pt>
                <c:pt idx="1040">
                  <c:v>0.0624527224381454</c:v>
                </c:pt>
                <c:pt idx="1041">
                  <c:v>0.0624527224381454</c:v>
                </c:pt>
                <c:pt idx="1042">
                  <c:v>0.0624527224381454</c:v>
                </c:pt>
                <c:pt idx="1043">
                  <c:v>0.0624527224381454</c:v>
                </c:pt>
                <c:pt idx="1044">
                  <c:v>0.0624527224381454</c:v>
                </c:pt>
                <c:pt idx="1045">
                  <c:v>0.0624527224381454</c:v>
                </c:pt>
                <c:pt idx="1046">
                  <c:v>0.0624527224381454</c:v>
                </c:pt>
                <c:pt idx="1047">
                  <c:v>0.0624527224381454</c:v>
                </c:pt>
                <c:pt idx="1048">
                  <c:v>0.0624527224381454</c:v>
                </c:pt>
                <c:pt idx="1049">
                  <c:v>0.0624527224381454</c:v>
                </c:pt>
                <c:pt idx="1050">
                  <c:v>0.0624527224381454</c:v>
                </c:pt>
                <c:pt idx="1051">
                  <c:v>0.0624527224381454</c:v>
                </c:pt>
                <c:pt idx="1052">
                  <c:v>0.0624527224381454</c:v>
                </c:pt>
                <c:pt idx="1053">
                  <c:v>0.0624527224381454</c:v>
                </c:pt>
                <c:pt idx="1054">
                  <c:v>0.0624527224381454</c:v>
                </c:pt>
                <c:pt idx="1055">
                  <c:v>0.0624527224381454</c:v>
                </c:pt>
                <c:pt idx="1056">
                  <c:v>0.0624527224381454</c:v>
                </c:pt>
                <c:pt idx="1057">
                  <c:v>0.0624527224381454</c:v>
                </c:pt>
                <c:pt idx="1058">
                  <c:v>0.0624527224381454</c:v>
                </c:pt>
                <c:pt idx="1059">
                  <c:v>0.489036941555096</c:v>
                </c:pt>
                <c:pt idx="1060">
                  <c:v>0.489036941555096</c:v>
                </c:pt>
                <c:pt idx="1061">
                  <c:v>0.489036941555096</c:v>
                </c:pt>
                <c:pt idx="1062">
                  <c:v>0.489036941555096</c:v>
                </c:pt>
                <c:pt idx="1063">
                  <c:v>0.489036941555096</c:v>
                </c:pt>
                <c:pt idx="1064">
                  <c:v>0.489036941555096</c:v>
                </c:pt>
                <c:pt idx="1065">
                  <c:v>0.489036941555096</c:v>
                </c:pt>
                <c:pt idx="1066">
                  <c:v>0.489036941555096</c:v>
                </c:pt>
                <c:pt idx="1067">
                  <c:v>0.489036941555096</c:v>
                </c:pt>
                <c:pt idx="1068">
                  <c:v>0.489036941555096</c:v>
                </c:pt>
                <c:pt idx="1069">
                  <c:v>0.489036941555096</c:v>
                </c:pt>
                <c:pt idx="1070">
                  <c:v>0.489036941555096</c:v>
                </c:pt>
                <c:pt idx="1071">
                  <c:v>0.489036941555096</c:v>
                </c:pt>
                <c:pt idx="1072">
                  <c:v>0.489036941555096</c:v>
                </c:pt>
                <c:pt idx="1073">
                  <c:v>0.489036941555096</c:v>
                </c:pt>
                <c:pt idx="1074">
                  <c:v>0.489036941555096</c:v>
                </c:pt>
                <c:pt idx="1075">
                  <c:v>0.489036941555096</c:v>
                </c:pt>
                <c:pt idx="1076">
                  <c:v>0.489036941555096</c:v>
                </c:pt>
                <c:pt idx="1077">
                  <c:v>0.489036941555096</c:v>
                </c:pt>
                <c:pt idx="1078">
                  <c:v>0.489036941555096</c:v>
                </c:pt>
                <c:pt idx="1079">
                  <c:v>0.44601235030964</c:v>
                </c:pt>
                <c:pt idx="1080">
                  <c:v>0.44601235030964</c:v>
                </c:pt>
                <c:pt idx="1081">
                  <c:v>0.44601235030964</c:v>
                </c:pt>
                <c:pt idx="1082">
                  <c:v>0.44601235030964</c:v>
                </c:pt>
                <c:pt idx="1083">
                  <c:v>0.44601235030964</c:v>
                </c:pt>
                <c:pt idx="1084">
                  <c:v>0.44601235030964</c:v>
                </c:pt>
                <c:pt idx="1085">
                  <c:v>0.44601235030964</c:v>
                </c:pt>
                <c:pt idx="1086">
                  <c:v>0.44601235030964</c:v>
                </c:pt>
                <c:pt idx="1087">
                  <c:v>0.44601235030964</c:v>
                </c:pt>
                <c:pt idx="1088">
                  <c:v>0.44601235030964</c:v>
                </c:pt>
                <c:pt idx="1089">
                  <c:v>0.44601235030964</c:v>
                </c:pt>
                <c:pt idx="1090">
                  <c:v>0.44601235030964</c:v>
                </c:pt>
                <c:pt idx="1091">
                  <c:v>0.44601235030964</c:v>
                </c:pt>
                <c:pt idx="1092">
                  <c:v>0.44601235030964</c:v>
                </c:pt>
                <c:pt idx="1093">
                  <c:v>0.44601235030964</c:v>
                </c:pt>
                <c:pt idx="1094">
                  <c:v>0.44601235030964</c:v>
                </c:pt>
                <c:pt idx="1095">
                  <c:v>0.44601235030964</c:v>
                </c:pt>
                <c:pt idx="1096">
                  <c:v>0.44601235030964</c:v>
                </c:pt>
                <c:pt idx="1097">
                  <c:v>0.44601235030964</c:v>
                </c:pt>
                <c:pt idx="1098">
                  <c:v>0.44601235030964</c:v>
                </c:pt>
                <c:pt idx="1099">
                  <c:v>0.424375765072415</c:v>
                </c:pt>
                <c:pt idx="1100">
                  <c:v>0.424375765072415</c:v>
                </c:pt>
                <c:pt idx="1101">
                  <c:v>0.424375765072415</c:v>
                </c:pt>
                <c:pt idx="1102">
                  <c:v>0.424375765072415</c:v>
                </c:pt>
                <c:pt idx="1103">
                  <c:v>0.424375765072415</c:v>
                </c:pt>
                <c:pt idx="1104">
                  <c:v>0.424375765072415</c:v>
                </c:pt>
                <c:pt idx="1105">
                  <c:v>0.424375765072415</c:v>
                </c:pt>
                <c:pt idx="1106">
                  <c:v>0.424375765072415</c:v>
                </c:pt>
                <c:pt idx="1107">
                  <c:v>0.424375765072415</c:v>
                </c:pt>
                <c:pt idx="1108">
                  <c:v>0.424375765072415</c:v>
                </c:pt>
                <c:pt idx="1109">
                  <c:v>0.424375765072415</c:v>
                </c:pt>
                <c:pt idx="1110">
                  <c:v>0.424375765072415</c:v>
                </c:pt>
                <c:pt idx="1111">
                  <c:v>0.424375765072415</c:v>
                </c:pt>
                <c:pt idx="1112">
                  <c:v>0.424375765072415</c:v>
                </c:pt>
                <c:pt idx="1113">
                  <c:v>0.424375765072415</c:v>
                </c:pt>
                <c:pt idx="1114">
                  <c:v>0.424375765072415</c:v>
                </c:pt>
                <c:pt idx="1115">
                  <c:v>0.424375765072415</c:v>
                </c:pt>
                <c:pt idx="1116">
                  <c:v>0.424375765072415</c:v>
                </c:pt>
                <c:pt idx="1117">
                  <c:v>0.424375765072415</c:v>
                </c:pt>
                <c:pt idx="1118">
                  <c:v>0.424375765072415</c:v>
                </c:pt>
                <c:pt idx="1119">
                  <c:v>0.00547267691371962</c:v>
                </c:pt>
                <c:pt idx="1120">
                  <c:v>0.00547267691371962</c:v>
                </c:pt>
                <c:pt idx="1121">
                  <c:v>0.00547267691371962</c:v>
                </c:pt>
                <c:pt idx="1122">
                  <c:v>0.00547267691371962</c:v>
                </c:pt>
                <c:pt idx="1123">
                  <c:v>0.00547267691371962</c:v>
                </c:pt>
                <c:pt idx="1124">
                  <c:v>0.00547267691371962</c:v>
                </c:pt>
                <c:pt idx="1125">
                  <c:v>0.00547267691371962</c:v>
                </c:pt>
                <c:pt idx="1126">
                  <c:v>0.00547267691371962</c:v>
                </c:pt>
                <c:pt idx="1127">
                  <c:v>0.00547267691371962</c:v>
                </c:pt>
                <c:pt idx="1128">
                  <c:v>0.00547267691371962</c:v>
                </c:pt>
                <c:pt idx="1129">
                  <c:v>0.00547267691371962</c:v>
                </c:pt>
                <c:pt idx="1130">
                  <c:v>0.00547267691371962</c:v>
                </c:pt>
                <c:pt idx="1131">
                  <c:v>0.00547267691371962</c:v>
                </c:pt>
                <c:pt idx="1132">
                  <c:v>0.00547267691371962</c:v>
                </c:pt>
                <c:pt idx="1133">
                  <c:v>0.00547267691371962</c:v>
                </c:pt>
                <c:pt idx="1134">
                  <c:v>0.00547267691371962</c:v>
                </c:pt>
                <c:pt idx="1135">
                  <c:v>0.00547267691371962</c:v>
                </c:pt>
                <c:pt idx="1136">
                  <c:v>0.00547267691371962</c:v>
                </c:pt>
                <c:pt idx="1137">
                  <c:v>0.00547267691371962</c:v>
                </c:pt>
                <c:pt idx="1138">
                  <c:v>0.00547267691371962</c:v>
                </c:pt>
                <c:pt idx="1139">
                  <c:v>0.291878833923256</c:v>
                </c:pt>
                <c:pt idx="1140">
                  <c:v>0.291878833923256</c:v>
                </c:pt>
                <c:pt idx="1141">
                  <c:v>0.291878833923256</c:v>
                </c:pt>
                <c:pt idx="1142">
                  <c:v>0.291878833923256</c:v>
                </c:pt>
                <c:pt idx="1143">
                  <c:v>0.291878833923256</c:v>
                </c:pt>
                <c:pt idx="1144">
                  <c:v>0.291878833923256</c:v>
                </c:pt>
                <c:pt idx="1145">
                  <c:v>0.291878833923256</c:v>
                </c:pt>
                <c:pt idx="1146">
                  <c:v>0.291878833923256</c:v>
                </c:pt>
                <c:pt idx="1147">
                  <c:v>0.291878833923256</c:v>
                </c:pt>
                <c:pt idx="1148">
                  <c:v>0.291878833923256</c:v>
                </c:pt>
                <c:pt idx="1149">
                  <c:v>0.291878833923256</c:v>
                </c:pt>
                <c:pt idx="1150">
                  <c:v>0.291878833923256</c:v>
                </c:pt>
                <c:pt idx="1151">
                  <c:v>0.291878833923256</c:v>
                </c:pt>
                <c:pt idx="1152">
                  <c:v>0.291878833923256</c:v>
                </c:pt>
                <c:pt idx="1153">
                  <c:v>0.291878833923256</c:v>
                </c:pt>
                <c:pt idx="1154">
                  <c:v>0.291878833923256</c:v>
                </c:pt>
                <c:pt idx="1155">
                  <c:v>0.291878833923256</c:v>
                </c:pt>
                <c:pt idx="1156">
                  <c:v>0.291878833923256</c:v>
                </c:pt>
                <c:pt idx="1157">
                  <c:v>0.291878833923256</c:v>
                </c:pt>
                <c:pt idx="1158">
                  <c:v>0.291878833923256</c:v>
                </c:pt>
                <c:pt idx="1159">
                  <c:v>0.147320669307373</c:v>
                </c:pt>
                <c:pt idx="1160">
                  <c:v>0.147320669307373</c:v>
                </c:pt>
                <c:pt idx="1161">
                  <c:v>0.147320669307373</c:v>
                </c:pt>
                <c:pt idx="1162">
                  <c:v>0.147320669307373</c:v>
                </c:pt>
                <c:pt idx="1163">
                  <c:v>0.147320669307373</c:v>
                </c:pt>
                <c:pt idx="1164">
                  <c:v>0.147320669307373</c:v>
                </c:pt>
                <c:pt idx="1165">
                  <c:v>0.147320669307373</c:v>
                </c:pt>
                <c:pt idx="1166">
                  <c:v>0.147320669307373</c:v>
                </c:pt>
                <c:pt idx="1167">
                  <c:v>0.147320669307373</c:v>
                </c:pt>
                <c:pt idx="1168">
                  <c:v>0.147320669307373</c:v>
                </c:pt>
                <c:pt idx="1169">
                  <c:v>0.147320669307373</c:v>
                </c:pt>
                <c:pt idx="1170">
                  <c:v>0.147320669307373</c:v>
                </c:pt>
                <c:pt idx="1171">
                  <c:v>0.147320669307373</c:v>
                </c:pt>
                <c:pt idx="1172">
                  <c:v>0.147320669307373</c:v>
                </c:pt>
                <c:pt idx="1173">
                  <c:v>0.147320669307373</c:v>
                </c:pt>
                <c:pt idx="1174">
                  <c:v>0.147320669307373</c:v>
                </c:pt>
                <c:pt idx="1175">
                  <c:v>0.147320669307373</c:v>
                </c:pt>
                <c:pt idx="1176">
                  <c:v>0.147320669307373</c:v>
                </c:pt>
                <c:pt idx="1177">
                  <c:v>0.147320669307373</c:v>
                </c:pt>
                <c:pt idx="1178">
                  <c:v>0.147320669307373</c:v>
                </c:pt>
                <c:pt idx="1179">
                  <c:v>0.33036340464768</c:v>
                </c:pt>
                <c:pt idx="1180">
                  <c:v>0.33036340464768</c:v>
                </c:pt>
                <c:pt idx="1181">
                  <c:v>0.33036340464768</c:v>
                </c:pt>
                <c:pt idx="1182">
                  <c:v>0.33036340464768</c:v>
                </c:pt>
                <c:pt idx="1183">
                  <c:v>0.33036340464768</c:v>
                </c:pt>
                <c:pt idx="1184">
                  <c:v>0.33036340464768</c:v>
                </c:pt>
                <c:pt idx="1185">
                  <c:v>0.33036340464768</c:v>
                </c:pt>
                <c:pt idx="1186">
                  <c:v>0.33036340464768</c:v>
                </c:pt>
                <c:pt idx="1187">
                  <c:v>0.33036340464768</c:v>
                </c:pt>
                <c:pt idx="1188">
                  <c:v>0.33036340464768</c:v>
                </c:pt>
                <c:pt idx="1189">
                  <c:v>0.33036340464768</c:v>
                </c:pt>
                <c:pt idx="1190">
                  <c:v>0.33036340464768</c:v>
                </c:pt>
                <c:pt idx="1191">
                  <c:v>0.33036340464768</c:v>
                </c:pt>
                <c:pt idx="1192">
                  <c:v>0.33036340464768</c:v>
                </c:pt>
                <c:pt idx="1193">
                  <c:v>0.33036340464768</c:v>
                </c:pt>
                <c:pt idx="1194">
                  <c:v>0.33036340464768</c:v>
                </c:pt>
                <c:pt idx="1195">
                  <c:v>0.33036340464768</c:v>
                </c:pt>
                <c:pt idx="1196">
                  <c:v>0.33036340464768</c:v>
                </c:pt>
                <c:pt idx="1197">
                  <c:v>0.33036340464768</c:v>
                </c:pt>
                <c:pt idx="1198">
                  <c:v>0.33036340464768</c:v>
                </c:pt>
                <c:pt idx="1199">
                  <c:v>0.273328731893096</c:v>
                </c:pt>
                <c:pt idx="1200">
                  <c:v>0.273328731893096</c:v>
                </c:pt>
                <c:pt idx="1201">
                  <c:v>0.273328731893096</c:v>
                </c:pt>
                <c:pt idx="1202">
                  <c:v>0.273328731893096</c:v>
                </c:pt>
                <c:pt idx="1203">
                  <c:v>0.273328731893096</c:v>
                </c:pt>
                <c:pt idx="1204">
                  <c:v>0.273328731893096</c:v>
                </c:pt>
                <c:pt idx="1205">
                  <c:v>0.273328731893096</c:v>
                </c:pt>
                <c:pt idx="1206">
                  <c:v>0.273328731893096</c:v>
                </c:pt>
                <c:pt idx="1207">
                  <c:v>0.273328731893096</c:v>
                </c:pt>
                <c:pt idx="1208">
                  <c:v>0.273328731893096</c:v>
                </c:pt>
                <c:pt idx="1209">
                  <c:v>0.273328731893096</c:v>
                </c:pt>
                <c:pt idx="1210">
                  <c:v>0.273328731893096</c:v>
                </c:pt>
                <c:pt idx="1211">
                  <c:v>0.273328731893096</c:v>
                </c:pt>
                <c:pt idx="1212">
                  <c:v>0.273328731893096</c:v>
                </c:pt>
                <c:pt idx="1213">
                  <c:v>0.273328731893096</c:v>
                </c:pt>
                <c:pt idx="1214">
                  <c:v>0.273328731893096</c:v>
                </c:pt>
                <c:pt idx="1215">
                  <c:v>0.273328731893096</c:v>
                </c:pt>
                <c:pt idx="1216">
                  <c:v>0.273328731893096</c:v>
                </c:pt>
                <c:pt idx="1217">
                  <c:v>0.273328731893096</c:v>
                </c:pt>
                <c:pt idx="1218">
                  <c:v>0.273328731893096</c:v>
                </c:pt>
                <c:pt idx="1219">
                  <c:v>0.203486432338832</c:v>
                </c:pt>
                <c:pt idx="1220">
                  <c:v>0.203486432338832</c:v>
                </c:pt>
                <c:pt idx="1221">
                  <c:v>0.203486432338832</c:v>
                </c:pt>
                <c:pt idx="1222">
                  <c:v>0.203486432338832</c:v>
                </c:pt>
                <c:pt idx="1223">
                  <c:v>0.203486432338832</c:v>
                </c:pt>
                <c:pt idx="1224">
                  <c:v>0.203486432338832</c:v>
                </c:pt>
                <c:pt idx="1225">
                  <c:v>0.203486432338832</c:v>
                </c:pt>
                <c:pt idx="1226">
                  <c:v>0.203486432338832</c:v>
                </c:pt>
                <c:pt idx="1227">
                  <c:v>0.203486432338832</c:v>
                </c:pt>
                <c:pt idx="1228">
                  <c:v>0.203486432338832</c:v>
                </c:pt>
                <c:pt idx="1229">
                  <c:v>0.203486432338832</c:v>
                </c:pt>
                <c:pt idx="1230">
                  <c:v>0.203486432338832</c:v>
                </c:pt>
                <c:pt idx="1231">
                  <c:v>0.203486432338832</c:v>
                </c:pt>
                <c:pt idx="1232">
                  <c:v>0.203486432338832</c:v>
                </c:pt>
                <c:pt idx="1233">
                  <c:v>0.203486432338832</c:v>
                </c:pt>
                <c:pt idx="1234">
                  <c:v>0.203486432338832</c:v>
                </c:pt>
                <c:pt idx="1235">
                  <c:v>0.203486432338832</c:v>
                </c:pt>
                <c:pt idx="1236">
                  <c:v>0.203486432338832</c:v>
                </c:pt>
                <c:pt idx="1237">
                  <c:v>0.203486432338832</c:v>
                </c:pt>
                <c:pt idx="1238">
                  <c:v>0.203486432338832</c:v>
                </c:pt>
                <c:pt idx="1239">
                  <c:v>0.255388887250796</c:v>
                </c:pt>
                <c:pt idx="1240">
                  <c:v>0.255388887250796</c:v>
                </c:pt>
                <c:pt idx="1241">
                  <c:v>0.255388887250796</c:v>
                </c:pt>
                <c:pt idx="1242">
                  <c:v>0.255388887250796</c:v>
                </c:pt>
                <c:pt idx="1243">
                  <c:v>0.255388887250796</c:v>
                </c:pt>
                <c:pt idx="1244">
                  <c:v>0.255388887250796</c:v>
                </c:pt>
                <c:pt idx="1245">
                  <c:v>0.255388887250796</c:v>
                </c:pt>
                <c:pt idx="1246">
                  <c:v>0.255388887250796</c:v>
                </c:pt>
                <c:pt idx="1247">
                  <c:v>0.255388887250796</c:v>
                </c:pt>
                <c:pt idx="1248">
                  <c:v>0.255388887250796</c:v>
                </c:pt>
                <c:pt idx="1249">
                  <c:v>0.255388887250796</c:v>
                </c:pt>
                <c:pt idx="1250">
                  <c:v>0.255388887250796</c:v>
                </c:pt>
                <c:pt idx="1251">
                  <c:v>0.255388887250796</c:v>
                </c:pt>
                <c:pt idx="1252">
                  <c:v>0.255388887250796</c:v>
                </c:pt>
                <c:pt idx="1253">
                  <c:v>0.255388887250796</c:v>
                </c:pt>
                <c:pt idx="1254">
                  <c:v>0.255388887250796</c:v>
                </c:pt>
                <c:pt idx="1255">
                  <c:v>0.255388887250796</c:v>
                </c:pt>
                <c:pt idx="1256">
                  <c:v>0.255388887250796</c:v>
                </c:pt>
                <c:pt idx="1257">
                  <c:v>0.255388887250796</c:v>
                </c:pt>
                <c:pt idx="1258">
                  <c:v>0.255388887250796</c:v>
                </c:pt>
                <c:pt idx="1259">
                  <c:v>0.125956475168699</c:v>
                </c:pt>
                <c:pt idx="1260">
                  <c:v>0.125956475168699</c:v>
                </c:pt>
                <c:pt idx="1261">
                  <c:v>0.125956475168699</c:v>
                </c:pt>
                <c:pt idx="1262">
                  <c:v>0.125956475168699</c:v>
                </c:pt>
                <c:pt idx="1263">
                  <c:v>0.125956475168699</c:v>
                </c:pt>
                <c:pt idx="1264">
                  <c:v>0.125956475168699</c:v>
                </c:pt>
                <c:pt idx="1265">
                  <c:v>0.125956475168699</c:v>
                </c:pt>
                <c:pt idx="1266">
                  <c:v>0.125956475168699</c:v>
                </c:pt>
                <c:pt idx="1267">
                  <c:v>0.125956475168699</c:v>
                </c:pt>
                <c:pt idx="1268">
                  <c:v>0.125956475168699</c:v>
                </c:pt>
                <c:pt idx="1269">
                  <c:v>0.125956475168699</c:v>
                </c:pt>
                <c:pt idx="1270">
                  <c:v>0.125956475168699</c:v>
                </c:pt>
                <c:pt idx="1271">
                  <c:v>0.125956475168699</c:v>
                </c:pt>
                <c:pt idx="1272">
                  <c:v>0.125956475168699</c:v>
                </c:pt>
                <c:pt idx="1273">
                  <c:v>0.125956475168699</c:v>
                </c:pt>
                <c:pt idx="1274">
                  <c:v>0.125956475168699</c:v>
                </c:pt>
                <c:pt idx="1275">
                  <c:v>0.125956475168699</c:v>
                </c:pt>
                <c:pt idx="1276">
                  <c:v>0.125956475168699</c:v>
                </c:pt>
                <c:pt idx="1277">
                  <c:v>0.125956475168699</c:v>
                </c:pt>
                <c:pt idx="1278">
                  <c:v>0.125956475168699</c:v>
                </c:pt>
                <c:pt idx="1279">
                  <c:v>0.467006670714822</c:v>
                </c:pt>
                <c:pt idx="1280">
                  <c:v>0.467006670714822</c:v>
                </c:pt>
                <c:pt idx="1281">
                  <c:v>0.467006670714822</c:v>
                </c:pt>
                <c:pt idx="1282">
                  <c:v>0.467006670714822</c:v>
                </c:pt>
                <c:pt idx="1283">
                  <c:v>0.467006670714822</c:v>
                </c:pt>
                <c:pt idx="1284">
                  <c:v>0.467006670714822</c:v>
                </c:pt>
                <c:pt idx="1285">
                  <c:v>0.467006670714822</c:v>
                </c:pt>
                <c:pt idx="1286">
                  <c:v>0.467006670714822</c:v>
                </c:pt>
                <c:pt idx="1287">
                  <c:v>0.467006670714822</c:v>
                </c:pt>
                <c:pt idx="1288">
                  <c:v>0.467006670714822</c:v>
                </c:pt>
                <c:pt idx="1289">
                  <c:v>0.467006670714822</c:v>
                </c:pt>
                <c:pt idx="1290">
                  <c:v>0.467006670714822</c:v>
                </c:pt>
                <c:pt idx="1291">
                  <c:v>0.467006670714822</c:v>
                </c:pt>
                <c:pt idx="1292">
                  <c:v>0.467006670714822</c:v>
                </c:pt>
                <c:pt idx="1293">
                  <c:v>0.467006670714822</c:v>
                </c:pt>
                <c:pt idx="1294">
                  <c:v>0.467006670714822</c:v>
                </c:pt>
                <c:pt idx="1295">
                  <c:v>0.467006670714822</c:v>
                </c:pt>
                <c:pt idx="1296">
                  <c:v>0.467006670714822</c:v>
                </c:pt>
                <c:pt idx="1297">
                  <c:v>0.467006670714822</c:v>
                </c:pt>
                <c:pt idx="1298">
                  <c:v>0.467006670714822</c:v>
                </c:pt>
                <c:pt idx="1299">
                  <c:v>0.351086526037892</c:v>
                </c:pt>
                <c:pt idx="1300">
                  <c:v>0.351086526037892</c:v>
                </c:pt>
                <c:pt idx="1301">
                  <c:v>0.351086526037892</c:v>
                </c:pt>
                <c:pt idx="1302">
                  <c:v>0.351086526037892</c:v>
                </c:pt>
                <c:pt idx="1303">
                  <c:v>0.351086526037892</c:v>
                </c:pt>
                <c:pt idx="1304">
                  <c:v>0.351086526037892</c:v>
                </c:pt>
                <c:pt idx="1305">
                  <c:v>0.351086526037892</c:v>
                </c:pt>
                <c:pt idx="1306">
                  <c:v>0.351086526037892</c:v>
                </c:pt>
                <c:pt idx="1307">
                  <c:v>0.351086526037892</c:v>
                </c:pt>
                <c:pt idx="1308">
                  <c:v>0.351086526037892</c:v>
                </c:pt>
                <c:pt idx="1309">
                  <c:v>0.351086526037892</c:v>
                </c:pt>
                <c:pt idx="1310">
                  <c:v>0.351086526037892</c:v>
                </c:pt>
                <c:pt idx="1311">
                  <c:v>0.351086526037892</c:v>
                </c:pt>
                <c:pt idx="1312">
                  <c:v>0.351086526037892</c:v>
                </c:pt>
                <c:pt idx="1313">
                  <c:v>0.351086526037892</c:v>
                </c:pt>
                <c:pt idx="1314">
                  <c:v>0.351086526037892</c:v>
                </c:pt>
                <c:pt idx="1315">
                  <c:v>0.351086526037892</c:v>
                </c:pt>
                <c:pt idx="1316">
                  <c:v>0.351086526037892</c:v>
                </c:pt>
                <c:pt idx="1317">
                  <c:v>0.351086526037892</c:v>
                </c:pt>
                <c:pt idx="1318">
                  <c:v>0.351086526037892</c:v>
                </c:pt>
                <c:pt idx="1319">
                  <c:v>0.137073757250793</c:v>
                </c:pt>
                <c:pt idx="1320">
                  <c:v>0.137073757250793</c:v>
                </c:pt>
                <c:pt idx="1321">
                  <c:v>0.137073757250793</c:v>
                </c:pt>
                <c:pt idx="1322">
                  <c:v>0.137073757250793</c:v>
                </c:pt>
                <c:pt idx="1323">
                  <c:v>0.137073757250793</c:v>
                </c:pt>
                <c:pt idx="1324">
                  <c:v>0.137073757250793</c:v>
                </c:pt>
                <c:pt idx="1325">
                  <c:v>0.137073757250793</c:v>
                </c:pt>
                <c:pt idx="1326">
                  <c:v>0.137073757250793</c:v>
                </c:pt>
                <c:pt idx="1327">
                  <c:v>0.137073757250793</c:v>
                </c:pt>
                <c:pt idx="1328">
                  <c:v>0.137073757250793</c:v>
                </c:pt>
                <c:pt idx="1329">
                  <c:v>0.137073757250793</c:v>
                </c:pt>
                <c:pt idx="1330">
                  <c:v>0.137073757250793</c:v>
                </c:pt>
                <c:pt idx="1331">
                  <c:v>0.137073757250793</c:v>
                </c:pt>
                <c:pt idx="1332">
                  <c:v>0.137073757250793</c:v>
                </c:pt>
                <c:pt idx="1333">
                  <c:v>0.137073757250793</c:v>
                </c:pt>
                <c:pt idx="1334">
                  <c:v>0.137073757250793</c:v>
                </c:pt>
                <c:pt idx="1335">
                  <c:v>0.137073757250793</c:v>
                </c:pt>
                <c:pt idx="1336">
                  <c:v>0.137073757250793</c:v>
                </c:pt>
                <c:pt idx="1337">
                  <c:v>0.137073757250793</c:v>
                </c:pt>
                <c:pt idx="1338">
                  <c:v>0.137073757250793</c:v>
                </c:pt>
                <c:pt idx="1339">
                  <c:v>0.472801418810384</c:v>
                </c:pt>
                <c:pt idx="1340">
                  <c:v>0.472801418810384</c:v>
                </c:pt>
                <c:pt idx="1341">
                  <c:v>0.472801418810384</c:v>
                </c:pt>
                <c:pt idx="1342">
                  <c:v>0.472801418810384</c:v>
                </c:pt>
                <c:pt idx="1343">
                  <c:v>0.472801418810384</c:v>
                </c:pt>
                <c:pt idx="1344">
                  <c:v>0.472801418810384</c:v>
                </c:pt>
                <c:pt idx="1345">
                  <c:v>0.472801418810384</c:v>
                </c:pt>
                <c:pt idx="1346">
                  <c:v>0.472801418810384</c:v>
                </c:pt>
                <c:pt idx="1347">
                  <c:v>0.472801418810384</c:v>
                </c:pt>
                <c:pt idx="1348">
                  <c:v>0.472801418810384</c:v>
                </c:pt>
                <c:pt idx="1349">
                  <c:v>0.472801418810384</c:v>
                </c:pt>
                <c:pt idx="1350">
                  <c:v>0.472801418810384</c:v>
                </c:pt>
                <c:pt idx="1351">
                  <c:v>0.472801418810384</c:v>
                </c:pt>
                <c:pt idx="1352">
                  <c:v>0.472801418810384</c:v>
                </c:pt>
                <c:pt idx="1353">
                  <c:v>0.472801418810384</c:v>
                </c:pt>
                <c:pt idx="1354">
                  <c:v>0.472801418810384</c:v>
                </c:pt>
                <c:pt idx="1355">
                  <c:v>0.472801418810384</c:v>
                </c:pt>
                <c:pt idx="1356">
                  <c:v>0.472801418810384</c:v>
                </c:pt>
                <c:pt idx="1357">
                  <c:v>0.472801418810384</c:v>
                </c:pt>
                <c:pt idx="1358">
                  <c:v>0.472801418810384</c:v>
                </c:pt>
                <c:pt idx="1359">
                  <c:v>0.416494393874425</c:v>
                </c:pt>
                <c:pt idx="1360">
                  <c:v>0.416494393874425</c:v>
                </c:pt>
                <c:pt idx="1361">
                  <c:v>0.416494393874425</c:v>
                </c:pt>
                <c:pt idx="1362">
                  <c:v>0.416494393874425</c:v>
                </c:pt>
                <c:pt idx="1363">
                  <c:v>0.416494393874425</c:v>
                </c:pt>
                <c:pt idx="1364">
                  <c:v>0.416494393874425</c:v>
                </c:pt>
                <c:pt idx="1365">
                  <c:v>0.416494393874425</c:v>
                </c:pt>
                <c:pt idx="1366">
                  <c:v>0.416494393874425</c:v>
                </c:pt>
                <c:pt idx="1367">
                  <c:v>0.416494393874425</c:v>
                </c:pt>
                <c:pt idx="1368">
                  <c:v>0.416494393874425</c:v>
                </c:pt>
                <c:pt idx="1369">
                  <c:v>0.416494393874425</c:v>
                </c:pt>
                <c:pt idx="1370">
                  <c:v>0.416494393874425</c:v>
                </c:pt>
                <c:pt idx="1371">
                  <c:v>0.416494393874425</c:v>
                </c:pt>
                <c:pt idx="1372">
                  <c:v>0.416494393874425</c:v>
                </c:pt>
                <c:pt idx="1373">
                  <c:v>0.416494393874425</c:v>
                </c:pt>
                <c:pt idx="1374">
                  <c:v>0.416494393874425</c:v>
                </c:pt>
                <c:pt idx="1375">
                  <c:v>0.416494393874425</c:v>
                </c:pt>
                <c:pt idx="1376">
                  <c:v>0.416494393874425</c:v>
                </c:pt>
                <c:pt idx="1377">
                  <c:v>0.416494393874425</c:v>
                </c:pt>
                <c:pt idx="1378">
                  <c:v>0.416494393874425</c:v>
                </c:pt>
                <c:pt idx="1379">
                  <c:v>0.120212480031652</c:v>
                </c:pt>
                <c:pt idx="1380">
                  <c:v>0.120212480031652</c:v>
                </c:pt>
                <c:pt idx="1381">
                  <c:v>0.120212480031652</c:v>
                </c:pt>
                <c:pt idx="1382">
                  <c:v>0.120212480031652</c:v>
                </c:pt>
                <c:pt idx="1383">
                  <c:v>0.120212480031652</c:v>
                </c:pt>
                <c:pt idx="1384">
                  <c:v>0.120212480031652</c:v>
                </c:pt>
                <c:pt idx="1385">
                  <c:v>0.120212480031652</c:v>
                </c:pt>
                <c:pt idx="1386">
                  <c:v>0.120212480031652</c:v>
                </c:pt>
                <c:pt idx="1387">
                  <c:v>0.120212480031652</c:v>
                </c:pt>
                <c:pt idx="1388">
                  <c:v>0.120212480031652</c:v>
                </c:pt>
                <c:pt idx="1389">
                  <c:v>0.120212480031652</c:v>
                </c:pt>
                <c:pt idx="1390">
                  <c:v>0.120212480031652</c:v>
                </c:pt>
                <c:pt idx="1391">
                  <c:v>0.120212480031652</c:v>
                </c:pt>
                <c:pt idx="1392">
                  <c:v>0.120212480031652</c:v>
                </c:pt>
                <c:pt idx="1393">
                  <c:v>0.120212480031652</c:v>
                </c:pt>
                <c:pt idx="1394">
                  <c:v>0.120212480031652</c:v>
                </c:pt>
                <c:pt idx="1395">
                  <c:v>0.120212480031652</c:v>
                </c:pt>
                <c:pt idx="1396">
                  <c:v>0.120212480031652</c:v>
                </c:pt>
                <c:pt idx="1397">
                  <c:v>0.120212480031652</c:v>
                </c:pt>
                <c:pt idx="1398">
                  <c:v>0.120212480031652</c:v>
                </c:pt>
                <c:pt idx="1399">
                  <c:v>0.17338426554203</c:v>
                </c:pt>
                <c:pt idx="1400">
                  <c:v>0.17338426554203</c:v>
                </c:pt>
                <c:pt idx="1401">
                  <c:v>0.17338426554203</c:v>
                </c:pt>
                <c:pt idx="1402">
                  <c:v>0.17338426554203</c:v>
                </c:pt>
                <c:pt idx="1403">
                  <c:v>0.17338426554203</c:v>
                </c:pt>
                <c:pt idx="1404">
                  <c:v>0.17338426554203</c:v>
                </c:pt>
                <c:pt idx="1405">
                  <c:v>0.17338426554203</c:v>
                </c:pt>
                <c:pt idx="1406">
                  <c:v>0.17338426554203</c:v>
                </c:pt>
                <c:pt idx="1407">
                  <c:v>0.17338426554203</c:v>
                </c:pt>
                <c:pt idx="1408">
                  <c:v>0.17338426554203</c:v>
                </c:pt>
                <c:pt idx="1409">
                  <c:v>0.17338426554203</c:v>
                </c:pt>
                <c:pt idx="1410">
                  <c:v>0.17338426554203</c:v>
                </c:pt>
                <c:pt idx="1411">
                  <c:v>0.17338426554203</c:v>
                </c:pt>
                <c:pt idx="1412">
                  <c:v>0.17338426554203</c:v>
                </c:pt>
                <c:pt idx="1413">
                  <c:v>0.17338426554203</c:v>
                </c:pt>
                <c:pt idx="1414">
                  <c:v>0.17338426554203</c:v>
                </c:pt>
                <c:pt idx="1415">
                  <c:v>0.17338426554203</c:v>
                </c:pt>
                <c:pt idx="1416">
                  <c:v>0.17338426554203</c:v>
                </c:pt>
                <c:pt idx="1417">
                  <c:v>0.17338426554203</c:v>
                </c:pt>
                <c:pt idx="1418">
                  <c:v>0.17338426554203</c:v>
                </c:pt>
                <c:pt idx="1419">
                  <c:v>0.247890651716152</c:v>
                </c:pt>
                <c:pt idx="1420">
                  <c:v>0.247890651716152</c:v>
                </c:pt>
                <c:pt idx="1421">
                  <c:v>0.247890651716152</c:v>
                </c:pt>
                <c:pt idx="1422">
                  <c:v>0.247890651716152</c:v>
                </c:pt>
                <c:pt idx="1423">
                  <c:v>0.247890651716152</c:v>
                </c:pt>
                <c:pt idx="1424">
                  <c:v>0.247890651716152</c:v>
                </c:pt>
                <c:pt idx="1425">
                  <c:v>0.247890651716152</c:v>
                </c:pt>
                <c:pt idx="1426">
                  <c:v>0.247890651716152</c:v>
                </c:pt>
                <c:pt idx="1427">
                  <c:v>0.247890651716152</c:v>
                </c:pt>
                <c:pt idx="1428">
                  <c:v>0.247890651716152</c:v>
                </c:pt>
                <c:pt idx="1429">
                  <c:v>0.247890651716152</c:v>
                </c:pt>
                <c:pt idx="1430">
                  <c:v>0.247890651716152</c:v>
                </c:pt>
                <c:pt idx="1431">
                  <c:v>0.247890651716152</c:v>
                </c:pt>
                <c:pt idx="1432">
                  <c:v>0.247890651716152</c:v>
                </c:pt>
                <c:pt idx="1433">
                  <c:v>0.247890651716152</c:v>
                </c:pt>
                <c:pt idx="1434">
                  <c:v>0.247890651716152</c:v>
                </c:pt>
                <c:pt idx="1435">
                  <c:v>0.247890651716152</c:v>
                </c:pt>
                <c:pt idx="1436">
                  <c:v>0.247890651716152</c:v>
                </c:pt>
                <c:pt idx="1437">
                  <c:v>0.247890651716152</c:v>
                </c:pt>
                <c:pt idx="1438">
                  <c:v>0.247890651716152</c:v>
                </c:pt>
                <c:pt idx="1439">
                  <c:v>0.157344602129888</c:v>
                </c:pt>
                <c:pt idx="1440">
                  <c:v>0.157344602129888</c:v>
                </c:pt>
                <c:pt idx="1441">
                  <c:v>0.157344602129888</c:v>
                </c:pt>
                <c:pt idx="1442">
                  <c:v>0.157344602129888</c:v>
                </c:pt>
                <c:pt idx="1443">
                  <c:v>0.157344602129888</c:v>
                </c:pt>
                <c:pt idx="1444">
                  <c:v>0.157344602129888</c:v>
                </c:pt>
                <c:pt idx="1445">
                  <c:v>0.157344602129888</c:v>
                </c:pt>
                <c:pt idx="1446">
                  <c:v>0.157344602129888</c:v>
                </c:pt>
                <c:pt idx="1447">
                  <c:v>0.157344602129888</c:v>
                </c:pt>
                <c:pt idx="1448">
                  <c:v>0.157344602129888</c:v>
                </c:pt>
                <c:pt idx="1449">
                  <c:v>0.157344602129888</c:v>
                </c:pt>
                <c:pt idx="1450">
                  <c:v>0.157344602129888</c:v>
                </c:pt>
                <c:pt idx="1451">
                  <c:v>0.157344602129888</c:v>
                </c:pt>
                <c:pt idx="1452">
                  <c:v>0.157344602129888</c:v>
                </c:pt>
                <c:pt idx="1453">
                  <c:v>0.157344602129888</c:v>
                </c:pt>
                <c:pt idx="1454">
                  <c:v>0.157344602129888</c:v>
                </c:pt>
                <c:pt idx="1455">
                  <c:v>0.157344602129888</c:v>
                </c:pt>
                <c:pt idx="1456">
                  <c:v>0.157344602129888</c:v>
                </c:pt>
                <c:pt idx="1457">
                  <c:v>0.157344602129888</c:v>
                </c:pt>
                <c:pt idx="1458">
                  <c:v>0.157344602129888</c:v>
                </c:pt>
                <c:pt idx="1459">
                  <c:v>0.349999584227568</c:v>
                </c:pt>
                <c:pt idx="1460">
                  <c:v>0.349999584227568</c:v>
                </c:pt>
                <c:pt idx="1461">
                  <c:v>0.349999584227568</c:v>
                </c:pt>
                <c:pt idx="1462">
                  <c:v>0.349999584227568</c:v>
                </c:pt>
                <c:pt idx="1463">
                  <c:v>0.349999584227568</c:v>
                </c:pt>
                <c:pt idx="1464">
                  <c:v>0.349999584227568</c:v>
                </c:pt>
                <c:pt idx="1465">
                  <c:v>0.349999584227568</c:v>
                </c:pt>
                <c:pt idx="1466">
                  <c:v>0.349999584227568</c:v>
                </c:pt>
                <c:pt idx="1467">
                  <c:v>0.349999584227568</c:v>
                </c:pt>
                <c:pt idx="1468">
                  <c:v>0.349999584227568</c:v>
                </c:pt>
                <c:pt idx="1469">
                  <c:v>0.349999584227568</c:v>
                </c:pt>
                <c:pt idx="1470">
                  <c:v>0.349999584227568</c:v>
                </c:pt>
                <c:pt idx="1471">
                  <c:v>0.349999584227568</c:v>
                </c:pt>
                <c:pt idx="1472">
                  <c:v>0.349999584227568</c:v>
                </c:pt>
                <c:pt idx="1473">
                  <c:v>0.349999584227568</c:v>
                </c:pt>
                <c:pt idx="1474">
                  <c:v>0.349999584227568</c:v>
                </c:pt>
                <c:pt idx="1475">
                  <c:v>0.349999584227568</c:v>
                </c:pt>
                <c:pt idx="1476">
                  <c:v>0.349999584227568</c:v>
                </c:pt>
                <c:pt idx="1477">
                  <c:v>0.349999584227568</c:v>
                </c:pt>
                <c:pt idx="1478">
                  <c:v>0.349999584227568</c:v>
                </c:pt>
                <c:pt idx="1479">
                  <c:v>0.29855554505717</c:v>
                </c:pt>
                <c:pt idx="1480">
                  <c:v>0.29855554505717</c:v>
                </c:pt>
                <c:pt idx="1481">
                  <c:v>0.29855554505717</c:v>
                </c:pt>
                <c:pt idx="1482">
                  <c:v>0.29855554505717</c:v>
                </c:pt>
                <c:pt idx="1483">
                  <c:v>0.29855554505717</c:v>
                </c:pt>
                <c:pt idx="1484">
                  <c:v>0.29855554505717</c:v>
                </c:pt>
                <c:pt idx="1485">
                  <c:v>0.29855554505717</c:v>
                </c:pt>
                <c:pt idx="1486">
                  <c:v>0.29855554505717</c:v>
                </c:pt>
                <c:pt idx="1487">
                  <c:v>0.29855554505717</c:v>
                </c:pt>
                <c:pt idx="1488">
                  <c:v>0.29855554505717</c:v>
                </c:pt>
                <c:pt idx="1489">
                  <c:v>0.29855554505717</c:v>
                </c:pt>
                <c:pt idx="1490">
                  <c:v>0.29855554505717</c:v>
                </c:pt>
                <c:pt idx="1491">
                  <c:v>0.29855554505717</c:v>
                </c:pt>
                <c:pt idx="1492">
                  <c:v>0.29855554505717</c:v>
                </c:pt>
                <c:pt idx="1493">
                  <c:v>0.29855554505717</c:v>
                </c:pt>
                <c:pt idx="1494">
                  <c:v>0.29855554505717</c:v>
                </c:pt>
                <c:pt idx="1495">
                  <c:v>0.29855554505717</c:v>
                </c:pt>
                <c:pt idx="1496">
                  <c:v>0.29855554505717</c:v>
                </c:pt>
                <c:pt idx="1497">
                  <c:v>0.29855554505717</c:v>
                </c:pt>
                <c:pt idx="1498">
                  <c:v>0.29855554505717</c:v>
                </c:pt>
                <c:pt idx="1499">
                  <c:v>0.0513476592127699</c:v>
                </c:pt>
                <c:pt idx="1500">
                  <c:v>0.0513476592127699</c:v>
                </c:pt>
                <c:pt idx="1501">
                  <c:v>0.0513476592127699</c:v>
                </c:pt>
                <c:pt idx="1502">
                  <c:v>0.0513476592127699</c:v>
                </c:pt>
                <c:pt idx="1503">
                  <c:v>0.0513476592127699</c:v>
                </c:pt>
                <c:pt idx="1504">
                  <c:v>0.0513476592127699</c:v>
                </c:pt>
                <c:pt idx="1505">
                  <c:v>0.0513476592127699</c:v>
                </c:pt>
                <c:pt idx="1506">
                  <c:v>0.0513476592127699</c:v>
                </c:pt>
                <c:pt idx="1507">
                  <c:v>0.0513476592127699</c:v>
                </c:pt>
                <c:pt idx="1508">
                  <c:v>0.0513476592127699</c:v>
                </c:pt>
                <c:pt idx="1509">
                  <c:v>0.0513476592127699</c:v>
                </c:pt>
                <c:pt idx="1510">
                  <c:v>0.0513476592127699</c:v>
                </c:pt>
                <c:pt idx="1511">
                  <c:v>0.0513476592127699</c:v>
                </c:pt>
                <c:pt idx="1512">
                  <c:v>0.0513476592127699</c:v>
                </c:pt>
                <c:pt idx="1513">
                  <c:v>0.0513476592127699</c:v>
                </c:pt>
                <c:pt idx="1514">
                  <c:v>0.0513476592127699</c:v>
                </c:pt>
                <c:pt idx="1515">
                  <c:v>0.0513476592127699</c:v>
                </c:pt>
                <c:pt idx="1516">
                  <c:v>0.0513476592127699</c:v>
                </c:pt>
                <c:pt idx="1517">
                  <c:v>0.0513476592127699</c:v>
                </c:pt>
                <c:pt idx="1518">
                  <c:v>0.0513476592127699</c:v>
                </c:pt>
                <c:pt idx="1519">
                  <c:v>0.032236503044609</c:v>
                </c:pt>
                <c:pt idx="1520">
                  <c:v>0.032236503044609</c:v>
                </c:pt>
                <c:pt idx="1521">
                  <c:v>0.032236503044609</c:v>
                </c:pt>
                <c:pt idx="1522">
                  <c:v>0.032236503044609</c:v>
                </c:pt>
                <c:pt idx="1523">
                  <c:v>0.032236503044609</c:v>
                </c:pt>
                <c:pt idx="1524">
                  <c:v>0.032236503044609</c:v>
                </c:pt>
                <c:pt idx="1525">
                  <c:v>0.032236503044609</c:v>
                </c:pt>
                <c:pt idx="1526">
                  <c:v>0.032236503044609</c:v>
                </c:pt>
                <c:pt idx="1527">
                  <c:v>0.032236503044609</c:v>
                </c:pt>
                <c:pt idx="1528">
                  <c:v>0.032236503044609</c:v>
                </c:pt>
                <c:pt idx="1529">
                  <c:v>0.032236503044609</c:v>
                </c:pt>
                <c:pt idx="1530">
                  <c:v>0.032236503044609</c:v>
                </c:pt>
                <c:pt idx="1531">
                  <c:v>0.032236503044609</c:v>
                </c:pt>
                <c:pt idx="1532">
                  <c:v>0.032236503044609</c:v>
                </c:pt>
                <c:pt idx="1533">
                  <c:v>0.032236503044609</c:v>
                </c:pt>
                <c:pt idx="1534">
                  <c:v>0.032236503044609</c:v>
                </c:pt>
                <c:pt idx="1535">
                  <c:v>0.032236503044609</c:v>
                </c:pt>
                <c:pt idx="1536">
                  <c:v>0.032236503044609</c:v>
                </c:pt>
                <c:pt idx="1537">
                  <c:v>0.032236503044609</c:v>
                </c:pt>
                <c:pt idx="1538">
                  <c:v>0.032236503044609</c:v>
                </c:pt>
                <c:pt idx="1539">
                  <c:v>0.153522394737927</c:v>
                </c:pt>
                <c:pt idx="1540">
                  <c:v>0.153522394737927</c:v>
                </c:pt>
                <c:pt idx="1541">
                  <c:v>0.153522394737927</c:v>
                </c:pt>
                <c:pt idx="1542">
                  <c:v>0.153522394737927</c:v>
                </c:pt>
                <c:pt idx="1543">
                  <c:v>0.153522394737927</c:v>
                </c:pt>
                <c:pt idx="1544">
                  <c:v>0.153522394737927</c:v>
                </c:pt>
                <c:pt idx="1545">
                  <c:v>0.153522394737927</c:v>
                </c:pt>
                <c:pt idx="1546">
                  <c:v>0.153522394737927</c:v>
                </c:pt>
                <c:pt idx="1547">
                  <c:v>0.153522394737927</c:v>
                </c:pt>
                <c:pt idx="1548">
                  <c:v>0.153522394737927</c:v>
                </c:pt>
                <c:pt idx="1549">
                  <c:v>0.153522394737927</c:v>
                </c:pt>
                <c:pt idx="1550">
                  <c:v>0.153522394737927</c:v>
                </c:pt>
                <c:pt idx="1551">
                  <c:v>0.153522394737927</c:v>
                </c:pt>
                <c:pt idx="1552">
                  <c:v>0.153522394737927</c:v>
                </c:pt>
                <c:pt idx="1553">
                  <c:v>0.153522394737927</c:v>
                </c:pt>
                <c:pt idx="1554">
                  <c:v>0.153522394737927</c:v>
                </c:pt>
                <c:pt idx="1555">
                  <c:v>0.153522394737927</c:v>
                </c:pt>
                <c:pt idx="1556">
                  <c:v>0.153522394737927</c:v>
                </c:pt>
                <c:pt idx="1557">
                  <c:v>0.153522394737927</c:v>
                </c:pt>
                <c:pt idx="1558">
                  <c:v>0.153522394737927</c:v>
                </c:pt>
                <c:pt idx="1559">
                  <c:v>0.164110093688592</c:v>
                </c:pt>
                <c:pt idx="1560">
                  <c:v>0.164110093688592</c:v>
                </c:pt>
                <c:pt idx="1561">
                  <c:v>0.164110093688592</c:v>
                </c:pt>
                <c:pt idx="1562">
                  <c:v>0.164110093688592</c:v>
                </c:pt>
                <c:pt idx="1563">
                  <c:v>0.164110093688592</c:v>
                </c:pt>
                <c:pt idx="1564">
                  <c:v>0.164110093688592</c:v>
                </c:pt>
                <c:pt idx="1565">
                  <c:v>0.164110093688592</c:v>
                </c:pt>
                <c:pt idx="1566">
                  <c:v>0.164110093688592</c:v>
                </c:pt>
                <c:pt idx="1567">
                  <c:v>0.164110093688592</c:v>
                </c:pt>
                <c:pt idx="1568">
                  <c:v>0.164110093688592</c:v>
                </c:pt>
                <c:pt idx="1569">
                  <c:v>0.164110093688592</c:v>
                </c:pt>
                <c:pt idx="1570">
                  <c:v>0.164110093688592</c:v>
                </c:pt>
                <c:pt idx="1571">
                  <c:v>0.164110093688592</c:v>
                </c:pt>
                <c:pt idx="1572">
                  <c:v>0.164110093688592</c:v>
                </c:pt>
                <c:pt idx="1573">
                  <c:v>0.164110093688592</c:v>
                </c:pt>
                <c:pt idx="1574">
                  <c:v>0.164110093688592</c:v>
                </c:pt>
                <c:pt idx="1575">
                  <c:v>0.164110093688592</c:v>
                </c:pt>
                <c:pt idx="1576">
                  <c:v>0.164110093688592</c:v>
                </c:pt>
                <c:pt idx="1577">
                  <c:v>0.164110093688592</c:v>
                </c:pt>
                <c:pt idx="1578">
                  <c:v>0.164110093688592</c:v>
                </c:pt>
                <c:pt idx="1579">
                  <c:v>0.339254083212698</c:v>
                </c:pt>
                <c:pt idx="1580">
                  <c:v>0.339254083212698</c:v>
                </c:pt>
                <c:pt idx="1581">
                  <c:v>0.339254083212698</c:v>
                </c:pt>
                <c:pt idx="1582">
                  <c:v>0.339254083212698</c:v>
                </c:pt>
                <c:pt idx="1583">
                  <c:v>0.339254083212698</c:v>
                </c:pt>
                <c:pt idx="1584">
                  <c:v>0.339254083212698</c:v>
                </c:pt>
                <c:pt idx="1585">
                  <c:v>0.339254083212698</c:v>
                </c:pt>
                <c:pt idx="1586">
                  <c:v>0.339254083212698</c:v>
                </c:pt>
                <c:pt idx="1587">
                  <c:v>0.339254083212698</c:v>
                </c:pt>
                <c:pt idx="1588">
                  <c:v>0.339254083212698</c:v>
                </c:pt>
                <c:pt idx="1589">
                  <c:v>0.339254083212698</c:v>
                </c:pt>
                <c:pt idx="1590">
                  <c:v>0.339254083212698</c:v>
                </c:pt>
                <c:pt idx="1591">
                  <c:v>0.339254083212698</c:v>
                </c:pt>
                <c:pt idx="1592">
                  <c:v>0.339254083212698</c:v>
                </c:pt>
                <c:pt idx="1593">
                  <c:v>0.339254083212698</c:v>
                </c:pt>
                <c:pt idx="1594">
                  <c:v>0.339254083212698</c:v>
                </c:pt>
                <c:pt idx="1595">
                  <c:v>0.339254083212698</c:v>
                </c:pt>
                <c:pt idx="1596">
                  <c:v>0.339254083212698</c:v>
                </c:pt>
                <c:pt idx="1597">
                  <c:v>0.339254083212698</c:v>
                </c:pt>
                <c:pt idx="1598">
                  <c:v>0.339254083212698</c:v>
                </c:pt>
                <c:pt idx="1599">
                  <c:v>0.417540447217878</c:v>
                </c:pt>
                <c:pt idx="1600">
                  <c:v>0.417540447217878</c:v>
                </c:pt>
                <c:pt idx="1601">
                  <c:v>0.417540447217878</c:v>
                </c:pt>
                <c:pt idx="1602">
                  <c:v>0.417540447217878</c:v>
                </c:pt>
                <c:pt idx="1603">
                  <c:v>0.417540447217878</c:v>
                </c:pt>
                <c:pt idx="1604">
                  <c:v>0.417540447217878</c:v>
                </c:pt>
                <c:pt idx="1605">
                  <c:v>0.417540447217878</c:v>
                </c:pt>
                <c:pt idx="1606">
                  <c:v>0.417540447217878</c:v>
                </c:pt>
                <c:pt idx="1607">
                  <c:v>0.417540447217878</c:v>
                </c:pt>
                <c:pt idx="1608">
                  <c:v>0.417540447217878</c:v>
                </c:pt>
                <c:pt idx="1609">
                  <c:v>0.417540447217878</c:v>
                </c:pt>
                <c:pt idx="1610">
                  <c:v>0.417540447217878</c:v>
                </c:pt>
                <c:pt idx="1611">
                  <c:v>0.417540447217878</c:v>
                </c:pt>
                <c:pt idx="1612">
                  <c:v>0.417540447217878</c:v>
                </c:pt>
                <c:pt idx="1613">
                  <c:v>0.417540447217878</c:v>
                </c:pt>
                <c:pt idx="1614">
                  <c:v>0.417540447217878</c:v>
                </c:pt>
                <c:pt idx="1615">
                  <c:v>0.417540447217878</c:v>
                </c:pt>
                <c:pt idx="1616">
                  <c:v>0.417540447217878</c:v>
                </c:pt>
                <c:pt idx="1617">
                  <c:v>0.417540447217878</c:v>
                </c:pt>
                <c:pt idx="1618">
                  <c:v>0.417540447217878</c:v>
                </c:pt>
                <c:pt idx="1619">
                  <c:v>0.363080317375949</c:v>
                </c:pt>
                <c:pt idx="1620">
                  <c:v>0.363080317375949</c:v>
                </c:pt>
                <c:pt idx="1621">
                  <c:v>0.363080317375949</c:v>
                </c:pt>
                <c:pt idx="1622">
                  <c:v>0.363080317375949</c:v>
                </c:pt>
                <c:pt idx="1623">
                  <c:v>0.363080317375949</c:v>
                </c:pt>
                <c:pt idx="1624">
                  <c:v>0.363080317375949</c:v>
                </c:pt>
                <c:pt idx="1625">
                  <c:v>0.363080317375949</c:v>
                </c:pt>
                <c:pt idx="1626">
                  <c:v>0.363080317375949</c:v>
                </c:pt>
                <c:pt idx="1627">
                  <c:v>0.363080317375949</c:v>
                </c:pt>
                <c:pt idx="1628">
                  <c:v>0.363080317375949</c:v>
                </c:pt>
                <c:pt idx="1629">
                  <c:v>0.363080317375949</c:v>
                </c:pt>
                <c:pt idx="1630">
                  <c:v>0.363080317375949</c:v>
                </c:pt>
                <c:pt idx="1631">
                  <c:v>0.363080317375949</c:v>
                </c:pt>
                <c:pt idx="1632">
                  <c:v>0.363080317375949</c:v>
                </c:pt>
                <c:pt idx="1633">
                  <c:v>0.363080317375949</c:v>
                </c:pt>
                <c:pt idx="1634">
                  <c:v>0.363080317375949</c:v>
                </c:pt>
                <c:pt idx="1635">
                  <c:v>0.363080317375949</c:v>
                </c:pt>
                <c:pt idx="1636">
                  <c:v>0.363080317375949</c:v>
                </c:pt>
                <c:pt idx="1637">
                  <c:v>0.363080317375949</c:v>
                </c:pt>
                <c:pt idx="1638">
                  <c:v>0.363080317375949</c:v>
                </c:pt>
                <c:pt idx="1639">
                  <c:v>0.427910203487612</c:v>
                </c:pt>
                <c:pt idx="1640">
                  <c:v>0.427910203487612</c:v>
                </c:pt>
                <c:pt idx="1641">
                  <c:v>0.427910203487612</c:v>
                </c:pt>
                <c:pt idx="1642">
                  <c:v>0.427910203487612</c:v>
                </c:pt>
                <c:pt idx="1643">
                  <c:v>0.427910203487612</c:v>
                </c:pt>
                <c:pt idx="1644">
                  <c:v>0.427910203487612</c:v>
                </c:pt>
                <c:pt idx="1645">
                  <c:v>0.427910203487612</c:v>
                </c:pt>
                <c:pt idx="1646">
                  <c:v>0.427910203487612</c:v>
                </c:pt>
                <c:pt idx="1647">
                  <c:v>0.427910203487612</c:v>
                </c:pt>
                <c:pt idx="1648">
                  <c:v>0.427910203487612</c:v>
                </c:pt>
                <c:pt idx="1649">
                  <c:v>0.427910203487612</c:v>
                </c:pt>
                <c:pt idx="1650">
                  <c:v>0.427910203487612</c:v>
                </c:pt>
                <c:pt idx="1651">
                  <c:v>0.427910203487612</c:v>
                </c:pt>
                <c:pt idx="1652">
                  <c:v>0.427910203487612</c:v>
                </c:pt>
                <c:pt idx="1653">
                  <c:v>0.427910203487612</c:v>
                </c:pt>
                <c:pt idx="1654">
                  <c:v>0.427910203487612</c:v>
                </c:pt>
                <c:pt idx="1655">
                  <c:v>0.427910203487612</c:v>
                </c:pt>
                <c:pt idx="1656">
                  <c:v>0.427910203487612</c:v>
                </c:pt>
                <c:pt idx="1657">
                  <c:v>0.427910203487612</c:v>
                </c:pt>
                <c:pt idx="1658">
                  <c:v>0.427910203487612</c:v>
                </c:pt>
                <c:pt idx="1659">
                  <c:v>0.181471926803933</c:v>
                </c:pt>
                <c:pt idx="1660">
                  <c:v>0.181471926803933</c:v>
                </c:pt>
                <c:pt idx="1661">
                  <c:v>0.181471926803933</c:v>
                </c:pt>
                <c:pt idx="1662">
                  <c:v>0.181471926803933</c:v>
                </c:pt>
                <c:pt idx="1663">
                  <c:v>0.181471926803933</c:v>
                </c:pt>
                <c:pt idx="1664">
                  <c:v>0.181471926803933</c:v>
                </c:pt>
                <c:pt idx="1665">
                  <c:v>0.181471926803933</c:v>
                </c:pt>
                <c:pt idx="1666">
                  <c:v>0.181471926803933</c:v>
                </c:pt>
                <c:pt idx="1667">
                  <c:v>0.181471926803933</c:v>
                </c:pt>
                <c:pt idx="1668">
                  <c:v>0.181471926803933</c:v>
                </c:pt>
                <c:pt idx="1669">
                  <c:v>0.181471926803933</c:v>
                </c:pt>
                <c:pt idx="1670">
                  <c:v>0.181471926803933</c:v>
                </c:pt>
                <c:pt idx="1671">
                  <c:v>0.181471926803933</c:v>
                </c:pt>
                <c:pt idx="1672">
                  <c:v>0.181471926803933</c:v>
                </c:pt>
                <c:pt idx="1673">
                  <c:v>0.181471926803933</c:v>
                </c:pt>
                <c:pt idx="1674">
                  <c:v>0.181471926803933</c:v>
                </c:pt>
                <c:pt idx="1675">
                  <c:v>0.181471926803933</c:v>
                </c:pt>
                <c:pt idx="1676">
                  <c:v>0.181471926803933</c:v>
                </c:pt>
                <c:pt idx="1677">
                  <c:v>0.181471926803933</c:v>
                </c:pt>
                <c:pt idx="1678">
                  <c:v>0.181471926803933</c:v>
                </c:pt>
                <c:pt idx="1679">
                  <c:v>0.0748933067028411</c:v>
                </c:pt>
                <c:pt idx="1680">
                  <c:v>0.0748933067028411</c:v>
                </c:pt>
                <c:pt idx="1681">
                  <c:v>0.0748933067028411</c:v>
                </c:pt>
                <c:pt idx="1682">
                  <c:v>0.0748933067028411</c:v>
                </c:pt>
                <c:pt idx="1683">
                  <c:v>0.0748933067028411</c:v>
                </c:pt>
                <c:pt idx="1684">
                  <c:v>0.0748933067028411</c:v>
                </c:pt>
                <c:pt idx="1685">
                  <c:v>0.0748933067028411</c:v>
                </c:pt>
                <c:pt idx="1686">
                  <c:v>0.0748933067028411</c:v>
                </c:pt>
                <c:pt idx="1687">
                  <c:v>0.0748933067028411</c:v>
                </c:pt>
                <c:pt idx="1688">
                  <c:v>0.0748933067028411</c:v>
                </c:pt>
                <c:pt idx="1689">
                  <c:v>0.0748933067028411</c:v>
                </c:pt>
                <c:pt idx="1690">
                  <c:v>0.0748933067028411</c:v>
                </c:pt>
                <c:pt idx="1691">
                  <c:v>0.0748933067028411</c:v>
                </c:pt>
                <c:pt idx="1692">
                  <c:v>0.0748933067028411</c:v>
                </c:pt>
                <c:pt idx="1693">
                  <c:v>0.0748933067028411</c:v>
                </c:pt>
                <c:pt idx="1694">
                  <c:v>0.0748933067028411</c:v>
                </c:pt>
                <c:pt idx="1695">
                  <c:v>0.0748933067028411</c:v>
                </c:pt>
                <c:pt idx="1696">
                  <c:v>0.0748933067028411</c:v>
                </c:pt>
                <c:pt idx="1697">
                  <c:v>0.0748933067028411</c:v>
                </c:pt>
                <c:pt idx="1698">
                  <c:v>0.0748933067028411</c:v>
                </c:pt>
                <c:pt idx="1699">
                  <c:v>0.10053690208937</c:v>
                </c:pt>
                <c:pt idx="1700">
                  <c:v>0.10053690208937</c:v>
                </c:pt>
                <c:pt idx="1701">
                  <c:v>0.10053690208937</c:v>
                </c:pt>
                <c:pt idx="1702">
                  <c:v>0.10053690208937</c:v>
                </c:pt>
                <c:pt idx="1703">
                  <c:v>0.10053690208937</c:v>
                </c:pt>
                <c:pt idx="1704">
                  <c:v>0.10053690208937</c:v>
                </c:pt>
                <c:pt idx="1705">
                  <c:v>0.10053690208937</c:v>
                </c:pt>
                <c:pt idx="1706">
                  <c:v>0.10053690208937</c:v>
                </c:pt>
                <c:pt idx="1707">
                  <c:v>0.10053690208937</c:v>
                </c:pt>
                <c:pt idx="1708">
                  <c:v>0.10053690208937</c:v>
                </c:pt>
                <c:pt idx="1709">
                  <c:v>0.10053690208937</c:v>
                </c:pt>
                <c:pt idx="1710">
                  <c:v>0.10053690208937</c:v>
                </c:pt>
                <c:pt idx="1711">
                  <c:v>0.10053690208937</c:v>
                </c:pt>
                <c:pt idx="1712">
                  <c:v>0.10053690208937</c:v>
                </c:pt>
                <c:pt idx="1713">
                  <c:v>0.10053690208937</c:v>
                </c:pt>
                <c:pt idx="1714">
                  <c:v>0.10053690208937</c:v>
                </c:pt>
                <c:pt idx="1715">
                  <c:v>0.10053690208937</c:v>
                </c:pt>
                <c:pt idx="1716">
                  <c:v>0.10053690208937</c:v>
                </c:pt>
                <c:pt idx="1717">
                  <c:v>0.10053690208937</c:v>
                </c:pt>
                <c:pt idx="1718">
                  <c:v>0.10053690208937</c:v>
                </c:pt>
                <c:pt idx="1719">
                  <c:v>0.1682406633012</c:v>
                </c:pt>
                <c:pt idx="1720">
                  <c:v>0.1682406633012</c:v>
                </c:pt>
                <c:pt idx="1721">
                  <c:v>0.1682406633012</c:v>
                </c:pt>
                <c:pt idx="1722">
                  <c:v>0.1682406633012</c:v>
                </c:pt>
                <c:pt idx="1723">
                  <c:v>0.1682406633012</c:v>
                </c:pt>
                <c:pt idx="1724">
                  <c:v>0.1682406633012</c:v>
                </c:pt>
                <c:pt idx="1725">
                  <c:v>0.1682406633012</c:v>
                </c:pt>
                <c:pt idx="1726">
                  <c:v>0.1682406633012</c:v>
                </c:pt>
                <c:pt idx="1727">
                  <c:v>0.1682406633012</c:v>
                </c:pt>
                <c:pt idx="1728">
                  <c:v>0.1682406633012</c:v>
                </c:pt>
                <c:pt idx="1729">
                  <c:v>0.1682406633012</c:v>
                </c:pt>
                <c:pt idx="1730">
                  <c:v>0.1682406633012</c:v>
                </c:pt>
                <c:pt idx="1731">
                  <c:v>0.1682406633012</c:v>
                </c:pt>
                <c:pt idx="1732">
                  <c:v>0.1682406633012</c:v>
                </c:pt>
                <c:pt idx="1733">
                  <c:v>0.1682406633012</c:v>
                </c:pt>
                <c:pt idx="1734">
                  <c:v>0.1682406633012</c:v>
                </c:pt>
                <c:pt idx="1735">
                  <c:v>0.1682406633012</c:v>
                </c:pt>
                <c:pt idx="1736">
                  <c:v>0.1682406633012</c:v>
                </c:pt>
                <c:pt idx="1737">
                  <c:v>0.1682406633012</c:v>
                </c:pt>
                <c:pt idx="1738">
                  <c:v>0.1682406633012</c:v>
                </c:pt>
                <c:pt idx="1739">
                  <c:v>0.144433532277355</c:v>
                </c:pt>
                <c:pt idx="1740">
                  <c:v>0.144433532277355</c:v>
                </c:pt>
                <c:pt idx="1741">
                  <c:v>0.144433532277355</c:v>
                </c:pt>
                <c:pt idx="1742">
                  <c:v>0.144433532277355</c:v>
                </c:pt>
                <c:pt idx="1743">
                  <c:v>0.144433532277355</c:v>
                </c:pt>
                <c:pt idx="1744">
                  <c:v>0.144433532277355</c:v>
                </c:pt>
                <c:pt idx="1745">
                  <c:v>0.144433532277355</c:v>
                </c:pt>
                <c:pt idx="1746">
                  <c:v>0.144433532277355</c:v>
                </c:pt>
                <c:pt idx="1747">
                  <c:v>0.144433532277355</c:v>
                </c:pt>
                <c:pt idx="1748">
                  <c:v>0.144433532277355</c:v>
                </c:pt>
                <c:pt idx="1749">
                  <c:v>0.144433532277355</c:v>
                </c:pt>
                <c:pt idx="1750">
                  <c:v>0.144433532277355</c:v>
                </c:pt>
                <c:pt idx="1751">
                  <c:v>0.144433532277355</c:v>
                </c:pt>
                <c:pt idx="1752">
                  <c:v>0.144433532277355</c:v>
                </c:pt>
                <c:pt idx="1753">
                  <c:v>0.144433532277355</c:v>
                </c:pt>
                <c:pt idx="1754">
                  <c:v>0.144433532277355</c:v>
                </c:pt>
                <c:pt idx="1755">
                  <c:v>0.144433532277355</c:v>
                </c:pt>
                <c:pt idx="1756">
                  <c:v>0.144433532277355</c:v>
                </c:pt>
                <c:pt idx="1757">
                  <c:v>0.144433532277355</c:v>
                </c:pt>
                <c:pt idx="1758">
                  <c:v>0.144433532277355</c:v>
                </c:pt>
                <c:pt idx="1759">
                  <c:v>0.127729908111971</c:v>
                </c:pt>
                <c:pt idx="1760">
                  <c:v>0.127729908111971</c:v>
                </c:pt>
                <c:pt idx="1761">
                  <c:v>0.127729908111971</c:v>
                </c:pt>
                <c:pt idx="1762">
                  <c:v>0.127729908111971</c:v>
                </c:pt>
                <c:pt idx="1763">
                  <c:v>0.127729908111971</c:v>
                </c:pt>
                <c:pt idx="1764">
                  <c:v>0.127729908111971</c:v>
                </c:pt>
                <c:pt idx="1765">
                  <c:v>0.127729908111971</c:v>
                </c:pt>
                <c:pt idx="1766">
                  <c:v>0.127729908111971</c:v>
                </c:pt>
                <c:pt idx="1767">
                  <c:v>0.127729908111971</c:v>
                </c:pt>
                <c:pt idx="1768">
                  <c:v>0.127729908111971</c:v>
                </c:pt>
                <c:pt idx="1769">
                  <c:v>0.127729908111971</c:v>
                </c:pt>
                <c:pt idx="1770">
                  <c:v>0.127729908111971</c:v>
                </c:pt>
                <c:pt idx="1771">
                  <c:v>0.127729908111971</c:v>
                </c:pt>
                <c:pt idx="1772">
                  <c:v>0.127729908111971</c:v>
                </c:pt>
                <c:pt idx="1773">
                  <c:v>0.127729908111971</c:v>
                </c:pt>
                <c:pt idx="1774">
                  <c:v>0.127729908111971</c:v>
                </c:pt>
                <c:pt idx="1775">
                  <c:v>0.127729908111971</c:v>
                </c:pt>
                <c:pt idx="1776">
                  <c:v>0.127729908111971</c:v>
                </c:pt>
                <c:pt idx="1777">
                  <c:v>0.127729908111971</c:v>
                </c:pt>
                <c:pt idx="1778">
                  <c:v>0.127729908111971</c:v>
                </c:pt>
                <c:pt idx="1779">
                  <c:v>0.472603473331546</c:v>
                </c:pt>
                <c:pt idx="1780">
                  <c:v>0.472603473331546</c:v>
                </c:pt>
                <c:pt idx="1781">
                  <c:v>0.472603473331546</c:v>
                </c:pt>
                <c:pt idx="1782">
                  <c:v>0.472603473331546</c:v>
                </c:pt>
                <c:pt idx="1783">
                  <c:v>0.472603473331546</c:v>
                </c:pt>
                <c:pt idx="1784">
                  <c:v>0.472603473331546</c:v>
                </c:pt>
                <c:pt idx="1785">
                  <c:v>0.472603473331546</c:v>
                </c:pt>
                <c:pt idx="1786">
                  <c:v>0.472603473331546</c:v>
                </c:pt>
                <c:pt idx="1787">
                  <c:v>0.472603473331546</c:v>
                </c:pt>
                <c:pt idx="1788">
                  <c:v>0.472603473331546</c:v>
                </c:pt>
                <c:pt idx="1789">
                  <c:v>0.472603473331546</c:v>
                </c:pt>
                <c:pt idx="1790">
                  <c:v>0.472603473331546</c:v>
                </c:pt>
                <c:pt idx="1791">
                  <c:v>0.472603473331546</c:v>
                </c:pt>
                <c:pt idx="1792">
                  <c:v>0.472603473331546</c:v>
                </c:pt>
                <c:pt idx="1793">
                  <c:v>0.472603473331546</c:v>
                </c:pt>
                <c:pt idx="1794">
                  <c:v>0.472603473331546</c:v>
                </c:pt>
                <c:pt idx="1795">
                  <c:v>0.472603473331546</c:v>
                </c:pt>
                <c:pt idx="1796">
                  <c:v>0.472603473331546</c:v>
                </c:pt>
                <c:pt idx="1797">
                  <c:v>0.472603473331546</c:v>
                </c:pt>
                <c:pt idx="1798">
                  <c:v>0.472603473331546</c:v>
                </c:pt>
                <c:pt idx="1799">
                  <c:v>0.422843609846197</c:v>
                </c:pt>
                <c:pt idx="1800">
                  <c:v>0.422843609846197</c:v>
                </c:pt>
                <c:pt idx="1801">
                  <c:v>0.422843609846197</c:v>
                </c:pt>
                <c:pt idx="1802">
                  <c:v>0.422843609846197</c:v>
                </c:pt>
                <c:pt idx="1803">
                  <c:v>0.422843609846197</c:v>
                </c:pt>
                <c:pt idx="1804">
                  <c:v>0.422843609846197</c:v>
                </c:pt>
                <c:pt idx="1805">
                  <c:v>0.422843609846197</c:v>
                </c:pt>
                <c:pt idx="1806">
                  <c:v>0.422843609846197</c:v>
                </c:pt>
                <c:pt idx="1807">
                  <c:v>0.422843609846197</c:v>
                </c:pt>
                <c:pt idx="1808">
                  <c:v>0.422843609846197</c:v>
                </c:pt>
                <c:pt idx="1809">
                  <c:v>0.422843609846197</c:v>
                </c:pt>
                <c:pt idx="1810">
                  <c:v>0.422843609846197</c:v>
                </c:pt>
                <c:pt idx="1811">
                  <c:v>0.422843609846197</c:v>
                </c:pt>
                <c:pt idx="1812">
                  <c:v>0.422843609846197</c:v>
                </c:pt>
                <c:pt idx="1813">
                  <c:v>0.422843609846197</c:v>
                </c:pt>
                <c:pt idx="1814">
                  <c:v>0.422843609846197</c:v>
                </c:pt>
                <c:pt idx="1815">
                  <c:v>0.422843609846197</c:v>
                </c:pt>
                <c:pt idx="1816">
                  <c:v>0.422843609846197</c:v>
                </c:pt>
                <c:pt idx="1817">
                  <c:v>0.422843609846197</c:v>
                </c:pt>
                <c:pt idx="1818">
                  <c:v>0.422843609846197</c:v>
                </c:pt>
                <c:pt idx="1819">
                  <c:v>0.298969645091565</c:v>
                </c:pt>
                <c:pt idx="1820">
                  <c:v>0.298969645091565</c:v>
                </c:pt>
                <c:pt idx="1821">
                  <c:v>0.298969645091565</c:v>
                </c:pt>
                <c:pt idx="1822">
                  <c:v>0.298969645091565</c:v>
                </c:pt>
                <c:pt idx="1823">
                  <c:v>0.298969645091565</c:v>
                </c:pt>
                <c:pt idx="1824">
                  <c:v>0.298969645091565</c:v>
                </c:pt>
                <c:pt idx="1825">
                  <c:v>0.298969645091565</c:v>
                </c:pt>
                <c:pt idx="1826">
                  <c:v>0.298969645091565</c:v>
                </c:pt>
                <c:pt idx="1827">
                  <c:v>0.298969645091565</c:v>
                </c:pt>
                <c:pt idx="1828">
                  <c:v>0.298969645091565</c:v>
                </c:pt>
                <c:pt idx="1829">
                  <c:v>0.298969645091565</c:v>
                </c:pt>
                <c:pt idx="1830">
                  <c:v>0.298969645091565</c:v>
                </c:pt>
                <c:pt idx="1831">
                  <c:v>0.298969645091565</c:v>
                </c:pt>
                <c:pt idx="1832">
                  <c:v>0.298969645091565</c:v>
                </c:pt>
                <c:pt idx="1833">
                  <c:v>0.298969645091565</c:v>
                </c:pt>
                <c:pt idx="1834">
                  <c:v>0.298969645091565</c:v>
                </c:pt>
                <c:pt idx="1835">
                  <c:v>0.298969645091565</c:v>
                </c:pt>
                <c:pt idx="1836">
                  <c:v>0.298969645091565</c:v>
                </c:pt>
                <c:pt idx="1837">
                  <c:v>0.298969645091565</c:v>
                </c:pt>
                <c:pt idx="1838">
                  <c:v>0.298969645091565</c:v>
                </c:pt>
                <c:pt idx="1839">
                  <c:v>0.162875989160035</c:v>
                </c:pt>
                <c:pt idx="1840">
                  <c:v>0.162875989160035</c:v>
                </c:pt>
                <c:pt idx="1841">
                  <c:v>0.162875989160035</c:v>
                </c:pt>
                <c:pt idx="1842">
                  <c:v>0.162875989160035</c:v>
                </c:pt>
                <c:pt idx="1843">
                  <c:v>0.162875989160035</c:v>
                </c:pt>
                <c:pt idx="1844">
                  <c:v>0.162875989160035</c:v>
                </c:pt>
                <c:pt idx="1845">
                  <c:v>0.162875989160035</c:v>
                </c:pt>
                <c:pt idx="1846">
                  <c:v>0.162875989160035</c:v>
                </c:pt>
                <c:pt idx="1847">
                  <c:v>0.162875989160035</c:v>
                </c:pt>
                <c:pt idx="1848">
                  <c:v>0.162875989160035</c:v>
                </c:pt>
                <c:pt idx="1849">
                  <c:v>0.162875989160035</c:v>
                </c:pt>
                <c:pt idx="1850">
                  <c:v>0.162875989160035</c:v>
                </c:pt>
                <c:pt idx="1851">
                  <c:v>0.162875989160035</c:v>
                </c:pt>
                <c:pt idx="1852">
                  <c:v>0.162875989160035</c:v>
                </c:pt>
                <c:pt idx="1853">
                  <c:v>0.162875989160035</c:v>
                </c:pt>
                <c:pt idx="1854">
                  <c:v>0.162875989160035</c:v>
                </c:pt>
                <c:pt idx="1855">
                  <c:v>0.162875989160035</c:v>
                </c:pt>
                <c:pt idx="1856">
                  <c:v>0.162875989160035</c:v>
                </c:pt>
                <c:pt idx="1857">
                  <c:v>0.162875989160035</c:v>
                </c:pt>
                <c:pt idx="1858">
                  <c:v>0.162875989160035</c:v>
                </c:pt>
                <c:pt idx="1859">
                  <c:v>0.39118428387004</c:v>
                </c:pt>
                <c:pt idx="1860">
                  <c:v>0.39118428387004</c:v>
                </c:pt>
                <c:pt idx="1861">
                  <c:v>0.39118428387004</c:v>
                </c:pt>
                <c:pt idx="1862">
                  <c:v>0.39118428387004</c:v>
                </c:pt>
                <c:pt idx="1863">
                  <c:v>0.39118428387004</c:v>
                </c:pt>
                <c:pt idx="1864">
                  <c:v>0.39118428387004</c:v>
                </c:pt>
                <c:pt idx="1865">
                  <c:v>0.39118428387004</c:v>
                </c:pt>
                <c:pt idx="1866">
                  <c:v>0.39118428387004</c:v>
                </c:pt>
                <c:pt idx="1867">
                  <c:v>0.39118428387004</c:v>
                </c:pt>
                <c:pt idx="1868">
                  <c:v>0.39118428387004</c:v>
                </c:pt>
                <c:pt idx="1869">
                  <c:v>0.39118428387004</c:v>
                </c:pt>
                <c:pt idx="1870">
                  <c:v>0.39118428387004</c:v>
                </c:pt>
                <c:pt idx="1871">
                  <c:v>0.39118428387004</c:v>
                </c:pt>
                <c:pt idx="1872">
                  <c:v>0.39118428387004</c:v>
                </c:pt>
                <c:pt idx="1873">
                  <c:v>0.39118428387004</c:v>
                </c:pt>
                <c:pt idx="1874">
                  <c:v>0.39118428387004</c:v>
                </c:pt>
                <c:pt idx="1875">
                  <c:v>0.39118428387004</c:v>
                </c:pt>
                <c:pt idx="1876">
                  <c:v>0.39118428387004</c:v>
                </c:pt>
                <c:pt idx="1877">
                  <c:v>0.39118428387004</c:v>
                </c:pt>
                <c:pt idx="1878">
                  <c:v>0.39118428387004</c:v>
                </c:pt>
                <c:pt idx="1879">
                  <c:v>0.353010995971039</c:v>
                </c:pt>
                <c:pt idx="1880">
                  <c:v>0.353010995971039</c:v>
                </c:pt>
                <c:pt idx="1881">
                  <c:v>0.353010995971039</c:v>
                </c:pt>
                <c:pt idx="1882">
                  <c:v>0.353010995971039</c:v>
                </c:pt>
                <c:pt idx="1883">
                  <c:v>0.353010995971039</c:v>
                </c:pt>
                <c:pt idx="1884">
                  <c:v>0.353010995971039</c:v>
                </c:pt>
                <c:pt idx="1885">
                  <c:v>0.353010995971039</c:v>
                </c:pt>
                <c:pt idx="1886">
                  <c:v>0.353010995971039</c:v>
                </c:pt>
                <c:pt idx="1887">
                  <c:v>0.353010995971039</c:v>
                </c:pt>
                <c:pt idx="1888">
                  <c:v>0.353010995971039</c:v>
                </c:pt>
                <c:pt idx="1889">
                  <c:v>0.353010995971039</c:v>
                </c:pt>
                <c:pt idx="1890">
                  <c:v>0.353010995971039</c:v>
                </c:pt>
                <c:pt idx="1891">
                  <c:v>0.353010995971039</c:v>
                </c:pt>
                <c:pt idx="1892">
                  <c:v>0.353010995971039</c:v>
                </c:pt>
                <c:pt idx="1893">
                  <c:v>0.353010995971039</c:v>
                </c:pt>
                <c:pt idx="1894">
                  <c:v>0.353010995971039</c:v>
                </c:pt>
                <c:pt idx="1895">
                  <c:v>0.353010995971039</c:v>
                </c:pt>
                <c:pt idx="1896">
                  <c:v>0.353010995971039</c:v>
                </c:pt>
                <c:pt idx="1897">
                  <c:v>0.353010995971039</c:v>
                </c:pt>
                <c:pt idx="1898">
                  <c:v>0.353010995971039</c:v>
                </c:pt>
                <c:pt idx="1899">
                  <c:v>0.353120876275236</c:v>
                </c:pt>
                <c:pt idx="1900">
                  <c:v>0.353120876275236</c:v>
                </c:pt>
                <c:pt idx="1901">
                  <c:v>0.353120876275236</c:v>
                </c:pt>
                <c:pt idx="1902">
                  <c:v>0.353120876275236</c:v>
                </c:pt>
                <c:pt idx="1903">
                  <c:v>0.353120876275236</c:v>
                </c:pt>
                <c:pt idx="1904">
                  <c:v>0.353120876275236</c:v>
                </c:pt>
                <c:pt idx="1905">
                  <c:v>0.353120876275236</c:v>
                </c:pt>
                <c:pt idx="1906">
                  <c:v>0.353120876275236</c:v>
                </c:pt>
                <c:pt idx="1907">
                  <c:v>0.353120876275236</c:v>
                </c:pt>
                <c:pt idx="1908">
                  <c:v>0.353120876275236</c:v>
                </c:pt>
                <c:pt idx="1909">
                  <c:v>0.353120876275236</c:v>
                </c:pt>
                <c:pt idx="1910">
                  <c:v>0.353120876275236</c:v>
                </c:pt>
                <c:pt idx="1911">
                  <c:v>0.353120876275236</c:v>
                </c:pt>
                <c:pt idx="1912">
                  <c:v>0.353120876275236</c:v>
                </c:pt>
                <c:pt idx="1913">
                  <c:v>0.353120876275236</c:v>
                </c:pt>
                <c:pt idx="1914">
                  <c:v>0.353120876275236</c:v>
                </c:pt>
                <c:pt idx="1915">
                  <c:v>0.353120876275236</c:v>
                </c:pt>
                <c:pt idx="1916">
                  <c:v>0.353120876275236</c:v>
                </c:pt>
                <c:pt idx="1917">
                  <c:v>0.353120876275236</c:v>
                </c:pt>
                <c:pt idx="1918">
                  <c:v>0.353120876275236</c:v>
                </c:pt>
                <c:pt idx="1919">
                  <c:v>0.457093303644564</c:v>
                </c:pt>
                <c:pt idx="1920">
                  <c:v>0.457093303644564</c:v>
                </c:pt>
                <c:pt idx="1921">
                  <c:v>0.457093303644564</c:v>
                </c:pt>
                <c:pt idx="1922">
                  <c:v>0.457093303644564</c:v>
                </c:pt>
                <c:pt idx="1923">
                  <c:v>0.457093303644564</c:v>
                </c:pt>
                <c:pt idx="1924">
                  <c:v>0.457093303644564</c:v>
                </c:pt>
                <c:pt idx="1925">
                  <c:v>0.457093303644564</c:v>
                </c:pt>
                <c:pt idx="1926">
                  <c:v>0.457093303644564</c:v>
                </c:pt>
                <c:pt idx="1927">
                  <c:v>0.457093303644564</c:v>
                </c:pt>
                <c:pt idx="1928">
                  <c:v>0.457093303644564</c:v>
                </c:pt>
                <c:pt idx="1929">
                  <c:v>0.457093303644564</c:v>
                </c:pt>
                <c:pt idx="1930">
                  <c:v>0.457093303644564</c:v>
                </c:pt>
                <c:pt idx="1931">
                  <c:v>0.457093303644564</c:v>
                </c:pt>
                <c:pt idx="1932">
                  <c:v>0.457093303644564</c:v>
                </c:pt>
                <c:pt idx="1933">
                  <c:v>0.457093303644564</c:v>
                </c:pt>
                <c:pt idx="1934">
                  <c:v>0.457093303644564</c:v>
                </c:pt>
                <c:pt idx="1935">
                  <c:v>0.457093303644564</c:v>
                </c:pt>
                <c:pt idx="1936">
                  <c:v>0.457093303644564</c:v>
                </c:pt>
                <c:pt idx="1937">
                  <c:v>0.457093303644564</c:v>
                </c:pt>
                <c:pt idx="1938">
                  <c:v>0.457093303644564</c:v>
                </c:pt>
                <c:pt idx="1939">
                  <c:v>0.0186620982827153</c:v>
                </c:pt>
                <c:pt idx="1940">
                  <c:v>0.0186620982827153</c:v>
                </c:pt>
                <c:pt idx="1941">
                  <c:v>0.0186620982827153</c:v>
                </c:pt>
                <c:pt idx="1942">
                  <c:v>0.0186620982827153</c:v>
                </c:pt>
                <c:pt idx="1943">
                  <c:v>0.0186620982827153</c:v>
                </c:pt>
                <c:pt idx="1944">
                  <c:v>0.0186620982827153</c:v>
                </c:pt>
                <c:pt idx="1945">
                  <c:v>0.0186620982827153</c:v>
                </c:pt>
                <c:pt idx="1946">
                  <c:v>0.0186620982827153</c:v>
                </c:pt>
                <c:pt idx="1947">
                  <c:v>0.0186620982827153</c:v>
                </c:pt>
                <c:pt idx="1948">
                  <c:v>0.0186620982827153</c:v>
                </c:pt>
                <c:pt idx="1949">
                  <c:v>0.0186620982827153</c:v>
                </c:pt>
                <c:pt idx="1950">
                  <c:v>0.0186620982827153</c:v>
                </c:pt>
                <c:pt idx="1951">
                  <c:v>0.0186620982827153</c:v>
                </c:pt>
                <c:pt idx="1952">
                  <c:v>0.0186620982827153</c:v>
                </c:pt>
                <c:pt idx="1953">
                  <c:v>0.0186620982827153</c:v>
                </c:pt>
                <c:pt idx="1954">
                  <c:v>0.0186620982827153</c:v>
                </c:pt>
                <c:pt idx="1955">
                  <c:v>0.0186620982827153</c:v>
                </c:pt>
                <c:pt idx="1956">
                  <c:v>0.0186620982827153</c:v>
                </c:pt>
                <c:pt idx="1957">
                  <c:v>0.0186620982827153</c:v>
                </c:pt>
                <c:pt idx="1958">
                  <c:v>0.0186620982827153</c:v>
                </c:pt>
                <c:pt idx="1959">
                  <c:v>0.0326253011049703</c:v>
                </c:pt>
                <c:pt idx="1960">
                  <c:v>0.0326253011049703</c:v>
                </c:pt>
                <c:pt idx="1961">
                  <c:v>0.0326253011049703</c:v>
                </c:pt>
                <c:pt idx="1962">
                  <c:v>0.0326253011049703</c:v>
                </c:pt>
                <c:pt idx="1963">
                  <c:v>0.0326253011049703</c:v>
                </c:pt>
                <c:pt idx="1964">
                  <c:v>0.0326253011049703</c:v>
                </c:pt>
                <c:pt idx="1965">
                  <c:v>0.0326253011049703</c:v>
                </c:pt>
                <c:pt idx="1966">
                  <c:v>0.0326253011049703</c:v>
                </c:pt>
                <c:pt idx="1967">
                  <c:v>0.0326253011049703</c:v>
                </c:pt>
                <c:pt idx="1968">
                  <c:v>0.0326253011049703</c:v>
                </c:pt>
                <c:pt idx="1969">
                  <c:v>0.0326253011049703</c:v>
                </c:pt>
                <c:pt idx="1970">
                  <c:v>0.0326253011049703</c:v>
                </c:pt>
                <c:pt idx="1971">
                  <c:v>0.0326253011049703</c:v>
                </c:pt>
                <c:pt idx="1972">
                  <c:v>0.0326253011049703</c:v>
                </c:pt>
                <c:pt idx="1973">
                  <c:v>0.0326253011049703</c:v>
                </c:pt>
                <c:pt idx="1974">
                  <c:v>0.0326253011049703</c:v>
                </c:pt>
                <c:pt idx="1975">
                  <c:v>0.0326253011049703</c:v>
                </c:pt>
                <c:pt idx="1976">
                  <c:v>0.0326253011049703</c:v>
                </c:pt>
                <c:pt idx="1977">
                  <c:v>0.0326253011049703</c:v>
                </c:pt>
                <c:pt idx="1978">
                  <c:v>0.0326253011049703</c:v>
                </c:pt>
                <c:pt idx="1979">
                  <c:v>0.40994428201695</c:v>
                </c:pt>
                <c:pt idx="1980">
                  <c:v>0.40994428201695</c:v>
                </c:pt>
                <c:pt idx="1981">
                  <c:v>0.40994428201695</c:v>
                </c:pt>
                <c:pt idx="1982">
                  <c:v>0.40994428201695</c:v>
                </c:pt>
                <c:pt idx="1983">
                  <c:v>0.40994428201695</c:v>
                </c:pt>
                <c:pt idx="1984">
                  <c:v>0.40994428201695</c:v>
                </c:pt>
                <c:pt idx="1985">
                  <c:v>0.40994428201695</c:v>
                </c:pt>
                <c:pt idx="1986">
                  <c:v>0.40994428201695</c:v>
                </c:pt>
                <c:pt idx="1987">
                  <c:v>0.40994428201695</c:v>
                </c:pt>
                <c:pt idx="1988">
                  <c:v>0.40994428201695</c:v>
                </c:pt>
                <c:pt idx="1989">
                  <c:v>0.40994428201695</c:v>
                </c:pt>
                <c:pt idx="1990">
                  <c:v>0.40994428201695</c:v>
                </c:pt>
                <c:pt idx="1991">
                  <c:v>0.40994428201695</c:v>
                </c:pt>
                <c:pt idx="1992">
                  <c:v>0.40994428201695</c:v>
                </c:pt>
                <c:pt idx="1993">
                  <c:v>0.40994428201695</c:v>
                </c:pt>
                <c:pt idx="1994">
                  <c:v>0.40994428201695</c:v>
                </c:pt>
                <c:pt idx="1995">
                  <c:v>0.40994428201695</c:v>
                </c:pt>
                <c:pt idx="1996">
                  <c:v>0.40994428201695</c:v>
                </c:pt>
                <c:pt idx="1997">
                  <c:v>0.40994428201695</c:v>
                </c:pt>
                <c:pt idx="1998">
                  <c:v>0.40994428201695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7.89999999999996E-005</c:v>
                </c:pt>
                <c:pt idx="38">
                  <c:v>0.000242</c:v>
                </c:pt>
                <c:pt idx="58">
                  <c:v>0.000103</c:v>
                </c:pt>
                <c:pt idx="78">
                  <c:v>8.90000000000001E-005</c:v>
                </c:pt>
                <c:pt idx="98">
                  <c:v>9.39999999999999E-005</c:v>
                </c:pt>
                <c:pt idx="118">
                  <c:v>7.00000000000002E-005</c:v>
                </c:pt>
                <c:pt idx="138">
                  <c:v>4.50000000000003E-005</c:v>
                </c:pt>
                <c:pt idx="158">
                  <c:v>8.90000000000001E-005</c:v>
                </c:pt>
                <c:pt idx="178">
                  <c:v>0.000118</c:v>
                </c:pt>
                <c:pt idx="198">
                  <c:v>5.39999999999998E-005</c:v>
                </c:pt>
                <c:pt idx="218">
                  <c:v>0.000322</c:v>
                </c:pt>
                <c:pt idx="238">
                  <c:v>0.000277</c:v>
                </c:pt>
                <c:pt idx="258">
                  <c:v>0.000371</c:v>
                </c:pt>
                <c:pt idx="278">
                  <c:v>3.49999999999999E-005</c:v>
                </c:pt>
                <c:pt idx="298">
                  <c:v>6.50000000000004E-005</c:v>
                </c:pt>
                <c:pt idx="318">
                  <c:v>4.49999999999999E-005</c:v>
                </c:pt>
                <c:pt idx="338">
                  <c:v>6.00000000000002E-005</c:v>
                </c:pt>
                <c:pt idx="358">
                  <c:v>0.000237</c:v>
                </c:pt>
                <c:pt idx="378">
                  <c:v>0.00046</c:v>
                </c:pt>
                <c:pt idx="398">
                  <c:v>0.000277</c:v>
                </c:pt>
                <c:pt idx="418">
                  <c:v>3.9E-005</c:v>
                </c:pt>
                <c:pt idx="438">
                  <c:v>7.89999999999996E-005</c:v>
                </c:pt>
                <c:pt idx="458">
                  <c:v>5.40000000000002E-005</c:v>
                </c:pt>
                <c:pt idx="478">
                  <c:v>2.99999999999996E-005</c:v>
                </c:pt>
                <c:pt idx="498">
                  <c:v>7.90000000000001E-005</c:v>
                </c:pt>
                <c:pt idx="518">
                  <c:v>0.000114</c:v>
                </c:pt>
                <c:pt idx="538">
                  <c:v>0.000277</c:v>
                </c:pt>
                <c:pt idx="558">
                  <c:v>0.000114</c:v>
                </c:pt>
                <c:pt idx="578">
                  <c:v>7.89999999999999E-005</c:v>
                </c:pt>
                <c:pt idx="598">
                  <c:v>0.000143</c:v>
                </c:pt>
                <c:pt idx="618">
                  <c:v>9.39999999999999E-005</c:v>
                </c:pt>
                <c:pt idx="638">
                  <c:v>0.00043</c:v>
                </c:pt>
                <c:pt idx="658">
                  <c:v>9.39999999999999E-005</c:v>
                </c:pt>
                <c:pt idx="678">
                  <c:v>0.000103000000000001</c:v>
                </c:pt>
                <c:pt idx="698">
                  <c:v>0.000208</c:v>
                </c:pt>
                <c:pt idx="718">
                  <c:v>8.39999999999999E-005</c:v>
                </c:pt>
                <c:pt idx="738">
                  <c:v>0.000104</c:v>
                </c:pt>
                <c:pt idx="758">
                  <c:v>0.000103000000000001</c:v>
                </c:pt>
                <c:pt idx="778">
                  <c:v>0.000129</c:v>
                </c:pt>
                <c:pt idx="798">
                  <c:v>0.000232</c:v>
                </c:pt>
                <c:pt idx="818">
                  <c:v>0.000227</c:v>
                </c:pt>
                <c:pt idx="838">
                  <c:v>0.000114</c:v>
                </c:pt>
                <c:pt idx="858">
                  <c:v>0.00048</c:v>
                </c:pt>
                <c:pt idx="878">
                  <c:v>0.000104000000000001</c:v>
                </c:pt>
                <c:pt idx="898">
                  <c:v>2.89999999999995E-005</c:v>
                </c:pt>
                <c:pt idx="918">
                  <c:v>9.39999999999999E-005</c:v>
                </c:pt>
                <c:pt idx="938">
                  <c:v>0.000336</c:v>
                </c:pt>
                <c:pt idx="958">
                  <c:v>0.000306</c:v>
                </c:pt>
                <c:pt idx="978">
                  <c:v>0.000113</c:v>
                </c:pt>
                <c:pt idx="998">
                  <c:v>0.000123</c:v>
                </c:pt>
                <c:pt idx="1018">
                  <c:v>0.000114</c:v>
                </c:pt>
                <c:pt idx="1038">
                  <c:v>0.000316</c:v>
                </c:pt>
                <c:pt idx="1058">
                  <c:v>0.000243</c:v>
                </c:pt>
                <c:pt idx="1078">
                  <c:v>5.40000000000002E-005</c:v>
                </c:pt>
                <c:pt idx="1098">
                  <c:v>0.000118</c:v>
                </c:pt>
                <c:pt idx="1118">
                  <c:v>9.39999999999995E-005</c:v>
                </c:pt>
                <c:pt idx="1138">
                  <c:v>0.000494</c:v>
                </c:pt>
                <c:pt idx="1158">
                  <c:v>9.90000000000001E-005</c:v>
                </c:pt>
                <c:pt idx="1178">
                  <c:v>0.000119</c:v>
                </c:pt>
                <c:pt idx="1198">
                  <c:v>8.89999999999997E-005</c:v>
                </c:pt>
                <c:pt idx="1218">
                  <c:v>8.89999999999997E-005</c:v>
                </c:pt>
                <c:pt idx="1238">
                  <c:v>0.000124</c:v>
                </c:pt>
                <c:pt idx="1258">
                  <c:v>9.8E-005</c:v>
                </c:pt>
                <c:pt idx="1278">
                  <c:v>0.000292</c:v>
                </c:pt>
                <c:pt idx="1298">
                  <c:v>8.40000000000007E-005</c:v>
                </c:pt>
                <c:pt idx="1318">
                  <c:v>8.90000000000005E-005</c:v>
                </c:pt>
                <c:pt idx="1338">
                  <c:v>0.000154</c:v>
                </c:pt>
                <c:pt idx="1358">
                  <c:v>8.90000000000005E-005</c:v>
                </c:pt>
                <c:pt idx="1378">
                  <c:v>0.000109000000000001</c:v>
                </c:pt>
                <c:pt idx="1398">
                  <c:v>0.000124</c:v>
                </c:pt>
                <c:pt idx="1418">
                  <c:v>9.90000000000001E-005</c:v>
                </c:pt>
                <c:pt idx="1438">
                  <c:v>9.40000000000003E-005</c:v>
                </c:pt>
                <c:pt idx="1458">
                  <c:v>8.89999999999997E-005</c:v>
                </c:pt>
                <c:pt idx="1478">
                  <c:v>0.000163</c:v>
                </c:pt>
                <c:pt idx="1498">
                  <c:v>8.89999999999997E-005</c:v>
                </c:pt>
                <c:pt idx="1518">
                  <c:v>0.000282</c:v>
                </c:pt>
                <c:pt idx="1538">
                  <c:v>0.000208</c:v>
                </c:pt>
                <c:pt idx="1558">
                  <c:v>0.000133</c:v>
                </c:pt>
                <c:pt idx="1578">
                  <c:v>8.90000000000005E-005</c:v>
                </c:pt>
                <c:pt idx="1598">
                  <c:v>0.000153</c:v>
                </c:pt>
                <c:pt idx="1618">
                  <c:v>9.90000000000001E-005</c:v>
                </c:pt>
                <c:pt idx="1638">
                  <c:v>9.90000000000001E-005</c:v>
                </c:pt>
                <c:pt idx="1658">
                  <c:v>8.39999999999999E-005</c:v>
                </c:pt>
                <c:pt idx="1678">
                  <c:v>0.000173</c:v>
                </c:pt>
                <c:pt idx="1698">
                  <c:v>0.000272</c:v>
                </c:pt>
                <c:pt idx="1718">
                  <c:v>0.000262</c:v>
                </c:pt>
                <c:pt idx="1738">
                  <c:v>0.000133</c:v>
                </c:pt>
                <c:pt idx="1758">
                  <c:v>0.000114</c:v>
                </c:pt>
                <c:pt idx="1778">
                  <c:v>0.000119</c:v>
                </c:pt>
                <c:pt idx="1798">
                  <c:v>7.39999999999994E-005</c:v>
                </c:pt>
                <c:pt idx="1818">
                  <c:v>0.000138</c:v>
                </c:pt>
                <c:pt idx="1838">
                  <c:v>0.000158</c:v>
                </c:pt>
                <c:pt idx="1858">
                  <c:v>0.000124</c:v>
                </c:pt>
                <c:pt idx="1878">
                  <c:v>0.000109000000000001</c:v>
                </c:pt>
                <c:pt idx="1898">
                  <c:v>0.000128</c:v>
                </c:pt>
                <c:pt idx="1918">
                  <c:v>0.000222</c:v>
                </c:pt>
                <c:pt idx="1938">
                  <c:v>5.99999999999993E-005</c:v>
                </c:pt>
                <c:pt idx="1958">
                  <c:v>0.00043</c:v>
                </c:pt>
                <c:pt idx="1978">
                  <c:v>0.000124</c:v>
                </c:pt>
                <c:pt idx="1998">
                  <c:v>0.000119</c:v>
                </c:pt>
              </c:numCache>
            </c:numRef>
          </c:yVal>
          <c:smooth val="0"/>
        </c:ser>
        <c:axId val="58613813"/>
        <c:axId val="6116956"/>
      </c:scatterChart>
      <c:valAx>
        <c:axId val="58613813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956"/>
        <c:crossesAt val="0"/>
        <c:crossBetween val="midCat"/>
      </c:valAx>
      <c:valAx>
        <c:axId val="6116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3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9.90000000000001E-005</v>
      </c>
      <c r="J4" s="3" t="n">
        <f aca="false">MAX(J10:J2009)</f>
        <v>0.000183</v>
      </c>
      <c r="K4" s="3" t="n">
        <f aca="false">MAX(K10:K2009)</f>
        <v>0.000494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2.634E-005</v>
      </c>
      <c r="J5" s="3" t="n">
        <f aca="false">AVERAGE(J10:J2009)</f>
        <v>3.203E-005</v>
      </c>
      <c r="K5" s="3" t="n">
        <f aca="false">AVERAGE(K10:K2009)</f>
        <v>0.00015079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5.00000000000001E-006</v>
      </c>
      <c r="J6" s="3" t="n">
        <f aca="false">MIN(J10:J2009)</f>
        <v>9.99999999999959E-006</v>
      </c>
      <c r="K6" s="3" t="n">
        <f aca="false">MIN(K10:K2009)</f>
        <v>2.89999999999995E-005</v>
      </c>
    </row>
    <row r="8" customFormat="false" ht="12.75" hidden="false" customHeight="false" outlineLevel="0" collapsed="false">
      <c r="A8" s="3" t="s">
        <v>4</v>
      </c>
      <c r="B8" s="4" t="n">
        <v>38324.3354282407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152623425584937</v>
      </c>
      <c r="E9" s="3" t="n">
        <v>0.2347601788803</v>
      </c>
      <c r="F9" s="3" t="n">
        <v>0.23253157016004</v>
      </c>
      <c r="G9" s="3" t="n">
        <v>0.002229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103535112278826</v>
      </c>
      <c r="E10" s="3" t="n">
        <v>0.2347601788803</v>
      </c>
      <c r="F10" s="3" t="n">
        <v>0.23252168235249</v>
      </c>
      <c r="G10" s="3" t="n">
        <v>0.002238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177881683647243</v>
      </c>
      <c r="E11" s="3" t="n">
        <v>0.2347601788803</v>
      </c>
      <c r="F11" s="3" t="n">
        <v>0.232516738448715</v>
      </c>
      <c r="G11" s="3" t="n">
        <v>0.002243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158924564011725</v>
      </c>
      <c r="E12" s="3" t="n">
        <v>0.2347601788803</v>
      </c>
      <c r="F12" s="3" t="n">
        <v>0.232516738448715</v>
      </c>
      <c r="G12" s="3" t="n">
        <v>0.002243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117086030809733</v>
      </c>
      <c r="E13" s="3" t="n">
        <v>0.2347601788803</v>
      </c>
      <c r="F13" s="3" t="n">
        <v>0.23252168235249</v>
      </c>
      <c r="G13" s="3" t="n">
        <v>0.002238</v>
      </c>
    </row>
    <row r="14" customFormat="false" ht="12.75" hidden="false" customHeight="false" outlineLevel="0" collapsed="false">
      <c r="A14" s="3" t="s">
        <v>22</v>
      </c>
      <c r="B14" s="3" t="n">
        <v>13.8999996185303</v>
      </c>
      <c r="D14" s="3" t="n">
        <v>0.171918527240873</v>
      </c>
      <c r="E14" s="3" t="n">
        <v>0.2347601788803</v>
      </c>
      <c r="F14" s="3" t="n">
        <v>0.23252168235249</v>
      </c>
      <c r="G14" s="3" t="n">
        <v>0.002238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14610779157187</v>
      </c>
      <c r="E15" s="3" t="n">
        <v>0.2347601788803</v>
      </c>
      <c r="F15" s="3" t="n">
        <v>0.23252168235249</v>
      </c>
      <c r="G15" s="3" t="n">
        <v>0.002238</v>
      </c>
    </row>
    <row r="16" customFormat="false" ht="12.75" hidden="false" customHeight="false" outlineLevel="0" collapsed="false">
      <c r="A16" s="3" t="s">
        <v>25</v>
      </c>
      <c r="B16" s="5" t="n">
        <v>0</v>
      </c>
      <c r="D16" s="3" t="n">
        <v>0.0275674054059138</v>
      </c>
      <c r="E16" s="3" t="n">
        <v>0.2347601788803</v>
      </c>
      <c r="F16" s="3" t="n">
        <v>0.232516738448715</v>
      </c>
      <c r="G16" s="3" t="n">
        <v>0.002243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0760831614415328</v>
      </c>
      <c r="E17" s="3" t="n">
        <v>0.2347601788803</v>
      </c>
      <c r="F17" s="3" t="n">
        <v>0.232501906737389</v>
      </c>
      <c r="G17" s="3" t="n">
        <v>0.002258</v>
      </c>
    </row>
    <row r="18" customFormat="false" ht="12.75" hidden="false" customHeight="false" outlineLevel="0" collapsed="false">
      <c r="A18" s="3" t="s">
        <v>27</v>
      </c>
      <c r="B18" s="3" t="n">
        <v>2688</v>
      </c>
      <c r="D18" s="3" t="n">
        <v>0.0155189634603511</v>
      </c>
      <c r="E18" s="3" t="n">
        <v>0.2347601788803</v>
      </c>
      <c r="F18" s="3" t="n">
        <v>0.232496962833614</v>
      </c>
      <c r="G18" s="3" t="n">
        <v>0.002263</v>
      </c>
    </row>
    <row r="19" customFormat="false" ht="12.75" hidden="false" customHeight="false" outlineLevel="0" collapsed="false">
      <c r="D19" s="3" t="n">
        <v>0.35187691951037</v>
      </c>
      <c r="E19" s="3" t="n">
        <v>0.2347601788803</v>
      </c>
      <c r="F19" s="3" t="n">
        <v>0.232576065294016</v>
      </c>
      <c r="H19" s="3" t="n">
        <v>0.002184</v>
      </c>
    </row>
    <row r="20" customFormat="false" ht="12.75" hidden="false" customHeight="false" outlineLevel="0" collapsed="false">
      <c r="D20" s="3" t="n">
        <v>0.353638564781542</v>
      </c>
      <c r="E20" s="3" t="n">
        <v>0.2347601788803</v>
      </c>
      <c r="F20" s="3" t="n">
        <v>0.232576065294016</v>
      </c>
      <c r="H20" s="3" t="n">
        <v>0.002184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292259729735632</v>
      </c>
      <c r="E21" s="3" t="n">
        <v>0.2347601788803</v>
      </c>
      <c r="F21" s="3" t="n">
        <v>0.232571121390241</v>
      </c>
      <c r="H21" s="3" t="n">
        <v>0.002189</v>
      </c>
    </row>
    <row r="22" customFormat="false" ht="12.75" hidden="false" customHeight="false" outlineLevel="0" collapsed="false">
      <c r="A22" s="3" t="s">
        <v>30</v>
      </c>
      <c r="B22" s="3" t="n">
        <v>101628</v>
      </c>
      <c r="D22" s="3" t="n">
        <v>0.495482730456333</v>
      </c>
      <c r="E22" s="3" t="n">
        <v>0.2347601788803</v>
      </c>
      <c r="F22" s="3" t="n">
        <v>0.232561233582691</v>
      </c>
      <c r="H22" s="3" t="n">
        <v>0.002199</v>
      </c>
    </row>
    <row r="23" customFormat="false" ht="12.75" hidden="false" customHeight="false" outlineLevel="0" collapsed="false">
      <c r="A23" s="3" t="s">
        <v>31</v>
      </c>
      <c r="B23" s="3" t="s">
        <v>17</v>
      </c>
      <c r="D23" s="3" t="n">
        <v>0.276139847887939</v>
      </c>
      <c r="E23" s="3" t="n">
        <v>0.2347601788803</v>
      </c>
      <c r="F23" s="3" t="n">
        <v>0.232551345775141</v>
      </c>
      <c r="H23" s="3" t="n">
        <v>0.002209</v>
      </c>
    </row>
    <row r="24" customFormat="false" ht="12.75" hidden="false" customHeight="false" outlineLevel="0" collapsed="false">
      <c r="A24" s="3" t="s">
        <v>30</v>
      </c>
      <c r="B24" s="3" t="n">
        <v>320</v>
      </c>
      <c r="D24" s="3" t="n">
        <v>0.277084721872038</v>
      </c>
      <c r="E24" s="3" t="n">
        <v>0.2347601788803</v>
      </c>
      <c r="F24" s="3" t="n">
        <v>0.23254145796759</v>
      </c>
      <c r="H24" s="3" t="n">
        <v>0.002219</v>
      </c>
    </row>
    <row r="25" customFormat="false" ht="12.75" hidden="false" customHeight="false" outlineLevel="0" collapsed="false">
      <c r="A25" s="3" t="s">
        <v>32</v>
      </c>
      <c r="B25" s="3" t="s">
        <v>33</v>
      </c>
      <c r="D25" s="3" t="n">
        <v>0.438581751033163</v>
      </c>
      <c r="E25" s="3" t="n">
        <v>0.2347601788803</v>
      </c>
      <c r="F25" s="3" t="n">
        <v>0.232551345775141</v>
      </c>
      <c r="H25" s="3" t="n">
        <v>0.002209</v>
      </c>
    </row>
    <row r="26" customFormat="false" ht="12.75" hidden="false" customHeight="false" outlineLevel="0" collapsed="false">
      <c r="A26" s="3" t="s">
        <v>30</v>
      </c>
      <c r="B26" s="3" t="n">
        <v>193</v>
      </c>
      <c r="D26" s="3" t="n">
        <v>0.372844167574113</v>
      </c>
      <c r="E26" s="3" t="n">
        <v>0.2347601788803</v>
      </c>
      <c r="F26" s="3" t="n">
        <v>0.232526626256265</v>
      </c>
      <c r="H26" s="3" t="n">
        <v>0.002234</v>
      </c>
    </row>
    <row r="27" customFormat="false" ht="12.75" hidden="false" customHeight="false" outlineLevel="0" collapsed="false">
      <c r="D27" s="3" t="n">
        <v>0.291853841960308</v>
      </c>
      <c r="E27" s="3" t="n">
        <v>0.2347601788803</v>
      </c>
      <c r="F27" s="3" t="n">
        <v>0.232516738448715</v>
      </c>
      <c r="H27" s="3" t="n">
        <v>0.002243</v>
      </c>
    </row>
    <row r="28" customFormat="false" ht="12.75" hidden="false" customHeight="false" outlineLevel="0" collapsed="false">
      <c r="D28" s="3" t="n">
        <v>0.291913142616429</v>
      </c>
      <c r="E28" s="3" t="n">
        <v>0.2347601788803</v>
      </c>
      <c r="F28" s="3" t="n">
        <v>0.232526626256265</v>
      </c>
      <c r="H28" s="3" t="n">
        <v>0.002234</v>
      </c>
      <c r="I28" s="6" t="n">
        <f aca="false">MAX(G9:G18)-MIN(G9:G18)</f>
        <v>3.39999999999997E-005</v>
      </c>
      <c r="J28" s="6" t="n">
        <f aca="false">MAX(H19:H28)-MIN(H19:H28)</f>
        <v>5.9E-005</v>
      </c>
      <c r="K28" s="6" t="n">
        <f aca="false">MAX(G9:G18,H19:H28)-MIN(G9:G18,H19:H28)</f>
        <v>7.89999999999996E-005</v>
      </c>
    </row>
    <row r="29" customFormat="false" ht="12.75" hidden="false" customHeight="false" outlineLevel="0" collapsed="false">
      <c r="D29" s="3" t="n">
        <v>0.0733547103921726</v>
      </c>
      <c r="E29" s="3" t="n">
        <v>0.0749026943610515</v>
      </c>
      <c r="F29" s="3" t="n">
        <v>0.0744008079121156</v>
      </c>
      <c r="G29" s="3" t="n">
        <v>0.000502</v>
      </c>
    </row>
    <row r="30" customFormat="false" ht="12.75" hidden="false" customHeight="false" outlineLevel="0" collapsed="false">
      <c r="D30" s="3" t="n">
        <v>0.0210275010362454</v>
      </c>
      <c r="E30" s="3" t="n">
        <v>0.0749026943610515</v>
      </c>
      <c r="F30" s="3" t="n">
        <v>0.0743513688743642</v>
      </c>
      <c r="G30" s="3" t="n">
        <v>0.000551</v>
      </c>
    </row>
    <row r="31" customFormat="false" ht="12.75" hidden="false" customHeight="false" outlineLevel="0" collapsed="false">
      <c r="D31" s="3" t="n">
        <v>0.070715956865287</v>
      </c>
      <c r="E31" s="3" t="n">
        <v>0.0749026943610515</v>
      </c>
      <c r="F31" s="3" t="n">
        <v>0.0743563127781393</v>
      </c>
      <c r="G31" s="3" t="n">
        <v>0.000546</v>
      </c>
    </row>
    <row r="32" customFormat="false" ht="12.75" hidden="false" customHeight="false" outlineLevel="0" collapsed="false">
      <c r="D32" s="3" t="n">
        <v>0.0328662782039251</v>
      </c>
      <c r="E32" s="3" t="n">
        <v>0.0749026943610515</v>
      </c>
      <c r="F32" s="3" t="n">
        <v>0.0743513688743642</v>
      </c>
      <c r="G32" s="3" t="n">
        <v>0.000551</v>
      </c>
    </row>
    <row r="33" customFormat="false" ht="12.75" hidden="false" customHeight="false" outlineLevel="0" collapsed="false">
      <c r="D33" s="3" t="n">
        <v>0.0702462595768365</v>
      </c>
      <c r="E33" s="3" t="n">
        <v>0.0749026943610515</v>
      </c>
      <c r="F33" s="3" t="n">
        <v>0.0743563127781393</v>
      </c>
      <c r="G33" s="3" t="n">
        <v>0.000546</v>
      </c>
    </row>
    <row r="34" customFormat="false" ht="12.75" hidden="false" customHeight="false" outlineLevel="0" collapsed="false">
      <c r="D34" s="3" t="n">
        <v>0.0134009985816936</v>
      </c>
      <c r="E34" s="3" t="n">
        <v>0.0749026943610515</v>
      </c>
      <c r="F34" s="3" t="n">
        <v>0.0743513688743642</v>
      </c>
      <c r="G34" s="3" t="n">
        <v>0.000551</v>
      </c>
    </row>
    <row r="35" customFormat="false" ht="12.75" hidden="false" customHeight="false" outlineLevel="0" collapsed="false">
      <c r="D35" s="3" t="n">
        <v>0.0133713137987829</v>
      </c>
      <c r="E35" s="3" t="n">
        <v>0.0749026943610515</v>
      </c>
      <c r="F35" s="3" t="n">
        <v>0.0743612566819145</v>
      </c>
      <c r="G35" s="3" t="n">
        <v>0.000541</v>
      </c>
    </row>
    <row r="36" customFormat="false" ht="12.75" hidden="false" customHeight="false" outlineLevel="0" collapsed="false">
      <c r="D36" s="3" t="n">
        <v>0.0148821661178695</v>
      </c>
      <c r="E36" s="3" t="n">
        <v>0.0749026943610515</v>
      </c>
      <c r="F36" s="3" t="n">
        <v>0.0743563127781393</v>
      </c>
      <c r="G36" s="3" t="n">
        <v>0.000546</v>
      </c>
    </row>
    <row r="37" customFormat="false" ht="12.75" hidden="false" customHeight="false" outlineLevel="0" collapsed="false">
      <c r="D37" s="3" t="n">
        <v>0.0388541440325063</v>
      </c>
      <c r="E37" s="3" t="n">
        <v>0.0749026943610515</v>
      </c>
      <c r="F37" s="3" t="n">
        <v>0.0743513688743642</v>
      </c>
      <c r="G37" s="3" t="n">
        <v>0.000551</v>
      </c>
    </row>
    <row r="38" customFormat="false" ht="12.75" hidden="false" customHeight="false" outlineLevel="0" collapsed="false">
      <c r="D38" s="3" t="n">
        <v>0.00782290240718021</v>
      </c>
      <c r="E38" s="3" t="n">
        <v>0.0749026943610515</v>
      </c>
      <c r="F38" s="3" t="n">
        <v>0.074346424970589</v>
      </c>
      <c r="G38" s="3" t="n">
        <v>0.000556</v>
      </c>
    </row>
    <row r="39" customFormat="false" ht="12.75" hidden="false" customHeight="false" outlineLevel="0" collapsed="false">
      <c r="D39" s="3" t="n">
        <v>0.350061751912277</v>
      </c>
      <c r="E39" s="3" t="n">
        <v>0.0749026943610515</v>
      </c>
      <c r="F39" s="3" t="n">
        <v>0.074588676255571</v>
      </c>
      <c r="H39" s="3" t="n">
        <v>0.000314</v>
      </c>
    </row>
    <row r="40" customFormat="false" ht="12.75" hidden="false" customHeight="false" outlineLevel="0" collapsed="false">
      <c r="D40" s="3" t="n">
        <v>0.205099269070415</v>
      </c>
      <c r="E40" s="3" t="n">
        <v>0.0749026943610515</v>
      </c>
      <c r="F40" s="3" t="n">
        <v>0.0745639567366953</v>
      </c>
      <c r="H40" s="3" t="n">
        <v>0.000339</v>
      </c>
    </row>
    <row r="41" customFormat="false" ht="12.75" hidden="false" customHeight="false" outlineLevel="0" collapsed="false">
      <c r="D41" s="3" t="n">
        <v>0.459275320700004</v>
      </c>
      <c r="E41" s="3" t="n">
        <v>0.0749026943610515</v>
      </c>
      <c r="F41" s="3" t="n">
        <v>0.0745787884480207</v>
      </c>
      <c r="H41" s="3" t="n">
        <v>0.000324</v>
      </c>
    </row>
    <row r="42" customFormat="false" ht="12.75" hidden="false" customHeight="false" outlineLevel="0" collapsed="false">
      <c r="D42" s="3" t="n">
        <v>0.106039669190182</v>
      </c>
      <c r="E42" s="3" t="n">
        <v>0.0749026943610515</v>
      </c>
      <c r="F42" s="3" t="n">
        <v>0.074554068929145</v>
      </c>
      <c r="H42" s="3" t="n">
        <v>0.000349</v>
      </c>
    </row>
    <row r="43" customFormat="false" ht="12.75" hidden="false" customHeight="false" outlineLevel="0" collapsed="false">
      <c r="D43" s="3" t="n">
        <v>0.336394175509947</v>
      </c>
      <c r="E43" s="3" t="n">
        <v>0.0749026943610515</v>
      </c>
      <c r="F43" s="3" t="n">
        <v>0.0745491250253699</v>
      </c>
      <c r="H43" s="3" t="n">
        <v>0.000354</v>
      </c>
    </row>
    <row r="44" customFormat="false" ht="12.75" hidden="false" customHeight="false" outlineLevel="0" collapsed="false">
      <c r="D44" s="3" t="n">
        <v>0.0876260166204394</v>
      </c>
      <c r="E44" s="3" t="n">
        <v>0.0749026943610515</v>
      </c>
      <c r="F44" s="3" t="n">
        <v>0.0745342933140444</v>
      </c>
      <c r="H44" s="3" t="n">
        <v>0.000368</v>
      </c>
    </row>
    <row r="45" customFormat="false" ht="12.75" hidden="false" customHeight="false" outlineLevel="0" collapsed="false">
      <c r="D45" s="3" t="n">
        <v>0.118116174701213</v>
      </c>
      <c r="E45" s="3" t="n">
        <v>0.0749026943610515</v>
      </c>
      <c r="F45" s="3" t="n">
        <v>0.0745342933140444</v>
      </c>
      <c r="H45" s="3" t="n">
        <v>0.000368</v>
      </c>
    </row>
    <row r="46" customFormat="false" ht="12.75" hidden="false" customHeight="false" outlineLevel="0" collapsed="false">
      <c r="D46" s="3" t="n">
        <v>0.340873371357302</v>
      </c>
      <c r="E46" s="3" t="n">
        <v>0.0749026943610515</v>
      </c>
      <c r="F46" s="3" t="n">
        <v>0.0745392372178196</v>
      </c>
      <c r="H46" s="3" t="n">
        <v>0.000363</v>
      </c>
    </row>
    <row r="47" customFormat="false" ht="12.75" hidden="false" customHeight="false" outlineLevel="0" collapsed="false">
      <c r="D47" s="3" t="n">
        <v>0.403724028787788</v>
      </c>
      <c r="E47" s="3" t="n">
        <v>0.0749026943610515</v>
      </c>
      <c r="F47" s="3" t="n">
        <v>0.0745392372178196</v>
      </c>
      <c r="H47" s="3" t="n">
        <v>0.000363</v>
      </c>
    </row>
    <row r="48" customFormat="false" ht="12.75" hidden="false" customHeight="false" outlineLevel="0" collapsed="false">
      <c r="D48" s="3" t="n">
        <v>0.22697732363024</v>
      </c>
      <c r="E48" s="3" t="n">
        <v>0.0749026943610515</v>
      </c>
      <c r="F48" s="3" t="n">
        <v>0.0745293494102693</v>
      </c>
      <c r="H48" s="3" t="n">
        <v>0.000373</v>
      </c>
      <c r="I48" s="6" t="n">
        <f aca="false">MAX(G29:G38)-MIN(G29:G38)</f>
        <v>5.4E-005</v>
      </c>
      <c r="J48" s="6" t="n">
        <f aca="false">MAX(H39:H48)-MIN(H39:H48)</f>
        <v>5.9E-005</v>
      </c>
      <c r="K48" s="6" t="n">
        <f aca="false">MAX(G29:G38,H39:H48)-MIN(G29:G38,H39:H48)</f>
        <v>0.000242</v>
      </c>
    </row>
    <row r="49" customFormat="false" ht="12.75" hidden="false" customHeight="false" outlineLevel="0" collapsed="false">
      <c r="D49" s="3" t="n">
        <v>0.373929321347334</v>
      </c>
      <c r="E49" s="3" t="n">
        <v>0.479636617456563</v>
      </c>
      <c r="F49" s="3" t="n">
        <v>0.477061994782351</v>
      </c>
      <c r="G49" s="3" t="n">
        <v>0.002575</v>
      </c>
    </row>
    <row r="50" customFormat="false" ht="12.75" hidden="false" customHeight="false" outlineLevel="0" collapsed="false">
      <c r="D50" s="3" t="n">
        <v>0.182888345096735</v>
      </c>
      <c r="E50" s="3" t="n">
        <v>0.479636617456563</v>
      </c>
      <c r="F50" s="3" t="n">
        <v>0.47704221916725</v>
      </c>
      <c r="G50" s="3" t="n">
        <v>0.002594</v>
      </c>
    </row>
    <row r="51" customFormat="false" ht="12.75" hidden="false" customHeight="false" outlineLevel="0" collapsed="false">
      <c r="D51" s="3" t="n">
        <v>0.276111184128963</v>
      </c>
      <c r="E51" s="3" t="n">
        <v>0.479636617456563</v>
      </c>
      <c r="F51" s="3" t="n">
        <v>0.477027387455925</v>
      </c>
      <c r="G51" s="3" t="n">
        <v>0.002609</v>
      </c>
    </row>
    <row r="52" customFormat="false" ht="12.75" hidden="false" customHeight="false" outlineLevel="0" collapsed="false">
      <c r="D52" s="3" t="n">
        <v>0.207074103958548</v>
      </c>
      <c r="E52" s="3" t="n">
        <v>0.479636617456563</v>
      </c>
      <c r="F52" s="3" t="n">
        <v>0.477012555744599</v>
      </c>
      <c r="G52" s="3" t="n">
        <v>0.002624</v>
      </c>
    </row>
    <row r="53" customFormat="false" ht="12.75" hidden="false" customHeight="false" outlineLevel="0" collapsed="false">
      <c r="D53" s="3" t="n">
        <v>0.112041208192376</v>
      </c>
      <c r="E53" s="3" t="n">
        <v>0.479636617456563</v>
      </c>
      <c r="F53" s="3" t="n">
        <v>0.477002667937049</v>
      </c>
      <c r="G53" s="3" t="n">
        <v>0.002634</v>
      </c>
    </row>
    <row r="54" customFormat="false" ht="12.75" hidden="false" customHeight="false" outlineLevel="0" collapsed="false">
      <c r="D54" s="3" t="n">
        <v>0.31432178081898</v>
      </c>
      <c r="E54" s="3" t="n">
        <v>0.479636617456563</v>
      </c>
      <c r="F54" s="3" t="n">
        <v>0.476997724033274</v>
      </c>
      <c r="G54" s="3" t="n">
        <v>0.002639</v>
      </c>
    </row>
    <row r="55" customFormat="false" ht="12.75" hidden="false" customHeight="false" outlineLevel="0" collapsed="false">
      <c r="D55" s="3" t="n">
        <v>0.0458662727280115</v>
      </c>
      <c r="E55" s="3" t="n">
        <v>0.479636617456563</v>
      </c>
      <c r="F55" s="3" t="n">
        <v>0.477007611840824</v>
      </c>
      <c r="G55" s="3" t="n">
        <v>0.002629</v>
      </c>
    </row>
    <row r="56" customFormat="false" ht="12.75" hidden="false" customHeight="false" outlineLevel="0" collapsed="false">
      <c r="D56" s="3" t="n">
        <v>0.0459151877716319</v>
      </c>
      <c r="E56" s="3" t="n">
        <v>0.479636617456563</v>
      </c>
      <c r="F56" s="3" t="n">
        <v>0.476997724033274</v>
      </c>
      <c r="G56" s="3" t="n">
        <v>0.002639</v>
      </c>
    </row>
    <row r="57" customFormat="false" ht="12.75" hidden="false" customHeight="false" outlineLevel="0" collapsed="false">
      <c r="D57" s="3" t="n">
        <v>0.393288357547195</v>
      </c>
      <c r="E57" s="3" t="n">
        <v>0.479636617456563</v>
      </c>
      <c r="F57" s="3" t="n">
        <v>0.476982892321948</v>
      </c>
      <c r="G57" s="3" t="n">
        <v>0.002654</v>
      </c>
    </row>
    <row r="58" customFormat="false" ht="12.75" hidden="false" customHeight="false" outlineLevel="0" collapsed="false">
      <c r="D58" s="3" t="n">
        <v>0.197178284736448</v>
      </c>
      <c r="E58" s="3" t="n">
        <v>0.479636617456563</v>
      </c>
      <c r="F58" s="3" t="n">
        <v>0.476963116706848</v>
      </c>
      <c r="G58" s="3" t="n">
        <v>0.002674</v>
      </c>
    </row>
    <row r="59" customFormat="false" ht="12.75" hidden="false" customHeight="false" outlineLevel="0" collapsed="false">
      <c r="D59" s="3" t="n">
        <v>0.490501471010481</v>
      </c>
      <c r="E59" s="3" t="n">
        <v>0.479636617456563</v>
      </c>
      <c r="F59" s="3" t="n">
        <v>0.477017499648374</v>
      </c>
      <c r="H59" s="3" t="n">
        <v>0.002619</v>
      </c>
    </row>
    <row r="60" customFormat="false" ht="12.75" hidden="false" customHeight="false" outlineLevel="0" collapsed="false">
      <c r="D60" s="3" t="n">
        <v>0.498279604604737</v>
      </c>
      <c r="E60" s="3" t="n">
        <v>0.479636617456563</v>
      </c>
      <c r="F60" s="3" t="n">
        <v>0.477022443552149</v>
      </c>
      <c r="H60" s="3" t="n">
        <v>0.002614</v>
      </c>
    </row>
    <row r="61" customFormat="false" ht="12.75" hidden="false" customHeight="false" outlineLevel="0" collapsed="false">
      <c r="D61" s="3" t="n">
        <v>0.483871114357598</v>
      </c>
      <c r="E61" s="3" t="n">
        <v>0.479636617456563</v>
      </c>
      <c r="F61" s="3" t="n">
        <v>0.477017499648374</v>
      </c>
      <c r="H61" s="3" t="n">
        <v>0.002619</v>
      </c>
    </row>
    <row r="62" customFormat="false" ht="12.75" hidden="false" customHeight="false" outlineLevel="0" collapsed="false">
      <c r="D62" s="3" t="n">
        <v>0.499046386223787</v>
      </c>
      <c r="E62" s="3" t="n">
        <v>0.479636617456563</v>
      </c>
      <c r="F62" s="3" t="n">
        <v>0.477027387455925</v>
      </c>
      <c r="H62" s="3" t="n">
        <v>0.002609</v>
      </c>
    </row>
    <row r="63" customFormat="false" ht="12.75" hidden="false" customHeight="false" outlineLevel="0" collapsed="false">
      <c r="D63" s="3" t="n">
        <v>0.480410140175615</v>
      </c>
      <c r="E63" s="3" t="n">
        <v>0.479636617456563</v>
      </c>
      <c r="F63" s="3" t="n">
        <v>0.476958172803073</v>
      </c>
      <c r="H63" s="3" t="n">
        <v>0.002678</v>
      </c>
    </row>
    <row r="64" customFormat="false" ht="12.75" hidden="false" customHeight="false" outlineLevel="0" collapsed="false">
      <c r="D64" s="3" t="n">
        <v>0.48491691684076</v>
      </c>
      <c r="E64" s="3" t="n">
        <v>0.479636617456563</v>
      </c>
      <c r="F64" s="3" t="n">
        <v>0.477012555744599</v>
      </c>
      <c r="H64" s="3" t="n">
        <v>0.002624</v>
      </c>
    </row>
    <row r="65" customFormat="false" ht="12.75" hidden="false" customHeight="false" outlineLevel="0" collapsed="false">
      <c r="D65" s="3" t="n">
        <v>0.497083277181118</v>
      </c>
      <c r="E65" s="3" t="n">
        <v>0.479636617456563</v>
      </c>
      <c r="F65" s="3" t="n">
        <v>0.477022443552149</v>
      </c>
      <c r="H65" s="3" t="n">
        <v>0.002614</v>
      </c>
    </row>
    <row r="66" customFormat="false" ht="12.75" hidden="false" customHeight="false" outlineLevel="0" collapsed="false">
      <c r="D66" s="3" t="n">
        <v>0.48404903935151</v>
      </c>
      <c r="E66" s="3" t="n">
        <v>0.479636617456563</v>
      </c>
      <c r="F66" s="3" t="n">
        <v>0.477007611840824</v>
      </c>
      <c r="H66" s="3" t="n">
        <v>0.002629</v>
      </c>
    </row>
    <row r="67" customFormat="false" ht="12.75" hidden="false" customHeight="false" outlineLevel="0" collapsed="false">
      <c r="D67" s="3" t="n">
        <v>0.49729357765783</v>
      </c>
      <c r="E67" s="3" t="n">
        <v>0.479636617456563</v>
      </c>
      <c r="F67" s="3" t="n">
        <v>0.4770323313597</v>
      </c>
      <c r="H67" s="3" t="n">
        <v>0.002604</v>
      </c>
    </row>
    <row r="68" customFormat="false" ht="12.75" hidden="false" customHeight="false" outlineLevel="0" collapsed="false">
      <c r="D68" s="3" t="n">
        <v>0.482963330284448</v>
      </c>
      <c r="E68" s="3" t="n">
        <v>0.479636617456563</v>
      </c>
      <c r="F68" s="3" t="n">
        <v>0.477002667937049</v>
      </c>
      <c r="H68" s="3" t="n">
        <v>0.002634</v>
      </c>
      <c r="I68" s="6" t="n">
        <f aca="false">MAX(G49:G58)-MIN(G49:G58)</f>
        <v>9.90000000000001E-005</v>
      </c>
      <c r="J68" s="6" t="n">
        <f aca="false">MAX(H59:H68)-MIN(H59:H68)</f>
        <v>7.39999999999999E-005</v>
      </c>
      <c r="K68" s="6" t="n">
        <f aca="false">MAX(G49:G58,H59:H68)-MIN(G49:G58,H59:H68)</f>
        <v>0.000103</v>
      </c>
    </row>
    <row r="69" customFormat="false" ht="12.75" hidden="false" customHeight="false" outlineLevel="0" collapsed="false">
      <c r="D69" s="3" t="n">
        <v>0.0171410313025506</v>
      </c>
      <c r="E69" s="3" t="n">
        <v>0.109627910300391</v>
      </c>
      <c r="F69" s="3" t="n">
        <v>0.108503856153047</v>
      </c>
      <c r="G69" s="3" t="n">
        <v>0.001124</v>
      </c>
    </row>
    <row r="70" customFormat="false" ht="12.75" hidden="false" customHeight="false" outlineLevel="0" collapsed="false">
      <c r="D70" s="3" t="n">
        <v>0.0239574053536856</v>
      </c>
      <c r="E70" s="3" t="n">
        <v>0.109627910300391</v>
      </c>
      <c r="F70" s="3" t="n">
        <v>0.108513743960597</v>
      </c>
      <c r="G70" s="3" t="n">
        <v>0.001114</v>
      </c>
    </row>
    <row r="71" customFormat="false" ht="12.75" hidden="false" customHeight="false" outlineLevel="0" collapsed="false">
      <c r="D71" s="3" t="n">
        <v>0.0930827970669391</v>
      </c>
      <c r="E71" s="3" t="n">
        <v>0.109627910300391</v>
      </c>
      <c r="F71" s="3" t="n">
        <v>0.108503856153047</v>
      </c>
      <c r="G71" s="3" t="n">
        <v>0.001124</v>
      </c>
    </row>
    <row r="72" customFormat="false" ht="12.75" hidden="false" customHeight="false" outlineLevel="0" collapsed="false">
      <c r="D72" s="3" t="n">
        <v>0.0212359995598944</v>
      </c>
      <c r="E72" s="3" t="n">
        <v>0.109627910300391</v>
      </c>
      <c r="F72" s="3" t="n">
        <v>0.108518687864372</v>
      </c>
      <c r="G72" s="3" t="n">
        <v>0.001109</v>
      </c>
    </row>
    <row r="73" customFormat="false" ht="12.75" hidden="false" customHeight="false" outlineLevel="0" collapsed="false">
      <c r="D73" s="3" t="n">
        <v>0.0425923353898882</v>
      </c>
      <c r="E73" s="3" t="n">
        <v>0.109627910300391</v>
      </c>
      <c r="F73" s="3" t="n">
        <v>0.108518687864372</v>
      </c>
      <c r="G73" s="3" t="n">
        <v>0.001109</v>
      </c>
    </row>
    <row r="74" customFormat="false" ht="12.75" hidden="false" customHeight="false" outlineLevel="0" collapsed="false">
      <c r="D74" s="3" t="n">
        <v>0.0334911796526967</v>
      </c>
      <c r="E74" s="3" t="n">
        <v>0.109627910300391</v>
      </c>
      <c r="F74" s="3" t="n">
        <v>0.108518687864372</v>
      </c>
      <c r="G74" s="3" t="n">
        <v>0.001109</v>
      </c>
    </row>
    <row r="75" customFormat="false" ht="12.75" hidden="false" customHeight="false" outlineLevel="0" collapsed="false">
      <c r="D75" s="3" t="n">
        <v>0.0534812126627131</v>
      </c>
      <c r="E75" s="3" t="n">
        <v>0.109627910300391</v>
      </c>
      <c r="F75" s="3" t="n">
        <v>0.108513743960597</v>
      </c>
      <c r="G75" s="3" t="n">
        <v>0.001114</v>
      </c>
    </row>
    <row r="76" customFormat="false" ht="12.75" hidden="false" customHeight="false" outlineLevel="0" collapsed="false">
      <c r="D76" s="3" t="n">
        <v>0.0908206045688568</v>
      </c>
      <c r="E76" s="3" t="n">
        <v>0.109627910300391</v>
      </c>
      <c r="F76" s="3" t="n">
        <v>0.108508800056822</v>
      </c>
      <c r="G76" s="3" t="n">
        <v>0.001119</v>
      </c>
    </row>
    <row r="77" customFormat="false" ht="12.75" hidden="false" customHeight="false" outlineLevel="0" collapsed="false">
      <c r="D77" s="3" t="n">
        <v>0.00890594254924515</v>
      </c>
      <c r="E77" s="3" t="n">
        <v>0.109627910300391</v>
      </c>
      <c r="F77" s="3" t="n">
        <v>0.108513743960597</v>
      </c>
      <c r="G77" s="3" t="n">
        <v>0.001114</v>
      </c>
    </row>
    <row r="78" customFormat="false" ht="12.75" hidden="false" customHeight="false" outlineLevel="0" collapsed="false">
      <c r="D78" s="3" t="n">
        <v>0.0752667103925542</v>
      </c>
      <c r="E78" s="3" t="n">
        <v>0.109627910300391</v>
      </c>
      <c r="F78" s="3" t="n">
        <v>0.108503856153047</v>
      </c>
      <c r="G78" s="3" t="n">
        <v>0.001124</v>
      </c>
    </row>
    <row r="79" customFormat="false" ht="12.75" hidden="false" customHeight="false" outlineLevel="0" collapsed="false">
      <c r="D79" s="3" t="n">
        <v>0.194321335515339</v>
      </c>
      <c r="E79" s="3" t="n">
        <v>0.109627910300391</v>
      </c>
      <c r="F79" s="3" t="n">
        <v>0.108573070805899</v>
      </c>
      <c r="H79" s="3" t="n">
        <v>0.001055</v>
      </c>
    </row>
    <row r="80" customFormat="false" ht="12.75" hidden="false" customHeight="false" outlineLevel="0" collapsed="false">
      <c r="D80" s="3" t="n">
        <v>0.216649889413952</v>
      </c>
      <c r="E80" s="3" t="n">
        <v>0.109627910300391</v>
      </c>
      <c r="F80" s="3" t="n">
        <v>0.108587902517224</v>
      </c>
      <c r="H80" s="3" t="n">
        <v>0.00104</v>
      </c>
    </row>
    <row r="81" customFormat="false" ht="12.75" hidden="false" customHeight="false" outlineLevel="0" collapsed="false">
      <c r="D81" s="3" t="n">
        <v>0.14668595483413</v>
      </c>
      <c r="E81" s="3" t="n">
        <v>0.109627910300391</v>
      </c>
      <c r="F81" s="3" t="n">
        <v>0.108582958613449</v>
      </c>
      <c r="H81" s="3" t="n">
        <v>0.001045</v>
      </c>
    </row>
    <row r="82" customFormat="false" ht="12.75" hidden="false" customHeight="false" outlineLevel="0" collapsed="false">
      <c r="D82" s="3" t="n">
        <v>0.438706611622351</v>
      </c>
      <c r="E82" s="3" t="n">
        <v>0.109627910300391</v>
      </c>
      <c r="F82" s="3" t="n">
        <v>0.108582958613449</v>
      </c>
      <c r="H82" s="3" t="n">
        <v>0.001045</v>
      </c>
    </row>
    <row r="83" customFormat="false" ht="12.75" hidden="false" customHeight="false" outlineLevel="0" collapsed="false">
      <c r="D83" s="3" t="n">
        <v>0.267780529269843</v>
      </c>
      <c r="E83" s="3" t="n">
        <v>0.109627910300391</v>
      </c>
      <c r="F83" s="3" t="n">
        <v>0.108587902517224</v>
      </c>
      <c r="H83" s="3" t="n">
        <v>0.00104</v>
      </c>
    </row>
    <row r="84" customFormat="false" ht="12.75" hidden="false" customHeight="false" outlineLevel="0" collapsed="false">
      <c r="D84" s="3" t="n">
        <v>0.495001972210939</v>
      </c>
      <c r="E84" s="3" t="n">
        <v>0.109627910300391</v>
      </c>
      <c r="F84" s="3" t="n">
        <v>0.108592846420999</v>
      </c>
      <c r="H84" s="3" t="n">
        <v>0.001035</v>
      </c>
    </row>
    <row r="85" customFormat="false" ht="12.75" hidden="false" customHeight="false" outlineLevel="0" collapsed="false">
      <c r="D85" s="3" t="n">
        <v>0.255241860821727</v>
      </c>
      <c r="E85" s="3" t="n">
        <v>0.109627910300391</v>
      </c>
      <c r="F85" s="3" t="n">
        <v>0.108578014709674</v>
      </c>
      <c r="H85" s="3" t="n">
        <v>0.00105</v>
      </c>
    </row>
    <row r="86" customFormat="false" ht="12.75" hidden="false" customHeight="false" outlineLevel="0" collapsed="false">
      <c r="D86" s="3" t="n">
        <v>0.112371760533546</v>
      </c>
      <c r="E86" s="3" t="n">
        <v>0.109627910300391</v>
      </c>
      <c r="F86" s="3" t="n">
        <v>0.108543407383248</v>
      </c>
      <c r="H86" s="3" t="n">
        <v>0.001085</v>
      </c>
    </row>
    <row r="87" customFormat="false" ht="12.75" hidden="false" customHeight="false" outlineLevel="0" collapsed="false">
      <c r="D87" s="3" t="n">
        <v>0.175273977427872</v>
      </c>
      <c r="E87" s="3" t="n">
        <v>0.109627910300391</v>
      </c>
      <c r="F87" s="3" t="n">
        <v>0.108573070805899</v>
      </c>
      <c r="H87" s="3" t="n">
        <v>0.001055</v>
      </c>
    </row>
    <row r="88" customFormat="false" ht="12.75" hidden="false" customHeight="false" outlineLevel="0" collapsed="false">
      <c r="D88" s="3" t="n">
        <v>0.180965154428327</v>
      </c>
      <c r="E88" s="3" t="n">
        <v>0.109627910300391</v>
      </c>
      <c r="F88" s="3" t="n">
        <v>0.108563182998348</v>
      </c>
      <c r="H88" s="3" t="n">
        <v>0.001065</v>
      </c>
      <c r="I88" s="6" t="n">
        <f aca="false">MAX(G69:G78)-MIN(G69:G78)</f>
        <v>1.5E-005</v>
      </c>
      <c r="J88" s="6" t="n">
        <f aca="false">MAX(H79:H88)-MIN(H79:H88)</f>
        <v>5.00000000000001E-005</v>
      </c>
      <c r="K88" s="6" t="n">
        <f aca="false">MAX(G69:G78,H79:H88)-MIN(G69:G78,H79:H88)</f>
        <v>8.90000000000001E-005</v>
      </c>
    </row>
    <row r="89" customFormat="false" ht="12.75" hidden="false" customHeight="false" outlineLevel="0" collapsed="false">
      <c r="D89" s="3" t="n">
        <v>0.0699068094514896</v>
      </c>
      <c r="E89" s="3" t="n">
        <v>0.291272212390322</v>
      </c>
      <c r="F89" s="3" t="n">
        <v>0.288239477898343</v>
      </c>
      <c r="G89" s="3" t="n">
        <v>0.003033</v>
      </c>
    </row>
    <row r="90" customFormat="false" ht="12.75" hidden="false" customHeight="false" outlineLevel="0" collapsed="false">
      <c r="D90" s="3" t="n">
        <v>0.0391816759208663</v>
      </c>
      <c r="E90" s="3" t="n">
        <v>0.291272212390322</v>
      </c>
      <c r="F90" s="3" t="n">
        <v>0.288239477898343</v>
      </c>
      <c r="G90" s="3" t="n">
        <v>0.003033</v>
      </c>
    </row>
    <row r="91" customFormat="false" ht="12.75" hidden="false" customHeight="false" outlineLevel="0" collapsed="false">
      <c r="D91" s="3" t="n">
        <v>0.156654949939947</v>
      </c>
      <c r="E91" s="3" t="n">
        <v>0.291272212390322</v>
      </c>
      <c r="F91" s="3" t="n">
        <v>0.288229590090793</v>
      </c>
      <c r="G91" s="3" t="n">
        <v>0.003043</v>
      </c>
    </row>
    <row r="92" customFormat="false" ht="12.75" hidden="false" customHeight="false" outlineLevel="0" collapsed="false">
      <c r="D92" s="3" t="n">
        <v>0.00140920671699777</v>
      </c>
      <c r="E92" s="3" t="n">
        <v>0.291272212390322</v>
      </c>
      <c r="F92" s="3" t="n">
        <v>0.288224646187018</v>
      </c>
      <c r="G92" s="3" t="n">
        <v>0.003048</v>
      </c>
    </row>
    <row r="93" customFormat="false" ht="12.75" hidden="false" customHeight="false" outlineLevel="0" collapsed="false">
      <c r="D93" s="3" t="n">
        <v>0.221509952096474</v>
      </c>
      <c r="E93" s="3" t="n">
        <v>0.291272212390322</v>
      </c>
      <c r="F93" s="3" t="n">
        <v>0.288219702283242</v>
      </c>
      <c r="G93" s="3" t="n">
        <v>0.003053</v>
      </c>
    </row>
    <row r="94" customFormat="false" ht="12.75" hidden="false" customHeight="false" outlineLevel="0" collapsed="false">
      <c r="D94" s="3" t="n">
        <v>0.134276549356608</v>
      </c>
      <c r="E94" s="3" t="n">
        <v>0.291272212390322</v>
      </c>
      <c r="F94" s="3" t="n">
        <v>0.288214758379467</v>
      </c>
      <c r="G94" s="3" t="n">
        <v>0.003057</v>
      </c>
    </row>
    <row r="95" customFormat="false" ht="12.75" hidden="false" customHeight="false" outlineLevel="0" collapsed="false">
      <c r="D95" s="3" t="n">
        <v>0.0421087529601556</v>
      </c>
      <c r="E95" s="3" t="n">
        <v>0.291272212390322</v>
      </c>
      <c r="F95" s="3" t="n">
        <v>0.288219702283242</v>
      </c>
      <c r="G95" s="3" t="n">
        <v>0.003053</v>
      </c>
    </row>
    <row r="96" customFormat="false" ht="12.75" hidden="false" customHeight="false" outlineLevel="0" collapsed="false">
      <c r="D96" s="3" t="n">
        <v>0.196922793161978</v>
      </c>
      <c r="E96" s="3" t="n">
        <v>0.291272212390322</v>
      </c>
      <c r="F96" s="3" t="n">
        <v>0.288204870571917</v>
      </c>
      <c r="G96" s="3" t="n">
        <v>0.003067</v>
      </c>
    </row>
    <row r="97" customFormat="false" ht="12.75" hidden="false" customHeight="false" outlineLevel="0" collapsed="false">
      <c r="D97" s="3" t="n">
        <v>0.152162259342297</v>
      </c>
      <c r="E97" s="3" t="n">
        <v>0.291272212390322</v>
      </c>
      <c r="F97" s="3" t="n">
        <v>0.288199926668142</v>
      </c>
      <c r="G97" s="3" t="n">
        <v>0.003072</v>
      </c>
    </row>
    <row r="98" customFormat="false" ht="12.75" hidden="false" customHeight="false" outlineLevel="0" collapsed="false">
      <c r="D98" s="3" t="n">
        <v>0.0286473305357112</v>
      </c>
      <c r="E98" s="3" t="n">
        <v>0.291272212390322</v>
      </c>
      <c r="F98" s="3" t="n">
        <v>0.288199926668142</v>
      </c>
      <c r="G98" s="3" t="n">
        <v>0.003072</v>
      </c>
    </row>
    <row r="99" customFormat="false" ht="12.75" hidden="false" customHeight="false" outlineLevel="0" collapsed="false">
      <c r="D99" s="3" t="n">
        <v>0.440139217059693</v>
      </c>
      <c r="E99" s="3" t="n">
        <v>0.291272212390322</v>
      </c>
      <c r="F99" s="3" t="n">
        <v>0.28829386083987</v>
      </c>
      <c r="H99" s="3" t="n">
        <v>0.002978</v>
      </c>
    </row>
    <row r="100" customFormat="false" ht="12.75" hidden="false" customHeight="false" outlineLevel="0" collapsed="false">
      <c r="D100" s="3" t="n">
        <v>0.453653320325539</v>
      </c>
      <c r="E100" s="3" t="n">
        <v>0.291272212390322</v>
      </c>
      <c r="F100" s="3" t="n">
        <v>0.288279029128544</v>
      </c>
      <c r="H100" s="3" t="n">
        <v>0.002993</v>
      </c>
    </row>
    <row r="101" customFormat="false" ht="12.75" hidden="false" customHeight="false" outlineLevel="0" collapsed="false">
      <c r="D101" s="3" t="n">
        <v>0.300277305864752</v>
      </c>
      <c r="E101" s="3" t="n">
        <v>0.291272212390322</v>
      </c>
      <c r="F101" s="3" t="n">
        <v>0.288264197417219</v>
      </c>
      <c r="H101" s="3" t="n">
        <v>0.003008</v>
      </c>
    </row>
    <row r="102" customFormat="false" ht="12.75" hidden="false" customHeight="false" outlineLevel="0" collapsed="false">
      <c r="D102" s="3" t="n">
        <v>0.355327635893008</v>
      </c>
      <c r="E102" s="3" t="n">
        <v>0.291272212390322</v>
      </c>
      <c r="F102" s="3" t="n">
        <v>0.288283973032319</v>
      </c>
      <c r="H102" s="3" t="n">
        <v>0.002988</v>
      </c>
    </row>
    <row r="103" customFormat="false" ht="12.75" hidden="false" customHeight="false" outlineLevel="0" collapsed="false">
      <c r="D103" s="3" t="n">
        <v>0.29656416614727</v>
      </c>
      <c r="E103" s="3" t="n">
        <v>0.291272212390322</v>
      </c>
      <c r="F103" s="3" t="n">
        <v>0.288269141320994</v>
      </c>
      <c r="H103" s="3" t="n">
        <v>0.003003</v>
      </c>
    </row>
    <row r="104" customFormat="false" ht="12.75" hidden="false" customHeight="false" outlineLevel="0" collapsed="false">
      <c r="D104" s="3" t="n">
        <v>0.349370653142091</v>
      </c>
      <c r="E104" s="3" t="n">
        <v>0.291272212390322</v>
      </c>
      <c r="F104" s="3" t="n">
        <v>0.288283973032319</v>
      </c>
      <c r="H104" s="3" t="n">
        <v>0.002988</v>
      </c>
    </row>
    <row r="105" customFormat="false" ht="12.75" hidden="false" customHeight="false" outlineLevel="0" collapsed="false">
      <c r="D105" s="3" t="n">
        <v>0.391814805280067</v>
      </c>
      <c r="E105" s="3" t="n">
        <v>0.291272212390322</v>
      </c>
      <c r="F105" s="3" t="n">
        <v>0.288283973032319</v>
      </c>
      <c r="H105" s="3" t="n">
        <v>0.002988</v>
      </c>
    </row>
    <row r="106" customFormat="false" ht="12.75" hidden="false" customHeight="false" outlineLevel="0" collapsed="false">
      <c r="D106" s="3" t="n">
        <v>0.379379851672716</v>
      </c>
      <c r="E106" s="3" t="n">
        <v>0.291272212390322</v>
      </c>
      <c r="F106" s="3" t="n">
        <v>0.288279029128544</v>
      </c>
      <c r="H106" s="3" t="n">
        <v>0.002993</v>
      </c>
    </row>
    <row r="107" customFormat="false" ht="12.75" hidden="false" customHeight="false" outlineLevel="0" collapsed="false">
      <c r="D107" s="3" t="n">
        <v>0.424213753869498</v>
      </c>
      <c r="E107" s="3" t="n">
        <v>0.291272212390322</v>
      </c>
      <c r="F107" s="3" t="n">
        <v>0.288274085224769</v>
      </c>
      <c r="H107" s="3" t="n">
        <v>0.002998</v>
      </c>
    </row>
    <row r="108" customFormat="false" ht="12.75" hidden="false" customHeight="false" outlineLevel="0" collapsed="false">
      <c r="D108" s="3" t="n">
        <v>0.46280356192966</v>
      </c>
      <c r="E108" s="3" t="n">
        <v>0.291272212390322</v>
      </c>
      <c r="F108" s="3" t="n">
        <v>0.288269141320994</v>
      </c>
      <c r="H108" s="3" t="n">
        <v>0.003003</v>
      </c>
      <c r="I108" s="6" t="n">
        <f aca="false">MAX(G89:G98)-MIN(G89:G98)</f>
        <v>3.9E-005</v>
      </c>
      <c r="J108" s="6" t="n">
        <f aca="false">MAX(H99:H108)-MIN(H99:H108)</f>
        <v>2.99999999999996E-005</v>
      </c>
      <c r="K108" s="6" t="n">
        <f aca="false">MAX(G89:G98,H99:H108)-MIN(G89:G98,H99:H108)</f>
        <v>9.39999999999999E-005</v>
      </c>
    </row>
    <row r="109" customFormat="false" ht="12.75" hidden="false" customHeight="false" outlineLevel="0" collapsed="false">
      <c r="D109" s="3" t="n">
        <v>0.420742763250646</v>
      </c>
      <c r="E109" s="3" t="n">
        <v>0.483397432544036</v>
      </c>
      <c r="F109" s="3" t="n">
        <v>0.480493064002299</v>
      </c>
      <c r="G109" s="3" t="n">
        <v>0.002904</v>
      </c>
    </row>
    <row r="110" customFormat="false" ht="12.75" hidden="false" customHeight="false" outlineLevel="0" collapsed="false">
      <c r="D110" s="3" t="n">
        <v>0.40191960695946</v>
      </c>
      <c r="E110" s="3" t="n">
        <v>0.483397432544036</v>
      </c>
      <c r="F110" s="3" t="n">
        <v>0.480493064002299</v>
      </c>
      <c r="G110" s="3" t="n">
        <v>0.002904</v>
      </c>
    </row>
    <row r="111" customFormat="false" ht="12.75" hidden="false" customHeight="false" outlineLevel="0" collapsed="false">
      <c r="D111" s="3" t="n">
        <v>0.420712164128994</v>
      </c>
      <c r="E111" s="3" t="n">
        <v>0.483397432544036</v>
      </c>
      <c r="F111" s="3" t="n">
        <v>0.480488120098524</v>
      </c>
      <c r="G111" s="3" t="n">
        <v>0.002909</v>
      </c>
    </row>
    <row r="112" customFormat="false" ht="12.75" hidden="false" customHeight="false" outlineLevel="0" collapsed="false">
      <c r="D112" s="3" t="n">
        <v>0.0846048137904345</v>
      </c>
      <c r="E112" s="3" t="n">
        <v>0.483397432544036</v>
      </c>
      <c r="F112" s="3" t="n">
        <v>0.480488120098524</v>
      </c>
      <c r="G112" s="3" t="n">
        <v>0.002909</v>
      </c>
    </row>
    <row r="113" customFormat="false" ht="12.75" hidden="false" customHeight="false" outlineLevel="0" collapsed="false">
      <c r="D113" s="3" t="n">
        <v>0.210012547857855</v>
      </c>
      <c r="E113" s="3" t="n">
        <v>0.483397432544036</v>
      </c>
      <c r="F113" s="3" t="n">
        <v>0.480473288387199</v>
      </c>
      <c r="G113" s="3" t="n">
        <v>0.002924</v>
      </c>
    </row>
    <row r="114" customFormat="false" ht="12.75" hidden="false" customHeight="false" outlineLevel="0" collapsed="false">
      <c r="D114" s="3" t="n">
        <v>0.397880868654215</v>
      </c>
      <c r="E114" s="3" t="n">
        <v>0.483397432544036</v>
      </c>
      <c r="F114" s="3" t="n">
        <v>0.480463400579648</v>
      </c>
      <c r="G114" s="3" t="n">
        <v>0.002934</v>
      </c>
    </row>
    <row r="115" customFormat="false" ht="12.75" hidden="false" customHeight="false" outlineLevel="0" collapsed="false">
      <c r="D115" s="3" t="n">
        <v>0.0453787279114103</v>
      </c>
      <c r="E115" s="3" t="n">
        <v>0.483397432544036</v>
      </c>
      <c r="F115" s="3" t="n">
        <v>0.480473288387199</v>
      </c>
      <c r="G115" s="3" t="n">
        <v>0.002924</v>
      </c>
    </row>
    <row r="116" customFormat="false" ht="12.75" hidden="false" customHeight="false" outlineLevel="0" collapsed="false">
      <c r="D116" s="3" t="n">
        <v>0.0768162712589696</v>
      </c>
      <c r="E116" s="3" t="n">
        <v>0.483397432544036</v>
      </c>
      <c r="F116" s="3" t="n">
        <v>0.480458456675873</v>
      </c>
      <c r="G116" s="3" t="n">
        <v>0.002939</v>
      </c>
    </row>
    <row r="117" customFormat="false" ht="12.75" hidden="false" customHeight="false" outlineLevel="0" collapsed="false">
      <c r="D117" s="3" t="n">
        <v>0.371812059332659</v>
      </c>
      <c r="E117" s="3" t="n">
        <v>0.483397432544036</v>
      </c>
      <c r="F117" s="3" t="n">
        <v>0.480448568868323</v>
      </c>
      <c r="G117" s="3" t="n">
        <v>0.002949</v>
      </c>
    </row>
    <row r="118" customFormat="false" ht="12.75" hidden="false" customHeight="false" outlineLevel="0" collapsed="false">
      <c r="D118" s="3" t="n">
        <v>0.101427473268624</v>
      </c>
      <c r="E118" s="3" t="n">
        <v>0.483397432544036</v>
      </c>
      <c r="F118" s="3" t="n">
        <v>0.480448568868323</v>
      </c>
      <c r="G118" s="3" t="n">
        <v>0.002949</v>
      </c>
    </row>
    <row r="119" customFormat="false" ht="12.75" hidden="false" customHeight="false" outlineLevel="0" collapsed="false">
      <c r="D119" s="3" t="n">
        <v>0.483581324386303</v>
      </c>
      <c r="E119" s="3" t="n">
        <v>0.483397432544036</v>
      </c>
      <c r="F119" s="3" t="n">
        <v>0.480423849349447</v>
      </c>
      <c r="H119" s="3" t="n">
        <v>0.002974</v>
      </c>
    </row>
    <row r="120" customFormat="false" ht="12.75" hidden="false" customHeight="false" outlineLevel="0" collapsed="false">
      <c r="D120" s="3" t="n">
        <v>0.490453838511623</v>
      </c>
      <c r="E120" s="3" t="n">
        <v>0.483397432544036</v>
      </c>
      <c r="F120" s="3" t="n">
        <v>0.480473288387199</v>
      </c>
      <c r="H120" s="3" t="n">
        <v>0.002924</v>
      </c>
    </row>
    <row r="121" customFormat="false" ht="12.75" hidden="false" customHeight="false" outlineLevel="0" collapsed="false">
      <c r="D121" s="3" t="n">
        <v>0.486170537750883</v>
      </c>
      <c r="E121" s="3" t="n">
        <v>0.483397432544036</v>
      </c>
      <c r="F121" s="3" t="n">
        <v>0.480463400579648</v>
      </c>
      <c r="H121" s="3" t="n">
        <v>0.002934</v>
      </c>
    </row>
    <row r="122" customFormat="false" ht="12.75" hidden="false" customHeight="false" outlineLevel="0" collapsed="false">
      <c r="D122" s="3" t="n">
        <v>0.494626617178471</v>
      </c>
      <c r="E122" s="3" t="n">
        <v>0.483397432544036</v>
      </c>
      <c r="F122" s="3" t="n">
        <v>0.480488120098524</v>
      </c>
      <c r="H122" s="3" t="n">
        <v>0.002909</v>
      </c>
    </row>
    <row r="123" customFormat="false" ht="12.75" hidden="false" customHeight="false" outlineLevel="0" collapsed="false">
      <c r="D123" s="3" t="n">
        <v>0.498001092340189</v>
      </c>
      <c r="E123" s="3" t="n">
        <v>0.483397432544036</v>
      </c>
      <c r="F123" s="3" t="n">
        <v>0.480483176194749</v>
      </c>
      <c r="H123" s="3" t="n">
        <v>0.002914</v>
      </c>
    </row>
    <row r="124" customFormat="false" ht="12.75" hidden="false" customHeight="false" outlineLevel="0" collapsed="false">
      <c r="D124" s="3" t="n">
        <v>0.487755081527526</v>
      </c>
      <c r="E124" s="3" t="n">
        <v>0.483397432544036</v>
      </c>
      <c r="F124" s="3" t="n">
        <v>0.480478232290974</v>
      </c>
      <c r="H124" s="3" t="n">
        <v>0.002919</v>
      </c>
    </row>
    <row r="125" customFormat="false" ht="12.75" hidden="false" customHeight="false" outlineLevel="0" collapsed="false">
      <c r="D125" s="3" t="n">
        <v>0.492925461813726</v>
      </c>
      <c r="E125" s="3" t="n">
        <v>0.483397432544036</v>
      </c>
      <c r="F125" s="3" t="n">
        <v>0.480483176194749</v>
      </c>
      <c r="H125" s="3" t="n">
        <v>0.002914</v>
      </c>
    </row>
    <row r="126" customFormat="false" ht="12.75" hidden="false" customHeight="false" outlineLevel="0" collapsed="false">
      <c r="D126" s="3" t="n">
        <v>0.49913421216574</v>
      </c>
      <c r="E126" s="3" t="n">
        <v>0.483397432544036</v>
      </c>
      <c r="F126" s="3" t="n">
        <v>0.480488120098524</v>
      </c>
      <c r="H126" s="3" t="n">
        <v>0.002909</v>
      </c>
    </row>
    <row r="127" customFormat="false" ht="12.75" hidden="false" customHeight="false" outlineLevel="0" collapsed="false">
      <c r="D127" s="3" t="n">
        <v>0.49730417718231</v>
      </c>
      <c r="E127" s="3" t="n">
        <v>0.483397432544036</v>
      </c>
      <c r="F127" s="3" t="n">
        <v>0.480488120098524</v>
      </c>
      <c r="H127" s="3" t="n">
        <v>0.002909</v>
      </c>
    </row>
    <row r="128" customFormat="false" ht="12.75" hidden="false" customHeight="false" outlineLevel="0" collapsed="false">
      <c r="D128" s="3" t="n">
        <v>0.488715205302809</v>
      </c>
      <c r="E128" s="3" t="n">
        <v>0.483397432544036</v>
      </c>
      <c r="F128" s="3" t="n">
        <v>0.480478232290974</v>
      </c>
      <c r="H128" s="3" t="n">
        <v>0.002919</v>
      </c>
      <c r="I128" s="6" t="n">
        <f aca="false">MAX(G109:G118)-MIN(G109:G118)</f>
        <v>4.49999999999999E-005</v>
      </c>
      <c r="J128" s="6" t="n">
        <f aca="false">MAX(H119:H128)-MIN(H119:H128)</f>
        <v>6.5E-005</v>
      </c>
      <c r="K128" s="6" t="n">
        <f aca="false">MAX(G109:G118,H119:H128)-MIN(G109:G118,H119:H128)</f>
        <v>7.00000000000002E-005</v>
      </c>
    </row>
    <row r="129" customFormat="false" ht="12.75" hidden="false" customHeight="false" outlineLevel="0" collapsed="false">
      <c r="D129" s="3" t="n">
        <v>0.424250038833242</v>
      </c>
      <c r="E129" s="3" t="n">
        <v>0.427416323259473</v>
      </c>
      <c r="F129" s="3" t="n">
        <v>0.424612119631867</v>
      </c>
      <c r="G129" s="3" t="n">
        <v>0.002804</v>
      </c>
    </row>
    <row r="130" customFormat="false" ht="12.75" hidden="false" customHeight="false" outlineLevel="0" collapsed="false">
      <c r="D130" s="3" t="n">
        <v>0.125397193661814</v>
      </c>
      <c r="E130" s="3" t="n">
        <v>0.427416323259473</v>
      </c>
      <c r="F130" s="3" t="n">
        <v>0.424612119631867</v>
      </c>
      <c r="G130" s="3" t="n">
        <v>0.002804</v>
      </c>
    </row>
    <row r="131" customFormat="false" ht="12.75" hidden="false" customHeight="false" outlineLevel="0" collapsed="false">
      <c r="D131" s="3" t="n">
        <v>0.186506037258093</v>
      </c>
      <c r="E131" s="3" t="n">
        <v>0.427416323259473</v>
      </c>
      <c r="F131" s="3" t="n">
        <v>0.424602231824316</v>
      </c>
      <c r="G131" s="3" t="n">
        <v>0.002814</v>
      </c>
    </row>
    <row r="132" customFormat="false" ht="12.75" hidden="false" customHeight="false" outlineLevel="0" collapsed="false">
      <c r="D132" s="3" t="n">
        <v>0.132025284092456</v>
      </c>
      <c r="E132" s="3" t="n">
        <v>0.427416323259473</v>
      </c>
      <c r="F132" s="3" t="n">
        <v>0.424597287920541</v>
      </c>
      <c r="G132" s="3" t="n">
        <v>0.002819</v>
      </c>
    </row>
    <row r="133" customFormat="false" ht="12.75" hidden="false" customHeight="false" outlineLevel="0" collapsed="false">
      <c r="D133" s="3" t="n">
        <v>0.202778932960651</v>
      </c>
      <c r="E133" s="3" t="n">
        <v>0.427416323259473</v>
      </c>
      <c r="F133" s="3" t="n">
        <v>0.424587400112991</v>
      </c>
      <c r="G133" s="3" t="n">
        <v>0.002829</v>
      </c>
    </row>
    <row r="134" customFormat="false" ht="12.75" hidden="false" customHeight="false" outlineLevel="0" collapsed="false">
      <c r="D134" s="3" t="n">
        <v>0.241870298038501</v>
      </c>
      <c r="E134" s="3" t="n">
        <v>0.427416323259473</v>
      </c>
      <c r="F134" s="3" t="n">
        <v>0.424582456209216</v>
      </c>
      <c r="G134" s="3" t="n">
        <v>0.002834</v>
      </c>
    </row>
    <row r="135" customFormat="false" ht="12.75" hidden="false" customHeight="false" outlineLevel="0" collapsed="false">
      <c r="D135" s="3" t="n">
        <v>0.305512474887742</v>
      </c>
      <c r="E135" s="3" t="n">
        <v>0.427416323259473</v>
      </c>
      <c r="F135" s="3" t="n">
        <v>0.424587400112991</v>
      </c>
      <c r="G135" s="3" t="n">
        <v>0.002829</v>
      </c>
    </row>
    <row r="136" customFormat="false" ht="12.75" hidden="false" customHeight="false" outlineLevel="0" collapsed="false">
      <c r="D136" s="3" t="n">
        <v>0.186248092777138</v>
      </c>
      <c r="E136" s="3" t="n">
        <v>0.427416323259473</v>
      </c>
      <c r="F136" s="3" t="n">
        <v>0.424572568401665</v>
      </c>
      <c r="G136" s="3" t="n">
        <v>0.002844</v>
      </c>
    </row>
    <row r="137" customFormat="false" ht="12.75" hidden="false" customHeight="false" outlineLevel="0" collapsed="false">
      <c r="D137" s="3" t="n">
        <v>0.195487192779007</v>
      </c>
      <c r="E137" s="3" t="n">
        <v>0.427416323259473</v>
      </c>
      <c r="F137" s="3" t="n">
        <v>0.424577512305441</v>
      </c>
      <c r="G137" s="3" t="n">
        <v>0.002839</v>
      </c>
    </row>
    <row r="138" customFormat="false" ht="12.75" hidden="false" customHeight="false" outlineLevel="0" collapsed="false">
      <c r="D138" s="3" t="n">
        <v>0.331885865040572</v>
      </c>
      <c r="E138" s="3" t="n">
        <v>0.427416323259473</v>
      </c>
      <c r="F138" s="3" t="n">
        <v>0.424572568401665</v>
      </c>
      <c r="G138" s="3" t="n">
        <v>0.002844</v>
      </c>
    </row>
    <row r="139" customFormat="false" ht="12.75" hidden="false" customHeight="false" outlineLevel="0" collapsed="false">
      <c r="D139" s="3" t="n">
        <v>0.489450661847611</v>
      </c>
      <c r="E139" s="3" t="n">
        <v>0.427416323259473</v>
      </c>
      <c r="F139" s="3" t="n">
        <v>0.424617063535642</v>
      </c>
      <c r="H139" s="3" t="n">
        <v>0.002799</v>
      </c>
    </row>
    <row r="140" customFormat="false" ht="12.75" hidden="false" customHeight="false" outlineLevel="0" collapsed="false">
      <c r="D140" s="3" t="n">
        <v>0.496426462660876</v>
      </c>
      <c r="E140" s="3" t="n">
        <v>0.427416323259473</v>
      </c>
      <c r="F140" s="3" t="n">
        <v>0.424607175728091</v>
      </c>
      <c r="H140" s="3" t="n">
        <v>0.002809</v>
      </c>
    </row>
    <row r="141" customFormat="false" ht="12.75" hidden="false" customHeight="false" outlineLevel="0" collapsed="false">
      <c r="D141" s="3" t="n">
        <v>0.453380481482116</v>
      </c>
      <c r="E141" s="3" t="n">
        <v>0.427416323259473</v>
      </c>
      <c r="F141" s="3" t="n">
        <v>0.424607175728091</v>
      </c>
      <c r="H141" s="3" t="n">
        <v>0.002809</v>
      </c>
    </row>
    <row r="142" customFormat="false" ht="12.75" hidden="false" customHeight="false" outlineLevel="0" collapsed="false">
      <c r="D142" s="3" t="n">
        <v>0.499178384598578</v>
      </c>
      <c r="E142" s="3" t="n">
        <v>0.427416323259473</v>
      </c>
      <c r="F142" s="3" t="n">
        <v>0.424602231824316</v>
      </c>
      <c r="H142" s="3" t="n">
        <v>0.002814</v>
      </c>
    </row>
    <row r="143" customFormat="false" ht="12.75" hidden="false" customHeight="false" outlineLevel="0" collapsed="false">
      <c r="D143" s="3" t="n">
        <v>0.480253962494562</v>
      </c>
      <c r="E143" s="3" t="n">
        <v>0.427416323259473</v>
      </c>
      <c r="F143" s="3" t="n">
        <v>0.424602231824316</v>
      </c>
      <c r="H143" s="3" t="n">
        <v>0.002814</v>
      </c>
    </row>
    <row r="144" customFormat="false" ht="12.75" hidden="false" customHeight="false" outlineLevel="0" collapsed="false">
      <c r="D144" s="3" t="n">
        <v>0.431112328131683</v>
      </c>
      <c r="E144" s="3" t="n">
        <v>0.427416323259473</v>
      </c>
      <c r="F144" s="3" t="n">
        <v>0.424602231824316</v>
      </c>
      <c r="H144" s="3" t="n">
        <v>0.002814</v>
      </c>
    </row>
    <row r="145" customFormat="false" ht="12.75" hidden="false" customHeight="false" outlineLevel="0" collapsed="false">
      <c r="D145" s="3" t="n">
        <v>0.43812213202365</v>
      </c>
      <c r="E145" s="3" t="n">
        <v>0.427416323259473</v>
      </c>
      <c r="F145" s="3" t="n">
        <v>0.424592344016766</v>
      </c>
      <c r="H145" s="3" t="n">
        <v>0.002824</v>
      </c>
    </row>
    <row r="146" customFormat="false" ht="12.75" hidden="false" customHeight="false" outlineLevel="0" collapsed="false">
      <c r="D146" s="3" t="n">
        <v>0.470902929829464</v>
      </c>
      <c r="E146" s="3" t="n">
        <v>0.427416323259473</v>
      </c>
      <c r="F146" s="3" t="n">
        <v>0.424597287920541</v>
      </c>
      <c r="H146" s="3" t="n">
        <v>0.002819</v>
      </c>
    </row>
    <row r="147" customFormat="false" ht="12.75" hidden="false" customHeight="false" outlineLevel="0" collapsed="false">
      <c r="D147" s="3" t="n">
        <v>0.442477926405431</v>
      </c>
      <c r="E147" s="3" t="n">
        <v>0.427416323259473</v>
      </c>
      <c r="F147" s="3" t="n">
        <v>0.424592344016766</v>
      </c>
      <c r="H147" s="3" t="n">
        <v>0.002824</v>
      </c>
    </row>
    <row r="148" customFormat="false" ht="12.75" hidden="false" customHeight="false" outlineLevel="0" collapsed="false">
      <c r="D148" s="3" t="n">
        <v>0.494913957267968</v>
      </c>
      <c r="E148" s="3" t="n">
        <v>0.427416323259473</v>
      </c>
      <c r="F148" s="3" t="n">
        <v>0.424602231824316</v>
      </c>
      <c r="H148" s="3" t="n">
        <v>0.002814</v>
      </c>
      <c r="I148" s="6" t="n">
        <f aca="false">MAX(G129:G138)-MIN(G129:G138)</f>
        <v>4.00000000000001E-005</v>
      </c>
      <c r="J148" s="6" t="n">
        <f aca="false">MAX(H139:H148)-MIN(H139:H148)</f>
        <v>2.50000000000003E-005</v>
      </c>
      <c r="K148" s="6" t="n">
        <f aca="false">MAX(G129:G138,H139:H148)-MIN(G129:G138,H139:H148)</f>
        <v>4.50000000000003E-005</v>
      </c>
    </row>
    <row r="149" customFormat="false" ht="12.75" hidden="false" customHeight="false" outlineLevel="0" collapsed="false">
      <c r="D149" s="3" t="n">
        <v>0.394818761855543</v>
      </c>
      <c r="E149" s="3" t="n">
        <v>0.403725539593259</v>
      </c>
      <c r="F149" s="3" t="n">
        <v>0.400792391243231</v>
      </c>
      <c r="G149" s="3" t="n">
        <v>0.002933</v>
      </c>
    </row>
    <row r="150" customFormat="false" ht="12.75" hidden="false" customHeight="false" outlineLevel="0" collapsed="false">
      <c r="D150" s="3" t="n">
        <v>0.0990107233330922</v>
      </c>
      <c r="E150" s="3" t="n">
        <v>0.403725539593259</v>
      </c>
      <c r="F150" s="3" t="n">
        <v>0.400792391243231</v>
      </c>
      <c r="G150" s="3" t="n">
        <v>0.002933</v>
      </c>
    </row>
    <row r="151" customFormat="false" ht="12.75" hidden="false" customHeight="false" outlineLevel="0" collapsed="false">
      <c r="D151" s="3" t="n">
        <v>0.219863927571911</v>
      </c>
      <c r="E151" s="3" t="n">
        <v>0.403725539593259</v>
      </c>
      <c r="F151" s="3" t="n">
        <v>0.400787447339456</v>
      </c>
      <c r="G151" s="3" t="n">
        <v>0.002938</v>
      </c>
    </row>
    <row r="152" customFormat="false" ht="12.75" hidden="false" customHeight="false" outlineLevel="0" collapsed="false">
      <c r="D152" s="3" t="n">
        <v>0.0122251197518673</v>
      </c>
      <c r="E152" s="3" t="n">
        <v>0.403725539593259</v>
      </c>
      <c r="F152" s="3" t="n">
        <v>0.400777559531906</v>
      </c>
      <c r="G152" s="3" t="n">
        <v>0.002948</v>
      </c>
    </row>
    <row r="153" customFormat="false" ht="12.75" hidden="false" customHeight="false" outlineLevel="0" collapsed="false">
      <c r="D153" s="3" t="n">
        <v>0.145146282298182</v>
      </c>
      <c r="E153" s="3" t="n">
        <v>0.403725539593259</v>
      </c>
      <c r="F153" s="3" t="n">
        <v>0.400777559531906</v>
      </c>
      <c r="G153" s="3" t="n">
        <v>0.002948</v>
      </c>
    </row>
    <row r="154" customFormat="false" ht="12.75" hidden="false" customHeight="false" outlineLevel="0" collapsed="false">
      <c r="D154" s="3" t="n">
        <v>0.0808904972946433</v>
      </c>
      <c r="E154" s="3" t="n">
        <v>0.403725539593259</v>
      </c>
      <c r="F154" s="3" t="n">
        <v>0.400772615628131</v>
      </c>
      <c r="G154" s="3" t="n">
        <v>0.002953</v>
      </c>
    </row>
    <row r="155" customFormat="false" ht="12.75" hidden="false" customHeight="false" outlineLevel="0" collapsed="false">
      <c r="D155" s="3" t="n">
        <v>0.254215747157611</v>
      </c>
      <c r="E155" s="3" t="n">
        <v>0.403725539593259</v>
      </c>
      <c r="F155" s="3" t="n">
        <v>0.400772615628131</v>
      </c>
      <c r="G155" s="3" t="n">
        <v>0.002953</v>
      </c>
    </row>
    <row r="156" customFormat="false" ht="12.75" hidden="false" customHeight="false" outlineLevel="0" collapsed="false">
      <c r="D156" s="3" t="n">
        <v>0.0701276214820198</v>
      </c>
      <c r="E156" s="3" t="n">
        <v>0.403725539593259</v>
      </c>
      <c r="F156" s="3" t="n">
        <v>0.40076272782058</v>
      </c>
      <c r="G156" s="3" t="n">
        <v>0.002963</v>
      </c>
    </row>
    <row r="157" customFormat="false" ht="12.75" hidden="false" customHeight="false" outlineLevel="0" collapsed="false">
      <c r="D157" s="3" t="n">
        <v>0.396947359730796</v>
      </c>
      <c r="E157" s="3" t="n">
        <v>0.403725539593259</v>
      </c>
      <c r="F157" s="3" t="n">
        <v>0.40075284001303</v>
      </c>
      <c r="G157" s="3" t="n">
        <v>0.002973</v>
      </c>
    </row>
    <row r="158" customFormat="false" ht="12.75" hidden="false" customHeight="false" outlineLevel="0" collapsed="false">
      <c r="D158" s="3" t="n">
        <v>0.168520599992199</v>
      </c>
      <c r="E158" s="3" t="n">
        <v>0.403725539593259</v>
      </c>
      <c r="F158" s="3" t="n">
        <v>0.40074295220548</v>
      </c>
      <c r="G158" s="3" t="n">
        <v>0.002983</v>
      </c>
    </row>
    <row r="159" customFormat="false" ht="12.75" hidden="false" customHeight="false" outlineLevel="0" collapsed="false">
      <c r="D159" s="3" t="n">
        <v>0.496540887799134</v>
      </c>
      <c r="E159" s="3" t="n">
        <v>0.403725539593259</v>
      </c>
      <c r="F159" s="3" t="n">
        <v>0.400826998569657</v>
      </c>
      <c r="H159" s="3" t="n">
        <v>0.002899</v>
      </c>
    </row>
    <row r="160" customFormat="false" ht="12.75" hidden="false" customHeight="false" outlineLevel="0" collapsed="false">
      <c r="D160" s="3" t="n">
        <v>0.448357519099699</v>
      </c>
      <c r="E160" s="3" t="n">
        <v>0.403725539593259</v>
      </c>
      <c r="F160" s="3" t="n">
        <v>0.400831942473432</v>
      </c>
      <c r="H160" s="3" t="n">
        <v>0.002894</v>
      </c>
    </row>
    <row r="161" customFormat="false" ht="12.75" hidden="false" customHeight="false" outlineLevel="0" collapsed="false">
      <c r="D161" s="3" t="n">
        <v>0.450305691675669</v>
      </c>
      <c r="E161" s="3" t="n">
        <v>0.403725539593259</v>
      </c>
      <c r="F161" s="3" t="n">
        <v>0.400826998569657</v>
      </c>
      <c r="H161" s="3" t="n">
        <v>0.002899</v>
      </c>
    </row>
    <row r="162" customFormat="false" ht="12.75" hidden="false" customHeight="false" outlineLevel="0" collapsed="false">
      <c r="D162" s="3" t="n">
        <v>0.408964932635452</v>
      </c>
      <c r="E162" s="3" t="n">
        <v>0.403725539593259</v>
      </c>
      <c r="F162" s="3" t="n">
        <v>0.400826998569657</v>
      </c>
      <c r="H162" s="3" t="n">
        <v>0.002899</v>
      </c>
    </row>
    <row r="163" customFormat="false" ht="12.75" hidden="false" customHeight="false" outlineLevel="0" collapsed="false">
      <c r="D163" s="3" t="n">
        <v>0.489053192823121</v>
      </c>
      <c r="E163" s="3" t="n">
        <v>0.403725539593259</v>
      </c>
      <c r="F163" s="3" t="n">
        <v>0.400831942473432</v>
      </c>
      <c r="H163" s="3" t="n">
        <v>0.002894</v>
      </c>
    </row>
    <row r="164" customFormat="false" ht="12.75" hidden="false" customHeight="false" outlineLevel="0" collapsed="false">
      <c r="D164" s="3" t="n">
        <v>0.446776469041817</v>
      </c>
      <c r="E164" s="3" t="n">
        <v>0.403725539593259</v>
      </c>
      <c r="F164" s="3" t="n">
        <v>0.400826998569657</v>
      </c>
      <c r="H164" s="3" t="n">
        <v>0.002899</v>
      </c>
    </row>
    <row r="165" customFormat="false" ht="12.75" hidden="false" customHeight="false" outlineLevel="0" collapsed="false">
      <c r="D165" s="3" t="n">
        <v>0.454978331189535</v>
      </c>
      <c r="E165" s="3" t="n">
        <v>0.403725539593259</v>
      </c>
      <c r="F165" s="3" t="n">
        <v>0.400817110762107</v>
      </c>
      <c r="H165" s="3" t="n">
        <v>0.002908</v>
      </c>
    </row>
    <row r="166" customFormat="false" ht="12.75" hidden="false" customHeight="false" outlineLevel="0" collapsed="false">
      <c r="D166" s="3" t="n">
        <v>0.419226184612387</v>
      </c>
      <c r="E166" s="3" t="n">
        <v>0.403725539593259</v>
      </c>
      <c r="F166" s="3" t="n">
        <v>0.400822054665882</v>
      </c>
      <c r="H166" s="3" t="n">
        <v>0.002903</v>
      </c>
    </row>
    <row r="167" customFormat="false" ht="12.75" hidden="false" customHeight="false" outlineLevel="0" collapsed="false">
      <c r="D167" s="3" t="n">
        <v>0.4094995638759</v>
      </c>
      <c r="E167" s="3" t="n">
        <v>0.403725539593259</v>
      </c>
      <c r="F167" s="3" t="n">
        <v>0.400822054665882</v>
      </c>
      <c r="H167" s="3" t="n">
        <v>0.002903</v>
      </c>
    </row>
    <row r="168" customFormat="false" ht="12.75" hidden="false" customHeight="false" outlineLevel="0" collapsed="false">
      <c r="D168" s="3" t="n">
        <v>0.470732396844946</v>
      </c>
      <c r="E168" s="3" t="n">
        <v>0.403725539593259</v>
      </c>
      <c r="F168" s="3" t="n">
        <v>0.400822054665882</v>
      </c>
      <c r="H168" s="3" t="n">
        <v>0.002903</v>
      </c>
      <c r="I168" s="6" t="n">
        <f aca="false">MAX(G149:G158)-MIN(G149:G158)</f>
        <v>5.00000000000001E-005</v>
      </c>
      <c r="J168" s="6" t="n">
        <f aca="false">MAX(H159:H168)-MIN(H159:H168)</f>
        <v>1.40000000000001E-005</v>
      </c>
      <c r="K168" s="6" t="n">
        <f aca="false">MAX(G149:G158,H159:H168)-MIN(G149:G158,H159:H168)</f>
        <v>8.90000000000001E-005</v>
      </c>
    </row>
    <row r="169" customFormat="false" ht="12.75" hidden="false" customHeight="false" outlineLevel="0" collapsed="false">
      <c r="D169" s="3" t="n">
        <v>0.00237026058631119</v>
      </c>
      <c r="E169" s="3" t="n">
        <v>0.363266073800158</v>
      </c>
      <c r="F169" s="3" t="n">
        <v>0.360069455847385</v>
      </c>
      <c r="G169" s="3" t="n">
        <v>0.003197</v>
      </c>
    </row>
    <row r="170" customFormat="false" ht="12.75" hidden="false" customHeight="false" outlineLevel="0" collapsed="false">
      <c r="D170" s="3" t="n">
        <v>0.177819019582322</v>
      </c>
      <c r="E170" s="3" t="n">
        <v>0.363266073800158</v>
      </c>
      <c r="F170" s="3" t="n">
        <v>0.360064511943609</v>
      </c>
      <c r="G170" s="3" t="n">
        <v>0.003202</v>
      </c>
    </row>
    <row r="171" customFormat="false" ht="12.75" hidden="false" customHeight="false" outlineLevel="0" collapsed="false">
      <c r="D171" s="3" t="n">
        <v>0.275814134936736</v>
      </c>
      <c r="E171" s="3" t="n">
        <v>0.363266073800158</v>
      </c>
      <c r="F171" s="3" t="n">
        <v>0.360064511943609</v>
      </c>
      <c r="G171" s="3" t="n">
        <v>0.003202</v>
      </c>
    </row>
    <row r="172" customFormat="false" ht="12.75" hidden="false" customHeight="false" outlineLevel="0" collapsed="false">
      <c r="D172" s="3" t="n">
        <v>0.26569692503459</v>
      </c>
      <c r="E172" s="3" t="n">
        <v>0.363266073800158</v>
      </c>
      <c r="F172" s="3" t="n">
        <v>0.360054624136059</v>
      </c>
      <c r="G172" s="3" t="n">
        <v>0.003211</v>
      </c>
    </row>
    <row r="173" customFormat="false" ht="12.75" hidden="false" customHeight="false" outlineLevel="0" collapsed="false">
      <c r="D173" s="3" t="n">
        <v>0.239088682695581</v>
      </c>
      <c r="E173" s="3" t="n">
        <v>0.363266073800158</v>
      </c>
      <c r="F173" s="3" t="n">
        <v>0.360064511943609</v>
      </c>
      <c r="G173" s="3" t="n">
        <v>0.003202</v>
      </c>
    </row>
    <row r="174" customFormat="false" ht="12.75" hidden="false" customHeight="false" outlineLevel="0" collapsed="false">
      <c r="D174" s="3" t="n">
        <v>0.285455859336362</v>
      </c>
      <c r="E174" s="3" t="n">
        <v>0.363266073800158</v>
      </c>
      <c r="F174" s="3" t="n">
        <v>0.360059568039834</v>
      </c>
      <c r="G174" s="3" t="n">
        <v>0.003207</v>
      </c>
    </row>
    <row r="175" customFormat="false" ht="12.75" hidden="false" customHeight="false" outlineLevel="0" collapsed="false">
      <c r="D175" s="3" t="n">
        <v>0.133206332480212</v>
      </c>
      <c r="E175" s="3" t="n">
        <v>0.363266073800158</v>
      </c>
      <c r="F175" s="3" t="n">
        <v>0.360059568039834</v>
      </c>
      <c r="G175" s="3" t="n">
        <v>0.003207</v>
      </c>
    </row>
    <row r="176" customFormat="false" ht="12.75" hidden="false" customHeight="false" outlineLevel="0" collapsed="false">
      <c r="D176" s="3" t="n">
        <v>0.243428700437415</v>
      </c>
      <c r="E176" s="3" t="n">
        <v>0.363266073800158</v>
      </c>
      <c r="F176" s="3" t="n">
        <v>0.360054624136059</v>
      </c>
      <c r="G176" s="3" t="n">
        <v>0.003211</v>
      </c>
    </row>
    <row r="177" customFormat="false" ht="12.75" hidden="false" customHeight="false" outlineLevel="0" collapsed="false">
      <c r="D177" s="3" t="n">
        <v>0.293920475636761</v>
      </c>
      <c r="E177" s="3" t="n">
        <v>0.363266073800158</v>
      </c>
      <c r="F177" s="3" t="n">
        <v>0.360054624136059</v>
      </c>
      <c r="G177" s="3" t="n">
        <v>0.003211</v>
      </c>
    </row>
    <row r="178" customFormat="false" ht="12.75" hidden="false" customHeight="false" outlineLevel="0" collapsed="false">
      <c r="D178" s="3" t="n">
        <v>0.247695641513902</v>
      </c>
      <c r="E178" s="3" t="n">
        <v>0.363266073800158</v>
      </c>
      <c r="F178" s="3" t="n">
        <v>0.360049680232284</v>
      </c>
      <c r="G178" s="3" t="n">
        <v>0.003216</v>
      </c>
    </row>
    <row r="179" customFormat="false" ht="12.75" hidden="false" customHeight="false" outlineLevel="0" collapsed="false">
      <c r="D179" s="3" t="n">
        <v>0.483848182305179</v>
      </c>
      <c r="E179" s="3" t="n">
        <v>0.363266073800158</v>
      </c>
      <c r="F179" s="3" t="n">
        <v>0.360163390019112</v>
      </c>
      <c r="H179" s="3" t="n">
        <v>0.003103</v>
      </c>
    </row>
    <row r="180" customFormat="false" ht="12.75" hidden="false" customHeight="false" outlineLevel="0" collapsed="false">
      <c r="D180" s="3" t="n">
        <v>0.467779551572609</v>
      </c>
      <c r="E180" s="3" t="n">
        <v>0.363266073800158</v>
      </c>
      <c r="F180" s="3" t="n">
        <v>0.360168333922887</v>
      </c>
      <c r="H180" s="3" t="n">
        <v>0.003098</v>
      </c>
    </row>
    <row r="181" customFormat="false" ht="12.75" hidden="false" customHeight="false" outlineLevel="0" collapsed="false">
      <c r="D181" s="3" t="n">
        <v>0.4803925766386</v>
      </c>
      <c r="E181" s="3" t="n">
        <v>0.363266073800158</v>
      </c>
      <c r="F181" s="3" t="n">
        <v>0.360153502211562</v>
      </c>
      <c r="H181" s="3" t="n">
        <v>0.003113</v>
      </c>
    </row>
    <row r="182" customFormat="false" ht="12.75" hidden="false" customHeight="false" outlineLevel="0" collapsed="false">
      <c r="D182" s="3" t="n">
        <v>0.472421466613995</v>
      </c>
      <c r="E182" s="3" t="n">
        <v>0.363266073800158</v>
      </c>
      <c r="F182" s="3" t="n">
        <v>0.360148558307787</v>
      </c>
      <c r="H182" s="3" t="n">
        <v>0.003118</v>
      </c>
    </row>
    <row r="183" customFormat="false" ht="12.75" hidden="false" customHeight="false" outlineLevel="0" collapsed="false">
      <c r="D183" s="3" t="n">
        <v>0.364002769933376</v>
      </c>
      <c r="E183" s="3" t="n">
        <v>0.363266073800158</v>
      </c>
      <c r="F183" s="3" t="n">
        <v>0.360123838788911</v>
      </c>
      <c r="H183" s="3" t="n">
        <v>0.003142</v>
      </c>
    </row>
    <row r="184" customFormat="false" ht="12.75" hidden="false" customHeight="false" outlineLevel="0" collapsed="false">
      <c r="D184" s="3" t="n">
        <v>0.39405921424246</v>
      </c>
      <c r="E184" s="3" t="n">
        <v>0.363266073800158</v>
      </c>
      <c r="F184" s="3" t="n">
        <v>0.360138670500237</v>
      </c>
      <c r="H184" s="3" t="n">
        <v>0.003127</v>
      </c>
    </row>
    <row r="185" customFormat="false" ht="12.75" hidden="false" customHeight="false" outlineLevel="0" collapsed="false">
      <c r="D185" s="3" t="n">
        <v>0.394745577555071</v>
      </c>
      <c r="E185" s="3" t="n">
        <v>0.363266073800158</v>
      </c>
      <c r="F185" s="3" t="n">
        <v>0.360143614404012</v>
      </c>
      <c r="H185" s="3" t="n">
        <v>0.003122</v>
      </c>
    </row>
    <row r="186" customFormat="false" ht="12.75" hidden="false" customHeight="false" outlineLevel="0" collapsed="false">
      <c r="D186" s="3" t="n">
        <v>0.453398822525386</v>
      </c>
      <c r="E186" s="3" t="n">
        <v>0.363266073800158</v>
      </c>
      <c r="F186" s="3" t="n">
        <v>0.360138670500237</v>
      </c>
      <c r="H186" s="3" t="n">
        <v>0.003127</v>
      </c>
    </row>
    <row r="187" customFormat="false" ht="12.75" hidden="false" customHeight="false" outlineLevel="0" collapsed="false">
      <c r="D187" s="3" t="n">
        <v>0.462764011505199</v>
      </c>
      <c r="E187" s="3" t="n">
        <v>0.363266073800158</v>
      </c>
      <c r="F187" s="3" t="n">
        <v>0.360138670500237</v>
      </c>
      <c r="H187" s="3" t="n">
        <v>0.003127</v>
      </c>
    </row>
    <row r="188" customFormat="false" ht="12.75" hidden="false" customHeight="false" outlineLevel="0" collapsed="false">
      <c r="D188" s="3" t="n">
        <v>0.417068126445996</v>
      </c>
      <c r="E188" s="3" t="n">
        <v>0.363266073800158</v>
      </c>
      <c r="F188" s="3" t="n">
        <v>0.360128782692686</v>
      </c>
      <c r="H188" s="3" t="n">
        <v>0.003137</v>
      </c>
      <c r="I188" s="6" t="n">
        <f aca="false">MAX(G169:G178)-MIN(G169:G178)</f>
        <v>1.89999999999999E-005</v>
      </c>
      <c r="J188" s="6" t="n">
        <f aca="false">MAX(H179:H188)-MIN(H179:H188)</f>
        <v>4.39999999999998E-005</v>
      </c>
      <c r="K188" s="6" t="n">
        <f aca="false">MAX(G169:G178,H179:H188)-MIN(G169:G178,H179:H188)</f>
        <v>0.000118</v>
      </c>
    </row>
    <row r="189" customFormat="false" ht="12.75" hidden="false" customHeight="false" outlineLevel="0" collapsed="false">
      <c r="D189" s="3" t="n">
        <v>0.464234414028482</v>
      </c>
      <c r="E189" s="3" t="n">
        <v>0.484884318396216</v>
      </c>
      <c r="F189" s="3" t="n">
        <v>0.481768591176286</v>
      </c>
      <c r="G189" s="3" t="n">
        <v>0.003116</v>
      </c>
    </row>
    <row r="190" customFormat="false" ht="12.75" hidden="false" customHeight="false" outlineLevel="0" collapsed="false">
      <c r="D190" s="3" t="n">
        <v>0.258214525958045</v>
      </c>
      <c r="E190" s="3" t="n">
        <v>0.484884318396216</v>
      </c>
      <c r="F190" s="3" t="n">
        <v>0.481763647272511</v>
      </c>
      <c r="G190" s="3" t="n">
        <v>0.003121</v>
      </c>
    </row>
    <row r="191" customFormat="false" ht="12.75" hidden="false" customHeight="false" outlineLevel="0" collapsed="false">
      <c r="D191" s="3" t="n">
        <v>0.0633294061101715</v>
      </c>
      <c r="E191" s="3" t="n">
        <v>0.484884318396216</v>
      </c>
      <c r="F191" s="3" t="n">
        <v>0.481773535080061</v>
      </c>
      <c r="G191" s="3" t="n">
        <v>0.003111</v>
      </c>
    </row>
    <row r="192" customFormat="false" ht="12.75" hidden="false" customHeight="false" outlineLevel="0" collapsed="false">
      <c r="D192" s="3" t="n">
        <v>0.268429017153337</v>
      </c>
      <c r="E192" s="3" t="n">
        <v>0.484884318396216</v>
      </c>
      <c r="F192" s="3" t="n">
        <v>0.48174387165741</v>
      </c>
      <c r="G192" s="3" t="n">
        <v>0.00314</v>
      </c>
    </row>
    <row r="193" customFormat="false" ht="12.75" hidden="false" customHeight="false" outlineLevel="0" collapsed="false">
      <c r="D193" s="3" t="n">
        <v>0.0341656820311219</v>
      </c>
      <c r="E193" s="3" t="n">
        <v>0.484884318396216</v>
      </c>
      <c r="F193" s="3" t="n">
        <v>0.481738927753635</v>
      </c>
      <c r="G193" s="3" t="n">
        <v>0.003145</v>
      </c>
    </row>
    <row r="194" customFormat="false" ht="12.75" hidden="false" customHeight="false" outlineLevel="0" collapsed="false">
      <c r="D194" s="3" t="n">
        <v>0.412091480669539</v>
      </c>
      <c r="E194" s="3" t="n">
        <v>0.484884318396216</v>
      </c>
      <c r="F194" s="3" t="n">
        <v>0.48174387165741</v>
      </c>
      <c r="G194" s="3" t="n">
        <v>0.00314</v>
      </c>
    </row>
    <row r="195" customFormat="false" ht="12.75" hidden="false" customHeight="false" outlineLevel="0" collapsed="false">
      <c r="D195" s="3" t="n">
        <v>0.222601435039203</v>
      </c>
      <c r="E195" s="3" t="n">
        <v>0.484884318396216</v>
      </c>
      <c r="F195" s="3" t="n">
        <v>0.481738927753635</v>
      </c>
      <c r="G195" s="3" t="n">
        <v>0.003145</v>
      </c>
    </row>
    <row r="196" customFormat="false" ht="12.75" hidden="false" customHeight="false" outlineLevel="0" collapsed="false">
      <c r="D196" s="3" t="n">
        <v>0.473546922755834</v>
      </c>
      <c r="E196" s="3" t="n">
        <v>0.484884318396216</v>
      </c>
      <c r="F196" s="3" t="n">
        <v>0.48173398384986</v>
      </c>
      <c r="G196" s="3" t="n">
        <v>0.00315</v>
      </c>
    </row>
    <row r="197" customFormat="false" ht="12.75" hidden="false" customHeight="false" outlineLevel="0" collapsed="false">
      <c r="D197" s="3" t="n">
        <v>0.400536978031203</v>
      </c>
      <c r="E197" s="3" t="n">
        <v>0.484884318396216</v>
      </c>
      <c r="F197" s="3" t="n">
        <v>0.481729039946085</v>
      </c>
      <c r="G197" s="3" t="n">
        <v>0.003155</v>
      </c>
    </row>
    <row r="198" customFormat="false" ht="12.75" hidden="false" customHeight="false" outlineLevel="0" collapsed="false">
      <c r="D198" s="3" t="n">
        <v>0.36809818101536</v>
      </c>
      <c r="E198" s="3" t="n">
        <v>0.484884318396216</v>
      </c>
      <c r="F198" s="3" t="n">
        <v>0.481729039946085</v>
      </c>
      <c r="G198" s="3" t="n">
        <v>0.003155</v>
      </c>
    </row>
    <row r="199" customFormat="false" ht="12.75" hidden="false" customHeight="false" outlineLevel="0" collapsed="false">
      <c r="D199" s="3" t="n">
        <v>0.49173288104813</v>
      </c>
      <c r="E199" s="3" t="n">
        <v>0.484884318396216</v>
      </c>
      <c r="F199" s="3" t="n">
        <v>0.481768591176286</v>
      </c>
      <c r="H199" s="3" t="n">
        <v>0.003116</v>
      </c>
    </row>
    <row r="200" customFormat="false" ht="12.75" hidden="false" customHeight="false" outlineLevel="0" collapsed="false">
      <c r="D200" s="3" t="n">
        <v>0.486070745475195</v>
      </c>
      <c r="E200" s="3" t="n">
        <v>0.484884318396216</v>
      </c>
      <c r="F200" s="3" t="n">
        <v>0.481753759464961</v>
      </c>
      <c r="H200" s="3" t="n">
        <v>0.003131</v>
      </c>
    </row>
    <row r="201" customFormat="false" ht="12.75" hidden="false" customHeight="false" outlineLevel="0" collapsed="false">
      <c r="D201" s="3" t="n">
        <v>0.49270746766978</v>
      </c>
      <c r="E201" s="3" t="n">
        <v>0.484884318396216</v>
      </c>
      <c r="F201" s="3" t="n">
        <v>0.481768591176286</v>
      </c>
      <c r="H201" s="3" t="n">
        <v>0.003116</v>
      </c>
    </row>
    <row r="202" customFormat="false" ht="12.75" hidden="false" customHeight="false" outlineLevel="0" collapsed="false">
      <c r="D202" s="3" t="n">
        <v>0.499123924860624</v>
      </c>
      <c r="E202" s="3" t="n">
        <v>0.484884318396216</v>
      </c>
      <c r="F202" s="3" t="n">
        <v>0.481783422887611</v>
      </c>
      <c r="H202" s="3" t="n">
        <v>0.003101</v>
      </c>
    </row>
    <row r="203" customFormat="false" ht="12.75" hidden="false" customHeight="false" outlineLevel="0" collapsed="false">
      <c r="D203" s="3" t="n">
        <v>0.490620848127383</v>
      </c>
      <c r="E203" s="3" t="n">
        <v>0.484884318396216</v>
      </c>
      <c r="F203" s="3" t="n">
        <v>0.481768591176286</v>
      </c>
      <c r="H203" s="3" t="n">
        <v>0.003116</v>
      </c>
    </row>
    <row r="204" customFormat="false" ht="12.75" hidden="false" customHeight="false" outlineLevel="0" collapsed="false">
      <c r="D204" s="3" t="n">
        <v>0.486724651688069</v>
      </c>
      <c r="E204" s="3" t="n">
        <v>0.484884318396216</v>
      </c>
      <c r="F204" s="3" t="n">
        <v>0.481758703368736</v>
      </c>
      <c r="H204" s="3" t="n">
        <v>0.003126</v>
      </c>
    </row>
    <row r="205" customFormat="false" ht="12.75" hidden="false" customHeight="false" outlineLevel="0" collapsed="false">
      <c r="D205" s="3" t="n">
        <v>0.487458495163915</v>
      </c>
      <c r="E205" s="3" t="n">
        <v>0.484884318396216</v>
      </c>
      <c r="F205" s="3" t="n">
        <v>0.481753759464961</v>
      </c>
      <c r="H205" s="3" t="n">
        <v>0.003131</v>
      </c>
    </row>
    <row r="206" customFormat="false" ht="12.75" hidden="false" customHeight="false" outlineLevel="0" collapsed="false">
      <c r="D206" s="3" t="n">
        <v>0.498286997110822</v>
      </c>
      <c r="E206" s="3" t="n">
        <v>0.484884318396216</v>
      </c>
      <c r="F206" s="3" t="n">
        <v>0.481778478983836</v>
      </c>
      <c r="H206" s="3" t="n">
        <v>0.003106</v>
      </c>
    </row>
    <row r="207" customFormat="false" ht="12.75" hidden="false" customHeight="false" outlineLevel="0" collapsed="false">
      <c r="D207" s="3" t="n">
        <v>0.486214009602291</v>
      </c>
      <c r="E207" s="3" t="n">
        <v>0.484884318396216</v>
      </c>
      <c r="F207" s="3" t="n">
        <v>0.481763647272511</v>
      </c>
      <c r="H207" s="3" t="n">
        <v>0.003121</v>
      </c>
    </row>
    <row r="208" customFormat="false" ht="12.75" hidden="false" customHeight="false" outlineLevel="0" collapsed="false">
      <c r="D208" s="3" t="n">
        <v>0.494252425717718</v>
      </c>
      <c r="E208" s="3" t="n">
        <v>0.484884318396216</v>
      </c>
      <c r="F208" s="3" t="n">
        <v>0.481768591176286</v>
      </c>
      <c r="H208" s="3" t="n">
        <v>0.003116</v>
      </c>
      <c r="I208" s="6" t="n">
        <f aca="false">MAX(G189:G198)-MIN(G189:G198)</f>
        <v>4.39999999999998E-005</v>
      </c>
      <c r="J208" s="6" t="n">
        <f aca="false">MAX(H199:H208)-MIN(H199:H208)</f>
        <v>3.00000000000001E-005</v>
      </c>
      <c r="K208" s="6" t="n">
        <f aca="false">MAX(G189:G198,H199:H208)-MIN(G189:G198,H199:H208)</f>
        <v>5.39999999999998E-005</v>
      </c>
    </row>
    <row r="209" customFormat="false" ht="12.75" hidden="false" customHeight="false" outlineLevel="0" collapsed="false">
      <c r="D209" s="3" t="n">
        <v>0.00951164184073499</v>
      </c>
      <c r="E209" s="3" t="n">
        <v>0.0280250505609438</v>
      </c>
      <c r="F209" s="3" t="n">
        <v>0.0273051805501106</v>
      </c>
      <c r="G209" s="3" t="n">
        <v>0.00072</v>
      </c>
    </row>
    <row r="210" customFormat="false" ht="12.75" hidden="false" customHeight="false" outlineLevel="0" collapsed="false">
      <c r="D210" s="3" t="n">
        <v>0.018262479420007</v>
      </c>
      <c r="E210" s="3" t="n">
        <v>0.0280250505609438</v>
      </c>
      <c r="F210" s="3" t="n">
        <v>0.0273101244538857</v>
      </c>
      <c r="G210" s="3" t="n">
        <v>0.000715</v>
      </c>
    </row>
    <row r="211" customFormat="false" ht="12.75" hidden="false" customHeight="false" outlineLevel="0" collapsed="false">
      <c r="D211" s="3" t="n">
        <v>0.0116449493109186</v>
      </c>
      <c r="E211" s="3" t="n">
        <v>0.0280250505609438</v>
      </c>
      <c r="F211" s="3" t="n">
        <v>0.0273051805501106</v>
      </c>
      <c r="G211" s="3" t="n">
        <v>0.00072</v>
      </c>
    </row>
    <row r="212" customFormat="false" ht="12.75" hidden="false" customHeight="false" outlineLevel="0" collapsed="false">
      <c r="D212" s="3" t="n">
        <v>0.0128786019333574</v>
      </c>
      <c r="E212" s="3" t="n">
        <v>0.0280250505609438</v>
      </c>
      <c r="F212" s="3" t="n">
        <v>0.0272952927425603</v>
      </c>
      <c r="G212" s="3" t="n">
        <v>0.00073</v>
      </c>
    </row>
    <row r="213" customFormat="false" ht="12.75" hidden="false" customHeight="false" outlineLevel="0" collapsed="false">
      <c r="D213" s="3" t="n">
        <v>0.000226527758337268</v>
      </c>
      <c r="E213" s="3" t="n">
        <v>0.0280250505609438</v>
      </c>
      <c r="F213" s="3" t="n">
        <v>0.0272903488387852</v>
      </c>
      <c r="G213" s="3" t="n">
        <v>0.000735</v>
      </c>
    </row>
    <row r="214" customFormat="false" ht="12.75" hidden="false" customHeight="false" outlineLevel="0" collapsed="false">
      <c r="D214" s="3" t="n">
        <v>0.00723443242456259</v>
      </c>
      <c r="E214" s="3" t="n">
        <v>0.0280250505609438</v>
      </c>
      <c r="F214" s="3" t="n">
        <v>0.0273002366463355</v>
      </c>
      <c r="G214" s="3" t="n">
        <v>0.000725</v>
      </c>
    </row>
    <row r="215" customFormat="false" ht="12.75" hidden="false" customHeight="false" outlineLevel="0" collapsed="false">
      <c r="D215" s="3" t="n">
        <v>0.000235217299737822</v>
      </c>
      <c r="E215" s="3" t="n">
        <v>0.0280250505609438</v>
      </c>
      <c r="F215" s="3" t="n">
        <v>0.0272952927425603</v>
      </c>
      <c r="G215" s="3" t="n">
        <v>0.00073</v>
      </c>
    </row>
    <row r="216" customFormat="false" ht="12.75" hidden="false" customHeight="false" outlineLevel="0" collapsed="false">
      <c r="D216" s="3" t="n">
        <v>0.0194453762340152</v>
      </c>
      <c r="E216" s="3" t="n">
        <v>0.0280250505609438</v>
      </c>
      <c r="F216" s="3" t="n">
        <v>0.0272952927425603</v>
      </c>
      <c r="G216" s="3" t="n">
        <v>0.00073</v>
      </c>
    </row>
    <row r="217" customFormat="false" ht="12.75" hidden="false" customHeight="false" outlineLevel="0" collapsed="false">
      <c r="D217" s="3" t="n">
        <v>0.0144696315733664</v>
      </c>
      <c r="E217" s="3" t="n">
        <v>0.0280250505609438</v>
      </c>
      <c r="F217" s="3" t="n">
        <v>0.0273051805501106</v>
      </c>
      <c r="G217" s="3" t="n">
        <v>0.00072</v>
      </c>
    </row>
    <row r="218" customFormat="false" ht="12.75" hidden="false" customHeight="false" outlineLevel="0" collapsed="false">
      <c r="D218" s="3" t="n">
        <v>0.00980635627342263</v>
      </c>
      <c r="E218" s="3" t="n">
        <v>0.0280250505609438</v>
      </c>
      <c r="F218" s="3" t="n">
        <v>0.0273101244538857</v>
      </c>
      <c r="G218" s="3" t="n">
        <v>0.000715</v>
      </c>
    </row>
    <row r="219" customFormat="false" ht="12.75" hidden="false" customHeight="false" outlineLevel="0" collapsed="false">
      <c r="D219" s="3" t="n">
        <v>0.0911327333417389</v>
      </c>
      <c r="E219" s="3" t="n">
        <v>0.0280250505609438</v>
      </c>
      <c r="F219" s="3" t="n">
        <v>0.0275820391615186</v>
      </c>
      <c r="H219" s="3" t="n">
        <v>0.000443</v>
      </c>
    </row>
    <row r="220" customFormat="false" ht="12.75" hidden="false" customHeight="false" outlineLevel="0" collapsed="false">
      <c r="D220" s="3" t="n">
        <v>0.200766085081102</v>
      </c>
      <c r="E220" s="3" t="n">
        <v>0.0280250505609438</v>
      </c>
      <c r="F220" s="3" t="n">
        <v>0.0276067586803943</v>
      </c>
      <c r="H220" s="3" t="n">
        <v>0.000418</v>
      </c>
    </row>
    <row r="221" customFormat="false" ht="12.75" hidden="false" customHeight="false" outlineLevel="0" collapsed="false">
      <c r="D221" s="3" t="n">
        <v>0.313849166804522</v>
      </c>
      <c r="E221" s="3" t="n">
        <v>0.0280250505609438</v>
      </c>
      <c r="F221" s="3" t="n">
        <v>0.0276117025841694</v>
      </c>
      <c r="H221" s="3" t="n">
        <v>0.000413</v>
      </c>
    </row>
    <row r="222" customFormat="false" ht="12.75" hidden="false" customHeight="false" outlineLevel="0" collapsed="false">
      <c r="D222" s="3" t="n">
        <v>0.0350654501775877</v>
      </c>
      <c r="E222" s="3" t="n">
        <v>0.0280250505609438</v>
      </c>
      <c r="F222" s="3" t="n">
        <v>0.0275869830652937</v>
      </c>
      <c r="H222" s="3" t="n">
        <v>0.000438</v>
      </c>
    </row>
    <row r="223" customFormat="false" ht="12.75" hidden="false" customHeight="false" outlineLevel="0" collapsed="false">
      <c r="D223" s="3" t="n">
        <v>0.306543541837308</v>
      </c>
      <c r="E223" s="3" t="n">
        <v>0.0280250505609438</v>
      </c>
      <c r="F223" s="3" t="n">
        <v>0.027596870872844</v>
      </c>
      <c r="H223" s="3" t="n">
        <v>0.000428</v>
      </c>
    </row>
    <row r="224" customFormat="false" ht="12.75" hidden="false" customHeight="false" outlineLevel="0" collapsed="false">
      <c r="D224" s="3" t="n">
        <v>0.449273686538492</v>
      </c>
      <c r="E224" s="3" t="n">
        <v>0.0280250505609438</v>
      </c>
      <c r="F224" s="3" t="n">
        <v>0.0276117025841694</v>
      </c>
      <c r="H224" s="3" t="n">
        <v>0.000413</v>
      </c>
    </row>
    <row r="225" customFormat="false" ht="12.75" hidden="false" customHeight="false" outlineLevel="0" collapsed="false">
      <c r="D225" s="3" t="n">
        <v>0.305896344720718</v>
      </c>
      <c r="E225" s="3" t="n">
        <v>0.0280250505609438</v>
      </c>
      <c r="F225" s="3" t="n">
        <v>0.0276117025841694</v>
      </c>
      <c r="H225" s="3" t="n">
        <v>0.000413</v>
      </c>
    </row>
    <row r="226" customFormat="false" ht="12.75" hidden="false" customHeight="false" outlineLevel="0" collapsed="false">
      <c r="D226" s="3" t="n">
        <v>0.324061946306445</v>
      </c>
      <c r="E226" s="3" t="n">
        <v>0.0280250505609438</v>
      </c>
      <c r="F226" s="3" t="n">
        <v>0.027596870872844</v>
      </c>
      <c r="H226" s="3" t="n">
        <v>0.000428</v>
      </c>
    </row>
    <row r="227" customFormat="false" ht="12.75" hidden="false" customHeight="false" outlineLevel="0" collapsed="false">
      <c r="D227" s="3" t="n">
        <v>0.178045854182831</v>
      </c>
      <c r="E227" s="3" t="n">
        <v>0.0280250505609438</v>
      </c>
      <c r="F227" s="3" t="n">
        <v>0.0275820391615186</v>
      </c>
      <c r="H227" s="3" t="n">
        <v>0.000443</v>
      </c>
    </row>
    <row r="228" customFormat="false" ht="12.75" hidden="false" customHeight="false" outlineLevel="0" collapsed="false">
      <c r="D228" s="3" t="n">
        <v>0.15319723767007</v>
      </c>
      <c r="E228" s="3" t="n">
        <v>0.0280250505609438</v>
      </c>
      <c r="F228" s="3" t="n">
        <v>0.0275820391615186</v>
      </c>
      <c r="H228" s="3" t="n">
        <v>0.000443</v>
      </c>
      <c r="I228" s="6" t="n">
        <f aca="false">MAX(G209:G218)-MIN(G209:G218)</f>
        <v>1.99999999999999E-005</v>
      </c>
      <c r="J228" s="6" t="n">
        <f aca="false">MAX(H219:H228)-MIN(H219:H228)</f>
        <v>3E-005</v>
      </c>
      <c r="K228" s="6" t="n">
        <f aca="false">MAX(G209:G218,H219:H228)-MIN(G209:G218,H219:H228)</f>
        <v>0.000322</v>
      </c>
    </row>
    <row r="229" customFormat="false" ht="12.75" hidden="false" customHeight="false" outlineLevel="0" collapsed="false">
      <c r="D229" s="3" t="n">
        <v>0.0195415079478098</v>
      </c>
      <c r="E229" s="3" t="n">
        <v>0.0264893786881585</v>
      </c>
      <c r="F229" s="3" t="n">
        <v>0.0257280752458402</v>
      </c>
      <c r="G229" s="3" t="n">
        <v>0.000761</v>
      </c>
    </row>
    <row r="230" customFormat="false" ht="12.75" hidden="false" customHeight="false" outlineLevel="0" collapsed="false">
      <c r="D230" s="3" t="n">
        <v>0.0192554304463263</v>
      </c>
      <c r="E230" s="3" t="n">
        <v>0.0264893786881585</v>
      </c>
      <c r="F230" s="3" t="n">
        <v>0.0257330191496154</v>
      </c>
      <c r="G230" s="3" t="n">
        <v>0.000756</v>
      </c>
    </row>
    <row r="231" customFormat="false" ht="12.75" hidden="false" customHeight="false" outlineLevel="0" collapsed="false">
      <c r="D231" s="3" t="n">
        <v>0.00176478851645602</v>
      </c>
      <c r="E231" s="3" t="n">
        <v>0.0264893786881585</v>
      </c>
      <c r="F231" s="3" t="n">
        <v>0.0257280752458402</v>
      </c>
      <c r="G231" s="3" t="n">
        <v>0.000761</v>
      </c>
    </row>
    <row r="232" customFormat="false" ht="12.75" hidden="false" customHeight="false" outlineLevel="0" collapsed="false">
      <c r="D232" s="3" t="n">
        <v>0.021537270704504</v>
      </c>
      <c r="E232" s="3" t="n">
        <v>0.0264893786881585</v>
      </c>
      <c r="F232" s="3" t="n">
        <v>0.0257280752458402</v>
      </c>
      <c r="G232" s="3" t="n">
        <v>0.000761</v>
      </c>
    </row>
    <row r="233" customFormat="false" ht="12.75" hidden="false" customHeight="false" outlineLevel="0" collapsed="false">
      <c r="D233" s="3" t="n">
        <v>0.0056838114007217</v>
      </c>
      <c r="E233" s="3" t="n">
        <v>0.0264893786881585</v>
      </c>
      <c r="F233" s="3" t="n">
        <v>0.0257231313420651</v>
      </c>
      <c r="G233" s="3" t="n">
        <v>0.000766</v>
      </c>
    </row>
    <row r="234" customFormat="false" ht="12.75" hidden="false" customHeight="false" outlineLevel="0" collapsed="false">
      <c r="D234" s="3" t="n">
        <v>0.0072871220994889</v>
      </c>
      <c r="E234" s="3" t="n">
        <v>0.0264893786881585</v>
      </c>
      <c r="F234" s="3" t="n">
        <v>0.0257280752458402</v>
      </c>
      <c r="G234" s="3" t="n">
        <v>0.000761</v>
      </c>
    </row>
    <row r="235" customFormat="false" ht="12.75" hidden="false" customHeight="false" outlineLevel="0" collapsed="false">
      <c r="D235" s="3" t="n">
        <v>0.0194906013762031</v>
      </c>
      <c r="E235" s="3" t="n">
        <v>0.0264893786881585</v>
      </c>
      <c r="F235" s="3" t="n">
        <v>0.0257231313420651</v>
      </c>
      <c r="G235" s="3" t="n">
        <v>0.000766</v>
      </c>
    </row>
    <row r="236" customFormat="false" ht="12.75" hidden="false" customHeight="false" outlineLevel="0" collapsed="false">
      <c r="D236" s="3" t="n">
        <v>0.00303013465143876</v>
      </c>
      <c r="E236" s="3" t="n">
        <v>0.0264893786881585</v>
      </c>
      <c r="F236" s="3" t="n">
        <v>0.0257280752458402</v>
      </c>
      <c r="G236" s="3" t="n">
        <v>0.000761</v>
      </c>
    </row>
    <row r="237" customFormat="false" ht="12.75" hidden="false" customHeight="false" outlineLevel="0" collapsed="false">
      <c r="D237" s="3" t="n">
        <v>0.0167954140297454</v>
      </c>
      <c r="E237" s="3" t="n">
        <v>0.0264893786881585</v>
      </c>
      <c r="F237" s="3" t="n">
        <v>0.0257280752458402</v>
      </c>
      <c r="G237" s="3" t="n">
        <v>0.000761</v>
      </c>
    </row>
    <row r="238" customFormat="false" ht="12.75" hidden="false" customHeight="false" outlineLevel="0" collapsed="false">
      <c r="D238" s="3" t="n">
        <v>0.00784656072233926</v>
      </c>
      <c r="E238" s="3" t="n">
        <v>0.0264893786881585</v>
      </c>
      <c r="F238" s="3" t="n">
        <v>0.0257330191496154</v>
      </c>
      <c r="G238" s="3" t="n">
        <v>0.000756</v>
      </c>
    </row>
    <row r="239" customFormat="false" ht="12.75" hidden="false" customHeight="false" outlineLevel="0" collapsed="false">
      <c r="D239" s="3" t="n">
        <v>0.0661731164330604</v>
      </c>
      <c r="E239" s="3" t="n">
        <v>0.0264893786881585</v>
      </c>
      <c r="F239" s="3" t="n">
        <v>0.0259703265308222</v>
      </c>
      <c r="H239" s="3" t="n">
        <v>0.000519</v>
      </c>
    </row>
    <row r="240" customFormat="false" ht="12.75" hidden="false" customHeight="false" outlineLevel="0" collapsed="false">
      <c r="D240" s="3" t="n">
        <v>0.0673070963677808</v>
      </c>
      <c r="E240" s="3" t="n">
        <v>0.0264893786881585</v>
      </c>
      <c r="F240" s="3" t="n">
        <v>0.0259851582421476</v>
      </c>
      <c r="H240" s="3" t="n">
        <v>0.000504</v>
      </c>
    </row>
    <row r="241" customFormat="false" ht="12.75" hidden="false" customHeight="false" outlineLevel="0" collapsed="false">
      <c r="D241" s="3" t="n">
        <v>0.462588331263211</v>
      </c>
      <c r="E241" s="3" t="n">
        <v>0.0264893786881585</v>
      </c>
      <c r="F241" s="3" t="n">
        <v>0.025999989953473</v>
      </c>
      <c r="H241" s="3" t="n">
        <v>0.000489</v>
      </c>
    </row>
    <row r="242" customFormat="false" ht="12.75" hidden="false" customHeight="false" outlineLevel="0" collapsed="false">
      <c r="D242" s="3" t="n">
        <v>0.063504471799608</v>
      </c>
      <c r="E242" s="3" t="n">
        <v>0.0264893786881585</v>
      </c>
      <c r="F242" s="3" t="n">
        <v>0.0259703265308222</v>
      </c>
      <c r="H242" s="3" t="n">
        <v>0.000519</v>
      </c>
    </row>
    <row r="243" customFormat="false" ht="12.75" hidden="false" customHeight="false" outlineLevel="0" collapsed="false">
      <c r="D243" s="3" t="n">
        <v>0.0546491324855932</v>
      </c>
      <c r="E243" s="3" t="n">
        <v>0.0264893786881585</v>
      </c>
      <c r="F243" s="3" t="n">
        <v>0.0259703265308222</v>
      </c>
      <c r="H243" s="3" t="n">
        <v>0.000519</v>
      </c>
    </row>
    <row r="244" customFormat="false" ht="12.75" hidden="false" customHeight="false" outlineLevel="0" collapsed="false">
      <c r="D244" s="3" t="n">
        <v>0.237018049652393</v>
      </c>
      <c r="E244" s="3" t="n">
        <v>0.0264893786881585</v>
      </c>
      <c r="F244" s="3" t="n">
        <v>0.0259851582421476</v>
      </c>
      <c r="H244" s="3" t="n">
        <v>0.000504</v>
      </c>
    </row>
    <row r="245" customFormat="false" ht="12.75" hidden="false" customHeight="false" outlineLevel="0" collapsed="false">
      <c r="D245" s="3" t="n">
        <v>0.139921860910047</v>
      </c>
      <c r="E245" s="3" t="n">
        <v>0.0264893786881585</v>
      </c>
      <c r="F245" s="3" t="n">
        <v>0.0259752704345973</v>
      </c>
      <c r="H245" s="3" t="n">
        <v>0.000514</v>
      </c>
    </row>
    <row r="246" customFormat="false" ht="12.75" hidden="false" customHeight="false" outlineLevel="0" collapsed="false">
      <c r="D246" s="3" t="n">
        <v>0.116974678060705</v>
      </c>
      <c r="E246" s="3" t="n">
        <v>0.0264893786881585</v>
      </c>
      <c r="F246" s="3" t="n">
        <v>0.0259703265308222</v>
      </c>
      <c r="H246" s="3" t="n">
        <v>0.000519</v>
      </c>
    </row>
    <row r="247" customFormat="false" ht="12.75" hidden="false" customHeight="false" outlineLevel="0" collapsed="false">
      <c r="D247" s="3" t="n">
        <v>0.388669231553741</v>
      </c>
      <c r="E247" s="3" t="n">
        <v>0.0264893786881585</v>
      </c>
      <c r="F247" s="3" t="n">
        <v>0.0259950460496979</v>
      </c>
      <c r="H247" s="3" t="n">
        <v>0.000494</v>
      </c>
    </row>
    <row r="248" customFormat="false" ht="12.75" hidden="false" customHeight="false" outlineLevel="0" collapsed="false">
      <c r="D248" s="3" t="n">
        <v>0.237575852968299</v>
      </c>
      <c r="E248" s="3" t="n">
        <v>0.0264893786881585</v>
      </c>
      <c r="F248" s="3" t="n">
        <v>0.0259752704345973</v>
      </c>
      <c r="H248" s="3" t="n">
        <v>0.000514</v>
      </c>
      <c r="I248" s="6" t="n">
        <f aca="false">MAX(G229:G238)-MIN(G229:G238)</f>
        <v>9.99999999999992E-006</v>
      </c>
      <c r="J248" s="6" t="n">
        <f aca="false">MAX(H239:H248)-MIN(H239:H248)</f>
        <v>3.00000000000001E-005</v>
      </c>
      <c r="K248" s="6" t="n">
        <f aca="false">MAX(G229:G238,H239:H248)-MIN(G229:G238,H239:H248)</f>
        <v>0.000277</v>
      </c>
    </row>
    <row r="249" customFormat="false" ht="12.75" hidden="false" customHeight="false" outlineLevel="0" collapsed="false">
      <c r="D249" s="3" t="n">
        <v>0.00437745488961629</v>
      </c>
      <c r="E249" s="3" t="n">
        <v>0.0668641469427384</v>
      </c>
      <c r="F249" s="3" t="n">
        <v>0.0657440324018415</v>
      </c>
      <c r="G249" s="3" t="n">
        <v>0.00112</v>
      </c>
    </row>
    <row r="250" customFormat="false" ht="12.75" hidden="false" customHeight="false" outlineLevel="0" collapsed="false">
      <c r="D250" s="3" t="n">
        <v>0.0482170018982485</v>
      </c>
      <c r="E250" s="3" t="n">
        <v>0.0668641469427384</v>
      </c>
      <c r="F250" s="3" t="n">
        <v>0.0657539202093918</v>
      </c>
      <c r="G250" s="3" t="n">
        <v>0.00111</v>
      </c>
    </row>
    <row r="251" customFormat="false" ht="12.75" hidden="false" customHeight="false" outlineLevel="0" collapsed="false">
      <c r="D251" s="3" t="n">
        <v>0.00595530409651163</v>
      </c>
      <c r="E251" s="3" t="n">
        <v>0.0668641469427384</v>
      </c>
      <c r="F251" s="3" t="n">
        <v>0.0657440324018415</v>
      </c>
      <c r="G251" s="3" t="n">
        <v>0.00112</v>
      </c>
    </row>
    <row r="252" customFormat="false" ht="12.75" hidden="false" customHeight="false" outlineLevel="0" collapsed="false">
      <c r="D252" s="3" t="n">
        <v>0.0613829994735372</v>
      </c>
      <c r="E252" s="3" t="n">
        <v>0.0668641469427384</v>
      </c>
      <c r="F252" s="3" t="n">
        <v>0.0657440324018415</v>
      </c>
      <c r="G252" s="3" t="n">
        <v>0.00112</v>
      </c>
    </row>
    <row r="253" customFormat="false" ht="12.75" hidden="false" customHeight="false" outlineLevel="0" collapsed="false">
      <c r="D253" s="3" t="n">
        <v>0.0548449880360402</v>
      </c>
      <c r="E253" s="3" t="n">
        <v>0.0668641469427384</v>
      </c>
      <c r="F253" s="3" t="n">
        <v>0.0657390884980664</v>
      </c>
      <c r="G253" s="3" t="n">
        <v>0.001125</v>
      </c>
    </row>
    <row r="254" customFormat="false" ht="12.75" hidden="false" customHeight="false" outlineLevel="0" collapsed="false">
      <c r="D254" s="3" t="n">
        <v>0.0256617442116707</v>
      </c>
      <c r="E254" s="3" t="n">
        <v>0.0668641469427384</v>
      </c>
      <c r="F254" s="3" t="n">
        <v>0.0657341445942912</v>
      </c>
      <c r="G254" s="3" t="n">
        <v>0.00113</v>
      </c>
    </row>
    <row r="255" customFormat="false" ht="12.75" hidden="false" customHeight="false" outlineLevel="0" collapsed="false">
      <c r="D255" s="3" t="n">
        <v>0.0381158233475397</v>
      </c>
      <c r="E255" s="3" t="n">
        <v>0.0668641469427384</v>
      </c>
      <c r="F255" s="3" t="n">
        <v>0.0657390884980664</v>
      </c>
      <c r="G255" s="3" t="n">
        <v>0.001125</v>
      </c>
    </row>
    <row r="256" customFormat="false" ht="12.75" hidden="false" customHeight="false" outlineLevel="0" collapsed="false">
      <c r="D256" s="3" t="n">
        <v>0.0212690929395144</v>
      </c>
      <c r="E256" s="3" t="n">
        <v>0.0668641469427384</v>
      </c>
      <c r="F256" s="3" t="n">
        <v>0.0657341445942912</v>
      </c>
      <c r="G256" s="3" t="n">
        <v>0.00113</v>
      </c>
    </row>
    <row r="257" customFormat="false" ht="12.75" hidden="false" customHeight="false" outlineLevel="0" collapsed="false">
      <c r="D257" s="3" t="n">
        <v>0.0227997907166088</v>
      </c>
      <c r="E257" s="3" t="n">
        <v>0.0668641469427384</v>
      </c>
      <c r="F257" s="3" t="n">
        <v>0.0657390884980664</v>
      </c>
      <c r="G257" s="3" t="n">
        <v>0.001125</v>
      </c>
    </row>
    <row r="258" customFormat="false" ht="12.75" hidden="false" customHeight="false" outlineLevel="0" collapsed="false">
      <c r="D258" s="3" t="n">
        <v>0.0607609481282415</v>
      </c>
      <c r="E258" s="3" t="n">
        <v>0.0668641469427384</v>
      </c>
      <c r="F258" s="3" t="n">
        <v>0.0657390884980664</v>
      </c>
      <c r="G258" s="3" t="n">
        <v>0.001125</v>
      </c>
    </row>
    <row r="259" customFormat="false" ht="12.75" hidden="false" customHeight="false" outlineLevel="0" collapsed="false">
      <c r="D259" s="3" t="n">
        <v>0.492968458972201</v>
      </c>
      <c r="E259" s="3" t="n">
        <v>0.0668641469427384</v>
      </c>
      <c r="F259" s="3" t="n">
        <v>0.0660999934736518</v>
      </c>
      <c r="H259" s="3" t="n">
        <v>0.000764</v>
      </c>
    </row>
    <row r="260" customFormat="false" ht="12.75" hidden="false" customHeight="false" outlineLevel="0" collapsed="false">
      <c r="D260" s="3" t="n">
        <v>0.223371909595317</v>
      </c>
      <c r="E260" s="3" t="n">
        <v>0.0668641469427384</v>
      </c>
      <c r="F260" s="3" t="n">
        <v>0.0661049373774269</v>
      </c>
      <c r="H260" s="3" t="n">
        <v>0.000759</v>
      </c>
    </row>
    <row r="261" customFormat="false" ht="12.75" hidden="false" customHeight="false" outlineLevel="0" collapsed="false">
      <c r="D261" s="3" t="n">
        <v>0.330199119763737</v>
      </c>
      <c r="E261" s="3" t="n">
        <v>0.0668641469427384</v>
      </c>
      <c r="F261" s="3" t="n">
        <v>0.0661049373774269</v>
      </c>
      <c r="H261" s="3" t="n">
        <v>0.000759</v>
      </c>
    </row>
    <row r="262" customFormat="false" ht="12.75" hidden="false" customHeight="false" outlineLevel="0" collapsed="false">
      <c r="D262" s="3" t="n">
        <v>0.139440295837045</v>
      </c>
      <c r="E262" s="3" t="n">
        <v>0.0668641469427384</v>
      </c>
      <c r="F262" s="3" t="n">
        <v>0.0660950495698766</v>
      </c>
      <c r="H262" s="3" t="n">
        <v>0.000769</v>
      </c>
    </row>
    <row r="263" customFormat="false" ht="12.75" hidden="false" customHeight="false" outlineLevel="0" collapsed="false">
      <c r="D263" s="3" t="n">
        <v>0.187194614504152</v>
      </c>
      <c r="E263" s="3" t="n">
        <v>0.0668641469427384</v>
      </c>
      <c r="F263" s="3" t="n">
        <v>0.0660999934736518</v>
      </c>
      <c r="H263" s="3" t="n">
        <v>0.000764</v>
      </c>
    </row>
    <row r="264" customFormat="false" ht="12.75" hidden="false" customHeight="false" outlineLevel="0" collapsed="false">
      <c r="D264" s="3" t="n">
        <v>0.291031530744497</v>
      </c>
      <c r="E264" s="3" t="n">
        <v>0.0668641469427384</v>
      </c>
      <c r="F264" s="3" t="n">
        <v>0.0660950495698766</v>
      </c>
      <c r="H264" s="3" t="n">
        <v>0.000769</v>
      </c>
    </row>
    <row r="265" customFormat="false" ht="12.75" hidden="false" customHeight="false" outlineLevel="0" collapsed="false">
      <c r="D265" s="3" t="n">
        <v>0.185697298939345</v>
      </c>
      <c r="E265" s="3" t="n">
        <v>0.0668641469427384</v>
      </c>
      <c r="F265" s="3" t="n">
        <v>0.0660802178585512</v>
      </c>
      <c r="H265" s="3" t="n">
        <v>0.000784</v>
      </c>
    </row>
    <row r="266" customFormat="false" ht="12.75" hidden="false" customHeight="false" outlineLevel="0" collapsed="false">
      <c r="D266" s="3" t="n">
        <v>0.072665670335328</v>
      </c>
      <c r="E266" s="3" t="n">
        <v>0.0668641469427384</v>
      </c>
      <c r="F266" s="3" t="n">
        <v>0.0660703300510009</v>
      </c>
      <c r="H266" s="3" t="n">
        <v>0.000794</v>
      </c>
    </row>
    <row r="267" customFormat="false" ht="12.75" hidden="false" customHeight="false" outlineLevel="0" collapsed="false">
      <c r="D267" s="3" t="n">
        <v>0.264113954406745</v>
      </c>
      <c r="E267" s="3" t="n">
        <v>0.0668641469427384</v>
      </c>
      <c r="F267" s="3" t="n">
        <v>0.0660802178585512</v>
      </c>
      <c r="H267" s="3" t="n">
        <v>0.000784</v>
      </c>
    </row>
    <row r="268" customFormat="false" ht="12.75" hidden="false" customHeight="false" outlineLevel="0" collapsed="false">
      <c r="D268" s="3" t="n">
        <v>0.105638160738945</v>
      </c>
      <c r="E268" s="3" t="n">
        <v>0.0668641469427384</v>
      </c>
      <c r="F268" s="3" t="n">
        <v>0.0660653861472258</v>
      </c>
      <c r="H268" s="3" t="n">
        <v>0.000799</v>
      </c>
      <c r="I268" s="6" t="n">
        <f aca="false">MAX(G249:G258)-MIN(G249:G258)</f>
        <v>1.99999999999998E-005</v>
      </c>
      <c r="J268" s="6" t="n">
        <f aca="false">MAX(H259:H268)-MIN(H259:H268)</f>
        <v>4E-005</v>
      </c>
      <c r="K268" s="6" t="n">
        <f aca="false">MAX(G249:G258,H259:H268)-MIN(G249:G258,H259:H268)</f>
        <v>0.000371</v>
      </c>
    </row>
    <row r="269" customFormat="false" ht="12.75" hidden="false" customHeight="false" outlineLevel="0" collapsed="false">
      <c r="D269" s="3" t="n">
        <v>0.196799240028566</v>
      </c>
      <c r="E269" s="3" t="n">
        <v>0.247117168283789</v>
      </c>
      <c r="F269" s="3" t="n">
        <v>0.244036034244796</v>
      </c>
      <c r="G269" s="3" t="n">
        <v>0.003081</v>
      </c>
    </row>
    <row r="270" customFormat="false" ht="12.75" hidden="false" customHeight="false" outlineLevel="0" collapsed="false">
      <c r="D270" s="3" t="n">
        <v>0.00705886987514225</v>
      </c>
      <c r="E270" s="3" t="n">
        <v>0.247117168283789</v>
      </c>
      <c r="F270" s="3" t="n">
        <v>0.244036034244796</v>
      </c>
      <c r="G270" s="3" t="n">
        <v>0.003081</v>
      </c>
    </row>
    <row r="271" customFormat="false" ht="12.75" hidden="false" customHeight="false" outlineLevel="0" collapsed="false">
      <c r="D271" s="3" t="n">
        <v>0.210958634327013</v>
      </c>
      <c r="E271" s="3" t="n">
        <v>0.247117168283789</v>
      </c>
      <c r="F271" s="3" t="n">
        <v>0.244021202533471</v>
      </c>
      <c r="G271" s="3" t="n">
        <v>0.003096</v>
      </c>
    </row>
    <row r="272" customFormat="false" ht="12.75" hidden="false" customHeight="false" outlineLevel="0" collapsed="false">
      <c r="D272" s="3" t="n">
        <v>0.00020634319844768</v>
      </c>
      <c r="E272" s="3" t="n">
        <v>0.247117168283789</v>
      </c>
      <c r="F272" s="3" t="n">
        <v>0.244031090341021</v>
      </c>
      <c r="G272" s="3" t="n">
        <v>0.003086</v>
      </c>
    </row>
    <row r="273" customFormat="false" ht="12.75" hidden="false" customHeight="false" outlineLevel="0" collapsed="false">
      <c r="D273" s="3" t="n">
        <v>0.0319703075947361</v>
      </c>
      <c r="E273" s="3" t="n">
        <v>0.247117168283789</v>
      </c>
      <c r="F273" s="3" t="n">
        <v>0.244026146437246</v>
      </c>
      <c r="G273" s="3" t="n">
        <v>0.003091</v>
      </c>
    </row>
    <row r="274" customFormat="false" ht="12.75" hidden="false" customHeight="false" outlineLevel="0" collapsed="false">
      <c r="D274" s="3" t="n">
        <v>0.178230016582682</v>
      </c>
      <c r="E274" s="3" t="n">
        <v>0.247117168283789</v>
      </c>
      <c r="F274" s="3" t="n">
        <v>0.244021202533471</v>
      </c>
      <c r="G274" s="3" t="n">
        <v>0.003096</v>
      </c>
    </row>
    <row r="275" customFormat="false" ht="12.75" hidden="false" customHeight="false" outlineLevel="0" collapsed="false">
      <c r="D275" s="3" t="n">
        <v>0.234937101489617</v>
      </c>
      <c r="E275" s="3" t="n">
        <v>0.247117168283789</v>
      </c>
      <c r="F275" s="3" t="n">
        <v>0.24401131472592</v>
      </c>
      <c r="G275" s="3" t="n">
        <v>0.003106</v>
      </c>
    </row>
    <row r="276" customFormat="false" ht="12.75" hidden="false" customHeight="false" outlineLevel="0" collapsed="false">
      <c r="D276" s="3" t="n">
        <v>0.107394689912435</v>
      </c>
      <c r="E276" s="3" t="n">
        <v>0.247117168283789</v>
      </c>
      <c r="F276" s="3" t="n">
        <v>0.244021202533471</v>
      </c>
      <c r="G276" s="3" t="n">
        <v>0.003096</v>
      </c>
    </row>
    <row r="277" customFormat="false" ht="12.75" hidden="false" customHeight="false" outlineLevel="0" collapsed="false">
      <c r="D277" s="3" t="n">
        <v>0.223281988053478</v>
      </c>
      <c r="E277" s="3" t="n">
        <v>0.247117168283789</v>
      </c>
      <c r="F277" s="3" t="n">
        <v>0.244006370822145</v>
      </c>
      <c r="G277" s="3" t="n">
        <v>0.003111</v>
      </c>
    </row>
    <row r="278" customFormat="false" ht="12.75" hidden="false" customHeight="false" outlineLevel="0" collapsed="false">
      <c r="D278" s="3" t="n">
        <v>0.104381451745597</v>
      </c>
      <c r="E278" s="3" t="n">
        <v>0.247117168283789</v>
      </c>
      <c r="F278" s="3" t="n">
        <v>0.244006370822145</v>
      </c>
      <c r="G278" s="3" t="n">
        <v>0.003111</v>
      </c>
    </row>
    <row r="279" customFormat="false" ht="12.75" hidden="false" customHeight="false" outlineLevel="0" collapsed="false">
      <c r="D279" s="3" t="n">
        <v>0.25373938474113</v>
      </c>
      <c r="E279" s="3" t="n">
        <v>0.247117168283789</v>
      </c>
      <c r="F279" s="3" t="n">
        <v>0.24400142691837</v>
      </c>
      <c r="H279" s="3" t="n">
        <v>0.003116</v>
      </c>
    </row>
    <row r="280" customFormat="false" ht="12.75" hidden="false" customHeight="false" outlineLevel="0" collapsed="false">
      <c r="D280" s="3" t="n">
        <v>0.480093797304066</v>
      </c>
      <c r="E280" s="3" t="n">
        <v>0.247117168283789</v>
      </c>
      <c r="F280" s="3" t="n">
        <v>0.244036034244796</v>
      </c>
      <c r="H280" s="3" t="n">
        <v>0.003081</v>
      </c>
    </row>
    <row r="281" customFormat="false" ht="12.75" hidden="false" customHeight="false" outlineLevel="0" collapsed="false">
      <c r="D281" s="3" t="n">
        <v>0.387217614686136</v>
      </c>
      <c r="E281" s="3" t="n">
        <v>0.247117168283789</v>
      </c>
      <c r="F281" s="3" t="n">
        <v>0.244036034244796</v>
      </c>
      <c r="H281" s="3" t="n">
        <v>0.003081</v>
      </c>
    </row>
    <row r="282" customFormat="false" ht="12.75" hidden="false" customHeight="false" outlineLevel="0" collapsed="false">
      <c r="D282" s="3" t="n">
        <v>0.345533885916373</v>
      </c>
      <c r="E282" s="3" t="n">
        <v>0.247117168283789</v>
      </c>
      <c r="F282" s="3" t="n">
        <v>0.244031090341021</v>
      </c>
      <c r="H282" s="3" t="n">
        <v>0.003086</v>
      </c>
    </row>
    <row r="283" customFormat="false" ht="12.75" hidden="false" customHeight="false" outlineLevel="0" collapsed="false">
      <c r="D283" s="3" t="n">
        <v>0.404201267389837</v>
      </c>
      <c r="E283" s="3" t="n">
        <v>0.247117168283789</v>
      </c>
      <c r="F283" s="3" t="n">
        <v>0.244031090341021</v>
      </c>
      <c r="H283" s="3" t="n">
        <v>0.003086</v>
      </c>
    </row>
    <row r="284" customFormat="false" ht="12.75" hidden="false" customHeight="false" outlineLevel="0" collapsed="false">
      <c r="D284" s="3" t="n">
        <v>0.474765336001838</v>
      </c>
      <c r="E284" s="3" t="n">
        <v>0.247117168283789</v>
      </c>
      <c r="F284" s="3" t="n">
        <v>0.244036034244796</v>
      </c>
      <c r="H284" s="3" t="n">
        <v>0.003081</v>
      </c>
    </row>
    <row r="285" customFormat="false" ht="12.75" hidden="false" customHeight="false" outlineLevel="0" collapsed="false">
      <c r="D285" s="3" t="n">
        <v>0.392645797358756</v>
      </c>
      <c r="E285" s="3" t="n">
        <v>0.247117168283789</v>
      </c>
      <c r="F285" s="3" t="n">
        <v>0.244031090341021</v>
      </c>
      <c r="H285" s="3" t="n">
        <v>0.003086</v>
      </c>
    </row>
    <row r="286" customFormat="false" ht="12.75" hidden="false" customHeight="false" outlineLevel="0" collapsed="false">
      <c r="D286" s="3" t="n">
        <v>0.424140672967256</v>
      </c>
      <c r="E286" s="3" t="n">
        <v>0.247117168283789</v>
      </c>
      <c r="F286" s="3" t="n">
        <v>0.244026146437246</v>
      </c>
      <c r="H286" s="3" t="n">
        <v>0.003091</v>
      </c>
    </row>
    <row r="287" customFormat="false" ht="12.75" hidden="false" customHeight="false" outlineLevel="0" collapsed="false">
      <c r="D287" s="3" t="n">
        <v>0.452684483329938</v>
      </c>
      <c r="E287" s="3" t="n">
        <v>0.247117168283789</v>
      </c>
      <c r="F287" s="3" t="n">
        <v>0.244026146437246</v>
      </c>
      <c r="H287" s="3" t="n">
        <v>0.003091</v>
      </c>
    </row>
    <row r="288" customFormat="false" ht="12.75" hidden="false" customHeight="false" outlineLevel="0" collapsed="false">
      <c r="D288" s="3" t="n">
        <v>0.298261464668472</v>
      </c>
      <c r="E288" s="3" t="n">
        <v>0.247117168283789</v>
      </c>
      <c r="F288" s="3" t="n">
        <v>0.24401131472592</v>
      </c>
      <c r="H288" s="3" t="n">
        <v>0.003106</v>
      </c>
      <c r="I288" s="6" t="n">
        <f aca="false">MAX(G269:G278)-MIN(G269:G278)</f>
        <v>3.00000000000001E-005</v>
      </c>
      <c r="J288" s="6" t="n">
        <f aca="false">MAX(H279:H288)-MIN(H279:H288)</f>
        <v>3.49999999999999E-005</v>
      </c>
      <c r="K288" s="6" t="n">
        <f aca="false">MAX(G269:G278,H279:H288)-MIN(G269:G278,H279:H288)</f>
        <v>3.49999999999999E-005</v>
      </c>
    </row>
    <row r="289" customFormat="false" ht="12.75" hidden="false" customHeight="false" outlineLevel="0" collapsed="false">
      <c r="D289" s="3" t="n">
        <v>0.137837805175312</v>
      </c>
      <c r="E289" s="3" t="n">
        <v>0.143913336804137</v>
      </c>
      <c r="F289" s="3" t="n">
        <v>0.141840599308831</v>
      </c>
      <c r="G289" s="3" t="n">
        <v>0.002073</v>
      </c>
    </row>
    <row r="290" customFormat="false" ht="12.75" hidden="false" customHeight="false" outlineLevel="0" collapsed="false">
      <c r="D290" s="3" t="n">
        <v>0.0151583389147156</v>
      </c>
      <c r="E290" s="3" t="n">
        <v>0.143913336804137</v>
      </c>
      <c r="F290" s="3" t="n">
        <v>0.141860374923931</v>
      </c>
      <c r="G290" s="3" t="n">
        <v>0.002053</v>
      </c>
    </row>
    <row r="291" customFormat="false" ht="12.75" hidden="false" customHeight="false" outlineLevel="0" collapsed="false">
      <c r="D291" s="3" t="n">
        <v>0.054393763051165</v>
      </c>
      <c r="E291" s="3" t="n">
        <v>0.143913336804137</v>
      </c>
      <c r="F291" s="3" t="n">
        <v>0.141860374923931</v>
      </c>
      <c r="G291" s="3" t="n">
        <v>0.002053</v>
      </c>
    </row>
    <row r="292" customFormat="false" ht="12.75" hidden="false" customHeight="false" outlineLevel="0" collapsed="false">
      <c r="D292" s="3" t="n">
        <v>0.122578478604826</v>
      </c>
      <c r="E292" s="3" t="n">
        <v>0.143913336804137</v>
      </c>
      <c r="F292" s="3" t="n">
        <v>0.141855431020156</v>
      </c>
      <c r="G292" s="3" t="n">
        <v>0.002058</v>
      </c>
    </row>
    <row r="293" customFormat="false" ht="12.75" hidden="false" customHeight="false" outlineLevel="0" collapsed="false">
      <c r="D293" s="3" t="n">
        <v>0.0349451343242059</v>
      </c>
      <c r="E293" s="3" t="n">
        <v>0.143913336804137</v>
      </c>
      <c r="F293" s="3" t="n">
        <v>0.141865318827707</v>
      </c>
      <c r="G293" s="3" t="n">
        <v>0.002048</v>
      </c>
    </row>
    <row r="294" customFormat="false" ht="12.75" hidden="false" customHeight="false" outlineLevel="0" collapsed="false">
      <c r="D294" s="3" t="n">
        <v>0.0820015132788559</v>
      </c>
      <c r="E294" s="3" t="n">
        <v>0.143913336804137</v>
      </c>
      <c r="F294" s="3" t="n">
        <v>0.141865318827707</v>
      </c>
      <c r="G294" s="3" t="n">
        <v>0.002048</v>
      </c>
    </row>
    <row r="295" customFormat="false" ht="12.75" hidden="false" customHeight="false" outlineLevel="0" collapsed="false">
      <c r="D295" s="3" t="n">
        <v>0.039693741510765</v>
      </c>
      <c r="E295" s="3" t="n">
        <v>0.143913336804137</v>
      </c>
      <c r="F295" s="3" t="n">
        <v>0.141865318827707</v>
      </c>
      <c r="G295" s="3" t="n">
        <v>0.002048</v>
      </c>
    </row>
    <row r="296" customFormat="false" ht="12.75" hidden="false" customHeight="false" outlineLevel="0" collapsed="false">
      <c r="D296" s="3" t="n">
        <v>0.0769083831834065</v>
      </c>
      <c r="E296" s="3" t="n">
        <v>0.143913336804137</v>
      </c>
      <c r="F296" s="3" t="n">
        <v>0.141860374923931</v>
      </c>
      <c r="G296" s="3" t="n">
        <v>0.002053</v>
      </c>
    </row>
    <row r="297" customFormat="false" ht="12.75" hidden="false" customHeight="false" outlineLevel="0" collapsed="false">
      <c r="D297" s="3" t="n">
        <v>0.0455042245049467</v>
      </c>
      <c r="E297" s="3" t="n">
        <v>0.143913336804137</v>
      </c>
      <c r="F297" s="3" t="n">
        <v>0.141860374923931</v>
      </c>
      <c r="G297" s="3" t="n">
        <v>0.002053</v>
      </c>
    </row>
    <row r="298" customFormat="false" ht="12.75" hidden="false" customHeight="false" outlineLevel="0" collapsed="false">
      <c r="D298" s="3" t="n">
        <v>0.0339161547758104</v>
      </c>
      <c r="E298" s="3" t="n">
        <v>0.143913336804137</v>
      </c>
      <c r="F298" s="3" t="n">
        <v>0.141860374923931</v>
      </c>
      <c r="G298" s="3" t="n">
        <v>0.002053</v>
      </c>
    </row>
    <row r="299" customFormat="false" ht="12.75" hidden="false" customHeight="false" outlineLevel="0" collapsed="false">
      <c r="D299" s="3" t="n">
        <v>0.453790637049465</v>
      </c>
      <c r="E299" s="3" t="n">
        <v>0.143913336804137</v>
      </c>
      <c r="F299" s="3" t="n">
        <v>0.141904870057908</v>
      </c>
      <c r="H299" s="3" t="n">
        <v>0.002008</v>
      </c>
    </row>
    <row r="300" customFormat="false" ht="12.75" hidden="false" customHeight="false" outlineLevel="0" collapsed="false">
      <c r="D300" s="3" t="n">
        <v>0.22403795082715</v>
      </c>
      <c r="E300" s="3" t="n">
        <v>0.143913336804137</v>
      </c>
      <c r="F300" s="3" t="n">
        <v>0.141899926154133</v>
      </c>
      <c r="H300" s="3" t="n">
        <v>0.002013</v>
      </c>
    </row>
    <row r="301" customFormat="false" ht="12.75" hidden="false" customHeight="false" outlineLevel="0" collapsed="false">
      <c r="D301" s="3" t="n">
        <v>0.169812425975965</v>
      </c>
      <c r="E301" s="3" t="n">
        <v>0.143913336804137</v>
      </c>
      <c r="F301" s="3" t="n">
        <v>0.141890038346582</v>
      </c>
      <c r="H301" s="3" t="n">
        <v>0.002023</v>
      </c>
    </row>
    <row r="302" customFormat="false" ht="12.75" hidden="false" customHeight="false" outlineLevel="0" collapsed="false">
      <c r="D302" s="3" t="n">
        <v>0.404188037099611</v>
      </c>
      <c r="E302" s="3" t="n">
        <v>0.143913336804137</v>
      </c>
      <c r="F302" s="3" t="n">
        <v>0.141890038346582</v>
      </c>
      <c r="H302" s="3" t="n">
        <v>0.002023</v>
      </c>
    </row>
    <row r="303" customFormat="false" ht="12.75" hidden="false" customHeight="false" outlineLevel="0" collapsed="false">
      <c r="D303" s="3" t="n">
        <v>0.26489512483747</v>
      </c>
      <c r="E303" s="3" t="n">
        <v>0.143913336804137</v>
      </c>
      <c r="F303" s="3" t="n">
        <v>0.141885094442807</v>
      </c>
      <c r="H303" s="3" t="n">
        <v>0.002028</v>
      </c>
    </row>
    <row r="304" customFormat="false" ht="12.75" hidden="false" customHeight="false" outlineLevel="0" collapsed="false">
      <c r="D304" s="3" t="n">
        <v>0.215306575298907</v>
      </c>
      <c r="E304" s="3" t="n">
        <v>0.143913336804137</v>
      </c>
      <c r="F304" s="3" t="n">
        <v>0.141880150539032</v>
      </c>
      <c r="H304" s="3" t="n">
        <v>0.002033</v>
      </c>
    </row>
    <row r="305" customFormat="false" ht="12.75" hidden="false" customHeight="false" outlineLevel="0" collapsed="false">
      <c r="D305" s="3" t="n">
        <v>0.230867193560521</v>
      </c>
      <c r="E305" s="3" t="n">
        <v>0.143913336804137</v>
      </c>
      <c r="F305" s="3" t="n">
        <v>0.141880150539032</v>
      </c>
      <c r="H305" s="3" t="n">
        <v>0.002033</v>
      </c>
    </row>
    <row r="306" customFormat="false" ht="12.75" hidden="false" customHeight="false" outlineLevel="0" collapsed="false">
      <c r="D306" s="3" t="n">
        <v>0.20546250058293</v>
      </c>
      <c r="E306" s="3" t="n">
        <v>0.143913336804137</v>
      </c>
      <c r="F306" s="3" t="n">
        <v>0.141875206635257</v>
      </c>
      <c r="H306" s="3" t="n">
        <v>0.002038</v>
      </c>
    </row>
    <row r="307" customFormat="false" ht="12.75" hidden="false" customHeight="false" outlineLevel="0" collapsed="false">
      <c r="D307" s="3" t="n">
        <v>0.2846106110213</v>
      </c>
      <c r="E307" s="3" t="n">
        <v>0.143913336804137</v>
      </c>
      <c r="F307" s="3" t="n">
        <v>0.141880150539032</v>
      </c>
      <c r="H307" s="3" t="n">
        <v>0.002033</v>
      </c>
    </row>
    <row r="308" customFormat="false" ht="12.75" hidden="false" customHeight="false" outlineLevel="0" collapsed="false">
      <c r="D308" s="3" t="n">
        <v>0.194150391353215</v>
      </c>
      <c r="E308" s="3" t="n">
        <v>0.143913336804137</v>
      </c>
      <c r="F308" s="3" t="n">
        <v>0.141875206635257</v>
      </c>
      <c r="H308" s="3" t="n">
        <v>0.002038</v>
      </c>
      <c r="I308" s="6" t="n">
        <f aca="false">MAX(G289:G298)-MIN(G289:G298)</f>
        <v>2.50000000000003E-005</v>
      </c>
      <c r="J308" s="6" t="n">
        <f aca="false">MAX(H299:H308)-MIN(H299:H308)</f>
        <v>3.00000000000001E-005</v>
      </c>
      <c r="K308" s="6" t="n">
        <f aca="false">MAX(G289:G298,H299:H308)-MIN(G289:G298,H299:H308)</f>
        <v>6.50000000000004E-005</v>
      </c>
    </row>
    <row r="309" customFormat="false" ht="12.75" hidden="false" customHeight="false" outlineLevel="0" collapsed="false">
      <c r="D309" s="3" t="n">
        <v>0.0543590518067704</v>
      </c>
      <c r="E309" s="3" t="n">
        <v>0.176182771157706</v>
      </c>
      <c r="F309" s="3" t="n">
        <v>0.173738666466049</v>
      </c>
      <c r="G309" s="3" t="n">
        <v>0.002444</v>
      </c>
    </row>
    <row r="310" customFormat="false" ht="12.75" hidden="false" customHeight="false" outlineLevel="0" collapsed="false">
      <c r="D310" s="3" t="n">
        <v>0.151067677077596</v>
      </c>
      <c r="E310" s="3" t="n">
        <v>0.176182771157706</v>
      </c>
      <c r="F310" s="3" t="n">
        <v>0.173733722562274</v>
      </c>
      <c r="G310" s="3" t="n">
        <v>0.002449</v>
      </c>
    </row>
    <row r="311" customFormat="false" ht="12.75" hidden="false" customHeight="false" outlineLevel="0" collapsed="false">
      <c r="D311" s="3" t="n">
        <v>0.0697609683251479</v>
      </c>
      <c r="E311" s="3" t="n">
        <v>0.176182771157706</v>
      </c>
      <c r="F311" s="3" t="n">
        <v>0.173738666466049</v>
      </c>
      <c r="G311" s="3" t="n">
        <v>0.002444</v>
      </c>
    </row>
    <row r="312" customFormat="false" ht="12.75" hidden="false" customHeight="false" outlineLevel="0" collapsed="false">
      <c r="D312" s="3" t="n">
        <v>0.160714790888743</v>
      </c>
      <c r="E312" s="3" t="n">
        <v>0.176182771157706</v>
      </c>
      <c r="F312" s="3" t="n">
        <v>0.173733722562274</v>
      </c>
      <c r="G312" s="3" t="n">
        <v>0.002449</v>
      </c>
    </row>
    <row r="313" customFormat="false" ht="12.75" hidden="false" customHeight="false" outlineLevel="0" collapsed="false">
      <c r="D313" s="3" t="n">
        <v>0.159558039924141</v>
      </c>
      <c r="E313" s="3" t="n">
        <v>0.176182771157706</v>
      </c>
      <c r="F313" s="3" t="n">
        <v>0.173733722562274</v>
      </c>
      <c r="G313" s="3" t="n">
        <v>0.002449</v>
      </c>
    </row>
    <row r="314" customFormat="false" ht="12.75" hidden="false" customHeight="false" outlineLevel="0" collapsed="false">
      <c r="D314" s="3" t="n">
        <v>0.0856794968622957</v>
      </c>
      <c r="E314" s="3" t="n">
        <v>0.176182771157706</v>
      </c>
      <c r="F314" s="3" t="n">
        <v>0.173733722562274</v>
      </c>
      <c r="G314" s="3" t="n">
        <v>0.002449</v>
      </c>
    </row>
    <row r="315" customFormat="false" ht="12.75" hidden="false" customHeight="false" outlineLevel="0" collapsed="false">
      <c r="D315" s="3" t="n">
        <v>0.0878931628231603</v>
      </c>
      <c r="E315" s="3" t="n">
        <v>0.176182771157706</v>
      </c>
      <c r="F315" s="3" t="n">
        <v>0.173733722562274</v>
      </c>
      <c r="G315" s="3" t="n">
        <v>0.002449</v>
      </c>
    </row>
    <row r="316" customFormat="false" ht="12.75" hidden="false" customHeight="false" outlineLevel="0" collapsed="false">
      <c r="D316" s="3" t="n">
        <v>0.155912625154675</v>
      </c>
      <c r="E316" s="3" t="n">
        <v>0.176182771157706</v>
      </c>
      <c r="F316" s="3" t="n">
        <v>0.173728778658498</v>
      </c>
      <c r="G316" s="3" t="n">
        <v>0.002454</v>
      </c>
    </row>
    <row r="317" customFormat="false" ht="12.75" hidden="false" customHeight="false" outlineLevel="0" collapsed="false">
      <c r="D317" s="3" t="n">
        <v>0.0692269766358612</v>
      </c>
      <c r="E317" s="3" t="n">
        <v>0.176182771157706</v>
      </c>
      <c r="F317" s="3" t="n">
        <v>0.173733722562274</v>
      </c>
      <c r="G317" s="3" t="n">
        <v>0.002449</v>
      </c>
    </row>
    <row r="318" customFormat="false" ht="12.75" hidden="false" customHeight="false" outlineLevel="0" collapsed="false">
      <c r="D318" s="3" t="n">
        <v>0.010199976357182</v>
      </c>
      <c r="E318" s="3" t="n">
        <v>0.176182771157706</v>
      </c>
      <c r="F318" s="3" t="n">
        <v>0.173733722562274</v>
      </c>
      <c r="G318" s="3" t="n">
        <v>0.002449</v>
      </c>
    </row>
    <row r="319" customFormat="false" ht="12.75" hidden="false" customHeight="false" outlineLevel="0" collapsed="false">
      <c r="D319" s="3" t="n">
        <v>0.478553546942847</v>
      </c>
      <c r="E319" s="3" t="n">
        <v>0.176182771157706</v>
      </c>
      <c r="F319" s="3" t="n">
        <v>0.173773273792475</v>
      </c>
      <c r="H319" s="3" t="n">
        <v>0.002409</v>
      </c>
    </row>
    <row r="320" customFormat="false" ht="12.75" hidden="false" customHeight="false" outlineLevel="0" collapsed="false">
      <c r="D320" s="3" t="n">
        <v>0.299638171479353</v>
      </c>
      <c r="E320" s="3" t="n">
        <v>0.176182771157706</v>
      </c>
      <c r="F320" s="3" t="n">
        <v>0.173773273792475</v>
      </c>
      <c r="H320" s="3" t="n">
        <v>0.002409</v>
      </c>
    </row>
    <row r="321" customFormat="false" ht="12.75" hidden="false" customHeight="false" outlineLevel="0" collapsed="false">
      <c r="D321" s="3" t="n">
        <v>0.419344202653772</v>
      </c>
      <c r="E321" s="3" t="n">
        <v>0.176182771157706</v>
      </c>
      <c r="F321" s="3" t="n">
        <v>0.173763385984924</v>
      </c>
      <c r="H321" s="3" t="n">
        <v>0.002419</v>
      </c>
    </row>
    <row r="322" customFormat="false" ht="12.75" hidden="false" customHeight="false" outlineLevel="0" collapsed="false">
      <c r="D322" s="3" t="n">
        <v>0.400621424987881</v>
      </c>
      <c r="E322" s="3" t="n">
        <v>0.176182771157706</v>
      </c>
      <c r="F322" s="3" t="n">
        <v>0.173758442081149</v>
      </c>
      <c r="H322" s="3" t="n">
        <v>0.002424</v>
      </c>
    </row>
    <row r="323" customFormat="false" ht="12.75" hidden="false" customHeight="false" outlineLevel="0" collapsed="false">
      <c r="D323" s="3" t="n">
        <v>0.224898784232172</v>
      </c>
      <c r="E323" s="3" t="n">
        <v>0.176182771157706</v>
      </c>
      <c r="F323" s="3" t="n">
        <v>0.173758442081149</v>
      </c>
      <c r="H323" s="3" t="n">
        <v>0.002424</v>
      </c>
    </row>
    <row r="324" customFormat="false" ht="12.75" hidden="false" customHeight="false" outlineLevel="0" collapsed="false">
      <c r="D324" s="3" t="n">
        <v>0.375107996672466</v>
      </c>
      <c r="E324" s="3" t="n">
        <v>0.176182771157706</v>
      </c>
      <c r="F324" s="3" t="n">
        <v>0.173758442081149</v>
      </c>
      <c r="H324" s="3" t="n">
        <v>0.002424</v>
      </c>
    </row>
    <row r="325" customFormat="false" ht="12.75" hidden="false" customHeight="false" outlineLevel="0" collapsed="false">
      <c r="D325" s="3" t="n">
        <v>0.387491510985477</v>
      </c>
      <c r="E325" s="3" t="n">
        <v>0.176182771157706</v>
      </c>
      <c r="F325" s="3" t="n">
        <v>0.173753498177374</v>
      </c>
      <c r="H325" s="3" t="n">
        <v>0.002429</v>
      </c>
    </row>
    <row r="326" customFormat="false" ht="12.75" hidden="false" customHeight="false" outlineLevel="0" collapsed="false">
      <c r="D326" s="3" t="n">
        <v>0.317275801500002</v>
      </c>
      <c r="E326" s="3" t="n">
        <v>0.176182771157706</v>
      </c>
      <c r="F326" s="3" t="n">
        <v>0.173753498177374</v>
      </c>
      <c r="H326" s="3" t="n">
        <v>0.002429</v>
      </c>
    </row>
    <row r="327" customFormat="false" ht="12.75" hidden="false" customHeight="false" outlineLevel="0" collapsed="false">
      <c r="D327" s="3" t="n">
        <v>0.444973435637587</v>
      </c>
      <c r="E327" s="3" t="n">
        <v>0.176182771157706</v>
      </c>
      <c r="F327" s="3" t="n">
        <v>0.173753498177374</v>
      </c>
      <c r="H327" s="3" t="n">
        <v>0.002429</v>
      </c>
    </row>
    <row r="328" customFormat="false" ht="12.75" hidden="false" customHeight="false" outlineLevel="0" collapsed="false">
      <c r="D328" s="3" t="n">
        <v>0.209537352871258</v>
      </c>
      <c r="E328" s="3" t="n">
        <v>0.176182771157706</v>
      </c>
      <c r="F328" s="3" t="n">
        <v>0.173743610369824</v>
      </c>
      <c r="H328" s="3" t="n">
        <v>0.002439</v>
      </c>
      <c r="I328" s="6" t="n">
        <f aca="false">MAX(G309:G318)-MIN(G309:G318)</f>
        <v>1E-005</v>
      </c>
      <c r="J328" s="6" t="n">
        <f aca="false">MAX(H319:H328)-MIN(H319:H328)</f>
        <v>3.00000000000001E-005</v>
      </c>
      <c r="K328" s="6" t="n">
        <f aca="false">MAX(G309:G318,H319:H328)-MIN(G309:G318,H319:H328)</f>
        <v>4.49999999999999E-005</v>
      </c>
    </row>
    <row r="329" customFormat="false" ht="12.75" hidden="false" customHeight="false" outlineLevel="0" collapsed="false">
      <c r="D329" s="3" t="n">
        <v>0.0343499223198082</v>
      </c>
      <c r="E329" s="3" t="n">
        <v>0.426869216499385</v>
      </c>
      <c r="F329" s="3" t="n">
        <v>0.423657946203264</v>
      </c>
      <c r="G329" s="3" t="n">
        <v>0.003211</v>
      </c>
    </row>
    <row r="330" customFormat="false" ht="12.75" hidden="false" customHeight="false" outlineLevel="0" collapsed="false">
      <c r="D330" s="3" t="n">
        <v>0.171160826156986</v>
      </c>
      <c r="E330" s="3" t="n">
        <v>0.426869216499385</v>
      </c>
      <c r="F330" s="3" t="n">
        <v>0.423643114491939</v>
      </c>
      <c r="G330" s="3" t="n">
        <v>0.003226</v>
      </c>
    </row>
    <row r="331" customFormat="false" ht="12.75" hidden="false" customHeight="false" outlineLevel="0" collapsed="false">
      <c r="D331" s="3" t="n">
        <v>0.0533409180209766</v>
      </c>
      <c r="E331" s="3" t="n">
        <v>0.426869216499385</v>
      </c>
      <c r="F331" s="3" t="n">
        <v>0.423638170588164</v>
      </c>
      <c r="G331" s="3" t="n">
        <v>0.003231</v>
      </c>
    </row>
    <row r="332" customFormat="false" ht="12.75" hidden="false" customHeight="false" outlineLevel="0" collapsed="false">
      <c r="D332" s="3" t="n">
        <v>0.35602133926999</v>
      </c>
      <c r="E332" s="3" t="n">
        <v>0.426869216499385</v>
      </c>
      <c r="F332" s="3" t="n">
        <v>0.423623338876838</v>
      </c>
      <c r="G332" s="3" t="n">
        <v>0.003246</v>
      </c>
    </row>
    <row r="333" customFormat="false" ht="12.75" hidden="false" customHeight="false" outlineLevel="0" collapsed="false">
      <c r="D333" s="3" t="n">
        <v>0.107225179593013</v>
      </c>
      <c r="E333" s="3" t="n">
        <v>0.426869216499385</v>
      </c>
      <c r="F333" s="3" t="n">
        <v>0.423628282780613</v>
      </c>
      <c r="G333" s="3" t="n">
        <v>0.003241</v>
      </c>
    </row>
    <row r="334" customFormat="false" ht="12.75" hidden="false" customHeight="false" outlineLevel="0" collapsed="false">
      <c r="D334" s="3" t="n">
        <v>0.343241278130386</v>
      </c>
      <c r="E334" s="3" t="n">
        <v>0.426869216499385</v>
      </c>
      <c r="F334" s="3" t="n">
        <v>0.423618394973063</v>
      </c>
      <c r="G334" s="3" t="n">
        <v>0.003251</v>
      </c>
    </row>
    <row r="335" customFormat="false" ht="12.75" hidden="false" customHeight="false" outlineLevel="0" collapsed="false">
      <c r="D335" s="3" t="n">
        <v>0.179175060844113</v>
      </c>
      <c r="E335" s="3" t="n">
        <v>0.426869216499385</v>
      </c>
      <c r="F335" s="3" t="n">
        <v>0.423613451069288</v>
      </c>
      <c r="G335" s="3" t="n">
        <v>0.003256</v>
      </c>
    </row>
    <row r="336" customFormat="false" ht="12.75" hidden="false" customHeight="false" outlineLevel="0" collapsed="false">
      <c r="D336" s="3" t="n">
        <v>0.293355801192338</v>
      </c>
      <c r="E336" s="3" t="n">
        <v>0.426869216499385</v>
      </c>
      <c r="F336" s="3" t="n">
        <v>0.423608507165513</v>
      </c>
      <c r="G336" s="3" t="n">
        <v>0.003261</v>
      </c>
    </row>
    <row r="337" customFormat="false" ht="12.75" hidden="false" customHeight="false" outlineLevel="0" collapsed="false">
      <c r="D337" s="3" t="n">
        <v>0.311166859774311</v>
      </c>
      <c r="E337" s="3" t="n">
        <v>0.426869216499385</v>
      </c>
      <c r="F337" s="3" t="n">
        <v>0.423608507165513</v>
      </c>
      <c r="G337" s="3" t="n">
        <v>0.003261</v>
      </c>
    </row>
    <row r="338" customFormat="false" ht="12.75" hidden="false" customHeight="false" outlineLevel="0" collapsed="false">
      <c r="D338" s="3" t="n">
        <v>0.2171675603657</v>
      </c>
      <c r="E338" s="3" t="n">
        <v>0.426869216499385</v>
      </c>
      <c r="F338" s="3" t="n">
        <v>0.423598619357962</v>
      </c>
      <c r="G338" s="3" t="n">
        <v>0.003271</v>
      </c>
    </row>
    <row r="339" customFormat="false" ht="12.75" hidden="false" customHeight="false" outlineLevel="0" collapsed="false">
      <c r="D339" s="3" t="n">
        <v>0.437250244429368</v>
      </c>
      <c r="E339" s="3" t="n">
        <v>0.426869216499385</v>
      </c>
      <c r="F339" s="3" t="n">
        <v>0.423623338876838</v>
      </c>
      <c r="H339" s="3" t="n">
        <v>0.003246</v>
      </c>
    </row>
    <row r="340" customFormat="false" ht="12.75" hidden="false" customHeight="false" outlineLevel="0" collapsed="false">
      <c r="D340" s="3" t="n">
        <v>0.446030722283496</v>
      </c>
      <c r="E340" s="3" t="n">
        <v>0.426869216499385</v>
      </c>
      <c r="F340" s="3" t="n">
        <v>0.423633226684388</v>
      </c>
      <c r="H340" s="3" t="n">
        <v>0.003236</v>
      </c>
    </row>
    <row r="341" customFormat="false" ht="12.75" hidden="false" customHeight="false" outlineLevel="0" collapsed="false">
      <c r="D341" s="3" t="n">
        <v>0.429075630448287</v>
      </c>
      <c r="E341" s="3" t="n">
        <v>0.426869216499385</v>
      </c>
      <c r="F341" s="3" t="n">
        <v>0.423628282780613</v>
      </c>
      <c r="H341" s="3" t="n">
        <v>0.003241</v>
      </c>
    </row>
    <row r="342" customFormat="false" ht="12.75" hidden="false" customHeight="false" outlineLevel="0" collapsed="false">
      <c r="D342" s="3" t="n">
        <v>0.483774889569532</v>
      </c>
      <c r="E342" s="3" t="n">
        <v>0.426869216499385</v>
      </c>
      <c r="F342" s="3" t="n">
        <v>0.423653002299489</v>
      </c>
      <c r="H342" s="3" t="n">
        <v>0.003216</v>
      </c>
    </row>
    <row r="343" customFormat="false" ht="12.75" hidden="false" customHeight="false" outlineLevel="0" collapsed="false">
      <c r="D343" s="3" t="n">
        <v>0.43157676671936</v>
      </c>
      <c r="E343" s="3" t="n">
        <v>0.426869216499385</v>
      </c>
      <c r="F343" s="3" t="n">
        <v>0.423648058395714</v>
      </c>
      <c r="H343" s="3" t="n">
        <v>0.003221</v>
      </c>
    </row>
    <row r="344" customFormat="false" ht="12.75" hidden="false" customHeight="false" outlineLevel="0" collapsed="false">
      <c r="D344" s="3" t="n">
        <v>0.467282373652877</v>
      </c>
      <c r="E344" s="3" t="n">
        <v>0.426869216499385</v>
      </c>
      <c r="F344" s="3" t="n">
        <v>0.423648058395714</v>
      </c>
      <c r="H344" s="3" t="n">
        <v>0.003221</v>
      </c>
    </row>
    <row r="345" customFormat="false" ht="12.75" hidden="false" customHeight="false" outlineLevel="0" collapsed="false">
      <c r="D345" s="3" t="n">
        <v>0.444035618185352</v>
      </c>
      <c r="E345" s="3" t="n">
        <v>0.426869216499385</v>
      </c>
      <c r="F345" s="3" t="n">
        <v>0.423643114491939</v>
      </c>
      <c r="H345" s="3" t="n">
        <v>0.003226</v>
      </c>
    </row>
    <row r="346" customFormat="false" ht="12.75" hidden="false" customHeight="false" outlineLevel="0" collapsed="false">
      <c r="D346" s="3" t="n">
        <v>0.440412451887219</v>
      </c>
      <c r="E346" s="3" t="n">
        <v>0.426869216499385</v>
      </c>
      <c r="F346" s="3" t="n">
        <v>0.423638170588164</v>
      </c>
      <c r="H346" s="3" t="n">
        <v>0.003231</v>
      </c>
    </row>
    <row r="347" customFormat="false" ht="12.75" hidden="false" customHeight="false" outlineLevel="0" collapsed="false">
      <c r="D347" s="3" t="n">
        <v>0.429139467991072</v>
      </c>
      <c r="E347" s="3" t="n">
        <v>0.426869216499385</v>
      </c>
      <c r="F347" s="3" t="n">
        <v>0.423633226684388</v>
      </c>
      <c r="H347" s="3" t="n">
        <v>0.003236</v>
      </c>
    </row>
    <row r="348" customFormat="false" ht="12.75" hidden="false" customHeight="false" outlineLevel="0" collapsed="false">
      <c r="D348" s="3" t="n">
        <v>0.451688560972372</v>
      </c>
      <c r="E348" s="3" t="n">
        <v>0.426869216499385</v>
      </c>
      <c r="F348" s="3" t="n">
        <v>0.423643114491939</v>
      </c>
      <c r="H348" s="3" t="n">
        <v>0.003226</v>
      </c>
      <c r="I348" s="6" t="n">
        <f aca="false">MAX(G329:G338)-MIN(G329:G338)</f>
        <v>6.00000000000002E-005</v>
      </c>
      <c r="J348" s="6" t="n">
        <f aca="false">MAX(H339:H348)-MIN(H339:H348)</f>
        <v>3.00000000000001E-005</v>
      </c>
      <c r="K348" s="6" t="n">
        <f aca="false">MAX(G329:G338,H339:H348)-MIN(G329:G338,H339:H348)</f>
        <v>6.00000000000002E-005</v>
      </c>
    </row>
    <row r="349" customFormat="false" ht="12.75" hidden="false" customHeight="false" outlineLevel="0" collapsed="false">
      <c r="D349" s="3" t="n">
        <v>0.0121235313419432</v>
      </c>
      <c r="E349" s="3" t="n">
        <v>0.0320873435863759</v>
      </c>
      <c r="F349" s="3" t="n">
        <v>0.0310823230343193</v>
      </c>
      <c r="G349" s="3" t="n">
        <v>0.001005</v>
      </c>
    </row>
    <row r="350" customFormat="false" ht="12.75" hidden="false" customHeight="false" outlineLevel="0" collapsed="false">
      <c r="D350" s="3" t="n">
        <v>0.0211917393116815</v>
      </c>
      <c r="E350" s="3" t="n">
        <v>0.0320873435863759</v>
      </c>
      <c r="F350" s="3" t="n">
        <v>0.0310823230343193</v>
      </c>
      <c r="G350" s="3" t="n">
        <v>0.001005</v>
      </c>
    </row>
    <row r="351" customFormat="false" ht="12.75" hidden="false" customHeight="false" outlineLevel="0" collapsed="false">
      <c r="D351" s="3" t="n">
        <v>0.00254752670715689</v>
      </c>
      <c r="E351" s="3" t="n">
        <v>0.0320873435863759</v>
      </c>
      <c r="F351" s="3" t="n">
        <v>0.0310922108418696</v>
      </c>
      <c r="G351" s="3" t="n">
        <v>0.000995</v>
      </c>
    </row>
    <row r="352" customFormat="false" ht="12.75" hidden="false" customHeight="false" outlineLevel="0" collapsed="false">
      <c r="D352" s="3" t="n">
        <v>0.00672796394272887</v>
      </c>
      <c r="E352" s="3" t="n">
        <v>0.0320873435863759</v>
      </c>
      <c r="F352" s="3" t="n">
        <v>0.0310872669380944</v>
      </c>
      <c r="G352" s="3" t="n">
        <v>0.001</v>
      </c>
    </row>
    <row r="353" customFormat="false" ht="12.75" hidden="false" customHeight="false" outlineLevel="0" collapsed="false">
      <c r="D353" s="3" t="n">
        <v>0.00304474885717861</v>
      </c>
      <c r="E353" s="3" t="n">
        <v>0.0320873435863759</v>
      </c>
      <c r="F353" s="3" t="n">
        <v>0.0310823230343193</v>
      </c>
      <c r="G353" s="3" t="n">
        <v>0.001005</v>
      </c>
    </row>
    <row r="354" customFormat="false" ht="12.75" hidden="false" customHeight="false" outlineLevel="0" collapsed="false">
      <c r="D354" s="3" t="n">
        <v>0.00958015296596581</v>
      </c>
      <c r="E354" s="3" t="n">
        <v>0.0320873435863759</v>
      </c>
      <c r="F354" s="3" t="n">
        <v>0.0310823230343193</v>
      </c>
      <c r="G354" s="3" t="n">
        <v>0.001005</v>
      </c>
    </row>
    <row r="355" customFormat="false" ht="12.75" hidden="false" customHeight="false" outlineLevel="0" collapsed="false">
      <c r="D355" s="3" t="n">
        <v>0.0015112051090464</v>
      </c>
      <c r="E355" s="3" t="n">
        <v>0.0320873435863759</v>
      </c>
      <c r="F355" s="3" t="n">
        <v>0.0310773791305441</v>
      </c>
      <c r="G355" s="3" t="n">
        <v>0.00101</v>
      </c>
    </row>
    <row r="356" customFormat="false" ht="12.75" hidden="false" customHeight="false" outlineLevel="0" collapsed="false">
      <c r="D356" s="3" t="n">
        <v>0.0292099757802995</v>
      </c>
      <c r="E356" s="3" t="n">
        <v>0.0320873435863759</v>
      </c>
      <c r="F356" s="3" t="n">
        <v>0.0310773791305441</v>
      </c>
      <c r="G356" s="3" t="n">
        <v>0.00101</v>
      </c>
    </row>
    <row r="357" customFormat="false" ht="12.75" hidden="false" customHeight="false" outlineLevel="0" collapsed="false">
      <c r="D357" s="3" t="n">
        <v>0.0138507824568468</v>
      </c>
      <c r="E357" s="3" t="n">
        <v>0.0320873435863759</v>
      </c>
      <c r="F357" s="3" t="n">
        <v>0.031072435226769</v>
      </c>
      <c r="G357" s="3" t="n">
        <v>0.001015</v>
      </c>
    </row>
    <row r="358" customFormat="false" ht="12.75" hidden="false" customHeight="false" outlineLevel="0" collapsed="false">
      <c r="D358" s="3" t="n">
        <v>0.00712642941742221</v>
      </c>
      <c r="E358" s="3" t="n">
        <v>0.0320873435863759</v>
      </c>
      <c r="F358" s="3" t="n">
        <v>0.0310674913229938</v>
      </c>
      <c r="G358" s="3" t="n">
        <v>0.00102</v>
      </c>
    </row>
    <row r="359" customFormat="false" ht="12.75" hidden="false" customHeight="false" outlineLevel="0" collapsed="false">
      <c r="D359" s="3" t="n">
        <v>0.371318074982915</v>
      </c>
      <c r="E359" s="3" t="n">
        <v>0.0320873435863759</v>
      </c>
      <c r="F359" s="3" t="n">
        <v>0.0313047987042007</v>
      </c>
      <c r="H359" s="3" t="n">
        <v>0.000783</v>
      </c>
    </row>
    <row r="360" customFormat="false" ht="12.75" hidden="false" customHeight="false" outlineLevel="0" collapsed="false">
      <c r="D360" s="3" t="n">
        <v>0.397607280425015</v>
      </c>
      <c r="E360" s="3" t="n">
        <v>0.0320873435863759</v>
      </c>
      <c r="F360" s="3" t="n">
        <v>0.0312949108966504</v>
      </c>
      <c r="H360" s="3" t="n">
        <v>0.000792</v>
      </c>
    </row>
    <row r="361" customFormat="false" ht="12.75" hidden="false" customHeight="false" outlineLevel="0" collapsed="false">
      <c r="D361" s="3" t="n">
        <v>0.198421087167603</v>
      </c>
      <c r="E361" s="3" t="n">
        <v>0.0320873435863759</v>
      </c>
      <c r="F361" s="3" t="n">
        <v>0.0312998548004255</v>
      </c>
      <c r="H361" s="3" t="n">
        <v>0.000787</v>
      </c>
    </row>
    <row r="362" customFormat="false" ht="12.75" hidden="false" customHeight="false" outlineLevel="0" collapsed="false">
      <c r="D362" s="3" t="n">
        <v>0.0748964129797965</v>
      </c>
      <c r="E362" s="3" t="n">
        <v>0.0320873435863759</v>
      </c>
      <c r="F362" s="3" t="n">
        <v>0.031280079185325</v>
      </c>
      <c r="H362" s="3" t="n">
        <v>0.000807</v>
      </c>
    </row>
    <row r="363" customFormat="false" ht="12.75" hidden="false" customHeight="false" outlineLevel="0" collapsed="false">
      <c r="D363" s="3" t="n">
        <v>0.239932149719998</v>
      </c>
      <c r="E363" s="3" t="n">
        <v>0.0320873435863759</v>
      </c>
      <c r="F363" s="3" t="n">
        <v>0.0312949108966504</v>
      </c>
      <c r="H363" s="3" t="n">
        <v>0.000792</v>
      </c>
    </row>
    <row r="364" customFormat="false" ht="12.75" hidden="false" customHeight="false" outlineLevel="0" collapsed="false">
      <c r="D364" s="3" t="n">
        <v>0.449172687624727</v>
      </c>
      <c r="E364" s="3" t="n">
        <v>0.0320873435863759</v>
      </c>
      <c r="F364" s="3" t="n">
        <v>0.0312949108966504</v>
      </c>
      <c r="H364" s="3" t="n">
        <v>0.000792</v>
      </c>
    </row>
    <row r="365" customFormat="false" ht="12.75" hidden="false" customHeight="false" outlineLevel="0" collapsed="false">
      <c r="D365" s="3" t="n">
        <v>0.252661658549245</v>
      </c>
      <c r="E365" s="3" t="n">
        <v>0.0320873435863759</v>
      </c>
      <c r="F365" s="3" t="n">
        <v>0.0312899669928752</v>
      </c>
      <c r="H365" s="3" t="n">
        <v>0.000797</v>
      </c>
    </row>
    <row r="366" customFormat="false" ht="12.75" hidden="false" customHeight="false" outlineLevel="0" collapsed="false">
      <c r="D366" s="3" t="n">
        <v>0.33815900776069</v>
      </c>
      <c r="E366" s="3" t="n">
        <v>0.0320873435863759</v>
      </c>
      <c r="F366" s="3" t="n">
        <v>0.031280079185325</v>
      </c>
      <c r="H366" s="3" t="n">
        <v>0.000807</v>
      </c>
    </row>
    <row r="367" customFormat="false" ht="12.75" hidden="false" customHeight="false" outlineLevel="0" collapsed="false">
      <c r="D367" s="3" t="n">
        <v>0.160803626795262</v>
      </c>
      <c r="E367" s="3" t="n">
        <v>0.0320873435863759</v>
      </c>
      <c r="F367" s="3" t="n">
        <v>0.0312701913777747</v>
      </c>
      <c r="H367" s="3" t="n">
        <v>0.000817</v>
      </c>
    </row>
    <row r="368" customFormat="false" ht="12.75" hidden="false" customHeight="false" outlineLevel="0" collapsed="false">
      <c r="D368" s="3" t="n">
        <v>0.0752839101768745</v>
      </c>
      <c r="E368" s="3" t="n">
        <v>0.0320873435863759</v>
      </c>
      <c r="F368" s="3" t="n">
        <v>0.0312603035702244</v>
      </c>
      <c r="H368" s="3" t="n">
        <v>0.000827</v>
      </c>
      <c r="I368" s="6" t="n">
        <f aca="false">MAX(G349:G358)-MIN(G349:G358)</f>
        <v>2.50000000000001E-005</v>
      </c>
      <c r="J368" s="6" t="n">
        <f aca="false">MAX(H359:H368)-MIN(H359:H368)</f>
        <v>4.40000000000001E-005</v>
      </c>
      <c r="K368" s="6" t="n">
        <f aca="false">MAX(G349:G358,H359:H368)-MIN(G349:G358,H359:H368)</f>
        <v>0.000237</v>
      </c>
    </row>
    <row r="369" customFormat="false" ht="12.75" hidden="false" customHeight="false" outlineLevel="0" collapsed="false">
      <c r="D369" s="3" t="n">
        <v>0.013175656696007</v>
      </c>
      <c r="E369" s="3" t="n">
        <v>0.018892021403648</v>
      </c>
      <c r="F369" s="3" t="n">
        <v>0.0179562585113166</v>
      </c>
      <c r="G369" s="3" t="n">
        <v>0.000936</v>
      </c>
    </row>
    <row r="370" customFormat="false" ht="12.75" hidden="false" customHeight="false" outlineLevel="0" collapsed="false">
      <c r="D370" s="3" t="n">
        <v>0.00317228505049947</v>
      </c>
      <c r="E370" s="3" t="n">
        <v>0.018892021403648</v>
      </c>
      <c r="F370" s="3" t="n">
        <v>0.0179513146075415</v>
      </c>
      <c r="G370" s="3" t="n">
        <v>0.000941</v>
      </c>
    </row>
    <row r="371" customFormat="false" ht="12.75" hidden="false" customHeight="false" outlineLevel="0" collapsed="false">
      <c r="D371" s="3" t="n">
        <v>0.0112543255831418</v>
      </c>
      <c r="E371" s="3" t="n">
        <v>0.018892021403648</v>
      </c>
      <c r="F371" s="3" t="n">
        <v>0.0179562585113166</v>
      </c>
      <c r="G371" s="3" t="n">
        <v>0.000936</v>
      </c>
    </row>
    <row r="372" customFormat="false" ht="12.75" hidden="false" customHeight="false" outlineLevel="0" collapsed="false">
      <c r="D372" s="3" t="n">
        <v>0.0043816223500076</v>
      </c>
      <c r="E372" s="3" t="n">
        <v>0.018892021403648</v>
      </c>
      <c r="F372" s="3" t="n">
        <v>0.0179513146075415</v>
      </c>
      <c r="G372" s="3" t="n">
        <v>0.000941</v>
      </c>
    </row>
    <row r="373" customFormat="false" ht="12.75" hidden="false" customHeight="false" outlineLevel="0" collapsed="false">
      <c r="D373" s="3" t="n">
        <v>0.00475976307368788</v>
      </c>
      <c r="E373" s="3" t="n">
        <v>0.018892021403648</v>
      </c>
      <c r="F373" s="3" t="n">
        <v>0.0179463707037663</v>
      </c>
      <c r="G373" s="3" t="n">
        <v>0.000946</v>
      </c>
    </row>
    <row r="374" customFormat="false" ht="12.75" hidden="false" customHeight="false" outlineLevel="0" collapsed="false">
      <c r="D374" s="3" t="n">
        <v>0.00648843228114178</v>
      </c>
      <c r="E374" s="3" t="n">
        <v>0.018892021403648</v>
      </c>
      <c r="F374" s="3" t="n">
        <v>0.0179513146075415</v>
      </c>
      <c r="G374" s="3" t="n">
        <v>0.000941</v>
      </c>
    </row>
    <row r="375" customFormat="false" ht="12.75" hidden="false" customHeight="false" outlineLevel="0" collapsed="false">
      <c r="D375" s="3" t="n">
        <v>0.0151474259401278</v>
      </c>
      <c r="E375" s="3" t="n">
        <v>0.018892021403648</v>
      </c>
      <c r="F375" s="3" t="n">
        <v>0.0179513146075415</v>
      </c>
      <c r="G375" s="3" t="n">
        <v>0.000941</v>
      </c>
    </row>
    <row r="376" customFormat="false" ht="12.75" hidden="false" customHeight="false" outlineLevel="0" collapsed="false">
      <c r="D376" s="3" t="n">
        <v>0.0125767646941664</v>
      </c>
      <c r="E376" s="3" t="n">
        <v>0.018892021403648</v>
      </c>
      <c r="F376" s="3" t="n">
        <v>0.0179513146075415</v>
      </c>
      <c r="G376" s="3" t="n">
        <v>0.000941</v>
      </c>
    </row>
    <row r="377" customFormat="false" ht="12.75" hidden="false" customHeight="false" outlineLevel="0" collapsed="false">
      <c r="D377" s="3" t="n">
        <v>0.000842096761364428</v>
      </c>
      <c r="E377" s="3" t="n">
        <v>0.018892021403648</v>
      </c>
      <c r="F377" s="3" t="n">
        <v>0.0179562585113166</v>
      </c>
      <c r="G377" s="3" t="n">
        <v>0.000936</v>
      </c>
    </row>
    <row r="378" customFormat="false" ht="12.75" hidden="false" customHeight="false" outlineLevel="0" collapsed="false">
      <c r="D378" s="3" t="n">
        <v>0.0176372186195091</v>
      </c>
      <c r="E378" s="3" t="n">
        <v>0.018892021403648</v>
      </c>
      <c r="F378" s="3" t="n">
        <v>0.0179562585113166</v>
      </c>
      <c r="G378" s="3" t="n">
        <v>0.000936</v>
      </c>
    </row>
    <row r="379" customFormat="false" ht="12.75" hidden="false" customHeight="false" outlineLevel="0" collapsed="false">
      <c r="D379" s="3" t="n">
        <v>0.200432242547677</v>
      </c>
      <c r="E379" s="3" t="n">
        <v>0.018892021403648</v>
      </c>
      <c r="F379" s="3" t="n">
        <v>0.0183962659473043</v>
      </c>
      <c r="H379" s="3" t="n">
        <v>0.000496</v>
      </c>
    </row>
    <row r="380" customFormat="false" ht="12.75" hidden="false" customHeight="false" outlineLevel="0" collapsed="false">
      <c r="D380" s="3" t="n">
        <v>0.0916458810150186</v>
      </c>
      <c r="E380" s="3" t="n">
        <v>0.018892021403648</v>
      </c>
      <c r="F380" s="3" t="n">
        <v>0.0183814342359789</v>
      </c>
      <c r="H380" s="3" t="n">
        <v>0.000511</v>
      </c>
    </row>
    <row r="381" customFormat="false" ht="12.75" hidden="false" customHeight="false" outlineLevel="0" collapsed="false">
      <c r="D381" s="3" t="n">
        <v>0.115876071547345</v>
      </c>
      <c r="E381" s="3" t="n">
        <v>0.018892021403648</v>
      </c>
      <c r="F381" s="3" t="n">
        <v>0.018386378139754</v>
      </c>
      <c r="H381" s="3" t="n">
        <v>0.000506</v>
      </c>
    </row>
    <row r="382" customFormat="false" ht="12.75" hidden="false" customHeight="false" outlineLevel="0" collapsed="false">
      <c r="D382" s="3" t="n">
        <v>0.438399105279318</v>
      </c>
      <c r="E382" s="3" t="n">
        <v>0.018892021403648</v>
      </c>
      <c r="F382" s="3" t="n">
        <v>0.0184061537548546</v>
      </c>
      <c r="H382" s="3" t="n">
        <v>0.000486</v>
      </c>
    </row>
    <row r="383" customFormat="false" ht="12.75" hidden="false" customHeight="false" outlineLevel="0" collapsed="false">
      <c r="D383" s="3" t="n">
        <v>0.29981249104689</v>
      </c>
      <c r="E383" s="3" t="n">
        <v>0.018892021403648</v>
      </c>
      <c r="F383" s="3" t="n">
        <v>0.0183814342359789</v>
      </c>
      <c r="H383" s="3" t="n">
        <v>0.000511</v>
      </c>
    </row>
    <row r="384" customFormat="false" ht="12.75" hidden="false" customHeight="false" outlineLevel="0" collapsed="false">
      <c r="D384" s="3" t="n">
        <v>0.363524193890635</v>
      </c>
      <c r="E384" s="3" t="n">
        <v>0.018892021403648</v>
      </c>
      <c r="F384" s="3" t="n">
        <v>0.0183962659473043</v>
      </c>
      <c r="H384" s="3" t="n">
        <v>0.000496</v>
      </c>
    </row>
    <row r="385" customFormat="false" ht="12.75" hidden="false" customHeight="false" outlineLevel="0" collapsed="false">
      <c r="D385" s="3" t="n">
        <v>0.115980337619085</v>
      </c>
      <c r="E385" s="3" t="n">
        <v>0.018892021403648</v>
      </c>
      <c r="F385" s="3" t="n">
        <v>0.0183814342359789</v>
      </c>
      <c r="H385" s="3" t="n">
        <v>0.000511</v>
      </c>
    </row>
    <row r="386" customFormat="false" ht="12.75" hidden="false" customHeight="false" outlineLevel="0" collapsed="false">
      <c r="D386" s="3" t="n">
        <v>0.0355610004403321</v>
      </c>
      <c r="E386" s="3" t="n">
        <v>0.018892021403648</v>
      </c>
      <c r="F386" s="3" t="n">
        <v>0.0183666025246534</v>
      </c>
      <c r="H386" s="3" t="n">
        <v>0.000525</v>
      </c>
    </row>
    <row r="387" customFormat="false" ht="12.75" hidden="false" customHeight="false" outlineLevel="0" collapsed="false">
      <c r="D387" s="3" t="n">
        <v>0.430658381789977</v>
      </c>
      <c r="E387" s="3" t="n">
        <v>0.018892021403648</v>
      </c>
      <c r="F387" s="3" t="n">
        <v>0.0183814342359789</v>
      </c>
      <c r="H387" s="3" t="n">
        <v>0.000511</v>
      </c>
    </row>
    <row r="388" customFormat="false" ht="12.75" hidden="false" customHeight="false" outlineLevel="0" collapsed="false">
      <c r="D388" s="3" t="n">
        <v>0.437643376991466</v>
      </c>
      <c r="E388" s="3" t="n">
        <v>0.018892021403648</v>
      </c>
      <c r="F388" s="3" t="n">
        <v>0.018386378139754</v>
      </c>
      <c r="H388" s="3" t="n">
        <v>0.000506</v>
      </c>
      <c r="I388" s="6" t="n">
        <f aca="false">MAX(G369:G378)-MIN(G369:G378)</f>
        <v>1E-005</v>
      </c>
      <c r="J388" s="6" t="n">
        <f aca="false">MAX(H379:H388)-MIN(H379:H388)</f>
        <v>3.9E-005</v>
      </c>
      <c r="K388" s="6" t="n">
        <f aca="false">MAX(G369:G378,H379:H388)-MIN(G369:G378,H379:H388)</f>
        <v>0.00046</v>
      </c>
    </row>
    <row r="389" customFormat="false" ht="12.75" hidden="false" customHeight="false" outlineLevel="0" collapsed="false">
      <c r="D389" s="3" t="n">
        <v>0.0251347317849716</v>
      </c>
      <c r="E389" s="3" t="n">
        <v>0.0398543045625556</v>
      </c>
      <c r="F389" s="3" t="n">
        <v>0.0386563836178372</v>
      </c>
      <c r="G389" s="3" t="n">
        <v>0.001198</v>
      </c>
    </row>
    <row r="390" customFormat="false" ht="12.75" hidden="false" customHeight="false" outlineLevel="0" collapsed="false">
      <c r="D390" s="3" t="n">
        <v>0.0250530026501453</v>
      </c>
      <c r="E390" s="3" t="n">
        <v>0.0398543045625556</v>
      </c>
      <c r="F390" s="3" t="n">
        <v>0.0386563836178372</v>
      </c>
      <c r="G390" s="3" t="n">
        <v>0.001198</v>
      </c>
    </row>
    <row r="391" customFormat="false" ht="12.75" hidden="false" customHeight="false" outlineLevel="0" collapsed="false">
      <c r="D391" s="3" t="n">
        <v>0.00477507191532487</v>
      </c>
      <c r="E391" s="3" t="n">
        <v>0.0398543045625556</v>
      </c>
      <c r="F391" s="3" t="n">
        <v>0.0386613275216123</v>
      </c>
      <c r="G391" s="3" t="n">
        <v>0.001193</v>
      </c>
    </row>
    <row r="392" customFormat="false" ht="12.75" hidden="false" customHeight="false" outlineLevel="0" collapsed="false">
      <c r="D392" s="3" t="n">
        <v>0.0350151392367744</v>
      </c>
      <c r="E392" s="3" t="n">
        <v>0.0398543045625556</v>
      </c>
      <c r="F392" s="3" t="n">
        <v>0.0386563836178372</v>
      </c>
      <c r="G392" s="3" t="n">
        <v>0.001198</v>
      </c>
    </row>
    <row r="393" customFormat="false" ht="12.75" hidden="false" customHeight="false" outlineLevel="0" collapsed="false">
      <c r="D393" s="3" t="n">
        <v>0.0335852178863008</v>
      </c>
      <c r="E393" s="3" t="n">
        <v>0.0398543045625556</v>
      </c>
      <c r="F393" s="3" t="n">
        <v>0.0386563836178372</v>
      </c>
      <c r="G393" s="3" t="n">
        <v>0.001198</v>
      </c>
    </row>
    <row r="394" customFormat="false" ht="12.75" hidden="false" customHeight="false" outlineLevel="0" collapsed="false">
      <c r="D394" s="3" t="n">
        <v>0.0166026495769094</v>
      </c>
      <c r="E394" s="3" t="n">
        <v>0.0398543045625556</v>
      </c>
      <c r="F394" s="3" t="n">
        <v>0.0386563836178372</v>
      </c>
      <c r="G394" s="3" t="n">
        <v>0.001198</v>
      </c>
    </row>
    <row r="395" customFormat="false" ht="12.75" hidden="false" customHeight="false" outlineLevel="0" collapsed="false">
      <c r="D395" s="3" t="n">
        <v>0.0292406961459719</v>
      </c>
      <c r="E395" s="3" t="n">
        <v>0.0398543045625556</v>
      </c>
      <c r="F395" s="3" t="n">
        <v>0.0386563836178372</v>
      </c>
      <c r="G395" s="3" t="n">
        <v>0.001198</v>
      </c>
    </row>
    <row r="396" customFormat="false" ht="12.75" hidden="false" customHeight="false" outlineLevel="0" collapsed="false">
      <c r="D396" s="3" t="n">
        <v>0.0140924522152099</v>
      </c>
      <c r="E396" s="3" t="n">
        <v>0.0398543045625556</v>
      </c>
      <c r="F396" s="3" t="n">
        <v>0.0386563836178372</v>
      </c>
      <c r="G396" s="3" t="n">
        <v>0.001198</v>
      </c>
    </row>
    <row r="397" customFormat="false" ht="12.75" hidden="false" customHeight="false" outlineLevel="0" collapsed="false">
      <c r="D397" s="3" t="n">
        <v>0.0286029072056148</v>
      </c>
      <c r="E397" s="3" t="n">
        <v>0.0398543045625556</v>
      </c>
      <c r="F397" s="3" t="n">
        <v>0.0386563836178372</v>
      </c>
      <c r="G397" s="3" t="n">
        <v>0.001198</v>
      </c>
    </row>
    <row r="398" customFormat="false" ht="12.75" hidden="false" customHeight="false" outlineLevel="0" collapsed="false">
      <c r="D398" s="3" t="n">
        <v>0.00563844562041136</v>
      </c>
      <c r="E398" s="3" t="n">
        <v>0.0398543045625556</v>
      </c>
      <c r="F398" s="3" t="n">
        <v>0.0386563836178372</v>
      </c>
      <c r="G398" s="3" t="n">
        <v>0.001198</v>
      </c>
    </row>
    <row r="399" customFormat="false" ht="12.75" hidden="false" customHeight="false" outlineLevel="0" collapsed="false">
      <c r="D399" s="3" t="n">
        <v>0.389309296522757</v>
      </c>
      <c r="E399" s="3" t="n">
        <v>0.0398543045625556</v>
      </c>
      <c r="F399" s="3" t="n">
        <v>0.0389332422292452</v>
      </c>
      <c r="H399" s="3" t="n">
        <v>0.000921</v>
      </c>
    </row>
    <row r="400" customFormat="false" ht="12.75" hidden="false" customHeight="false" outlineLevel="0" collapsed="false">
      <c r="D400" s="3" t="n">
        <v>0.465484642248623</v>
      </c>
      <c r="E400" s="3" t="n">
        <v>0.0398543045625556</v>
      </c>
      <c r="F400" s="3" t="n">
        <v>0.03892829832547</v>
      </c>
      <c r="H400" s="3" t="n">
        <v>0.000926</v>
      </c>
    </row>
    <row r="401" customFormat="false" ht="12.75" hidden="false" customHeight="false" outlineLevel="0" collapsed="false">
      <c r="D401" s="3" t="n">
        <v>0.181322564764611</v>
      </c>
      <c r="E401" s="3" t="n">
        <v>0.0398543045625556</v>
      </c>
      <c r="F401" s="3" t="n">
        <v>0.03892829832547</v>
      </c>
      <c r="H401" s="3" t="n">
        <v>0.000926</v>
      </c>
    </row>
    <row r="402" customFormat="false" ht="12.75" hidden="false" customHeight="false" outlineLevel="0" collapsed="false">
      <c r="D402" s="3" t="n">
        <v>0.366709925233653</v>
      </c>
      <c r="E402" s="3" t="n">
        <v>0.0398543045625556</v>
      </c>
      <c r="F402" s="3" t="n">
        <v>0.0389233544216949</v>
      </c>
      <c r="H402" s="3" t="n">
        <v>0.000931</v>
      </c>
    </row>
    <row r="403" customFormat="false" ht="12.75" hidden="false" customHeight="false" outlineLevel="0" collapsed="false">
      <c r="D403" s="3" t="n">
        <v>0.172589335795237</v>
      </c>
      <c r="E403" s="3" t="n">
        <v>0.0398543045625556</v>
      </c>
      <c r="F403" s="3" t="n">
        <v>0.0389134666141446</v>
      </c>
      <c r="H403" s="3" t="n">
        <v>0.000941</v>
      </c>
    </row>
    <row r="404" customFormat="false" ht="12.75" hidden="false" customHeight="false" outlineLevel="0" collapsed="false">
      <c r="D404" s="3" t="n">
        <v>0.445315897458167</v>
      </c>
      <c r="E404" s="3" t="n">
        <v>0.0398543045625556</v>
      </c>
      <c r="F404" s="3" t="n">
        <v>0.0389332422292452</v>
      </c>
      <c r="H404" s="3" t="n">
        <v>0.000921</v>
      </c>
    </row>
    <row r="405" customFormat="false" ht="12.75" hidden="false" customHeight="false" outlineLevel="0" collapsed="false">
      <c r="D405" s="3" t="n">
        <v>0.06714118141467</v>
      </c>
      <c r="E405" s="3" t="n">
        <v>0.0398543045625556</v>
      </c>
      <c r="F405" s="3" t="n">
        <v>0.0389035788065943</v>
      </c>
      <c r="H405" s="3" t="n">
        <v>0.000951</v>
      </c>
    </row>
    <row r="406" customFormat="false" ht="12.75" hidden="false" customHeight="false" outlineLevel="0" collapsed="false">
      <c r="D406" s="3" t="n">
        <v>0.42806879736937</v>
      </c>
      <c r="E406" s="3" t="n">
        <v>0.0398543045625556</v>
      </c>
      <c r="F406" s="3" t="n">
        <v>0.0389085227103694</v>
      </c>
      <c r="H406" s="3" t="n">
        <v>0.000946</v>
      </c>
    </row>
    <row r="407" customFormat="false" ht="12.75" hidden="false" customHeight="false" outlineLevel="0" collapsed="false">
      <c r="D407" s="3" t="n">
        <v>0.486962211239817</v>
      </c>
      <c r="E407" s="3" t="n">
        <v>0.0398543045625556</v>
      </c>
      <c r="F407" s="3" t="n">
        <v>0.0389134666141446</v>
      </c>
      <c r="H407" s="3" t="n">
        <v>0.000941</v>
      </c>
    </row>
    <row r="408" customFormat="false" ht="12.75" hidden="false" customHeight="false" outlineLevel="0" collapsed="false">
      <c r="D408" s="3" t="n">
        <v>0.422593188803317</v>
      </c>
      <c r="E408" s="3" t="n">
        <v>0.0398543045625556</v>
      </c>
      <c r="F408" s="3" t="n">
        <v>0.0389085227103694</v>
      </c>
      <c r="H408" s="3" t="n">
        <v>0.000946</v>
      </c>
      <c r="I408" s="6" t="n">
        <f aca="false">MAX(G389:G398)-MIN(G389:G398)</f>
        <v>5.00000000000001E-006</v>
      </c>
      <c r="J408" s="6" t="n">
        <f aca="false">MAX(H399:H408)-MIN(H399:H408)</f>
        <v>3E-005</v>
      </c>
      <c r="K408" s="6" t="n">
        <f aca="false">MAX(G389:G398,H399:H408)-MIN(G389:G398,H399:H408)</f>
        <v>0.000277</v>
      </c>
    </row>
    <row r="409" customFormat="false" ht="12.75" hidden="false" customHeight="false" outlineLevel="0" collapsed="false">
      <c r="D409" s="3" t="n">
        <v>0.0350848277256409</v>
      </c>
      <c r="E409" s="3" t="n">
        <v>0.228355471417774</v>
      </c>
      <c r="F409" s="3" t="n">
        <v>0.225071219363351</v>
      </c>
      <c r="G409" s="3" t="n">
        <v>0.003284</v>
      </c>
    </row>
    <row r="410" customFormat="false" ht="12.75" hidden="false" customHeight="false" outlineLevel="0" collapsed="false">
      <c r="D410" s="3" t="n">
        <v>0.179307465545125</v>
      </c>
      <c r="E410" s="3" t="n">
        <v>0.228355471417774</v>
      </c>
      <c r="F410" s="3" t="n">
        <v>0.225071219363351</v>
      </c>
      <c r="G410" s="3" t="n">
        <v>0.003284</v>
      </c>
    </row>
    <row r="411" customFormat="false" ht="12.75" hidden="false" customHeight="false" outlineLevel="0" collapsed="false">
      <c r="D411" s="3" t="n">
        <v>0.0938418926926389</v>
      </c>
      <c r="E411" s="3" t="n">
        <v>0.228355471417774</v>
      </c>
      <c r="F411" s="3" t="n">
        <v>0.225066275459575</v>
      </c>
      <c r="G411" s="3" t="n">
        <v>0.003289</v>
      </c>
    </row>
    <row r="412" customFormat="false" ht="12.75" hidden="false" customHeight="false" outlineLevel="0" collapsed="false">
      <c r="D412" s="3" t="n">
        <v>0.207781258139681</v>
      </c>
      <c r="E412" s="3" t="n">
        <v>0.228355471417774</v>
      </c>
      <c r="F412" s="3" t="n">
        <v>0.225066275459575</v>
      </c>
      <c r="G412" s="3" t="n">
        <v>0.003289</v>
      </c>
    </row>
    <row r="413" customFormat="false" ht="12.75" hidden="false" customHeight="false" outlineLevel="0" collapsed="false">
      <c r="D413" s="3" t="n">
        <v>0.107796400602863</v>
      </c>
      <c r="E413" s="3" t="n">
        <v>0.228355471417774</v>
      </c>
      <c r="F413" s="3" t="n">
        <v>0.225066275459575</v>
      </c>
      <c r="G413" s="3" t="n">
        <v>0.003289</v>
      </c>
    </row>
    <row r="414" customFormat="false" ht="12.75" hidden="false" customHeight="false" outlineLevel="0" collapsed="false">
      <c r="D414" s="3" t="n">
        <v>0.0105122469634433</v>
      </c>
      <c r="E414" s="3" t="n">
        <v>0.228355471417774</v>
      </c>
      <c r="F414" s="3" t="n">
        <v>0.225066275459575</v>
      </c>
      <c r="G414" s="3" t="n">
        <v>0.003289</v>
      </c>
    </row>
    <row r="415" customFormat="false" ht="12.75" hidden="false" customHeight="false" outlineLevel="0" collapsed="false">
      <c r="D415" s="3" t="n">
        <v>0.0525869733066327</v>
      </c>
      <c r="E415" s="3" t="n">
        <v>0.228355471417774</v>
      </c>
      <c r="F415" s="3" t="n">
        <v>0.225066275459575</v>
      </c>
      <c r="G415" s="3" t="n">
        <v>0.003289</v>
      </c>
    </row>
    <row r="416" customFormat="false" ht="12.75" hidden="false" customHeight="false" outlineLevel="0" collapsed="false">
      <c r="D416" s="3" t="n">
        <v>0.204712838203112</v>
      </c>
      <c r="E416" s="3" t="n">
        <v>0.228355471417774</v>
      </c>
      <c r="F416" s="3" t="n">
        <v>0.225056387652025</v>
      </c>
      <c r="G416" s="3" t="n">
        <v>0.003299</v>
      </c>
    </row>
    <row r="417" customFormat="false" ht="12.75" hidden="false" customHeight="false" outlineLevel="0" collapsed="false">
      <c r="D417" s="3" t="n">
        <v>0.0978791197152338</v>
      </c>
      <c r="E417" s="3" t="n">
        <v>0.228355471417774</v>
      </c>
      <c r="F417" s="3" t="n">
        <v>0.2250613315558</v>
      </c>
      <c r="G417" s="3" t="n">
        <v>0.003294</v>
      </c>
    </row>
    <row r="418" customFormat="false" ht="12.75" hidden="false" customHeight="false" outlineLevel="0" collapsed="false">
      <c r="D418" s="3" t="n">
        <v>0.154720579572787</v>
      </c>
      <c r="E418" s="3" t="n">
        <v>0.228355471417774</v>
      </c>
      <c r="F418" s="3" t="n">
        <v>0.2250613315558</v>
      </c>
      <c r="G418" s="3" t="n">
        <v>0.003294</v>
      </c>
    </row>
    <row r="419" customFormat="false" ht="12.75" hidden="false" customHeight="false" outlineLevel="0" collapsed="false">
      <c r="D419" s="3" t="n">
        <v>0.250656932816214</v>
      </c>
      <c r="E419" s="3" t="n">
        <v>0.228355471417774</v>
      </c>
      <c r="F419" s="3" t="n">
        <v>0.225086051074676</v>
      </c>
      <c r="H419" s="3" t="n">
        <v>0.003269</v>
      </c>
    </row>
    <row r="420" customFormat="false" ht="12.75" hidden="false" customHeight="false" outlineLevel="0" collapsed="false">
      <c r="D420" s="3" t="n">
        <v>0.323976046258736</v>
      </c>
      <c r="E420" s="3" t="n">
        <v>0.228355471417774</v>
      </c>
      <c r="F420" s="3" t="n">
        <v>0.225095938882226</v>
      </c>
      <c r="H420" s="3" t="n">
        <v>0.00326</v>
      </c>
    </row>
    <row r="421" customFormat="false" ht="12.75" hidden="false" customHeight="false" outlineLevel="0" collapsed="false">
      <c r="D421" s="3" t="n">
        <v>0.304151393441687</v>
      </c>
      <c r="E421" s="3" t="n">
        <v>0.228355471417774</v>
      </c>
      <c r="F421" s="3" t="n">
        <v>0.225090994978451</v>
      </c>
      <c r="H421" s="3" t="n">
        <v>0.003264</v>
      </c>
    </row>
    <row r="422" customFormat="false" ht="12.75" hidden="false" customHeight="false" outlineLevel="0" collapsed="false">
      <c r="D422" s="3" t="n">
        <v>0.425351306296087</v>
      </c>
      <c r="E422" s="3" t="n">
        <v>0.228355471417774</v>
      </c>
      <c r="F422" s="3" t="n">
        <v>0.225095938882226</v>
      </c>
      <c r="H422" s="3" t="n">
        <v>0.00326</v>
      </c>
    </row>
    <row r="423" customFormat="false" ht="12.75" hidden="false" customHeight="false" outlineLevel="0" collapsed="false">
      <c r="D423" s="3" t="n">
        <v>0.334967254708763</v>
      </c>
      <c r="E423" s="3" t="n">
        <v>0.228355471417774</v>
      </c>
      <c r="F423" s="3" t="n">
        <v>0.225090994978451</v>
      </c>
      <c r="H423" s="3" t="n">
        <v>0.003264</v>
      </c>
    </row>
    <row r="424" customFormat="false" ht="12.75" hidden="false" customHeight="false" outlineLevel="0" collapsed="false">
      <c r="D424" s="3" t="n">
        <v>0.312776054311795</v>
      </c>
      <c r="E424" s="3" t="n">
        <v>0.228355471417774</v>
      </c>
      <c r="F424" s="3" t="n">
        <v>0.225081107170901</v>
      </c>
      <c r="H424" s="3" t="n">
        <v>0.003274</v>
      </c>
    </row>
    <row r="425" customFormat="false" ht="12.75" hidden="false" customHeight="false" outlineLevel="0" collapsed="false">
      <c r="D425" s="3" t="n">
        <v>0.495390470670133</v>
      </c>
      <c r="E425" s="3" t="n">
        <v>0.228355471417774</v>
      </c>
      <c r="F425" s="3" t="n">
        <v>0.225076163267126</v>
      </c>
      <c r="H425" s="3" t="n">
        <v>0.003279</v>
      </c>
    </row>
    <row r="426" customFormat="false" ht="12.75" hidden="false" customHeight="false" outlineLevel="0" collapsed="false">
      <c r="D426" s="3" t="n">
        <v>0.261548793027615</v>
      </c>
      <c r="E426" s="3" t="n">
        <v>0.228355471417774</v>
      </c>
      <c r="F426" s="3" t="n">
        <v>0.225066275459575</v>
      </c>
      <c r="H426" s="3" t="n">
        <v>0.003289</v>
      </c>
    </row>
    <row r="427" customFormat="false" ht="12.75" hidden="false" customHeight="false" outlineLevel="0" collapsed="false">
      <c r="D427" s="3" t="n">
        <v>0.479462661843308</v>
      </c>
      <c r="E427" s="3" t="n">
        <v>0.228355471417774</v>
      </c>
      <c r="F427" s="3" t="n">
        <v>0.225076163267126</v>
      </c>
      <c r="H427" s="3" t="n">
        <v>0.003279</v>
      </c>
    </row>
    <row r="428" customFormat="false" ht="12.75" hidden="false" customHeight="false" outlineLevel="0" collapsed="false">
      <c r="D428" s="3" t="n">
        <v>0.444655141839367</v>
      </c>
      <c r="E428" s="3" t="n">
        <v>0.228355471417774</v>
      </c>
      <c r="F428" s="3" t="n">
        <v>0.225066275459575</v>
      </c>
      <c r="H428" s="3" t="n">
        <v>0.003289</v>
      </c>
      <c r="I428" s="6" t="n">
        <f aca="false">MAX(G409:G418)-MIN(G409:G418)</f>
        <v>1.49999999999998E-005</v>
      </c>
      <c r="J428" s="6" t="n">
        <f aca="false">MAX(H419:H428)-MIN(H419:H428)</f>
        <v>2.89999999999999E-005</v>
      </c>
      <c r="K428" s="6" t="n">
        <f aca="false">MAX(G409:G418,H419:H428)-MIN(G409:G418,H419:H428)</f>
        <v>3.9E-005</v>
      </c>
    </row>
    <row r="429" customFormat="false" ht="12.75" hidden="false" customHeight="false" outlineLevel="0" collapsed="false">
      <c r="D429" s="3" t="n">
        <v>0.187765061669051</v>
      </c>
      <c r="E429" s="3" t="n">
        <v>0.266335701380624</v>
      </c>
      <c r="F429" s="3" t="n">
        <v>0.26259544901668</v>
      </c>
      <c r="G429" s="3" t="n">
        <v>0.00374</v>
      </c>
    </row>
    <row r="430" customFormat="false" ht="12.75" hidden="false" customHeight="false" outlineLevel="0" collapsed="false">
      <c r="D430" s="3" t="n">
        <v>0.194677143749525</v>
      </c>
      <c r="E430" s="3" t="n">
        <v>0.266335701380624</v>
      </c>
      <c r="F430" s="3" t="n">
        <v>0.26260533682423</v>
      </c>
      <c r="G430" s="3" t="n">
        <v>0.00373</v>
      </c>
    </row>
    <row r="431" customFormat="false" ht="12.75" hidden="false" customHeight="false" outlineLevel="0" collapsed="false">
      <c r="D431" s="3" t="n">
        <v>0.256179197879476</v>
      </c>
      <c r="E431" s="3" t="n">
        <v>0.266335701380624</v>
      </c>
      <c r="F431" s="3" t="n">
        <v>0.26260533682423</v>
      </c>
      <c r="G431" s="3" t="n">
        <v>0.00373</v>
      </c>
    </row>
    <row r="432" customFormat="false" ht="12.75" hidden="false" customHeight="false" outlineLevel="0" collapsed="false">
      <c r="D432" s="3" t="n">
        <v>0.141231779764993</v>
      </c>
      <c r="E432" s="3" t="n">
        <v>0.266335701380624</v>
      </c>
      <c r="F432" s="3" t="n">
        <v>0.262620168535556</v>
      </c>
      <c r="G432" s="3" t="n">
        <v>0.003716</v>
      </c>
    </row>
    <row r="433" customFormat="false" ht="12.75" hidden="false" customHeight="false" outlineLevel="0" collapsed="false">
      <c r="D433" s="3" t="n">
        <v>0.127583969255727</v>
      </c>
      <c r="E433" s="3" t="n">
        <v>0.266335701380624</v>
      </c>
      <c r="F433" s="3" t="n">
        <v>0.262620168535556</v>
      </c>
      <c r="G433" s="3" t="n">
        <v>0.003716</v>
      </c>
    </row>
    <row r="434" customFormat="false" ht="12.75" hidden="false" customHeight="false" outlineLevel="0" collapsed="false">
      <c r="D434" s="3" t="n">
        <v>0.0954248831377346</v>
      </c>
      <c r="E434" s="3" t="n">
        <v>0.266335701380624</v>
      </c>
      <c r="F434" s="3" t="n">
        <v>0.262610280728006</v>
      </c>
      <c r="G434" s="3" t="n">
        <v>0.003725</v>
      </c>
    </row>
    <row r="435" customFormat="false" ht="12.75" hidden="false" customHeight="false" outlineLevel="0" collapsed="false">
      <c r="D435" s="3" t="n">
        <v>0.128228011712175</v>
      </c>
      <c r="E435" s="3" t="n">
        <v>0.266335701380624</v>
      </c>
      <c r="F435" s="3" t="n">
        <v>0.262615224631781</v>
      </c>
      <c r="G435" s="3" t="n">
        <v>0.00372</v>
      </c>
    </row>
    <row r="436" customFormat="false" ht="12.75" hidden="false" customHeight="false" outlineLevel="0" collapsed="false">
      <c r="D436" s="3" t="n">
        <v>0.00444325795570176</v>
      </c>
      <c r="E436" s="3" t="n">
        <v>0.266335701380624</v>
      </c>
      <c r="F436" s="3" t="n">
        <v>0.26259544901668</v>
      </c>
      <c r="G436" s="3" t="n">
        <v>0.00374</v>
      </c>
    </row>
    <row r="437" customFormat="false" ht="12.75" hidden="false" customHeight="false" outlineLevel="0" collapsed="false">
      <c r="D437" s="3" t="n">
        <v>0.0357740899173526</v>
      </c>
      <c r="E437" s="3" t="n">
        <v>0.266335701380624</v>
      </c>
      <c r="F437" s="3" t="n">
        <v>0.26260533682423</v>
      </c>
      <c r="G437" s="3" t="n">
        <v>0.00373</v>
      </c>
    </row>
    <row r="438" customFormat="false" ht="12.75" hidden="false" customHeight="false" outlineLevel="0" collapsed="false">
      <c r="D438" s="3" t="n">
        <v>0.0796148711323945</v>
      </c>
      <c r="E438" s="3" t="n">
        <v>0.266335701380624</v>
      </c>
      <c r="F438" s="3" t="n">
        <v>0.26259544901668</v>
      </c>
      <c r="G438" s="3" t="n">
        <v>0.00374</v>
      </c>
    </row>
    <row r="439" customFormat="false" ht="12.75" hidden="false" customHeight="false" outlineLevel="0" collapsed="false">
      <c r="D439" s="3" t="n">
        <v>0.310743751675666</v>
      </c>
      <c r="E439" s="3" t="n">
        <v>0.266335701380624</v>
      </c>
      <c r="F439" s="3" t="n">
        <v>0.262664663669532</v>
      </c>
      <c r="H439" s="3" t="n">
        <v>0.003671</v>
      </c>
    </row>
    <row r="440" customFormat="false" ht="12.75" hidden="false" customHeight="false" outlineLevel="0" collapsed="false">
      <c r="D440" s="3" t="n">
        <v>0.394691542104286</v>
      </c>
      <c r="E440" s="3" t="n">
        <v>0.266335701380624</v>
      </c>
      <c r="F440" s="3" t="n">
        <v>0.262669607573307</v>
      </c>
      <c r="H440" s="3" t="n">
        <v>0.003666</v>
      </c>
    </row>
    <row r="441" customFormat="false" ht="12.75" hidden="false" customHeight="false" outlineLevel="0" collapsed="false">
      <c r="D441" s="3" t="n">
        <v>0.455845279664294</v>
      </c>
      <c r="E441" s="3" t="n">
        <v>0.266335701380624</v>
      </c>
      <c r="F441" s="3" t="n">
        <v>0.262674551477082</v>
      </c>
      <c r="H441" s="3" t="n">
        <v>0.003661</v>
      </c>
    </row>
    <row r="442" customFormat="false" ht="12.75" hidden="false" customHeight="false" outlineLevel="0" collapsed="false">
      <c r="D442" s="3" t="n">
        <v>0.428675829678118</v>
      </c>
      <c r="E442" s="3" t="n">
        <v>0.266335701380624</v>
      </c>
      <c r="F442" s="3" t="n">
        <v>0.262674551477082</v>
      </c>
      <c r="H442" s="3" t="n">
        <v>0.003661</v>
      </c>
    </row>
    <row r="443" customFormat="false" ht="12.75" hidden="false" customHeight="false" outlineLevel="0" collapsed="false">
      <c r="D443" s="3" t="n">
        <v>0.494025901770772</v>
      </c>
      <c r="E443" s="3" t="n">
        <v>0.266335701380624</v>
      </c>
      <c r="F443" s="3" t="n">
        <v>0.262669607573307</v>
      </c>
      <c r="H443" s="3" t="n">
        <v>0.003666</v>
      </c>
    </row>
    <row r="444" customFormat="false" ht="12.75" hidden="false" customHeight="false" outlineLevel="0" collapsed="false">
      <c r="D444" s="3" t="n">
        <v>0.390261842659694</v>
      </c>
      <c r="E444" s="3" t="n">
        <v>0.266335701380624</v>
      </c>
      <c r="F444" s="3" t="n">
        <v>0.262664663669532</v>
      </c>
      <c r="H444" s="3" t="n">
        <v>0.003671</v>
      </c>
    </row>
    <row r="445" customFormat="false" ht="12.75" hidden="false" customHeight="false" outlineLevel="0" collapsed="false">
      <c r="D445" s="3" t="n">
        <v>0.2932615777845</v>
      </c>
      <c r="E445" s="3" t="n">
        <v>0.266335701380624</v>
      </c>
      <c r="F445" s="3" t="n">
        <v>0.262649831958207</v>
      </c>
      <c r="H445" s="3" t="n">
        <v>0.003686</v>
      </c>
    </row>
    <row r="446" customFormat="false" ht="12.75" hidden="false" customHeight="false" outlineLevel="0" collapsed="false">
      <c r="D446" s="3" t="n">
        <v>0.334158472203677</v>
      </c>
      <c r="E446" s="3" t="n">
        <v>0.266335701380624</v>
      </c>
      <c r="F446" s="3" t="n">
        <v>0.262654775861982</v>
      </c>
      <c r="H446" s="3" t="n">
        <v>0.003681</v>
      </c>
    </row>
    <row r="447" customFormat="false" ht="12.75" hidden="false" customHeight="false" outlineLevel="0" collapsed="false">
      <c r="D447" s="3" t="n">
        <v>0.479854930303525</v>
      </c>
      <c r="E447" s="3" t="n">
        <v>0.266335701380624</v>
      </c>
      <c r="F447" s="3" t="n">
        <v>0.262664663669532</v>
      </c>
      <c r="H447" s="3" t="n">
        <v>0.003671</v>
      </c>
    </row>
    <row r="448" customFormat="false" ht="12.75" hidden="false" customHeight="false" outlineLevel="0" collapsed="false">
      <c r="D448" s="3" t="n">
        <v>0.449717417347984</v>
      </c>
      <c r="E448" s="3" t="n">
        <v>0.266335701380624</v>
      </c>
      <c r="F448" s="3" t="n">
        <v>0.262654775861982</v>
      </c>
      <c r="H448" s="3" t="n">
        <v>0.003681</v>
      </c>
      <c r="I448" s="6" t="n">
        <f aca="false">MAX(G429:G438)-MIN(G429:G438)</f>
        <v>2.39999999999997E-005</v>
      </c>
      <c r="J448" s="6" t="n">
        <f aca="false">MAX(H439:H448)-MIN(H439:H448)</f>
        <v>2.49999999999999E-005</v>
      </c>
      <c r="K448" s="6" t="n">
        <f aca="false">MAX(G429:G438,H439:H448)-MIN(G429:G438,H439:H448)</f>
        <v>7.89999999999996E-005</v>
      </c>
    </row>
    <row r="449" customFormat="false" ht="12.75" hidden="false" customHeight="false" outlineLevel="0" collapsed="false">
      <c r="D449" s="3" t="n">
        <v>0.122128067664594</v>
      </c>
      <c r="E449" s="3" t="n">
        <v>0.192171979632229</v>
      </c>
      <c r="F449" s="3" t="n">
        <v>0.189158702340717</v>
      </c>
      <c r="G449" s="3" t="n">
        <v>0.003013</v>
      </c>
    </row>
    <row r="450" customFormat="false" ht="12.75" hidden="false" customHeight="false" outlineLevel="0" collapsed="false">
      <c r="D450" s="3" t="n">
        <v>0.128809236786082</v>
      </c>
      <c r="E450" s="3" t="n">
        <v>0.192171979632229</v>
      </c>
      <c r="F450" s="3" t="n">
        <v>0.189168590148268</v>
      </c>
      <c r="G450" s="3" t="n">
        <v>0.003003</v>
      </c>
    </row>
    <row r="451" customFormat="false" ht="12.75" hidden="false" customHeight="false" outlineLevel="0" collapsed="false">
      <c r="D451" s="3" t="n">
        <v>0.0746922674567956</v>
      </c>
      <c r="E451" s="3" t="n">
        <v>0.192171979632229</v>
      </c>
      <c r="F451" s="3" t="n">
        <v>0.189168590148268</v>
      </c>
      <c r="G451" s="3" t="n">
        <v>0.003003</v>
      </c>
    </row>
    <row r="452" customFormat="false" ht="12.75" hidden="false" customHeight="false" outlineLevel="0" collapsed="false">
      <c r="D452" s="3" t="n">
        <v>0.0389948431637603</v>
      </c>
      <c r="E452" s="3" t="n">
        <v>0.192171979632229</v>
      </c>
      <c r="F452" s="3" t="n">
        <v>0.189178477955818</v>
      </c>
      <c r="G452" s="3" t="n">
        <v>0.002994</v>
      </c>
    </row>
    <row r="453" customFormat="false" ht="12.75" hidden="false" customHeight="false" outlineLevel="0" collapsed="false">
      <c r="D453" s="3" t="n">
        <v>0.103662430353793</v>
      </c>
      <c r="E453" s="3" t="n">
        <v>0.192171979632229</v>
      </c>
      <c r="F453" s="3" t="n">
        <v>0.189168590148268</v>
      </c>
      <c r="G453" s="3" t="n">
        <v>0.003003</v>
      </c>
    </row>
    <row r="454" customFormat="false" ht="12.75" hidden="false" customHeight="false" outlineLevel="0" collapsed="false">
      <c r="D454" s="3" t="n">
        <v>0.0249229771238985</v>
      </c>
      <c r="E454" s="3" t="n">
        <v>0.192171979632229</v>
      </c>
      <c r="F454" s="3" t="n">
        <v>0.189173534052043</v>
      </c>
      <c r="G454" s="3" t="n">
        <v>0.002998</v>
      </c>
    </row>
    <row r="455" customFormat="false" ht="12.75" hidden="false" customHeight="false" outlineLevel="0" collapsed="false">
      <c r="D455" s="3" t="n">
        <v>0.143555637606241</v>
      </c>
      <c r="E455" s="3" t="n">
        <v>0.192171979632229</v>
      </c>
      <c r="F455" s="3" t="n">
        <v>0.189173534052043</v>
      </c>
      <c r="G455" s="3" t="n">
        <v>0.002998</v>
      </c>
    </row>
    <row r="456" customFormat="false" ht="12.75" hidden="false" customHeight="false" outlineLevel="0" collapsed="false">
      <c r="D456" s="3" t="n">
        <v>0.0323180152381102</v>
      </c>
      <c r="E456" s="3" t="n">
        <v>0.192171979632229</v>
      </c>
      <c r="F456" s="3" t="n">
        <v>0.189168590148268</v>
      </c>
      <c r="G456" s="3" t="n">
        <v>0.003003</v>
      </c>
    </row>
    <row r="457" customFormat="false" ht="12.75" hidden="false" customHeight="false" outlineLevel="0" collapsed="false">
      <c r="D457" s="3" t="n">
        <v>0.148512000367425</v>
      </c>
      <c r="E457" s="3" t="n">
        <v>0.192171979632229</v>
      </c>
      <c r="F457" s="3" t="n">
        <v>0.189168590148268</v>
      </c>
      <c r="G457" s="3" t="n">
        <v>0.003003</v>
      </c>
    </row>
    <row r="458" customFormat="false" ht="12.75" hidden="false" customHeight="false" outlineLevel="0" collapsed="false">
      <c r="D458" s="3" t="n">
        <v>0.0561319829132424</v>
      </c>
      <c r="E458" s="3" t="n">
        <v>0.192171979632229</v>
      </c>
      <c r="F458" s="3" t="n">
        <v>0.189168590148268</v>
      </c>
      <c r="G458" s="3" t="n">
        <v>0.003003</v>
      </c>
    </row>
    <row r="459" customFormat="false" ht="12.75" hidden="false" customHeight="false" outlineLevel="0" collapsed="false">
      <c r="D459" s="3" t="n">
        <v>0.476036816796548</v>
      </c>
      <c r="E459" s="3" t="n">
        <v>0.192171979632229</v>
      </c>
      <c r="F459" s="3" t="n">
        <v>0.189208141378469</v>
      </c>
      <c r="H459" s="3" t="n">
        <v>0.002964</v>
      </c>
    </row>
    <row r="460" customFormat="false" ht="12.75" hidden="false" customHeight="false" outlineLevel="0" collapsed="false">
      <c r="D460" s="3" t="n">
        <v>0.470957261394186</v>
      </c>
      <c r="E460" s="3" t="n">
        <v>0.192171979632229</v>
      </c>
      <c r="F460" s="3" t="n">
        <v>0.189208141378469</v>
      </c>
      <c r="H460" s="3" t="n">
        <v>0.002964</v>
      </c>
    </row>
    <row r="461" customFormat="false" ht="12.75" hidden="false" customHeight="false" outlineLevel="0" collapsed="false">
      <c r="D461" s="3" t="n">
        <v>0.19879447046873</v>
      </c>
      <c r="E461" s="3" t="n">
        <v>0.192171979632229</v>
      </c>
      <c r="F461" s="3" t="n">
        <v>0.189198253570918</v>
      </c>
      <c r="H461" s="3" t="n">
        <v>0.002974</v>
      </c>
    </row>
    <row r="462" customFormat="false" ht="12.75" hidden="false" customHeight="false" outlineLevel="0" collapsed="false">
      <c r="D462" s="3" t="n">
        <v>0.319127636921502</v>
      </c>
      <c r="E462" s="3" t="n">
        <v>0.192171979632229</v>
      </c>
      <c r="F462" s="3" t="n">
        <v>0.189213085282244</v>
      </c>
      <c r="H462" s="3" t="n">
        <v>0.002959</v>
      </c>
    </row>
    <row r="463" customFormat="false" ht="12.75" hidden="false" customHeight="false" outlineLevel="0" collapsed="false">
      <c r="D463" s="3" t="n">
        <v>0.257366093224428</v>
      </c>
      <c r="E463" s="3" t="n">
        <v>0.192171979632229</v>
      </c>
      <c r="F463" s="3" t="n">
        <v>0.189203197474694</v>
      </c>
      <c r="H463" s="3" t="n">
        <v>0.002969</v>
      </c>
    </row>
    <row r="464" customFormat="false" ht="12.75" hidden="false" customHeight="false" outlineLevel="0" collapsed="false">
      <c r="D464" s="3" t="n">
        <v>0.295258135493999</v>
      </c>
      <c r="E464" s="3" t="n">
        <v>0.192171979632229</v>
      </c>
      <c r="F464" s="3" t="n">
        <v>0.189198253570918</v>
      </c>
      <c r="H464" s="3" t="n">
        <v>0.002974</v>
      </c>
    </row>
    <row r="465" customFormat="false" ht="12.75" hidden="false" customHeight="false" outlineLevel="0" collapsed="false">
      <c r="D465" s="3" t="n">
        <v>0.21974062537066</v>
      </c>
      <c r="E465" s="3" t="n">
        <v>0.192171979632229</v>
      </c>
      <c r="F465" s="3" t="n">
        <v>0.189193309667143</v>
      </c>
      <c r="H465" s="3" t="n">
        <v>0.002979</v>
      </c>
    </row>
    <row r="466" customFormat="false" ht="12.75" hidden="false" customHeight="false" outlineLevel="0" collapsed="false">
      <c r="D466" s="3" t="n">
        <v>0.31257829855219</v>
      </c>
      <c r="E466" s="3" t="n">
        <v>0.192171979632229</v>
      </c>
      <c r="F466" s="3" t="n">
        <v>0.189203197474694</v>
      </c>
      <c r="H466" s="3" t="n">
        <v>0.002969</v>
      </c>
    </row>
    <row r="467" customFormat="false" ht="12.75" hidden="false" customHeight="false" outlineLevel="0" collapsed="false">
      <c r="D467" s="3" t="n">
        <v>0.492926871970144</v>
      </c>
      <c r="E467" s="3" t="n">
        <v>0.192171979632229</v>
      </c>
      <c r="F467" s="3" t="n">
        <v>0.189198253570918</v>
      </c>
      <c r="H467" s="3" t="n">
        <v>0.002974</v>
      </c>
    </row>
    <row r="468" customFormat="false" ht="12.75" hidden="false" customHeight="false" outlineLevel="0" collapsed="false">
      <c r="D468" s="3" t="n">
        <v>0.249089993344031</v>
      </c>
      <c r="E468" s="3" t="n">
        <v>0.192171979632229</v>
      </c>
      <c r="F468" s="3" t="n">
        <v>0.189193309667143</v>
      </c>
      <c r="H468" s="3" t="n">
        <v>0.002979</v>
      </c>
      <c r="I468" s="6" t="n">
        <f aca="false">MAX(G449:G458)-MIN(G449:G458)</f>
        <v>1.89999999999999E-005</v>
      </c>
      <c r="J468" s="6" t="n">
        <f aca="false">MAX(H459:H468)-MIN(H459:H468)</f>
        <v>2.00000000000001E-005</v>
      </c>
      <c r="K468" s="6" t="n">
        <f aca="false">MAX(G449:G458,H459:H468)-MIN(G449:G458,H459:H468)</f>
        <v>5.40000000000002E-005</v>
      </c>
    </row>
    <row r="469" customFormat="false" ht="12.75" hidden="false" customHeight="false" outlineLevel="0" collapsed="false">
      <c r="D469" s="3" t="n">
        <v>0.0730646770038769</v>
      </c>
      <c r="E469" s="3" t="n">
        <v>0.176123882228741</v>
      </c>
      <c r="F469" s="3" t="n">
        <v>0.173348098067812</v>
      </c>
      <c r="G469" s="3" t="n">
        <v>0.002776</v>
      </c>
    </row>
    <row r="470" customFormat="false" ht="12.75" hidden="false" customHeight="false" outlineLevel="0" collapsed="false">
      <c r="D470" s="3" t="n">
        <v>0.12692304890022</v>
      </c>
      <c r="E470" s="3" t="n">
        <v>0.176123882228741</v>
      </c>
      <c r="F470" s="3" t="n">
        <v>0.173353041971588</v>
      </c>
      <c r="G470" s="3" t="n">
        <v>0.002771</v>
      </c>
    </row>
    <row r="471" customFormat="false" ht="12.75" hidden="false" customHeight="false" outlineLevel="0" collapsed="false">
      <c r="D471" s="3" t="n">
        <v>0.133850243632061</v>
      </c>
      <c r="E471" s="3" t="n">
        <v>0.176123882228741</v>
      </c>
      <c r="F471" s="3" t="n">
        <v>0.173353041971588</v>
      </c>
      <c r="G471" s="3" t="n">
        <v>0.002771</v>
      </c>
    </row>
    <row r="472" customFormat="false" ht="12.75" hidden="false" customHeight="false" outlineLevel="0" collapsed="false">
      <c r="D472" s="3" t="n">
        <v>0.080894661663672</v>
      </c>
      <c r="E472" s="3" t="n">
        <v>0.176123882228741</v>
      </c>
      <c r="F472" s="3" t="n">
        <v>0.173353041971588</v>
      </c>
      <c r="G472" s="3" t="n">
        <v>0.002771</v>
      </c>
    </row>
    <row r="473" customFormat="false" ht="12.75" hidden="false" customHeight="false" outlineLevel="0" collapsed="false">
      <c r="D473" s="3" t="n">
        <v>0.149151776019396</v>
      </c>
      <c r="E473" s="3" t="n">
        <v>0.176123882228741</v>
      </c>
      <c r="F473" s="3" t="n">
        <v>0.173353041971588</v>
      </c>
      <c r="G473" s="3" t="n">
        <v>0.002771</v>
      </c>
    </row>
    <row r="474" customFormat="false" ht="12.75" hidden="false" customHeight="false" outlineLevel="0" collapsed="false">
      <c r="D474" s="3" t="n">
        <v>0.0731086732896982</v>
      </c>
      <c r="E474" s="3" t="n">
        <v>0.176123882228741</v>
      </c>
      <c r="F474" s="3" t="n">
        <v>0.173362929779138</v>
      </c>
      <c r="G474" s="3" t="n">
        <v>0.002761</v>
      </c>
    </row>
    <row r="475" customFormat="false" ht="12.75" hidden="false" customHeight="false" outlineLevel="0" collapsed="false">
      <c r="D475" s="3" t="n">
        <v>0.168231341170185</v>
      </c>
      <c r="E475" s="3" t="n">
        <v>0.176123882228741</v>
      </c>
      <c r="F475" s="3" t="n">
        <v>0.173348098067812</v>
      </c>
      <c r="G475" s="3" t="n">
        <v>0.002776</v>
      </c>
    </row>
    <row r="476" customFormat="false" ht="12.75" hidden="false" customHeight="false" outlineLevel="0" collapsed="false">
      <c r="D476" s="3" t="n">
        <v>0.0507206630293225</v>
      </c>
      <c r="E476" s="3" t="n">
        <v>0.176123882228741</v>
      </c>
      <c r="F476" s="3" t="n">
        <v>0.173357985875363</v>
      </c>
      <c r="G476" s="3" t="n">
        <v>0.002766</v>
      </c>
    </row>
    <row r="477" customFormat="false" ht="12.75" hidden="false" customHeight="false" outlineLevel="0" collapsed="false">
      <c r="D477" s="3" t="n">
        <v>0.0647968605395611</v>
      </c>
      <c r="E477" s="3" t="n">
        <v>0.176123882228741</v>
      </c>
      <c r="F477" s="3" t="n">
        <v>0.173357985875363</v>
      </c>
      <c r="G477" s="3" t="n">
        <v>0.002766</v>
      </c>
    </row>
    <row r="478" customFormat="false" ht="12.75" hidden="false" customHeight="false" outlineLevel="0" collapsed="false">
      <c r="D478" s="3" t="n">
        <v>0.0142157132913324</v>
      </c>
      <c r="E478" s="3" t="n">
        <v>0.176123882228741</v>
      </c>
      <c r="F478" s="3" t="n">
        <v>0.173357985875363</v>
      </c>
      <c r="G478" s="3" t="n">
        <v>0.002766</v>
      </c>
    </row>
    <row r="479" customFormat="false" ht="12.75" hidden="false" customHeight="false" outlineLevel="0" collapsed="false">
      <c r="D479" s="3" t="n">
        <v>0.345204427805558</v>
      </c>
      <c r="E479" s="3" t="n">
        <v>0.176123882228741</v>
      </c>
      <c r="F479" s="3" t="n">
        <v>0.173377761490463</v>
      </c>
      <c r="H479" s="3" t="n">
        <v>0.002746</v>
      </c>
    </row>
    <row r="480" customFormat="false" ht="12.75" hidden="false" customHeight="false" outlineLevel="0" collapsed="false">
      <c r="D480" s="3" t="n">
        <v>0.223475660123457</v>
      </c>
      <c r="E480" s="3" t="n">
        <v>0.176123882228741</v>
      </c>
      <c r="F480" s="3" t="n">
        <v>0.173377761490463</v>
      </c>
      <c r="H480" s="3" t="n">
        <v>0.002746</v>
      </c>
    </row>
    <row r="481" customFormat="false" ht="12.75" hidden="false" customHeight="false" outlineLevel="0" collapsed="false">
      <c r="D481" s="3" t="n">
        <v>0.294895792795161</v>
      </c>
      <c r="E481" s="3" t="n">
        <v>0.176123882228741</v>
      </c>
      <c r="F481" s="3" t="n">
        <v>0.173372817586688</v>
      </c>
      <c r="H481" s="3" t="n">
        <v>0.002751</v>
      </c>
    </row>
    <row r="482" customFormat="false" ht="12.75" hidden="false" customHeight="false" outlineLevel="0" collapsed="false">
      <c r="D482" s="3" t="n">
        <v>0.374915522521564</v>
      </c>
      <c r="E482" s="3" t="n">
        <v>0.176123882228741</v>
      </c>
      <c r="F482" s="3" t="n">
        <v>0.173377761490463</v>
      </c>
      <c r="H482" s="3" t="n">
        <v>0.002746</v>
      </c>
    </row>
    <row r="483" customFormat="false" ht="12.75" hidden="false" customHeight="false" outlineLevel="0" collapsed="false">
      <c r="D483" s="3" t="n">
        <v>0.365326677222138</v>
      </c>
      <c r="E483" s="3" t="n">
        <v>0.176123882228741</v>
      </c>
      <c r="F483" s="3" t="n">
        <v>0.173377761490463</v>
      </c>
      <c r="H483" s="3" t="n">
        <v>0.002746</v>
      </c>
    </row>
    <row r="484" customFormat="false" ht="12.75" hidden="false" customHeight="false" outlineLevel="0" collapsed="false">
      <c r="D484" s="3" t="n">
        <v>0.249216538423192</v>
      </c>
      <c r="E484" s="3" t="n">
        <v>0.176123882228741</v>
      </c>
      <c r="F484" s="3" t="n">
        <v>0.173372817586688</v>
      </c>
      <c r="H484" s="3" t="n">
        <v>0.002751</v>
      </c>
    </row>
    <row r="485" customFormat="false" ht="12.75" hidden="false" customHeight="false" outlineLevel="0" collapsed="false">
      <c r="D485" s="3" t="n">
        <v>0.364190542649103</v>
      </c>
      <c r="E485" s="3" t="n">
        <v>0.176123882228741</v>
      </c>
      <c r="F485" s="3" t="n">
        <v>0.173377761490463</v>
      </c>
      <c r="H485" s="3" t="n">
        <v>0.002746</v>
      </c>
    </row>
    <row r="486" customFormat="false" ht="12.75" hidden="false" customHeight="false" outlineLevel="0" collapsed="false">
      <c r="D486" s="3" t="n">
        <v>0.456191594623127</v>
      </c>
      <c r="E486" s="3" t="n">
        <v>0.176123882228741</v>
      </c>
      <c r="F486" s="3" t="n">
        <v>0.173372817586688</v>
      </c>
      <c r="H486" s="3" t="n">
        <v>0.002751</v>
      </c>
    </row>
    <row r="487" customFormat="false" ht="12.75" hidden="false" customHeight="false" outlineLevel="0" collapsed="false">
      <c r="D487" s="3" t="n">
        <v>0.306602183371372</v>
      </c>
      <c r="E487" s="3" t="n">
        <v>0.176123882228741</v>
      </c>
      <c r="F487" s="3" t="n">
        <v>0.173362929779138</v>
      </c>
      <c r="H487" s="3" t="n">
        <v>0.002761</v>
      </c>
    </row>
    <row r="488" customFormat="false" ht="12.75" hidden="false" customHeight="false" outlineLevel="0" collapsed="false">
      <c r="D488" s="3" t="n">
        <v>0.274919117015296</v>
      </c>
      <c r="E488" s="3" t="n">
        <v>0.176123882228741</v>
      </c>
      <c r="F488" s="3" t="n">
        <v>0.173367873682913</v>
      </c>
      <c r="H488" s="3" t="n">
        <v>0.002756</v>
      </c>
      <c r="I488" s="6" t="n">
        <f aca="false">MAX(G469:G478)-MIN(G469:G478)</f>
        <v>1.49999999999998E-005</v>
      </c>
      <c r="J488" s="6" t="n">
        <f aca="false">MAX(H479:H488)-MIN(H479:H488)</f>
        <v>1.49999999999998E-005</v>
      </c>
      <c r="K488" s="6" t="n">
        <f aca="false">MAX(G469:G478,H479:H488)-MIN(G469:G478,H479:H488)</f>
        <v>2.99999999999996E-005</v>
      </c>
    </row>
    <row r="489" customFormat="false" ht="12.75" hidden="false" customHeight="false" outlineLevel="0" collapsed="false">
      <c r="D489" s="3" t="n">
        <v>0.476524444948474</v>
      </c>
      <c r="E489" s="3" t="n">
        <v>0.493196031767409</v>
      </c>
      <c r="F489" s="3" t="n">
        <v>0.489382202990005</v>
      </c>
      <c r="G489" s="3" t="n">
        <v>0.003814</v>
      </c>
    </row>
    <row r="490" customFormat="false" ht="12.75" hidden="false" customHeight="false" outlineLevel="0" collapsed="false">
      <c r="D490" s="3" t="n">
        <v>0.193683704595976</v>
      </c>
      <c r="E490" s="3" t="n">
        <v>0.493196031767409</v>
      </c>
      <c r="F490" s="3" t="n">
        <v>0.489372315182455</v>
      </c>
      <c r="G490" s="3" t="n">
        <v>0.003824</v>
      </c>
    </row>
    <row r="491" customFormat="false" ht="12.75" hidden="false" customHeight="false" outlineLevel="0" collapsed="false">
      <c r="D491" s="3" t="n">
        <v>0.346692356684599</v>
      </c>
      <c r="E491" s="3" t="n">
        <v>0.493196031767409</v>
      </c>
      <c r="F491" s="3" t="n">
        <v>0.48936737127868</v>
      </c>
      <c r="G491" s="3" t="n">
        <v>0.003829</v>
      </c>
    </row>
    <row r="492" customFormat="false" ht="12.75" hidden="false" customHeight="false" outlineLevel="0" collapsed="false">
      <c r="D492" s="3" t="n">
        <v>0.463794260037653</v>
      </c>
      <c r="E492" s="3" t="n">
        <v>0.493196031767409</v>
      </c>
      <c r="F492" s="3" t="n">
        <v>0.48936737127868</v>
      </c>
      <c r="G492" s="3" t="n">
        <v>0.003829</v>
      </c>
    </row>
    <row r="493" customFormat="false" ht="12.75" hidden="false" customHeight="false" outlineLevel="0" collapsed="false">
      <c r="D493" s="3" t="n">
        <v>0.449363354147746</v>
      </c>
      <c r="E493" s="3" t="n">
        <v>0.493196031767409</v>
      </c>
      <c r="F493" s="3" t="n">
        <v>0.489347595663579</v>
      </c>
      <c r="G493" s="3" t="n">
        <v>0.003848</v>
      </c>
    </row>
    <row r="494" customFormat="false" ht="12.75" hidden="false" customHeight="false" outlineLevel="0" collapsed="false">
      <c r="D494" s="3" t="n">
        <v>0.191000954975354</v>
      </c>
      <c r="E494" s="3" t="n">
        <v>0.493196031767409</v>
      </c>
      <c r="F494" s="3" t="n">
        <v>0.489357483471129</v>
      </c>
      <c r="G494" s="3" t="n">
        <v>0.003839</v>
      </c>
    </row>
    <row r="495" customFormat="false" ht="12.75" hidden="false" customHeight="false" outlineLevel="0" collapsed="false">
      <c r="D495" s="3" t="n">
        <v>0.23734164778933</v>
      </c>
      <c r="E495" s="3" t="n">
        <v>0.493196031767409</v>
      </c>
      <c r="F495" s="3" t="n">
        <v>0.489347595663579</v>
      </c>
      <c r="G495" s="3" t="n">
        <v>0.003848</v>
      </c>
    </row>
    <row r="496" customFormat="false" ht="12.75" hidden="false" customHeight="false" outlineLevel="0" collapsed="false">
      <c r="D496" s="3" t="n">
        <v>0.280950204401898</v>
      </c>
      <c r="E496" s="3" t="n">
        <v>0.493196031767409</v>
      </c>
      <c r="F496" s="3" t="n">
        <v>0.489337707856029</v>
      </c>
      <c r="G496" s="3" t="n">
        <v>0.003858</v>
      </c>
    </row>
    <row r="497" customFormat="false" ht="12.75" hidden="false" customHeight="false" outlineLevel="0" collapsed="false">
      <c r="D497" s="3" t="n">
        <v>0.187902917124505</v>
      </c>
      <c r="E497" s="3" t="n">
        <v>0.493196031767409</v>
      </c>
      <c r="F497" s="3" t="n">
        <v>0.489342651759804</v>
      </c>
      <c r="G497" s="3" t="n">
        <v>0.003853</v>
      </c>
    </row>
    <row r="498" customFormat="false" ht="12.75" hidden="false" customHeight="false" outlineLevel="0" collapsed="false">
      <c r="D498" s="3" t="n">
        <v>0.0762868634065891</v>
      </c>
      <c r="E498" s="3" t="n">
        <v>0.493196031767409</v>
      </c>
      <c r="F498" s="3" t="n">
        <v>0.489342651759804</v>
      </c>
      <c r="G498" s="3" t="n">
        <v>0.003853</v>
      </c>
    </row>
    <row r="499" customFormat="false" ht="12.75" hidden="false" customHeight="false" outlineLevel="0" collapsed="false">
      <c r="D499" s="3" t="n">
        <v>0.499302527566959</v>
      </c>
      <c r="E499" s="3" t="n">
        <v>0.493196031767409</v>
      </c>
      <c r="F499" s="3" t="n">
        <v>0.489416810316431</v>
      </c>
      <c r="H499" s="3" t="n">
        <v>0.003779</v>
      </c>
    </row>
    <row r="500" customFormat="false" ht="12.75" hidden="false" customHeight="false" outlineLevel="0" collapsed="false">
      <c r="D500" s="3" t="n">
        <v>0.496000021511501</v>
      </c>
      <c r="E500" s="3" t="n">
        <v>0.493196031767409</v>
      </c>
      <c r="F500" s="3" t="n">
        <v>0.489411866412656</v>
      </c>
      <c r="H500" s="3" t="n">
        <v>0.003784</v>
      </c>
    </row>
    <row r="501" customFormat="false" ht="12.75" hidden="false" customHeight="false" outlineLevel="0" collapsed="false">
      <c r="D501" s="3" t="n">
        <v>0.498798270775298</v>
      </c>
      <c r="E501" s="3" t="n">
        <v>0.493196031767409</v>
      </c>
      <c r="F501" s="3" t="n">
        <v>0.489416810316431</v>
      </c>
      <c r="H501" s="3" t="n">
        <v>0.003779</v>
      </c>
    </row>
    <row r="502" customFormat="false" ht="12.75" hidden="false" customHeight="false" outlineLevel="0" collapsed="false">
      <c r="D502" s="3" t="n">
        <v>0.494306170861246</v>
      </c>
      <c r="E502" s="3" t="n">
        <v>0.493196031767409</v>
      </c>
      <c r="F502" s="3" t="n">
        <v>0.489406922508881</v>
      </c>
      <c r="H502" s="3" t="n">
        <v>0.003789</v>
      </c>
    </row>
    <row r="503" customFormat="false" ht="12.75" hidden="false" customHeight="false" outlineLevel="0" collapsed="false">
      <c r="D503" s="3" t="n">
        <v>0.493949507601828</v>
      </c>
      <c r="E503" s="3" t="n">
        <v>0.493196031767409</v>
      </c>
      <c r="F503" s="3" t="n">
        <v>0.489401978605106</v>
      </c>
      <c r="H503" s="3" t="n">
        <v>0.003794</v>
      </c>
    </row>
    <row r="504" customFormat="false" ht="12.75" hidden="false" customHeight="false" outlineLevel="0" collapsed="false">
      <c r="D504" s="3" t="n">
        <v>0.495293010615342</v>
      </c>
      <c r="E504" s="3" t="n">
        <v>0.493196031767409</v>
      </c>
      <c r="F504" s="3" t="n">
        <v>0.489401978605106</v>
      </c>
      <c r="H504" s="3" t="n">
        <v>0.003794</v>
      </c>
    </row>
    <row r="505" customFormat="false" ht="12.75" hidden="false" customHeight="false" outlineLevel="0" collapsed="false">
      <c r="D505" s="3" t="n">
        <v>0.498517035473342</v>
      </c>
      <c r="E505" s="3" t="n">
        <v>0.493196031767409</v>
      </c>
      <c r="F505" s="3" t="n">
        <v>0.489411866412656</v>
      </c>
      <c r="H505" s="3" t="n">
        <v>0.003784</v>
      </c>
    </row>
    <row r="506" customFormat="false" ht="12.75" hidden="false" customHeight="false" outlineLevel="0" collapsed="false">
      <c r="D506" s="3" t="n">
        <v>0.497256634251466</v>
      </c>
      <c r="E506" s="3" t="n">
        <v>0.493196031767409</v>
      </c>
      <c r="F506" s="3" t="n">
        <v>0.489401978605106</v>
      </c>
      <c r="H506" s="3" t="n">
        <v>0.003794</v>
      </c>
    </row>
    <row r="507" customFormat="false" ht="12.75" hidden="false" customHeight="false" outlineLevel="0" collapsed="false">
      <c r="D507" s="3" t="n">
        <v>0.494077984438941</v>
      </c>
      <c r="E507" s="3" t="n">
        <v>0.493196031767409</v>
      </c>
      <c r="F507" s="3" t="n">
        <v>0.489397034701331</v>
      </c>
      <c r="H507" s="3" t="n">
        <v>0.003799</v>
      </c>
    </row>
    <row r="508" customFormat="false" ht="12.75" hidden="false" customHeight="false" outlineLevel="0" collapsed="false">
      <c r="D508" s="3" t="n">
        <v>0.496868242506699</v>
      </c>
      <c r="E508" s="3" t="n">
        <v>0.493196031767409</v>
      </c>
      <c r="F508" s="3" t="n">
        <v>0.489401978605106</v>
      </c>
      <c r="H508" s="3" t="n">
        <v>0.003794</v>
      </c>
      <c r="I508" s="6" t="n">
        <f aca="false">MAX(G489:G498)-MIN(G489:G498)</f>
        <v>4.39999999999998E-005</v>
      </c>
      <c r="J508" s="6" t="n">
        <f aca="false">MAX(H499:H508)-MIN(H499:H508)</f>
        <v>2.00000000000001E-005</v>
      </c>
      <c r="K508" s="6" t="n">
        <f aca="false">MAX(G489:G498,H499:H508)-MIN(G489:G498,H499:H508)</f>
        <v>7.90000000000001E-005</v>
      </c>
    </row>
    <row r="509" customFormat="false" ht="12.75" hidden="false" customHeight="false" outlineLevel="0" collapsed="false">
      <c r="D509" s="3" t="n">
        <v>0.146946718351815</v>
      </c>
      <c r="E509" s="3" t="n">
        <v>0.236275287311291</v>
      </c>
      <c r="F509" s="3" t="n">
        <v>0.232655167754419</v>
      </c>
      <c r="G509" s="3" t="n">
        <v>0.00362</v>
      </c>
    </row>
    <row r="510" customFormat="false" ht="12.75" hidden="false" customHeight="false" outlineLevel="0" collapsed="false">
      <c r="D510" s="3" t="n">
        <v>0.00482502653962426</v>
      </c>
      <c r="E510" s="3" t="n">
        <v>0.236275287311291</v>
      </c>
      <c r="F510" s="3" t="n">
        <v>0.232674943369519</v>
      </c>
      <c r="G510" s="3" t="n">
        <v>0.0036</v>
      </c>
    </row>
    <row r="511" customFormat="false" ht="12.75" hidden="false" customHeight="false" outlineLevel="0" collapsed="false">
      <c r="D511" s="3" t="n">
        <v>0.0525929878536789</v>
      </c>
      <c r="E511" s="3" t="n">
        <v>0.236275287311291</v>
      </c>
      <c r="F511" s="3" t="n">
        <v>0.232679887273294</v>
      </c>
      <c r="G511" s="3" t="n">
        <v>0.003595</v>
      </c>
    </row>
    <row r="512" customFormat="false" ht="12.75" hidden="false" customHeight="false" outlineLevel="0" collapsed="false">
      <c r="D512" s="3" t="n">
        <v>0.14428091340477</v>
      </c>
      <c r="E512" s="3" t="n">
        <v>0.236275287311291</v>
      </c>
      <c r="F512" s="3" t="n">
        <v>0.232669999465744</v>
      </c>
      <c r="G512" s="3" t="n">
        <v>0.003605</v>
      </c>
    </row>
    <row r="513" customFormat="false" ht="12.75" hidden="false" customHeight="false" outlineLevel="0" collapsed="false">
      <c r="D513" s="3" t="n">
        <v>0.212713295715586</v>
      </c>
      <c r="E513" s="3" t="n">
        <v>0.236275287311291</v>
      </c>
      <c r="F513" s="3" t="n">
        <v>0.232660111658194</v>
      </c>
      <c r="G513" s="3" t="n">
        <v>0.003615</v>
      </c>
    </row>
    <row r="514" customFormat="false" ht="12.75" hidden="false" customHeight="false" outlineLevel="0" collapsed="false">
      <c r="D514" s="3" t="n">
        <v>0.0844680811625463</v>
      </c>
      <c r="E514" s="3" t="n">
        <v>0.236275287311291</v>
      </c>
      <c r="F514" s="3" t="n">
        <v>0.232660111658194</v>
      </c>
      <c r="G514" s="3" t="n">
        <v>0.003615</v>
      </c>
    </row>
    <row r="515" customFormat="false" ht="12.75" hidden="false" customHeight="false" outlineLevel="0" collapsed="false">
      <c r="D515" s="3" t="n">
        <v>0.223280722226485</v>
      </c>
      <c r="E515" s="3" t="n">
        <v>0.236275287311291</v>
      </c>
      <c r="F515" s="3" t="n">
        <v>0.232655167754419</v>
      </c>
      <c r="G515" s="3" t="n">
        <v>0.00362</v>
      </c>
    </row>
    <row r="516" customFormat="false" ht="12.75" hidden="false" customHeight="false" outlineLevel="0" collapsed="false">
      <c r="D516" s="3" t="n">
        <v>0.116362848568497</v>
      </c>
      <c r="E516" s="3" t="n">
        <v>0.236275287311291</v>
      </c>
      <c r="F516" s="3" t="n">
        <v>0.232655167754419</v>
      </c>
      <c r="G516" s="3" t="n">
        <v>0.00362</v>
      </c>
    </row>
    <row r="517" customFormat="false" ht="12.75" hidden="false" customHeight="false" outlineLevel="0" collapsed="false">
      <c r="D517" s="3" t="n">
        <v>0.0844773337622484</v>
      </c>
      <c r="E517" s="3" t="n">
        <v>0.236275287311291</v>
      </c>
      <c r="F517" s="3" t="n">
        <v>0.232665055561969</v>
      </c>
      <c r="G517" s="3" t="n">
        <v>0.00361</v>
      </c>
    </row>
    <row r="518" customFormat="false" ht="12.75" hidden="false" customHeight="false" outlineLevel="0" collapsed="false">
      <c r="D518" s="3" t="n">
        <v>0.219114108991689</v>
      </c>
      <c r="E518" s="3" t="n">
        <v>0.236275287311291</v>
      </c>
      <c r="F518" s="3" t="n">
        <v>0.232660111658194</v>
      </c>
      <c r="G518" s="3" t="n">
        <v>0.003615</v>
      </c>
    </row>
    <row r="519" customFormat="false" ht="12.75" hidden="false" customHeight="false" outlineLevel="0" collapsed="false">
      <c r="D519" s="3" t="n">
        <v>0.410447960006516</v>
      </c>
      <c r="E519" s="3" t="n">
        <v>0.236275287311291</v>
      </c>
      <c r="F519" s="3" t="n">
        <v>0.232768877541247</v>
      </c>
      <c r="H519" s="3" t="n">
        <v>0.003506</v>
      </c>
    </row>
    <row r="520" customFormat="false" ht="12.75" hidden="false" customHeight="false" outlineLevel="0" collapsed="false">
      <c r="D520" s="3" t="n">
        <v>0.320934675252749</v>
      </c>
      <c r="E520" s="3" t="n">
        <v>0.236275287311291</v>
      </c>
      <c r="F520" s="3" t="n">
        <v>0.232768877541247</v>
      </c>
      <c r="H520" s="3" t="n">
        <v>0.003506</v>
      </c>
    </row>
    <row r="521" customFormat="false" ht="12.75" hidden="false" customHeight="false" outlineLevel="0" collapsed="false">
      <c r="D521" s="3" t="n">
        <v>0.288329963616722</v>
      </c>
      <c r="E521" s="3" t="n">
        <v>0.236275287311291</v>
      </c>
      <c r="F521" s="3" t="n">
        <v>0.232754045829922</v>
      </c>
      <c r="H521" s="3" t="n">
        <v>0.003521</v>
      </c>
    </row>
    <row r="522" customFormat="false" ht="12.75" hidden="false" customHeight="false" outlineLevel="0" collapsed="false">
      <c r="D522" s="3" t="n">
        <v>0.41600262488856</v>
      </c>
      <c r="E522" s="3" t="n">
        <v>0.236275287311291</v>
      </c>
      <c r="F522" s="3" t="n">
        <v>0.232758989733697</v>
      </c>
      <c r="H522" s="3" t="n">
        <v>0.003516</v>
      </c>
    </row>
    <row r="523" customFormat="false" ht="12.75" hidden="false" customHeight="false" outlineLevel="0" collapsed="false">
      <c r="D523" s="3" t="n">
        <v>0.454368124456773</v>
      </c>
      <c r="E523" s="3" t="n">
        <v>0.236275287311291</v>
      </c>
      <c r="F523" s="3" t="n">
        <v>0.232754045829922</v>
      </c>
      <c r="H523" s="3" t="n">
        <v>0.003521</v>
      </c>
    </row>
    <row r="524" customFormat="false" ht="12.75" hidden="false" customHeight="false" outlineLevel="0" collapsed="false">
      <c r="D524" s="3" t="n">
        <v>0.443172859001758</v>
      </c>
      <c r="E524" s="3" t="n">
        <v>0.236275287311291</v>
      </c>
      <c r="F524" s="3" t="n">
        <v>0.232758989733697</v>
      </c>
      <c r="H524" s="3" t="n">
        <v>0.003516</v>
      </c>
    </row>
    <row r="525" customFormat="false" ht="12.75" hidden="false" customHeight="false" outlineLevel="0" collapsed="false">
      <c r="D525" s="3" t="n">
        <v>0.280432808434863</v>
      </c>
      <c r="E525" s="3" t="n">
        <v>0.236275287311291</v>
      </c>
      <c r="F525" s="3" t="n">
        <v>0.232749101926146</v>
      </c>
      <c r="H525" s="3" t="n">
        <v>0.003526</v>
      </c>
    </row>
    <row r="526" customFormat="false" ht="12.75" hidden="false" customHeight="false" outlineLevel="0" collapsed="false">
      <c r="D526" s="3" t="n">
        <v>0.48405532960315</v>
      </c>
      <c r="E526" s="3" t="n">
        <v>0.236275287311291</v>
      </c>
      <c r="F526" s="3" t="n">
        <v>0.232749101926146</v>
      </c>
      <c r="H526" s="3" t="n">
        <v>0.003526</v>
      </c>
    </row>
    <row r="527" customFormat="false" ht="12.75" hidden="false" customHeight="false" outlineLevel="0" collapsed="false">
      <c r="D527" s="3" t="n">
        <v>0.446777300854353</v>
      </c>
      <c r="E527" s="3" t="n">
        <v>0.236275287311291</v>
      </c>
      <c r="F527" s="3" t="n">
        <v>0.232754045829922</v>
      </c>
      <c r="H527" s="3" t="n">
        <v>0.003521</v>
      </c>
    </row>
    <row r="528" customFormat="false" ht="12.75" hidden="false" customHeight="false" outlineLevel="0" collapsed="false">
      <c r="D528" s="3" t="n">
        <v>0.469615272672058</v>
      </c>
      <c r="E528" s="3" t="n">
        <v>0.236275287311291</v>
      </c>
      <c r="F528" s="3" t="n">
        <v>0.232749101926146</v>
      </c>
      <c r="H528" s="3" t="n">
        <v>0.003526</v>
      </c>
      <c r="I528" s="6" t="n">
        <f aca="false">MAX(G509:G518)-MIN(G509:G518)</f>
        <v>2.49999999999999E-005</v>
      </c>
      <c r="J528" s="6" t="n">
        <f aca="false">MAX(H519:H528)-MIN(H519:H528)</f>
        <v>2.00000000000001E-005</v>
      </c>
      <c r="K528" s="6" t="n">
        <f aca="false">MAX(G509:G518,H519:H528)-MIN(G509:G518,H519:H528)</f>
        <v>0.000114</v>
      </c>
    </row>
    <row r="529" customFormat="false" ht="12.75" hidden="false" customHeight="false" outlineLevel="0" collapsed="false">
      <c r="D529" s="3" t="n">
        <v>0.0315459904813954</v>
      </c>
      <c r="E529" s="3" t="n">
        <v>0.0374458486950025</v>
      </c>
      <c r="F529" s="3" t="n">
        <v>0.035902629215083</v>
      </c>
      <c r="G529" s="3" t="n">
        <v>0.001543</v>
      </c>
    </row>
    <row r="530" customFormat="false" ht="12.75" hidden="false" customHeight="false" outlineLevel="0" collapsed="false">
      <c r="D530" s="3" t="n">
        <v>0.0173674676960057</v>
      </c>
      <c r="E530" s="3" t="n">
        <v>0.0374458486950025</v>
      </c>
      <c r="F530" s="3" t="n">
        <v>0.0358779096962072</v>
      </c>
      <c r="G530" s="3" t="n">
        <v>0.001568</v>
      </c>
    </row>
    <row r="531" customFormat="false" ht="12.75" hidden="false" customHeight="false" outlineLevel="0" collapsed="false">
      <c r="D531" s="3" t="n">
        <v>0.000568827191642657</v>
      </c>
      <c r="E531" s="3" t="n">
        <v>0.0374458486950025</v>
      </c>
      <c r="F531" s="3" t="n">
        <v>0.0358877975037575</v>
      </c>
      <c r="G531" s="3" t="n">
        <v>0.001558</v>
      </c>
    </row>
    <row r="532" customFormat="false" ht="12.75" hidden="false" customHeight="false" outlineLevel="0" collapsed="false">
      <c r="D532" s="3" t="n">
        <v>0.020674841920377</v>
      </c>
      <c r="E532" s="3" t="n">
        <v>0.0374458486950025</v>
      </c>
      <c r="F532" s="3" t="n">
        <v>0.0358927414075327</v>
      </c>
      <c r="G532" s="3" t="n">
        <v>0.001553</v>
      </c>
    </row>
    <row r="533" customFormat="false" ht="12.75" hidden="false" customHeight="false" outlineLevel="0" collapsed="false">
      <c r="D533" s="3" t="n">
        <v>0.00207884167504736</v>
      </c>
      <c r="E533" s="3" t="n">
        <v>0.0374458486950025</v>
      </c>
      <c r="F533" s="3" t="n">
        <v>0.0359075731188581</v>
      </c>
      <c r="G533" s="3" t="n">
        <v>0.001538</v>
      </c>
    </row>
    <row r="534" customFormat="false" ht="12.75" hidden="false" customHeight="false" outlineLevel="0" collapsed="false">
      <c r="D534" s="3" t="n">
        <v>0.00525204243498335</v>
      </c>
      <c r="E534" s="3" t="n">
        <v>0.0374458486950025</v>
      </c>
      <c r="F534" s="3" t="n">
        <v>0.0359075731188581</v>
      </c>
      <c r="G534" s="3" t="n">
        <v>0.001538</v>
      </c>
    </row>
    <row r="535" customFormat="false" ht="12.75" hidden="false" customHeight="false" outlineLevel="0" collapsed="false">
      <c r="D535" s="3" t="n">
        <v>0.0108145419336374</v>
      </c>
      <c r="E535" s="3" t="n">
        <v>0.0374458486950025</v>
      </c>
      <c r="F535" s="3" t="n">
        <v>0.035902629215083</v>
      </c>
      <c r="G535" s="3" t="n">
        <v>0.001543</v>
      </c>
    </row>
    <row r="536" customFormat="false" ht="12.75" hidden="false" customHeight="false" outlineLevel="0" collapsed="false">
      <c r="D536" s="3" t="n">
        <v>0.00270914560135536</v>
      </c>
      <c r="E536" s="3" t="n">
        <v>0.0374458486950025</v>
      </c>
      <c r="F536" s="3" t="n">
        <v>0.0359125170226332</v>
      </c>
      <c r="G536" s="3" t="n">
        <v>0.001533</v>
      </c>
    </row>
    <row r="537" customFormat="false" ht="12.75" hidden="false" customHeight="false" outlineLevel="0" collapsed="false">
      <c r="D537" s="3" t="n">
        <v>0.0270230490849754</v>
      </c>
      <c r="E537" s="3" t="n">
        <v>0.0374458486950025</v>
      </c>
      <c r="F537" s="3" t="n">
        <v>0.0359075731188581</v>
      </c>
      <c r="G537" s="3" t="n">
        <v>0.001538</v>
      </c>
    </row>
    <row r="538" customFormat="false" ht="12.75" hidden="false" customHeight="false" outlineLevel="0" collapsed="false">
      <c r="D538" s="3" t="n">
        <v>0.0266395270203606</v>
      </c>
      <c r="E538" s="3" t="n">
        <v>0.0374458486950025</v>
      </c>
      <c r="F538" s="3" t="n">
        <v>0.0359125170226332</v>
      </c>
      <c r="G538" s="3" t="n">
        <v>0.001533</v>
      </c>
    </row>
    <row r="539" customFormat="false" ht="12.75" hidden="false" customHeight="false" outlineLevel="0" collapsed="false">
      <c r="D539" s="3" t="n">
        <v>0.0913752816770553</v>
      </c>
      <c r="E539" s="3" t="n">
        <v>0.0374458486950025</v>
      </c>
      <c r="F539" s="3" t="n">
        <v>0.0361102731736389</v>
      </c>
      <c r="H539" s="3" t="n">
        <v>0.001336</v>
      </c>
    </row>
    <row r="540" customFormat="false" ht="12.75" hidden="false" customHeight="false" outlineLevel="0" collapsed="false">
      <c r="D540" s="3" t="n">
        <v>0.136990827742631</v>
      </c>
      <c r="E540" s="3" t="n">
        <v>0.0374458486950025</v>
      </c>
      <c r="F540" s="3" t="n">
        <v>0.0361251048849644</v>
      </c>
      <c r="H540" s="3" t="n">
        <v>0.001321</v>
      </c>
    </row>
    <row r="541" customFormat="false" ht="12.75" hidden="false" customHeight="false" outlineLevel="0" collapsed="false">
      <c r="D541" s="3" t="n">
        <v>0.34477009539224</v>
      </c>
      <c r="E541" s="3" t="n">
        <v>0.0374458486950025</v>
      </c>
      <c r="F541" s="3" t="n">
        <v>0.0361547683076152</v>
      </c>
      <c r="H541" s="3" t="n">
        <v>0.001291</v>
      </c>
    </row>
    <row r="542" customFormat="false" ht="12.75" hidden="false" customHeight="false" outlineLevel="0" collapsed="false">
      <c r="D542" s="3" t="n">
        <v>0.0462959197534632</v>
      </c>
      <c r="E542" s="3" t="n">
        <v>0.0374458486950025</v>
      </c>
      <c r="F542" s="3" t="n">
        <v>0.0361300487887395</v>
      </c>
      <c r="H542" s="3" t="n">
        <v>0.001316</v>
      </c>
    </row>
    <row r="543" customFormat="false" ht="12.75" hidden="false" customHeight="false" outlineLevel="0" collapsed="false">
      <c r="D543" s="3" t="n">
        <v>0.0538557356874546</v>
      </c>
      <c r="E543" s="3" t="n">
        <v>0.0374458486950025</v>
      </c>
      <c r="F543" s="3" t="n">
        <v>0.0361152170774141</v>
      </c>
      <c r="H543" s="3" t="n">
        <v>0.001331</v>
      </c>
    </row>
    <row r="544" customFormat="false" ht="12.75" hidden="false" customHeight="false" outlineLevel="0" collapsed="false">
      <c r="D544" s="3" t="n">
        <v>0.121828682714069</v>
      </c>
      <c r="E544" s="3" t="n">
        <v>0.0374458486950025</v>
      </c>
      <c r="F544" s="3" t="n">
        <v>0.0361300487887395</v>
      </c>
      <c r="H544" s="3" t="n">
        <v>0.001316</v>
      </c>
    </row>
    <row r="545" customFormat="false" ht="12.75" hidden="false" customHeight="false" outlineLevel="0" collapsed="false">
      <c r="D545" s="3" t="n">
        <v>0.426506195678768</v>
      </c>
      <c r="E545" s="3" t="n">
        <v>0.0374458486950025</v>
      </c>
      <c r="F545" s="3" t="n">
        <v>0.0361399365962898</v>
      </c>
      <c r="H545" s="3" t="n">
        <v>0.001306</v>
      </c>
    </row>
    <row r="546" customFormat="false" ht="12.75" hidden="false" customHeight="false" outlineLevel="0" collapsed="false">
      <c r="D546" s="3" t="n">
        <v>0.270526429610095</v>
      </c>
      <c r="E546" s="3" t="n">
        <v>0.0374458486950025</v>
      </c>
      <c r="F546" s="3" t="n">
        <v>0.0361498244038401</v>
      </c>
      <c r="H546" s="3" t="n">
        <v>0.001296</v>
      </c>
    </row>
    <row r="547" customFormat="false" ht="12.75" hidden="false" customHeight="false" outlineLevel="0" collapsed="false">
      <c r="D547" s="3" t="n">
        <v>0.401236560507645</v>
      </c>
      <c r="E547" s="3" t="n">
        <v>0.0374458486950025</v>
      </c>
      <c r="F547" s="3" t="n">
        <v>0.0361349926925146</v>
      </c>
      <c r="H547" s="3" t="n">
        <v>0.001311</v>
      </c>
    </row>
    <row r="548" customFormat="false" ht="12.75" hidden="false" customHeight="false" outlineLevel="0" collapsed="false">
      <c r="D548" s="3" t="n">
        <v>0.298058911841965</v>
      </c>
      <c r="E548" s="3" t="n">
        <v>0.0374458486950025</v>
      </c>
      <c r="F548" s="3" t="n">
        <v>0.0361349926925146</v>
      </c>
      <c r="H548" s="3" t="n">
        <v>0.001311</v>
      </c>
      <c r="I548" s="6" t="n">
        <f aca="false">MAX(G529:G538)-MIN(G529:G538)</f>
        <v>3.49999999999999E-005</v>
      </c>
      <c r="J548" s="6" t="n">
        <f aca="false">MAX(H539:H548)-MIN(H539:H548)</f>
        <v>4.49999999999999E-005</v>
      </c>
      <c r="K548" s="6" t="n">
        <f aca="false">MAX(G529:G538,H539:H548)-MIN(G529:G538,H539:H548)</f>
        <v>0.000277</v>
      </c>
    </row>
    <row r="549" customFormat="false" ht="12.75" hidden="false" customHeight="false" outlineLevel="0" collapsed="false">
      <c r="D549" s="3" t="n">
        <v>0.00219729123503045</v>
      </c>
      <c r="E549" s="3" t="n">
        <v>0.0230146934625227</v>
      </c>
      <c r="F549" s="3" t="n">
        <v>0.0216839619577739</v>
      </c>
      <c r="G549" s="3" t="n">
        <v>0.001331</v>
      </c>
    </row>
    <row r="550" customFormat="false" ht="12.75" hidden="false" customHeight="false" outlineLevel="0" collapsed="false">
      <c r="D550" s="3" t="n">
        <v>0.0147957360357853</v>
      </c>
      <c r="E550" s="3" t="n">
        <v>0.0230146934625227</v>
      </c>
      <c r="F550" s="3" t="n">
        <v>0.0216790180539987</v>
      </c>
      <c r="G550" s="3" t="n">
        <v>0.001336</v>
      </c>
    </row>
    <row r="551" customFormat="false" ht="12.75" hidden="false" customHeight="false" outlineLevel="0" collapsed="false">
      <c r="D551" s="3" t="n">
        <v>0.00807669945281943</v>
      </c>
      <c r="E551" s="3" t="n">
        <v>0.0230146934625227</v>
      </c>
      <c r="F551" s="3" t="n">
        <v>0.021688905861549</v>
      </c>
      <c r="G551" s="3" t="n">
        <v>0.001326</v>
      </c>
    </row>
    <row r="552" customFormat="false" ht="12.75" hidden="false" customHeight="false" outlineLevel="0" collapsed="false">
      <c r="D552" s="3" t="n">
        <v>0.0198715978868735</v>
      </c>
      <c r="E552" s="3" t="n">
        <v>0.0230146934625227</v>
      </c>
      <c r="F552" s="3" t="n">
        <v>0.0216839619577739</v>
      </c>
      <c r="G552" s="3" t="n">
        <v>0.001331</v>
      </c>
    </row>
    <row r="553" customFormat="false" ht="12.75" hidden="false" customHeight="false" outlineLevel="0" collapsed="false">
      <c r="D553" s="3" t="n">
        <v>0.00813511818783453</v>
      </c>
      <c r="E553" s="3" t="n">
        <v>0.0230146934625227</v>
      </c>
      <c r="F553" s="3" t="n">
        <v>0.021688905861549</v>
      </c>
      <c r="G553" s="3" t="n">
        <v>0.001326</v>
      </c>
    </row>
    <row r="554" customFormat="false" ht="12.75" hidden="false" customHeight="false" outlineLevel="0" collapsed="false">
      <c r="D554" s="3" t="n">
        <v>0.0227445524248503</v>
      </c>
      <c r="E554" s="3" t="n">
        <v>0.0230146934625227</v>
      </c>
      <c r="F554" s="3" t="n">
        <v>0.0216740741502236</v>
      </c>
      <c r="G554" s="3" t="n">
        <v>0.001341</v>
      </c>
    </row>
    <row r="555" customFormat="false" ht="12.75" hidden="false" customHeight="false" outlineLevel="0" collapsed="false">
      <c r="D555" s="3" t="n">
        <v>0.00475580575891439</v>
      </c>
      <c r="E555" s="3" t="n">
        <v>0.0230146934625227</v>
      </c>
      <c r="F555" s="3" t="n">
        <v>0.0216839619577739</v>
      </c>
      <c r="G555" s="3" t="n">
        <v>0.001331</v>
      </c>
    </row>
    <row r="556" customFormat="false" ht="12.75" hidden="false" customHeight="false" outlineLevel="0" collapsed="false">
      <c r="D556" s="3" t="n">
        <v>0.020040672839395</v>
      </c>
      <c r="E556" s="3" t="n">
        <v>0.0230146934625227</v>
      </c>
      <c r="F556" s="3" t="n">
        <v>0.021688905861549</v>
      </c>
      <c r="G556" s="3" t="n">
        <v>0.001326</v>
      </c>
    </row>
    <row r="557" customFormat="false" ht="12.75" hidden="false" customHeight="false" outlineLevel="0" collapsed="false">
      <c r="D557" s="3" t="n">
        <v>0.0197476916209589</v>
      </c>
      <c r="E557" s="3" t="n">
        <v>0.0230146934625227</v>
      </c>
      <c r="F557" s="3" t="n">
        <v>0.0216839619577739</v>
      </c>
      <c r="G557" s="3" t="n">
        <v>0.001331</v>
      </c>
    </row>
    <row r="558" customFormat="false" ht="12.75" hidden="false" customHeight="false" outlineLevel="0" collapsed="false">
      <c r="D558" s="3" t="n">
        <v>0.0033304975440868</v>
      </c>
      <c r="E558" s="3" t="n">
        <v>0.0230146934625227</v>
      </c>
      <c r="F558" s="3" t="n">
        <v>0.021688905861549</v>
      </c>
      <c r="G558" s="3" t="n">
        <v>0.001326</v>
      </c>
    </row>
    <row r="559" customFormat="false" ht="12.75" hidden="false" customHeight="false" outlineLevel="0" collapsed="false">
      <c r="D559" s="3" t="n">
        <v>0.488927947820239</v>
      </c>
      <c r="E559" s="3" t="n">
        <v>0.0230146934625227</v>
      </c>
      <c r="F559" s="3" t="n">
        <v>0.0217877839370519</v>
      </c>
      <c r="H559" s="3" t="n">
        <v>0.001227</v>
      </c>
    </row>
    <row r="560" customFormat="false" ht="12.75" hidden="false" customHeight="false" outlineLevel="0" collapsed="false">
      <c r="D560" s="3" t="n">
        <v>0.0668071177278486</v>
      </c>
      <c r="E560" s="3" t="n">
        <v>0.0230146934625227</v>
      </c>
      <c r="F560" s="3" t="n">
        <v>0.0217778961295016</v>
      </c>
      <c r="H560" s="3" t="n">
        <v>0.001237</v>
      </c>
    </row>
    <row r="561" customFormat="false" ht="12.75" hidden="false" customHeight="false" outlineLevel="0" collapsed="false">
      <c r="D561" s="3" t="n">
        <v>0.428669173097084</v>
      </c>
      <c r="E561" s="3" t="n">
        <v>0.0230146934625227</v>
      </c>
      <c r="F561" s="3" t="n">
        <v>0.0217778961295016</v>
      </c>
      <c r="H561" s="3" t="n">
        <v>0.001237</v>
      </c>
    </row>
    <row r="562" customFormat="false" ht="12.75" hidden="false" customHeight="false" outlineLevel="0" collapsed="false">
      <c r="D562" s="3" t="n">
        <v>0.23809272311718</v>
      </c>
      <c r="E562" s="3" t="n">
        <v>0.0230146934625227</v>
      </c>
      <c r="F562" s="3" t="n">
        <v>0.0217778961295016</v>
      </c>
      <c r="H562" s="3" t="n">
        <v>0.001237</v>
      </c>
    </row>
    <row r="563" customFormat="false" ht="12.75" hidden="false" customHeight="false" outlineLevel="0" collapsed="false">
      <c r="D563" s="3" t="n">
        <v>0.241397888449165</v>
      </c>
      <c r="E563" s="3" t="n">
        <v>0.0230146934625227</v>
      </c>
      <c r="F563" s="3" t="n">
        <v>0.0217778961295016</v>
      </c>
      <c r="H563" s="3" t="n">
        <v>0.001237</v>
      </c>
    </row>
    <row r="564" customFormat="false" ht="12.75" hidden="false" customHeight="false" outlineLevel="0" collapsed="false">
      <c r="D564" s="3" t="n">
        <v>0.356754057824122</v>
      </c>
      <c r="E564" s="3" t="n">
        <v>0.0230146934625227</v>
      </c>
      <c r="F564" s="3" t="n">
        <v>0.0217828400332767</v>
      </c>
      <c r="H564" s="3" t="n">
        <v>0.001232</v>
      </c>
    </row>
    <row r="565" customFormat="false" ht="12.75" hidden="false" customHeight="false" outlineLevel="0" collapsed="false">
      <c r="D565" s="3" t="n">
        <v>0.082040616356026</v>
      </c>
      <c r="E565" s="3" t="n">
        <v>0.0230146934625227</v>
      </c>
      <c r="F565" s="3" t="n">
        <v>0.0217729522257264</v>
      </c>
      <c r="H565" s="3" t="n">
        <v>0.001242</v>
      </c>
    </row>
    <row r="566" customFormat="false" ht="12.75" hidden="false" customHeight="false" outlineLevel="0" collapsed="false">
      <c r="D566" s="3" t="n">
        <v>0.304568353056413</v>
      </c>
      <c r="E566" s="3" t="n">
        <v>0.0230146934625227</v>
      </c>
      <c r="F566" s="3" t="n">
        <v>0.0217828400332767</v>
      </c>
      <c r="H566" s="3" t="n">
        <v>0.001232</v>
      </c>
    </row>
    <row r="567" customFormat="false" ht="12.75" hidden="false" customHeight="false" outlineLevel="0" collapsed="false">
      <c r="D567" s="3" t="n">
        <v>0.219558067830295</v>
      </c>
      <c r="E567" s="3" t="n">
        <v>0.0230146934625227</v>
      </c>
      <c r="F567" s="3" t="n">
        <v>0.0217778961295016</v>
      </c>
      <c r="H567" s="3" t="n">
        <v>0.001237</v>
      </c>
    </row>
    <row r="568" customFormat="false" ht="12.75" hidden="false" customHeight="false" outlineLevel="0" collapsed="false">
      <c r="D568" s="3" t="n">
        <v>0.485739062443592</v>
      </c>
      <c r="E568" s="3" t="n">
        <v>0.0230146934625227</v>
      </c>
      <c r="F568" s="3" t="n">
        <v>0.0217729522257264</v>
      </c>
      <c r="H568" s="3" t="n">
        <v>0.001242</v>
      </c>
      <c r="I568" s="6" t="n">
        <f aca="false">MAX(G549:G558)-MIN(G549:G558)</f>
        <v>1.5E-005</v>
      </c>
      <c r="J568" s="6" t="n">
        <f aca="false">MAX(H559:H568)-MIN(H559:H568)</f>
        <v>1.5E-005</v>
      </c>
      <c r="K568" s="6" t="n">
        <f aca="false">MAX(G549:G558,H559:H568)-MIN(G549:G558,H559:H568)</f>
        <v>0.000114</v>
      </c>
    </row>
    <row r="569" customFormat="false" ht="12.75" hidden="false" customHeight="false" outlineLevel="0" collapsed="false">
      <c r="D569" s="3" t="n">
        <v>0.0138067163758656</v>
      </c>
      <c r="E569" s="3" t="n">
        <v>0.0816598115325905</v>
      </c>
      <c r="F569" s="3" t="n">
        <v>0.0797847191232455</v>
      </c>
      <c r="G569" s="3" t="n">
        <v>0.001875</v>
      </c>
    </row>
    <row r="570" customFormat="false" ht="12.75" hidden="false" customHeight="false" outlineLevel="0" collapsed="false">
      <c r="D570" s="3" t="n">
        <v>0.068034553119342</v>
      </c>
      <c r="E570" s="3" t="n">
        <v>0.0816598115325905</v>
      </c>
      <c r="F570" s="3" t="n">
        <v>0.0797797752194704</v>
      </c>
      <c r="G570" s="3" t="n">
        <v>0.00188</v>
      </c>
    </row>
    <row r="571" customFormat="false" ht="12.75" hidden="false" customHeight="false" outlineLevel="0" collapsed="false">
      <c r="D571" s="3" t="n">
        <v>0.0395584247943124</v>
      </c>
      <c r="E571" s="3" t="n">
        <v>0.0816598115325905</v>
      </c>
      <c r="F571" s="3" t="n">
        <v>0.0797797752194704</v>
      </c>
      <c r="G571" s="3" t="n">
        <v>0.00188</v>
      </c>
    </row>
    <row r="572" customFormat="false" ht="12.75" hidden="false" customHeight="false" outlineLevel="0" collapsed="false">
      <c r="D572" s="3" t="n">
        <v>0.043900171962778</v>
      </c>
      <c r="E572" s="3" t="n">
        <v>0.0816598115325905</v>
      </c>
      <c r="F572" s="3" t="n">
        <v>0.0797797752194704</v>
      </c>
      <c r="G572" s="3" t="n">
        <v>0.00188</v>
      </c>
    </row>
    <row r="573" customFormat="false" ht="12.75" hidden="false" customHeight="false" outlineLevel="0" collapsed="false">
      <c r="D573" s="3" t="n">
        <v>0.04446662394184</v>
      </c>
      <c r="E573" s="3" t="n">
        <v>0.0816598115325905</v>
      </c>
      <c r="F573" s="3" t="n">
        <v>0.0797797752194704</v>
      </c>
      <c r="G573" s="3" t="n">
        <v>0.00188</v>
      </c>
    </row>
    <row r="574" customFormat="false" ht="12.75" hidden="false" customHeight="false" outlineLevel="0" collapsed="false">
      <c r="D574" s="3" t="n">
        <v>0.0377183550967856</v>
      </c>
      <c r="E574" s="3" t="n">
        <v>0.0816598115325905</v>
      </c>
      <c r="F574" s="3" t="n">
        <v>0.0797797752194704</v>
      </c>
      <c r="G574" s="3" t="n">
        <v>0.00188</v>
      </c>
    </row>
    <row r="575" customFormat="false" ht="12.75" hidden="false" customHeight="false" outlineLevel="0" collapsed="false">
      <c r="D575" s="3" t="n">
        <v>0.0475912092516192</v>
      </c>
      <c r="E575" s="3" t="n">
        <v>0.0816598115325905</v>
      </c>
      <c r="F575" s="3" t="n">
        <v>0.0797797752194704</v>
      </c>
      <c r="G575" s="3" t="n">
        <v>0.00188</v>
      </c>
    </row>
    <row r="576" customFormat="false" ht="12.75" hidden="false" customHeight="false" outlineLevel="0" collapsed="false">
      <c r="D576" s="3" t="n">
        <v>0.0439847657073204</v>
      </c>
      <c r="E576" s="3" t="n">
        <v>0.0816598115325905</v>
      </c>
      <c r="F576" s="3" t="n">
        <v>0.0797896630270206</v>
      </c>
      <c r="G576" s="3" t="n">
        <v>0.00187</v>
      </c>
    </row>
    <row r="577" customFormat="false" ht="12.75" hidden="false" customHeight="false" outlineLevel="0" collapsed="false">
      <c r="D577" s="3" t="n">
        <v>0.0737387657745621</v>
      </c>
      <c r="E577" s="3" t="n">
        <v>0.0816598115325905</v>
      </c>
      <c r="F577" s="3" t="n">
        <v>0.0797847191232455</v>
      </c>
      <c r="G577" s="3" t="n">
        <v>0.001875</v>
      </c>
    </row>
    <row r="578" customFormat="false" ht="12.75" hidden="false" customHeight="false" outlineLevel="0" collapsed="false">
      <c r="D578" s="3" t="n">
        <v>0.0450587363479002</v>
      </c>
      <c r="E578" s="3" t="n">
        <v>0.0816598115325905</v>
      </c>
      <c r="F578" s="3" t="n">
        <v>0.0797847191232455</v>
      </c>
      <c r="G578" s="3" t="n">
        <v>0.001875</v>
      </c>
    </row>
    <row r="579" customFormat="false" ht="12.75" hidden="false" customHeight="false" outlineLevel="0" collapsed="false">
      <c r="D579" s="3" t="n">
        <v>0.109805274815925</v>
      </c>
      <c r="E579" s="3" t="n">
        <v>0.0816598115325905</v>
      </c>
      <c r="F579" s="3" t="n">
        <v>0.0798292142572218</v>
      </c>
      <c r="H579" s="3" t="n">
        <v>0.001831</v>
      </c>
    </row>
    <row r="580" customFormat="false" ht="12.75" hidden="false" customHeight="false" outlineLevel="0" collapsed="false">
      <c r="D580" s="3" t="n">
        <v>0.112089475711061</v>
      </c>
      <c r="E580" s="3" t="n">
        <v>0.0816598115325905</v>
      </c>
      <c r="F580" s="3" t="n">
        <v>0.0798391020647721</v>
      </c>
      <c r="H580" s="3" t="n">
        <v>0.001821</v>
      </c>
    </row>
    <row r="581" customFormat="false" ht="12.75" hidden="false" customHeight="false" outlineLevel="0" collapsed="false">
      <c r="D581" s="3" t="n">
        <v>0.327656755496103</v>
      </c>
      <c r="E581" s="3" t="n">
        <v>0.0816598115325905</v>
      </c>
      <c r="F581" s="3" t="n">
        <v>0.0798489898723223</v>
      </c>
      <c r="H581" s="3" t="n">
        <v>0.001811</v>
      </c>
    </row>
    <row r="582" customFormat="false" ht="12.75" hidden="false" customHeight="false" outlineLevel="0" collapsed="false">
      <c r="D582" s="3" t="n">
        <v>0.451726238851972</v>
      </c>
      <c r="E582" s="3" t="n">
        <v>0.0816598115325905</v>
      </c>
      <c r="F582" s="3" t="n">
        <v>0.0798588776798726</v>
      </c>
      <c r="H582" s="3" t="n">
        <v>0.001801</v>
      </c>
    </row>
    <row r="583" customFormat="false" ht="12.75" hidden="false" customHeight="false" outlineLevel="0" collapsed="false">
      <c r="D583" s="3" t="n">
        <v>0.146491425762897</v>
      </c>
      <c r="E583" s="3" t="n">
        <v>0.0816598115325905</v>
      </c>
      <c r="F583" s="3" t="n">
        <v>0.0798489898723223</v>
      </c>
      <c r="H583" s="3" t="n">
        <v>0.001811</v>
      </c>
    </row>
    <row r="584" customFormat="false" ht="12.75" hidden="false" customHeight="false" outlineLevel="0" collapsed="false">
      <c r="D584" s="3" t="n">
        <v>0.416792654238528</v>
      </c>
      <c r="E584" s="3" t="n">
        <v>0.0816598115325905</v>
      </c>
      <c r="F584" s="3" t="n">
        <v>0.0798539337760975</v>
      </c>
      <c r="H584" s="3" t="n">
        <v>0.001806</v>
      </c>
    </row>
    <row r="585" customFormat="false" ht="12.75" hidden="false" customHeight="false" outlineLevel="0" collapsed="false">
      <c r="D585" s="3" t="n">
        <v>0.365527807449951</v>
      </c>
      <c r="E585" s="3" t="n">
        <v>0.0816598115325905</v>
      </c>
      <c r="F585" s="3" t="n">
        <v>0.0798539337760975</v>
      </c>
      <c r="H585" s="3" t="n">
        <v>0.001806</v>
      </c>
    </row>
    <row r="586" customFormat="false" ht="12.75" hidden="false" customHeight="false" outlineLevel="0" collapsed="false">
      <c r="D586" s="3" t="n">
        <v>0.0967730842404914</v>
      </c>
      <c r="E586" s="3" t="n">
        <v>0.0816598115325905</v>
      </c>
      <c r="F586" s="3" t="n">
        <v>0.0798391020647721</v>
      </c>
      <c r="H586" s="3" t="n">
        <v>0.001821</v>
      </c>
    </row>
    <row r="587" customFormat="false" ht="12.75" hidden="false" customHeight="false" outlineLevel="0" collapsed="false">
      <c r="D587" s="3" t="n">
        <v>0.366609827531861</v>
      </c>
      <c r="E587" s="3" t="n">
        <v>0.0816598115325905</v>
      </c>
      <c r="F587" s="3" t="n">
        <v>0.0798489898723223</v>
      </c>
      <c r="H587" s="3" t="n">
        <v>0.001811</v>
      </c>
    </row>
    <row r="588" customFormat="false" ht="12.75" hidden="false" customHeight="false" outlineLevel="0" collapsed="false">
      <c r="D588" s="3" t="n">
        <v>0.303563294595372</v>
      </c>
      <c r="E588" s="3" t="n">
        <v>0.0816598115325905</v>
      </c>
      <c r="F588" s="3" t="n">
        <v>0.0798440459685472</v>
      </c>
      <c r="H588" s="3" t="n">
        <v>0.001816</v>
      </c>
      <c r="I588" s="6" t="n">
        <f aca="false">MAX(G569:G578)-MIN(G569:G578)</f>
        <v>1E-005</v>
      </c>
      <c r="J588" s="6" t="n">
        <f aca="false">MAX(H579:H588)-MIN(H579:H588)</f>
        <v>2.99999999999999E-005</v>
      </c>
      <c r="K588" s="6" t="n">
        <f aca="false">MAX(G569:G578,H579:H588)-MIN(G569:G578,H579:H588)</f>
        <v>7.89999999999999E-005</v>
      </c>
    </row>
    <row r="589" customFormat="false" ht="12.75" hidden="false" customHeight="false" outlineLevel="0" collapsed="false">
      <c r="D589" s="3" t="n">
        <v>0.364221396404388</v>
      </c>
      <c r="E589" s="3" t="n">
        <v>0.408485708149849</v>
      </c>
      <c r="F589" s="3" t="n">
        <v>0.404668411802943</v>
      </c>
      <c r="G589" s="3" t="n">
        <v>0.003817</v>
      </c>
    </row>
    <row r="590" customFormat="false" ht="12.75" hidden="false" customHeight="false" outlineLevel="0" collapsed="false">
      <c r="D590" s="3" t="n">
        <v>0.225631944153721</v>
      </c>
      <c r="E590" s="3" t="n">
        <v>0.408485708149849</v>
      </c>
      <c r="F590" s="3" t="n">
        <v>0.404663467899168</v>
      </c>
      <c r="G590" s="3" t="n">
        <v>0.003822</v>
      </c>
    </row>
    <row r="591" customFormat="false" ht="12.75" hidden="false" customHeight="false" outlineLevel="0" collapsed="false">
      <c r="D591" s="3" t="n">
        <v>0.348673817788817</v>
      </c>
      <c r="E591" s="3" t="n">
        <v>0.408485708149849</v>
      </c>
      <c r="F591" s="3" t="n">
        <v>0.404658523995393</v>
      </c>
      <c r="G591" s="3" t="n">
        <v>0.003827</v>
      </c>
    </row>
    <row r="592" customFormat="false" ht="12.75" hidden="false" customHeight="false" outlineLevel="0" collapsed="false">
      <c r="D592" s="3" t="n">
        <v>0.117347300212644</v>
      </c>
      <c r="E592" s="3" t="n">
        <v>0.408485708149849</v>
      </c>
      <c r="F592" s="3" t="n">
        <v>0.404668411802943</v>
      </c>
      <c r="G592" s="3" t="n">
        <v>0.003817</v>
      </c>
    </row>
    <row r="593" customFormat="false" ht="12.75" hidden="false" customHeight="false" outlineLevel="0" collapsed="false">
      <c r="D593" s="3" t="n">
        <v>0.168156332119531</v>
      </c>
      <c r="E593" s="3" t="n">
        <v>0.408485708149849</v>
      </c>
      <c r="F593" s="3" t="n">
        <v>0.404658523995393</v>
      </c>
      <c r="G593" s="3" t="n">
        <v>0.003827</v>
      </c>
    </row>
    <row r="594" customFormat="false" ht="12.75" hidden="false" customHeight="false" outlineLevel="0" collapsed="false">
      <c r="D594" s="3" t="n">
        <v>0.18364618246755</v>
      </c>
      <c r="E594" s="3" t="n">
        <v>0.408485708149849</v>
      </c>
      <c r="F594" s="3" t="n">
        <v>0.404658523995393</v>
      </c>
      <c r="G594" s="3" t="n">
        <v>0.003827</v>
      </c>
    </row>
    <row r="595" customFormat="false" ht="12.75" hidden="false" customHeight="false" outlineLevel="0" collapsed="false">
      <c r="D595" s="3" t="n">
        <v>0.0163811446079394</v>
      </c>
      <c r="E595" s="3" t="n">
        <v>0.408485708149849</v>
      </c>
      <c r="F595" s="3" t="n">
        <v>0.404648636187842</v>
      </c>
      <c r="G595" s="3" t="n">
        <v>0.003837</v>
      </c>
    </row>
    <row r="596" customFormat="false" ht="12.75" hidden="false" customHeight="false" outlineLevel="0" collapsed="false">
      <c r="D596" s="3" t="n">
        <v>0.140182372611828</v>
      </c>
      <c r="E596" s="3" t="n">
        <v>0.408485708149849</v>
      </c>
      <c r="F596" s="3" t="n">
        <v>0.404648636187842</v>
      </c>
      <c r="G596" s="3" t="n">
        <v>0.003837</v>
      </c>
    </row>
    <row r="597" customFormat="false" ht="12.75" hidden="false" customHeight="false" outlineLevel="0" collapsed="false">
      <c r="D597" s="3" t="n">
        <v>0.264501426340851</v>
      </c>
      <c r="E597" s="3" t="n">
        <v>0.408485708149849</v>
      </c>
      <c r="F597" s="3" t="n">
        <v>0.404643692284067</v>
      </c>
      <c r="G597" s="3" t="n">
        <v>0.003842</v>
      </c>
    </row>
    <row r="598" customFormat="false" ht="12.75" hidden="false" customHeight="false" outlineLevel="0" collapsed="false">
      <c r="D598" s="3" t="n">
        <v>0.319152808884133</v>
      </c>
      <c r="E598" s="3" t="n">
        <v>0.408485708149849</v>
      </c>
      <c r="F598" s="3" t="n">
        <v>0.404633804476517</v>
      </c>
      <c r="G598" s="3" t="n">
        <v>0.003852</v>
      </c>
    </row>
    <row r="599" customFormat="false" ht="12.75" hidden="false" customHeight="false" outlineLevel="0" collapsed="false">
      <c r="D599" s="3" t="n">
        <v>0.424682559690126</v>
      </c>
      <c r="E599" s="3" t="n">
        <v>0.408485708149849</v>
      </c>
      <c r="F599" s="3" t="n">
        <v>0.40474257035957</v>
      </c>
      <c r="H599" s="3" t="n">
        <v>0.003743</v>
      </c>
    </row>
    <row r="600" customFormat="false" ht="12.75" hidden="false" customHeight="false" outlineLevel="0" collapsed="false">
      <c r="D600" s="3" t="n">
        <v>0.48043646292378</v>
      </c>
      <c r="E600" s="3" t="n">
        <v>0.408485708149849</v>
      </c>
      <c r="F600" s="3" t="n">
        <v>0.404757402070895</v>
      </c>
      <c r="H600" s="3" t="n">
        <v>0.003728</v>
      </c>
    </row>
    <row r="601" customFormat="false" ht="12.75" hidden="false" customHeight="false" outlineLevel="0" collapsed="false">
      <c r="D601" s="3" t="n">
        <v>0.409125492616434</v>
      </c>
      <c r="E601" s="3" t="n">
        <v>0.408485708149849</v>
      </c>
      <c r="F601" s="3" t="n">
        <v>0.40474257035957</v>
      </c>
      <c r="H601" s="3" t="n">
        <v>0.003743</v>
      </c>
    </row>
    <row r="602" customFormat="false" ht="12.75" hidden="false" customHeight="false" outlineLevel="0" collapsed="false">
      <c r="D602" s="3" t="n">
        <v>0.489629961057878</v>
      </c>
      <c r="E602" s="3" t="n">
        <v>0.408485708149849</v>
      </c>
      <c r="F602" s="3" t="n">
        <v>0.40476234597467</v>
      </c>
      <c r="H602" s="3" t="n">
        <v>0.003723</v>
      </c>
    </row>
    <row r="603" customFormat="false" ht="12.75" hidden="false" customHeight="false" outlineLevel="0" collapsed="false">
      <c r="D603" s="3" t="n">
        <v>0.45966171287501</v>
      </c>
      <c r="E603" s="3" t="n">
        <v>0.408485708149849</v>
      </c>
      <c r="F603" s="3" t="n">
        <v>0.404772233782221</v>
      </c>
      <c r="H603" s="3" t="n">
        <v>0.003713</v>
      </c>
    </row>
    <row r="604" customFormat="false" ht="12.75" hidden="false" customHeight="false" outlineLevel="0" collapsed="false">
      <c r="D604" s="3" t="n">
        <v>0.481151496900161</v>
      </c>
      <c r="E604" s="3" t="n">
        <v>0.408485708149849</v>
      </c>
      <c r="F604" s="3" t="n">
        <v>0.404777177685996</v>
      </c>
      <c r="H604" s="3" t="n">
        <v>0.003709</v>
      </c>
    </row>
    <row r="605" customFormat="false" ht="12.75" hidden="false" customHeight="false" outlineLevel="0" collapsed="false">
      <c r="D605" s="3" t="n">
        <v>0.47894204889483</v>
      </c>
      <c r="E605" s="3" t="n">
        <v>0.408485708149849</v>
      </c>
      <c r="F605" s="3" t="n">
        <v>0.404772233782221</v>
      </c>
      <c r="H605" s="3" t="n">
        <v>0.003713</v>
      </c>
    </row>
    <row r="606" customFormat="false" ht="12.75" hidden="false" customHeight="false" outlineLevel="0" collapsed="false">
      <c r="D606" s="3" t="n">
        <v>0.453214456400712</v>
      </c>
      <c r="E606" s="3" t="n">
        <v>0.408485708149849</v>
      </c>
      <c r="F606" s="3" t="n">
        <v>0.40476234597467</v>
      </c>
      <c r="H606" s="3" t="n">
        <v>0.003723</v>
      </c>
    </row>
    <row r="607" customFormat="false" ht="12.75" hidden="false" customHeight="false" outlineLevel="0" collapsed="false">
      <c r="D607" s="3" t="n">
        <v>0.438724873113092</v>
      </c>
      <c r="E607" s="3" t="n">
        <v>0.408485708149849</v>
      </c>
      <c r="F607" s="3" t="n">
        <v>0.40476234597467</v>
      </c>
      <c r="H607" s="3" t="n">
        <v>0.003723</v>
      </c>
    </row>
    <row r="608" customFormat="false" ht="12.75" hidden="false" customHeight="false" outlineLevel="0" collapsed="false">
      <c r="D608" s="3" t="n">
        <v>0.499837745785453</v>
      </c>
      <c r="E608" s="3" t="n">
        <v>0.408485708149849</v>
      </c>
      <c r="F608" s="3" t="n">
        <v>0.404757402070895</v>
      </c>
      <c r="H608" s="3" t="n">
        <v>0.003728</v>
      </c>
      <c r="I608" s="6" t="n">
        <f aca="false">MAX(G589:G598)-MIN(G589:G598)</f>
        <v>3.49999999999999E-005</v>
      </c>
      <c r="J608" s="6" t="n">
        <f aca="false">MAX(H599:H608)-MIN(H599:H608)</f>
        <v>3.39999999999997E-005</v>
      </c>
      <c r="K608" s="6" t="n">
        <f aca="false">MAX(G589:G598,H599:H608)-MIN(G589:G598,H599:H608)</f>
        <v>0.000143</v>
      </c>
    </row>
    <row r="609" customFormat="false" ht="12.75" hidden="false" customHeight="false" outlineLevel="0" collapsed="false">
      <c r="D609" s="3" t="n">
        <v>0.169647856546091</v>
      </c>
      <c r="E609" s="3" t="n">
        <v>0.426929714741185</v>
      </c>
      <c r="F609" s="3" t="n">
        <v>0.42316355582575</v>
      </c>
      <c r="G609" s="3" t="n">
        <v>0.003766</v>
      </c>
    </row>
    <row r="610" customFormat="false" ht="12.75" hidden="false" customHeight="false" outlineLevel="0" collapsed="false">
      <c r="D610" s="3" t="n">
        <v>0.159454986761931</v>
      </c>
      <c r="E610" s="3" t="n">
        <v>0.426929714741185</v>
      </c>
      <c r="F610" s="3" t="n">
        <v>0.423168499729525</v>
      </c>
      <c r="G610" s="3" t="n">
        <v>0.003761</v>
      </c>
    </row>
    <row r="611" customFormat="false" ht="12.75" hidden="false" customHeight="false" outlineLevel="0" collapsed="false">
      <c r="D611" s="3" t="n">
        <v>0.346979254798869</v>
      </c>
      <c r="E611" s="3" t="n">
        <v>0.426929714741185</v>
      </c>
      <c r="F611" s="3" t="n">
        <v>0.4231536680182</v>
      </c>
      <c r="G611" s="3" t="n">
        <v>0.003776</v>
      </c>
    </row>
    <row r="612" customFormat="false" ht="12.75" hidden="false" customHeight="false" outlineLevel="0" collapsed="false">
      <c r="D612" s="3" t="n">
        <v>0.35421065431632</v>
      </c>
      <c r="E612" s="3" t="n">
        <v>0.426929714741185</v>
      </c>
      <c r="F612" s="3" t="n">
        <v>0.423158611921975</v>
      </c>
      <c r="G612" s="3" t="n">
        <v>0.003771</v>
      </c>
    </row>
    <row r="613" customFormat="false" ht="12.75" hidden="false" customHeight="false" outlineLevel="0" collapsed="false">
      <c r="D613" s="3" t="n">
        <v>0.197407167987291</v>
      </c>
      <c r="E613" s="3" t="n">
        <v>0.426929714741185</v>
      </c>
      <c r="F613" s="3" t="n">
        <v>0.423158611921975</v>
      </c>
      <c r="G613" s="3" t="n">
        <v>0.003771</v>
      </c>
    </row>
    <row r="614" customFormat="false" ht="12.75" hidden="false" customHeight="false" outlineLevel="0" collapsed="false">
      <c r="D614" s="3" t="n">
        <v>0.192602953650709</v>
      </c>
      <c r="E614" s="3" t="n">
        <v>0.426929714741185</v>
      </c>
      <c r="F614" s="3" t="n">
        <v>0.423148724114424</v>
      </c>
      <c r="G614" s="3" t="n">
        <v>0.003781</v>
      </c>
    </row>
    <row r="615" customFormat="false" ht="12.75" hidden="false" customHeight="false" outlineLevel="0" collapsed="false">
      <c r="D615" s="3" t="n">
        <v>0.00499007918069376</v>
      </c>
      <c r="E615" s="3" t="n">
        <v>0.426929714741185</v>
      </c>
      <c r="F615" s="3" t="n">
        <v>0.4231536680182</v>
      </c>
      <c r="G615" s="3" t="n">
        <v>0.003776</v>
      </c>
    </row>
    <row r="616" customFormat="false" ht="12.75" hidden="false" customHeight="false" outlineLevel="0" collapsed="false">
      <c r="D616" s="3" t="n">
        <v>0.0798978610057366</v>
      </c>
      <c r="E616" s="3" t="n">
        <v>0.426929714741185</v>
      </c>
      <c r="F616" s="3" t="n">
        <v>0.423148724114424</v>
      </c>
      <c r="G616" s="3" t="n">
        <v>0.003781</v>
      </c>
    </row>
    <row r="617" customFormat="false" ht="12.75" hidden="false" customHeight="false" outlineLevel="0" collapsed="false">
      <c r="D617" s="3" t="n">
        <v>0.331692074946627</v>
      </c>
      <c r="E617" s="3" t="n">
        <v>0.426929714741185</v>
      </c>
      <c r="F617" s="3" t="n">
        <v>0.423138836306874</v>
      </c>
      <c r="G617" s="3" t="n">
        <v>0.003791</v>
      </c>
    </row>
    <row r="618" customFormat="false" ht="12.75" hidden="false" customHeight="false" outlineLevel="0" collapsed="false">
      <c r="D618" s="3" t="n">
        <v>0.254722221410501</v>
      </c>
      <c r="E618" s="3" t="n">
        <v>0.426929714741185</v>
      </c>
      <c r="F618" s="3" t="n">
        <v>0.423143780210649</v>
      </c>
      <c r="G618" s="3" t="n">
        <v>0.003786</v>
      </c>
    </row>
    <row r="619" customFormat="false" ht="12.75" hidden="false" customHeight="false" outlineLevel="0" collapsed="false">
      <c r="D619" s="3" t="n">
        <v>0.467689598528869</v>
      </c>
      <c r="E619" s="3" t="n">
        <v>0.426929714741185</v>
      </c>
      <c r="F619" s="3" t="n">
        <v>0.423217938767276</v>
      </c>
      <c r="H619" s="3" t="n">
        <v>0.003712</v>
      </c>
    </row>
    <row r="620" customFormat="false" ht="12.75" hidden="false" customHeight="false" outlineLevel="0" collapsed="false">
      <c r="D620" s="3" t="n">
        <v>0.489085098625067</v>
      </c>
      <c r="E620" s="3" t="n">
        <v>0.426929714741185</v>
      </c>
      <c r="F620" s="3" t="n">
        <v>0.423217938767276</v>
      </c>
      <c r="H620" s="3" t="n">
        <v>0.003712</v>
      </c>
    </row>
    <row r="621" customFormat="false" ht="12.75" hidden="false" customHeight="false" outlineLevel="0" collapsed="false">
      <c r="D621" s="3" t="n">
        <v>0.436453468210243</v>
      </c>
      <c r="E621" s="3" t="n">
        <v>0.426929714741185</v>
      </c>
      <c r="F621" s="3" t="n">
        <v>0.423217938767276</v>
      </c>
      <c r="H621" s="3" t="n">
        <v>0.003712</v>
      </c>
    </row>
    <row r="622" customFormat="false" ht="12.75" hidden="false" customHeight="false" outlineLevel="0" collapsed="false">
      <c r="D622" s="3" t="n">
        <v>0.482050722136542</v>
      </c>
      <c r="E622" s="3" t="n">
        <v>0.426929714741185</v>
      </c>
      <c r="F622" s="3" t="n">
        <v>0.423227826574827</v>
      </c>
      <c r="H622" s="3" t="n">
        <v>0.003702</v>
      </c>
    </row>
    <row r="623" customFormat="false" ht="12.75" hidden="false" customHeight="false" outlineLevel="0" collapsed="false">
      <c r="D623" s="3" t="n">
        <v>0.476652681349876</v>
      </c>
      <c r="E623" s="3" t="n">
        <v>0.426929714741185</v>
      </c>
      <c r="F623" s="3" t="n">
        <v>0.423232770478602</v>
      </c>
      <c r="H623" s="3" t="n">
        <v>0.003697</v>
      </c>
    </row>
    <row r="624" customFormat="false" ht="12.75" hidden="false" customHeight="false" outlineLevel="0" collapsed="false">
      <c r="D624" s="3" t="n">
        <v>0.495964076593612</v>
      </c>
      <c r="E624" s="3" t="n">
        <v>0.426929714741185</v>
      </c>
      <c r="F624" s="3" t="n">
        <v>0.423232770478602</v>
      </c>
      <c r="H624" s="3" t="n">
        <v>0.003697</v>
      </c>
    </row>
    <row r="625" customFormat="false" ht="12.75" hidden="false" customHeight="false" outlineLevel="0" collapsed="false">
      <c r="D625" s="3" t="n">
        <v>0.478911207779749</v>
      </c>
      <c r="E625" s="3" t="n">
        <v>0.426929714741185</v>
      </c>
      <c r="F625" s="3" t="n">
        <v>0.423232770478602</v>
      </c>
      <c r="H625" s="3" t="n">
        <v>0.003697</v>
      </c>
    </row>
    <row r="626" customFormat="false" ht="12.75" hidden="false" customHeight="false" outlineLevel="0" collapsed="false">
      <c r="D626" s="3" t="n">
        <v>0.475925593790062</v>
      </c>
      <c r="E626" s="3" t="n">
        <v>0.426929714741185</v>
      </c>
      <c r="F626" s="3" t="n">
        <v>0.423227826574827</v>
      </c>
      <c r="H626" s="3" t="n">
        <v>0.003702</v>
      </c>
    </row>
    <row r="627" customFormat="false" ht="12.75" hidden="false" customHeight="false" outlineLevel="0" collapsed="false">
      <c r="D627" s="3" t="n">
        <v>0.441815906090658</v>
      </c>
      <c r="E627" s="3" t="n">
        <v>0.426929714741185</v>
      </c>
      <c r="F627" s="3" t="n">
        <v>0.423222882671052</v>
      </c>
      <c r="H627" s="3" t="n">
        <v>0.003707</v>
      </c>
    </row>
    <row r="628" customFormat="false" ht="12.75" hidden="false" customHeight="false" outlineLevel="0" collapsed="false">
      <c r="D628" s="3" t="n">
        <v>0.486111961984177</v>
      </c>
      <c r="E628" s="3" t="n">
        <v>0.426929714741185</v>
      </c>
      <c r="F628" s="3" t="n">
        <v>0.423227826574827</v>
      </c>
      <c r="H628" s="3" t="n">
        <v>0.003702</v>
      </c>
      <c r="I628" s="6" t="n">
        <f aca="false">MAX(G609:G618)-MIN(G609:G618)</f>
        <v>3.00000000000001E-005</v>
      </c>
      <c r="J628" s="6" t="n">
        <f aca="false">MAX(H619:H628)-MIN(H619:H628)</f>
        <v>1.49999999999998E-005</v>
      </c>
      <c r="K628" s="6" t="n">
        <f aca="false">MAX(G609:G618,H619:H628)-MIN(G609:G618,H619:H628)</f>
        <v>9.39999999999999E-005</v>
      </c>
    </row>
    <row r="629" customFormat="false" ht="12.75" hidden="false" customHeight="false" outlineLevel="0" collapsed="false">
      <c r="D629" s="3" t="n">
        <v>0.00103581381668694</v>
      </c>
      <c r="E629" s="3" t="n">
        <v>0.030749050952727</v>
      </c>
      <c r="F629" s="3" t="n">
        <v>0.0291789200808895</v>
      </c>
      <c r="G629" s="3" t="n">
        <v>0.00157</v>
      </c>
    </row>
    <row r="630" customFormat="false" ht="12.75" hidden="false" customHeight="false" outlineLevel="0" collapsed="false">
      <c r="D630" s="3" t="n">
        <v>0.0038247774968423</v>
      </c>
      <c r="E630" s="3" t="n">
        <v>0.030749050952727</v>
      </c>
      <c r="F630" s="3" t="n">
        <v>0.0291888078884398</v>
      </c>
      <c r="G630" s="3" t="n">
        <v>0.00156</v>
      </c>
    </row>
    <row r="631" customFormat="false" ht="12.75" hidden="false" customHeight="false" outlineLevel="0" collapsed="false">
      <c r="D631" s="3" t="n">
        <v>0.0082405882409846</v>
      </c>
      <c r="E631" s="3" t="n">
        <v>0.030749050952727</v>
      </c>
      <c r="F631" s="3" t="n">
        <v>0.0291838639846647</v>
      </c>
      <c r="G631" s="3" t="n">
        <v>0.001565</v>
      </c>
    </row>
    <row r="632" customFormat="false" ht="12.75" hidden="false" customHeight="false" outlineLevel="0" collapsed="false">
      <c r="D632" s="3" t="n">
        <v>0.00853407413745938</v>
      </c>
      <c r="E632" s="3" t="n">
        <v>0.030749050952727</v>
      </c>
      <c r="F632" s="3" t="n">
        <v>0.0291888078884398</v>
      </c>
      <c r="G632" s="3" t="n">
        <v>0.00156</v>
      </c>
    </row>
    <row r="633" customFormat="false" ht="12.75" hidden="false" customHeight="false" outlineLevel="0" collapsed="false">
      <c r="D633" s="3" t="n">
        <v>0.0266071482822385</v>
      </c>
      <c r="E633" s="3" t="n">
        <v>0.030749050952727</v>
      </c>
      <c r="F633" s="3" t="n">
        <v>0.0291986956959901</v>
      </c>
      <c r="G633" s="3" t="n">
        <v>0.00155</v>
      </c>
    </row>
    <row r="634" customFormat="false" ht="12.75" hidden="false" customHeight="false" outlineLevel="0" collapsed="false">
      <c r="D634" s="3" t="n">
        <v>0.013539930257108</v>
      </c>
      <c r="E634" s="3" t="n">
        <v>0.030749050952727</v>
      </c>
      <c r="F634" s="3" t="n">
        <v>0.0291888078884398</v>
      </c>
      <c r="G634" s="3" t="n">
        <v>0.00156</v>
      </c>
    </row>
    <row r="635" customFormat="false" ht="12.75" hidden="false" customHeight="false" outlineLevel="0" collapsed="false">
      <c r="D635" s="3" t="n">
        <v>0.00423638280215115</v>
      </c>
      <c r="E635" s="3" t="n">
        <v>0.030749050952727</v>
      </c>
      <c r="F635" s="3" t="n">
        <v>0.0291838639846647</v>
      </c>
      <c r="G635" s="3" t="n">
        <v>0.001565</v>
      </c>
    </row>
    <row r="636" customFormat="false" ht="12.75" hidden="false" customHeight="false" outlineLevel="0" collapsed="false">
      <c r="D636" s="3" t="n">
        <v>0.0143082965717048</v>
      </c>
      <c r="E636" s="3" t="n">
        <v>0.030749050952727</v>
      </c>
      <c r="F636" s="3" t="n">
        <v>0.0291888078884398</v>
      </c>
      <c r="G636" s="3" t="n">
        <v>0.00156</v>
      </c>
    </row>
    <row r="637" customFormat="false" ht="12.75" hidden="false" customHeight="false" outlineLevel="0" collapsed="false">
      <c r="D637" s="3" t="n">
        <v>0.00493787441172168</v>
      </c>
      <c r="E637" s="3" t="n">
        <v>0.030749050952727</v>
      </c>
      <c r="F637" s="3" t="n">
        <v>0.0291986956959901</v>
      </c>
      <c r="G637" s="3" t="n">
        <v>0.00155</v>
      </c>
    </row>
    <row r="638" customFormat="false" ht="12.75" hidden="false" customHeight="false" outlineLevel="0" collapsed="false">
      <c r="D638" s="3" t="n">
        <v>0.00702768145200075</v>
      </c>
      <c r="E638" s="3" t="n">
        <v>0.030749050952727</v>
      </c>
      <c r="F638" s="3" t="n">
        <v>0.0291888078884398</v>
      </c>
      <c r="G638" s="3" t="n">
        <v>0.00156</v>
      </c>
    </row>
    <row r="639" customFormat="false" ht="12.75" hidden="false" customHeight="false" outlineLevel="0" collapsed="false">
      <c r="D639" s="3" t="n">
        <v>0.0311793307146609</v>
      </c>
      <c r="E639" s="3" t="n">
        <v>0.030749050952727</v>
      </c>
      <c r="F639" s="3" t="n">
        <v>0.0294261152696466</v>
      </c>
      <c r="H639" s="3" t="n">
        <v>0.001323</v>
      </c>
    </row>
    <row r="640" customFormat="false" ht="12.75" hidden="false" customHeight="false" outlineLevel="0" collapsed="false">
      <c r="D640" s="3" t="n">
        <v>0.238410919143441</v>
      </c>
      <c r="E640" s="3" t="n">
        <v>0.030749050952727</v>
      </c>
      <c r="F640" s="3" t="n">
        <v>0.0296040958055517</v>
      </c>
      <c r="H640" s="3" t="n">
        <v>0.001145</v>
      </c>
    </row>
    <row r="641" customFormat="false" ht="12.75" hidden="false" customHeight="false" outlineLevel="0" collapsed="false">
      <c r="D641" s="3" t="n">
        <v>0.396283735515974</v>
      </c>
      <c r="E641" s="3" t="n">
        <v>0.030749050952727</v>
      </c>
      <c r="F641" s="3" t="n">
        <v>0.0296090397093269</v>
      </c>
      <c r="H641" s="3" t="n">
        <v>0.00114</v>
      </c>
    </row>
    <row r="642" customFormat="false" ht="12.75" hidden="false" customHeight="false" outlineLevel="0" collapsed="false">
      <c r="D642" s="3" t="n">
        <v>0.487428618729881</v>
      </c>
      <c r="E642" s="3" t="n">
        <v>0.030749050952727</v>
      </c>
      <c r="F642" s="3" t="n">
        <v>0.0296040958055517</v>
      </c>
      <c r="H642" s="3" t="n">
        <v>0.001145</v>
      </c>
    </row>
    <row r="643" customFormat="false" ht="12.75" hidden="false" customHeight="false" outlineLevel="0" collapsed="false">
      <c r="D643" s="3" t="n">
        <v>0.132740681709263</v>
      </c>
      <c r="E643" s="3" t="n">
        <v>0.030749050952727</v>
      </c>
      <c r="F643" s="3" t="n">
        <v>0.0295991519017766</v>
      </c>
      <c r="H643" s="3" t="n">
        <v>0.00115</v>
      </c>
    </row>
    <row r="644" customFormat="false" ht="12.75" hidden="false" customHeight="false" outlineLevel="0" collapsed="false">
      <c r="D644" s="3" t="n">
        <v>0.355430568439116</v>
      </c>
      <c r="E644" s="3" t="n">
        <v>0.030749050952727</v>
      </c>
      <c r="F644" s="3" t="n">
        <v>0.0296090397093269</v>
      </c>
      <c r="H644" s="3" t="n">
        <v>0.00114</v>
      </c>
    </row>
    <row r="645" customFormat="false" ht="12.75" hidden="false" customHeight="false" outlineLevel="0" collapsed="false">
      <c r="D645" s="3" t="n">
        <v>0.305166569881636</v>
      </c>
      <c r="E645" s="3" t="n">
        <v>0.030749050952727</v>
      </c>
      <c r="F645" s="3" t="n">
        <v>0.0296040958055517</v>
      </c>
      <c r="H645" s="3" t="n">
        <v>0.001145</v>
      </c>
    </row>
    <row r="646" customFormat="false" ht="12.75" hidden="false" customHeight="false" outlineLevel="0" collapsed="false">
      <c r="D646" s="3" t="n">
        <v>0.0982665295741487</v>
      </c>
      <c r="E646" s="3" t="n">
        <v>0.030749050952727</v>
      </c>
      <c r="F646" s="3" t="n">
        <v>0.0295991519017766</v>
      </c>
      <c r="H646" s="3" t="n">
        <v>0.00115</v>
      </c>
    </row>
    <row r="647" customFormat="false" ht="12.75" hidden="false" customHeight="false" outlineLevel="0" collapsed="false">
      <c r="D647" s="3" t="n">
        <v>0.12035016847111</v>
      </c>
      <c r="E647" s="3" t="n">
        <v>0.030749050952727</v>
      </c>
      <c r="F647" s="3" t="n">
        <v>0.0295991519017766</v>
      </c>
      <c r="H647" s="3" t="n">
        <v>0.00115</v>
      </c>
    </row>
    <row r="648" customFormat="false" ht="12.75" hidden="false" customHeight="false" outlineLevel="0" collapsed="false">
      <c r="D648" s="3" t="n">
        <v>0.295567868590762</v>
      </c>
      <c r="E648" s="3" t="n">
        <v>0.030749050952727</v>
      </c>
      <c r="F648" s="3" t="n">
        <v>0.0295991519017766</v>
      </c>
      <c r="H648" s="3" t="n">
        <v>0.00115</v>
      </c>
      <c r="I648" s="6" t="n">
        <f aca="false">MAX(G629:G638)-MIN(G629:G638)</f>
        <v>2.00000000000001E-005</v>
      </c>
      <c r="J648" s="6" t="n">
        <f aca="false">MAX(H639:H648)-MIN(H639:H648)</f>
        <v>0.000183</v>
      </c>
      <c r="K648" s="6" t="n">
        <f aca="false">MAX(G629:G638,H639:H648)-MIN(G629:G638,H639:H648)</f>
        <v>0.00043</v>
      </c>
    </row>
    <row r="649" customFormat="false" ht="12.75" hidden="false" customHeight="false" outlineLevel="0" collapsed="false">
      <c r="D649" s="3" t="n">
        <v>0.00987449756154597</v>
      </c>
      <c r="E649" s="3" t="n">
        <v>0.41893709234288</v>
      </c>
      <c r="F649" s="3" t="n">
        <v>0.415090160960943</v>
      </c>
      <c r="G649" s="3" t="n">
        <v>0.003847</v>
      </c>
    </row>
    <row r="650" customFormat="false" ht="12.75" hidden="false" customHeight="false" outlineLevel="0" collapsed="false">
      <c r="D650" s="3" t="n">
        <v>0.370818652865609</v>
      </c>
      <c r="E650" s="3" t="n">
        <v>0.41893709234288</v>
      </c>
      <c r="F650" s="3" t="n">
        <v>0.415075329249617</v>
      </c>
      <c r="G650" s="3" t="n">
        <v>0.003862</v>
      </c>
    </row>
    <row r="651" customFormat="false" ht="12.75" hidden="false" customHeight="false" outlineLevel="0" collapsed="false">
      <c r="D651" s="3" t="n">
        <v>0.306665070122853</v>
      </c>
      <c r="E651" s="3" t="n">
        <v>0.41893709234288</v>
      </c>
      <c r="F651" s="3" t="n">
        <v>0.415070385345842</v>
      </c>
      <c r="G651" s="3" t="n">
        <v>0.003867</v>
      </c>
    </row>
    <row r="652" customFormat="false" ht="12.75" hidden="false" customHeight="false" outlineLevel="0" collapsed="false">
      <c r="D652" s="3" t="n">
        <v>0.349465246971551</v>
      </c>
      <c r="E652" s="3" t="n">
        <v>0.41893709234288</v>
      </c>
      <c r="F652" s="3" t="n">
        <v>0.415060497538292</v>
      </c>
      <c r="G652" s="3" t="n">
        <v>0.003877</v>
      </c>
    </row>
    <row r="653" customFormat="false" ht="12.75" hidden="false" customHeight="false" outlineLevel="0" collapsed="false">
      <c r="D653" s="3" t="n">
        <v>0.329660043035575</v>
      </c>
      <c r="E653" s="3" t="n">
        <v>0.41893709234288</v>
      </c>
      <c r="F653" s="3" t="n">
        <v>0.415060497538292</v>
      </c>
      <c r="G653" s="3" t="n">
        <v>0.003877</v>
      </c>
    </row>
    <row r="654" customFormat="false" ht="12.75" hidden="false" customHeight="false" outlineLevel="0" collapsed="false">
      <c r="D654" s="3" t="n">
        <v>0.246574652913153</v>
      </c>
      <c r="E654" s="3" t="n">
        <v>0.41893709234288</v>
      </c>
      <c r="F654" s="3" t="n">
        <v>0.415065441442067</v>
      </c>
      <c r="G654" s="3" t="n">
        <v>0.003872</v>
      </c>
    </row>
    <row r="655" customFormat="false" ht="12.75" hidden="false" customHeight="false" outlineLevel="0" collapsed="false">
      <c r="D655" s="3" t="n">
        <v>0.373478895371442</v>
      </c>
      <c r="E655" s="3" t="n">
        <v>0.41893709234288</v>
      </c>
      <c r="F655" s="3" t="n">
        <v>0.415055553634517</v>
      </c>
      <c r="G655" s="3" t="n">
        <v>0.003882</v>
      </c>
    </row>
    <row r="656" customFormat="false" ht="12.75" hidden="false" customHeight="false" outlineLevel="0" collapsed="false">
      <c r="D656" s="3" t="n">
        <v>0.333638383452076</v>
      </c>
      <c r="E656" s="3" t="n">
        <v>0.41893709234288</v>
      </c>
      <c r="F656" s="3" t="n">
        <v>0.415055553634517</v>
      </c>
      <c r="G656" s="3" t="n">
        <v>0.003882</v>
      </c>
    </row>
    <row r="657" customFormat="false" ht="12.75" hidden="false" customHeight="false" outlineLevel="0" collapsed="false">
      <c r="D657" s="3" t="n">
        <v>0.346968162343722</v>
      </c>
      <c r="E657" s="3" t="n">
        <v>0.41893709234288</v>
      </c>
      <c r="F657" s="3" t="n">
        <v>0.415055553634517</v>
      </c>
      <c r="G657" s="3" t="n">
        <v>0.003882</v>
      </c>
    </row>
    <row r="658" customFormat="false" ht="12.75" hidden="false" customHeight="false" outlineLevel="0" collapsed="false">
      <c r="D658" s="3" t="n">
        <v>0.389901981825276</v>
      </c>
      <c r="E658" s="3" t="n">
        <v>0.41893709234288</v>
      </c>
      <c r="F658" s="3" t="n">
        <v>0.415055553634517</v>
      </c>
      <c r="G658" s="3" t="n">
        <v>0.003882</v>
      </c>
    </row>
    <row r="659" customFormat="false" ht="12.75" hidden="false" customHeight="false" outlineLevel="0" collapsed="false">
      <c r="D659" s="3" t="n">
        <v>0.477051058170468</v>
      </c>
      <c r="E659" s="3" t="n">
        <v>0.41893709234288</v>
      </c>
      <c r="F659" s="3" t="n">
        <v>0.415149487806244</v>
      </c>
      <c r="H659" s="3" t="n">
        <v>0.003788</v>
      </c>
    </row>
    <row r="660" customFormat="false" ht="12.75" hidden="false" customHeight="false" outlineLevel="0" collapsed="false">
      <c r="D660" s="3" t="n">
        <v>0.420124199832211</v>
      </c>
      <c r="E660" s="3" t="n">
        <v>0.41893709234288</v>
      </c>
      <c r="F660" s="3" t="n">
        <v>0.415129712191144</v>
      </c>
      <c r="H660" s="3" t="n">
        <v>0.003807</v>
      </c>
    </row>
    <row r="661" customFormat="false" ht="12.75" hidden="false" customHeight="false" outlineLevel="0" collapsed="false">
      <c r="D661" s="3" t="n">
        <v>0.446473901551201</v>
      </c>
      <c r="E661" s="3" t="n">
        <v>0.41893709234288</v>
      </c>
      <c r="F661" s="3" t="n">
        <v>0.415144543902469</v>
      </c>
      <c r="H661" s="3" t="n">
        <v>0.003793</v>
      </c>
    </row>
    <row r="662" customFormat="false" ht="12.75" hidden="false" customHeight="false" outlineLevel="0" collapsed="false">
      <c r="D662" s="3" t="n">
        <v>0.430885722361585</v>
      </c>
      <c r="E662" s="3" t="n">
        <v>0.41893709234288</v>
      </c>
      <c r="F662" s="3" t="n">
        <v>0.415139599998694</v>
      </c>
      <c r="H662" s="3" t="n">
        <v>0.003797</v>
      </c>
    </row>
    <row r="663" customFormat="false" ht="12.75" hidden="false" customHeight="false" outlineLevel="0" collapsed="false">
      <c r="D663" s="3" t="n">
        <v>0.424054546902885</v>
      </c>
      <c r="E663" s="3" t="n">
        <v>0.41893709234288</v>
      </c>
      <c r="F663" s="3" t="n">
        <v>0.415134656094919</v>
      </c>
      <c r="H663" s="3" t="n">
        <v>0.003802</v>
      </c>
    </row>
    <row r="664" customFormat="false" ht="12.75" hidden="false" customHeight="false" outlineLevel="0" collapsed="false">
      <c r="D664" s="3" t="n">
        <v>0.438151021959441</v>
      </c>
      <c r="E664" s="3" t="n">
        <v>0.41893709234288</v>
      </c>
      <c r="F664" s="3" t="n">
        <v>0.415139599998694</v>
      </c>
      <c r="H664" s="3" t="n">
        <v>0.003797</v>
      </c>
    </row>
    <row r="665" customFormat="false" ht="12.75" hidden="false" customHeight="false" outlineLevel="0" collapsed="false">
      <c r="D665" s="3" t="n">
        <v>0.430251313512241</v>
      </c>
      <c r="E665" s="3" t="n">
        <v>0.41893709234288</v>
      </c>
      <c r="F665" s="3" t="n">
        <v>0.415139599998694</v>
      </c>
      <c r="H665" s="3" t="n">
        <v>0.003797</v>
      </c>
    </row>
    <row r="666" customFormat="false" ht="12.75" hidden="false" customHeight="false" outlineLevel="0" collapsed="false">
      <c r="D666" s="3" t="n">
        <v>0.467303603209177</v>
      </c>
      <c r="E666" s="3" t="n">
        <v>0.41893709234288</v>
      </c>
      <c r="F666" s="3" t="n">
        <v>0.415144543902469</v>
      </c>
      <c r="H666" s="3" t="n">
        <v>0.003793</v>
      </c>
    </row>
    <row r="667" customFormat="false" ht="12.75" hidden="false" customHeight="false" outlineLevel="0" collapsed="false">
      <c r="D667" s="3" t="n">
        <v>0.452874305926876</v>
      </c>
      <c r="E667" s="3" t="n">
        <v>0.41893709234288</v>
      </c>
      <c r="F667" s="3" t="n">
        <v>0.415134656094919</v>
      </c>
      <c r="H667" s="3" t="n">
        <v>0.003802</v>
      </c>
    </row>
    <row r="668" customFormat="false" ht="12.75" hidden="false" customHeight="false" outlineLevel="0" collapsed="false">
      <c r="D668" s="3" t="n">
        <v>0.444090298981669</v>
      </c>
      <c r="E668" s="3" t="n">
        <v>0.41893709234288</v>
      </c>
      <c r="F668" s="3" t="n">
        <v>0.415134656094919</v>
      </c>
      <c r="H668" s="3" t="n">
        <v>0.003802</v>
      </c>
      <c r="I668" s="6" t="n">
        <f aca="false">MAX(G649:G658)-MIN(G649:G658)</f>
        <v>3.49999999999999E-005</v>
      </c>
      <c r="J668" s="6" t="n">
        <f aca="false">MAX(H659:H668)-MIN(H659:H668)</f>
        <v>1.89999999999999E-005</v>
      </c>
      <c r="K668" s="6" t="n">
        <f aca="false">MAX(G649:G658,H659:H668)-MIN(G649:G658,H659:H668)</f>
        <v>9.39999999999999E-005</v>
      </c>
    </row>
    <row r="669" customFormat="false" ht="12.75" hidden="false" customHeight="false" outlineLevel="0" collapsed="false">
      <c r="D669" s="3" t="n">
        <v>0.196592544742035</v>
      </c>
      <c r="E669" s="3" t="n">
        <v>0.375041684040567</v>
      </c>
      <c r="F669" s="3" t="n">
        <v>0.371049866131976</v>
      </c>
      <c r="G669" s="3" t="n">
        <v>0.003992</v>
      </c>
    </row>
    <row r="670" customFormat="false" ht="12.75" hidden="false" customHeight="false" outlineLevel="0" collapsed="false">
      <c r="D670" s="3" t="n">
        <v>0.228421453455457</v>
      </c>
      <c r="E670" s="3" t="n">
        <v>0.375041684040567</v>
      </c>
      <c r="F670" s="3" t="n">
        <v>0.3710449222282</v>
      </c>
      <c r="G670" s="3" t="n">
        <v>0.003997</v>
      </c>
    </row>
    <row r="671" customFormat="false" ht="12.75" hidden="false" customHeight="false" outlineLevel="0" collapsed="false">
      <c r="D671" s="3" t="n">
        <v>0.0264241709284244</v>
      </c>
      <c r="E671" s="3" t="n">
        <v>0.375041684040567</v>
      </c>
      <c r="F671" s="3" t="n">
        <v>0.3710449222282</v>
      </c>
      <c r="G671" s="3" t="n">
        <v>0.003997</v>
      </c>
    </row>
    <row r="672" customFormat="false" ht="12.75" hidden="false" customHeight="false" outlineLevel="0" collapsed="false">
      <c r="D672" s="3" t="n">
        <v>0.27218463534629</v>
      </c>
      <c r="E672" s="3" t="n">
        <v>0.375041684040567</v>
      </c>
      <c r="F672" s="3" t="n">
        <v>0.371030090516875</v>
      </c>
      <c r="G672" s="3" t="n">
        <v>0.004012</v>
      </c>
    </row>
    <row r="673" customFormat="false" ht="12.75" hidden="false" customHeight="false" outlineLevel="0" collapsed="false">
      <c r="D673" s="3" t="n">
        <v>0.0295947602690045</v>
      </c>
      <c r="E673" s="3" t="n">
        <v>0.375041684040567</v>
      </c>
      <c r="F673" s="3" t="n">
        <v>0.3710449222282</v>
      </c>
      <c r="G673" s="3" t="n">
        <v>0.003997</v>
      </c>
    </row>
    <row r="674" customFormat="false" ht="12.75" hidden="false" customHeight="false" outlineLevel="0" collapsed="false">
      <c r="D674" s="3" t="n">
        <v>0.28121435683095</v>
      </c>
      <c r="E674" s="3" t="n">
        <v>0.375041684040567</v>
      </c>
      <c r="F674" s="3" t="n">
        <v>0.371030090516875</v>
      </c>
      <c r="G674" s="3" t="n">
        <v>0.004012</v>
      </c>
    </row>
    <row r="675" customFormat="false" ht="12.75" hidden="false" customHeight="false" outlineLevel="0" collapsed="false">
      <c r="D675" s="3" t="n">
        <v>0.181282179821179</v>
      </c>
      <c r="E675" s="3" t="n">
        <v>0.375041684040567</v>
      </c>
      <c r="F675" s="3" t="n">
        <v>0.3710251466131</v>
      </c>
      <c r="G675" s="3" t="n">
        <v>0.004017</v>
      </c>
    </row>
    <row r="676" customFormat="false" ht="12.75" hidden="false" customHeight="false" outlineLevel="0" collapsed="false">
      <c r="D676" s="3" t="n">
        <v>0.086785924742169</v>
      </c>
      <c r="E676" s="3" t="n">
        <v>0.375041684040567</v>
      </c>
      <c r="F676" s="3" t="n">
        <v>0.37103503442065</v>
      </c>
      <c r="G676" s="3" t="n">
        <v>0.004007</v>
      </c>
    </row>
    <row r="677" customFormat="false" ht="12.75" hidden="false" customHeight="false" outlineLevel="0" collapsed="false">
      <c r="D677" s="3" t="n">
        <v>0.217067048909649</v>
      </c>
      <c r="E677" s="3" t="n">
        <v>0.375041684040567</v>
      </c>
      <c r="F677" s="3" t="n">
        <v>0.371020202709325</v>
      </c>
      <c r="G677" s="3" t="n">
        <v>0.004021</v>
      </c>
    </row>
    <row r="678" customFormat="false" ht="12.75" hidden="false" customHeight="false" outlineLevel="0" collapsed="false">
      <c r="D678" s="3" t="n">
        <v>0.168646073353183</v>
      </c>
      <c r="E678" s="3" t="n">
        <v>0.375041684040567</v>
      </c>
      <c r="F678" s="3" t="n">
        <v>0.371020202709325</v>
      </c>
      <c r="G678" s="3" t="n">
        <v>0.004021</v>
      </c>
    </row>
    <row r="679" customFormat="false" ht="12.75" hidden="false" customHeight="false" outlineLevel="0" collapsed="false">
      <c r="D679" s="3" t="n">
        <v>0.379467934246888</v>
      </c>
      <c r="E679" s="3" t="n">
        <v>0.375041684040567</v>
      </c>
      <c r="F679" s="3" t="n">
        <v>0.371079529554626</v>
      </c>
      <c r="H679" s="3" t="n">
        <v>0.003962</v>
      </c>
    </row>
    <row r="680" customFormat="false" ht="12.75" hidden="false" customHeight="false" outlineLevel="0" collapsed="false">
      <c r="D680" s="3" t="n">
        <v>0.483801616404677</v>
      </c>
      <c r="E680" s="3" t="n">
        <v>0.375041684040567</v>
      </c>
      <c r="F680" s="3" t="n">
        <v>0.371124024688603</v>
      </c>
      <c r="H680" s="3" t="n">
        <v>0.003918</v>
      </c>
    </row>
    <row r="681" customFormat="false" ht="12.75" hidden="false" customHeight="false" outlineLevel="0" collapsed="false">
      <c r="D681" s="3" t="n">
        <v>0.378328306906614</v>
      </c>
      <c r="E681" s="3" t="n">
        <v>0.375041684040567</v>
      </c>
      <c r="F681" s="3" t="n">
        <v>0.371104249073502</v>
      </c>
      <c r="H681" s="3" t="n">
        <v>0.003937</v>
      </c>
    </row>
    <row r="682" customFormat="false" ht="12.75" hidden="false" customHeight="false" outlineLevel="0" collapsed="false">
      <c r="D682" s="3" t="n">
        <v>0.407980000568992</v>
      </c>
      <c r="E682" s="3" t="n">
        <v>0.375041684040567</v>
      </c>
      <c r="F682" s="3" t="n">
        <v>0.371114136881052</v>
      </c>
      <c r="H682" s="3" t="n">
        <v>0.003928</v>
      </c>
    </row>
    <row r="683" customFormat="false" ht="12.75" hidden="false" customHeight="false" outlineLevel="0" collapsed="false">
      <c r="D683" s="3" t="n">
        <v>0.421793515213855</v>
      </c>
      <c r="E683" s="3" t="n">
        <v>0.375041684040567</v>
      </c>
      <c r="F683" s="3" t="n">
        <v>0.371114136881052</v>
      </c>
      <c r="H683" s="3" t="n">
        <v>0.003928</v>
      </c>
    </row>
    <row r="684" customFormat="false" ht="12.75" hidden="false" customHeight="false" outlineLevel="0" collapsed="false">
      <c r="D684" s="3" t="n">
        <v>0.470339365332097</v>
      </c>
      <c r="E684" s="3" t="n">
        <v>0.375041684040567</v>
      </c>
      <c r="F684" s="3" t="n">
        <v>0.371114136881052</v>
      </c>
      <c r="H684" s="3" t="n">
        <v>0.003928</v>
      </c>
    </row>
    <row r="685" customFormat="false" ht="12.75" hidden="false" customHeight="false" outlineLevel="0" collapsed="false">
      <c r="D685" s="3" t="n">
        <v>0.484273416195051</v>
      </c>
      <c r="E685" s="3" t="n">
        <v>0.375041684040567</v>
      </c>
      <c r="F685" s="3" t="n">
        <v>0.371114136881052</v>
      </c>
      <c r="H685" s="3" t="n">
        <v>0.003928</v>
      </c>
    </row>
    <row r="686" customFormat="false" ht="12.75" hidden="false" customHeight="false" outlineLevel="0" collapsed="false">
      <c r="D686" s="3" t="n">
        <v>0.424525845756683</v>
      </c>
      <c r="E686" s="3" t="n">
        <v>0.375041684040567</v>
      </c>
      <c r="F686" s="3" t="n">
        <v>0.371099305169727</v>
      </c>
      <c r="H686" s="3" t="n">
        <v>0.003942</v>
      </c>
    </row>
    <row r="687" customFormat="false" ht="12.75" hidden="false" customHeight="false" outlineLevel="0" collapsed="false">
      <c r="D687" s="3" t="n">
        <v>0.3998863405946</v>
      </c>
      <c r="E687" s="3" t="n">
        <v>0.375041684040567</v>
      </c>
      <c r="F687" s="3" t="n">
        <v>0.371094361265952</v>
      </c>
      <c r="H687" s="3" t="n">
        <v>0.003947</v>
      </c>
    </row>
    <row r="688" customFormat="false" ht="12.75" hidden="false" customHeight="false" outlineLevel="0" collapsed="false">
      <c r="D688" s="3" t="n">
        <v>0.48410840878577</v>
      </c>
      <c r="E688" s="3" t="n">
        <v>0.375041684040567</v>
      </c>
      <c r="F688" s="3" t="n">
        <v>0.371099305169727</v>
      </c>
      <c r="H688" s="3" t="n">
        <v>0.003942</v>
      </c>
      <c r="I688" s="6" t="n">
        <f aca="false">MAX(G669:G678)-MIN(G669:G678)</f>
        <v>2.90000000000004E-005</v>
      </c>
      <c r="J688" s="6" t="n">
        <f aca="false">MAX(H679:H688)-MIN(H679:H688)</f>
        <v>4.40000000000006E-005</v>
      </c>
      <c r="K688" s="6" t="n">
        <f aca="false">MAX(G669:G678,H679:H688)-MIN(G669:G678,H679:H688)</f>
        <v>0.000103000000000001</v>
      </c>
    </row>
    <row r="689" customFormat="false" ht="12.75" hidden="false" customHeight="false" outlineLevel="0" collapsed="false">
      <c r="D689" s="3" t="n">
        <v>0.0133745264338556</v>
      </c>
      <c r="E689" s="3" t="n">
        <v>0.0204546045633033</v>
      </c>
      <c r="F689" s="3" t="n">
        <v>0.0189598709776705</v>
      </c>
      <c r="G689" s="3" t="n">
        <v>0.001495</v>
      </c>
    </row>
    <row r="690" customFormat="false" ht="12.75" hidden="false" customHeight="false" outlineLevel="0" collapsed="false">
      <c r="D690" s="3" t="n">
        <v>0.00820478160613008</v>
      </c>
      <c r="E690" s="3" t="n">
        <v>0.0204546045633033</v>
      </c>
      <c r="F690" s="3" t="n">
        <v>0.0189648148814456</v>
      </c>
      <c r="G690" s="3" t="n">
        <v>0.00149</v>
      </c>
    </row>
    <row r="691" customFormat="false" ht="12.75" hidden="false" customHeight="false" outlineLevel="0" collapsed="false">
      <c r="D691" s="3" t="n">
        <v>0.0120372633744278</v>
      </c>
      <c r="E691" s="3" t="n">
        <v>0.0204546045633033</v>
      </c>
      <c r="F691" s="3" t="n">
        <v>0.0189598709776705</v>
      </c>
      <c r="G691" s="3" t="n">
        <v>0.001495</v>
      </c>
    </row>
    <row r="692" customFormat="false" ht="12.75" hidden="false" customHeight="false" outlineLevel="0" collapsed="false">
      <c r="D692" s="3" t="n">
        <v>0.00360975658400985</v>
      </c>
      <c r="E692" s="3" t="n">
        <v>0.0204546045633033</v>
      </c>
      <c r="F692" s="3" t="n">
        <v>0.0189648148814456</v>
      </c>
      <c r="G692" s="3" t="n">
        <v>0.00149</v>
      </c>
    </row>
    <row r="693" customFormat="false" ht="12.75" hidden="false" customHeight="false" outlineLevel="0" collapsed="false">
      <c r="D693" s="3" t="n">
        <v>0.0132903974858057</v>
      </c>
      <c r="E693" s="3" t="n">
        <v>0.0204546045633033</v>
      </c>
      <c r="F693" s="3" t="n">
        <v>0.0189598709776705</v>
      </c>
      <c r="G693" s="3" t="n">
        <v>0.001495</v>
      </c>
    </row>
    <row r="694" customFormat="false" ht="12.75" hidden="false" customHeight="false" outlineLevel="0" collapsed="false">
      <c r="D694" s="3" t="n">
        <v>0.00932109584028262</v>
      </c>
      <c r="E694" s="3" t="n">
        <v>0.0204546045633033</v>
      </c>
      <c r="F694" s="3" t="n">
        <v>0.0189598709776705</v>
      </c>
      <c r="G694" s="3" t="n">
        <v>0.001495</v>
      </c>
    </row>
    <row r="695" customFormat="false" ht="12.75" hidden="false" customHeight="false" outlineLevel="0" collapsed="false">
      <c r="D695" s="3" t="n">
        <v>0.0112101896427876</v>
      </c>
      <c r="E695" s="3" t="n">
        <v>0.0204546045633033</v>
      </c>
      <c r="F695" s="3" t="n">
        <v>0.0189648148814456</v>
      </c>
      <c r="G695" s="3" t="n">
        <v>0.00149</v>
      </c>
    </row>
    <row r="696" customFormat="false" ht="12.75" hidden="false" customHeight="false" outlineLevel="0" collapsed="false">
      <c r="D696" s="3" t="n">
        <v>0.00363902200730401</v>
      </c>
      <c r="E696" s="3" t="n">
        <v>0.0204546045633033</v>
      </c>
      <c r="F696" s="3" t="n">
        <v>0.0189648148814456</v>
      </c>
      <c r="G696" s="3" t="n">
        <v>0.00149</v>
      </c>
    </row>
    <row r="697" customFormat="false" ht="12.75" hidden="false" customHeight="false" outlineLevel="0" collapsed="false">
      <c r="D697" s="3" t="n">
        <v>0.0052175151083251</v>
      </c>
      <c r="E697" s="3" t="n">
        <v>0.0204546045633033</v>
      </c>
      <c r="F697" s="3" t="n">
        <v>0.0189598709776705</v>
      </c>
      <c r="G697" s="3" t="n">
        <v>0.001495</v>
      </c>
    </row>
    <row r="698" customFormat="false" ht="12.75" hidden="false" customHeight="false" outlineLevel="0" collapsed="false">
      <c r="D698" s="3" t="n">
        <v>0.00124483874643481</v>
      </c>
      <c r="E698" s="3" t="n">
        <v>0.0204546045633033</v>
      </c>
      <c r="F698" s="3" t="n">
        <v>0.0189598709776705</v>
      </c>
      <c r="G698" s="3" t="n">
        <v>0.001495</v>
      </c>
    </row>
    <row r="699" customFormat="false" ht="12.75" hidden="false" customHeight="false" outlineLevel="0" collapsed="false">
      <c r="D699" s="3" t="n">
        <v>0.365311439007911</v>
      </c>
      <c r="E699" s="3" t="n">
        <v>0.0204546045633033</v>
      </c>
      <c r="F699" s="3" t="n">
        <v>0.0191625710324513</v>
      </c>
      <c r="H699" s="3" t="n">
        <v>0.001292</v>
      </c>
    </row>
    <row r="700" customFormat="false" ht="12.75" hidden="false" customHeight="false" outlineLevel="0" collapsed="false">
      <c r="D700" s="3" t="n">
        <v>0.47838353398635</v>
      </c>
      <c r="E700" s="3" t="n">
        <v>0.0204546045633033</v>
      </c>
      <c r="F700" s="3" t="n">
        <v>0.0191675149362265</v>
      </c>
      <c r="H700" s="3" t="n">
        <v>0.001287</v>
      </c>
    </row>
    <row r="701" customFormat="false" ht="12.75" hidden="false" customHeight="false" outlineLevel="0" collapsed="false">
      <c r="D701" s="3" t="n">
        <v>0.165831207586745</v>
      </c>
      <c r="E701" s="3" t="n">
        <v>0.0204546045633033</v>
      </c>
      <c r="F701" s="3" t="n">
        <v>0.0191576271286762</v>
      </c>
      <c r="H701" s="3" t="n">
        <v>0.001297</v>
      </c>
    </row>
    <row r="702" customFormat="false" ht="12.75" hidden="false" customHeight="false" outlineLevel="0" collapsed="false">
      <c r="D702" s="3" t="n">
        <v>0.0344419897308651</v>
      </c>
      <c r="E702" s="3" t="n">
        <v>0.0204546045633033</v>
      </c>
      <c r="F702" s="3" t="n">
        <v>0.0191329076098005</v>
      </c>
      <c r="H702" s="3" t="n">
        <v>0.001322</v>
      </c>
    </row>
    <row r="703" customFormat="false" ht="12.75" hidden="false" customHeight="false" outlineLevel="0" collapsed="false">
      <c r="D703" s="3" t="n">
        <v>0.368871839378214</v>
      </c>
      <c r="E703" s="3" t="n">
        <v>0.0204546045633033</v>
      </c>
      <c r="F703" s="3" t="n">
        <v>0.0191576271286762</v>
      </c>
      <c r="H703" s="3" t="n">
        <v>0.001297</v>
      </c>
    </row>
    <row r="704" customFormat="false" ht="12.75" hidden="false" customHeight="false" outlineLevel="0" collapsed="false">
      <c r="D704" s="3" t="n">
        <v>0.234136592902916</v>
      </c>
      <c r="E704" s="3" t="n">
        <v>0.0204546045633033</v>
      </c>
      <c r="F704" s="3" t="n">
        <v>0.0191576271286762</v>
      </c>
      <c r="H704" s="3" t="n">
        <v>0.001297</v>
      </c>
    </row>
    <row r="705" customFormat="false" ht="12.75" hidden="false" customHeight="false" outlineLevel="0" collapsed="false">
      <c r="D705" s="3" t="n">
        <v>0.280530155491202</v>
      </c>
      <c r="E705" s="3" t="n">
        <v>0.0204546045633033</v>
      </c>
      <c r="F705" s="3" t="n">
        <v>0.019152683224901</v>
      </c>
      <c r="H705" s="3" t="n">
        <v>0.001302</v>
      </c>
    </row>
    <row r="706" customFormat="false" ht="12.75" hidden="false" customHeight="false" outlineLevel="0" collapsed="false">
      <c r="D706" s="3" t="n">
        <v>0.225731676791608</v>
      </c>
      <c r="E706" s="3" t="n">
        <v>0.0204546045633033</v>
      </c>
      <c r="F706" s="3" t="n">
        <v>0.0191477393211259</v>
      </c>
      <c r="H706" s="3" t="n">
        <v>0.001307</v>
      </c>
    </row>
    <row r="707" customFormat="false" ht="12.75" hidden="false" customHeight="false" outlineLevel="0" collapsed="false">
      <c r="D707" s="3" t="n">
        <v>0.22689451491711</v>
      </c>
      <c r="E707" s="3" t="n">
        <v>0.0204546045633033</v>
      </c>
      <c r="F707" s="3" t="n">
        <v>0.0191427954173508</v>
      </c>
      <c r="H707" s="3" t="n">
        <v>0.001312</v>
      </c>
    </row>
    <row r="708" customFormat="false" ht="12.75" hidden="false" customHeight="false" outlineLevel="0" collapsed="false">
      <c r="D708" s="3" t="n">
        <v>0.443361706792925</v>
      </c>
      <c r="E708" s="3" t="n">
        <v>0.0204546045633033</v>
      </c>
      <c r="F708" s="3" t="n">
        <v>0.019152683224901</v>
      </c>
      <c r="H708" s="3" t="n">
        <v>0.001302</v>
      </c>
      <c r="I708" s="6" t="n">
        <f aca="false">MAX(G689:G698)-MIN(G689:G698)</f>
        <v>5.00000000000001E-006</v>
      </c>
      <c r="J708" s="6" t="n">
        <f aca="false">MAX(H699:H708)-MIN(H699:H708)</f>
        <v>3.50000000000001E-005</v>
      </c>
      <c r="K708" s="6" t="n">
        <f aca="false">MAX(G689:G698,H699:H708)-MIN(G689:G698,H699:H708)</f>
        <v>0.000208</v>
      </c>
    </row>
    <row r="709" customFormat="false" ht="12.75" hidden="false" customHeight="false" outlineLevel="0" collapsed="false">
      <c r="D709" s="3" t="n">
        <v>0.40719911155176</v>
      </c>
      <c r="E709" s="3" t="n">
        <v>0.419570595360594</v>
      </c>
      <c r="F709" s="3" t="n">
        <v>0.415594439146007</v>
      </c>
      <c r="G709" s="3" t="n">
        <v>0.003976</v>
      </c>
    </row>
    <row r="710" customFormat="false" ht="12.75" hidden="false" customHeight="false" outlineLevel="0" collapsed="false">
      <c r="D710" s="3" t="n">
        <v>0.316598313191957</v>
      </c>
      <c r="E710" s="3" t="n">
        <v>0.419570595360594</v>
      </c>
      <c r="F710" s="3" t="n">
        <v>0.415589495242232</v>
      </c>
      <c r="G710" s="3" t="n">
        <v>0.003981</v>
      </c>
    </row>
    <row r="711" customFormat="false" ht="12.75" hidden="false" customHeight="false" outlineLevel="0" collapsed="false">
      <c r="D711" s="3" t="n">
        <v>0.128138116082892</v>
      </c>
      <c r="E711" s="3" t="n">
        <v>0.419570595360594</v>
      </c>
      <c r="F711" s="3" t="n">
        <v>0.415589495242232</v>
      </c>
      <c r="G711" s="3" t="n">
        <v>0.003981</v>
      </c>
    </row>
    <row r="712" customFormat="false" ht="12.75" hidden="false" customHeight="false" outlineLevel="0" collapsed="false">
      <c r="D712" s="3" t="n">
        <v>0.264908291482946</v>
      </c>
      <c r="E712" s="3" t="n">
        <v>0.419570595360594</v>
      </c>
      <c r="F712" s="3" t="n">
        <v>0.415574663530907</v>
      </c>
      <c r="G712" s="3" t="n">
        <v>0.003996</v>
      </c>
    </row>
    <row r="713" customFormat="false" ht="12.75" hidden="false" customHeight="false" outlineLevel="0" collapsed="false">
      <c r="D713" s="3" t="n">
        <v>0.27506466013298</v>
      </c>
      <c r="E713" s="3" t="n">
        <v>0.419570595360594</v>
      </c>
      <c r="F713" s="3" t="n">
        <v>0.415569719627131</v>
      </c>
      <c r="G713" s="3" t="n">
        <v>0.004001</v>
      </c>
    </row>
    <row r="714" customFormat="false" ht="12.75" hidden="false" customHeight="false" outlineLevel="0" collapsed="false">
      <c r="D714" s="3" t="n">
        <v>0.320576142344186</v>
      </c>
      <c r="E714" s="3" t="n">
        <v>0.419570595360594</v>
      </c>
      <c r="F714" s="3" t="n">
        <v>0.415569719627131</v>
      </c>
      <c r="G714" s="3" t="n">
        <v>0.004001</v>
      </c>
    </row>
    <row r="715" customFormat="false" ht="12.75" hidden="false" customHeight="false" outlineLevel="0" collapsed="false">
      <c r="D715" s="3" t="n">
        <v>0.1396620666969</v>
      </c>
      <c r="E715" s="3" t="n">
        <v>0.419570595360594</v>
      </c>
      <c r="F715" s="3" t="n">
        <v>0.415574663530907</v>
      </c>
      <c r="G715" s="3" t="n">
        <v>0.003996</v>
      </c>
    </row>
    <row r="716" customFormat="false" ht="12.75" hidden="false" customHeight="false" outlineLevel="0" collapsed="false">
      <c r="D716" s="3" t="n">
        <v>0.264856774268979</v>
      </c>
      <c r="E716" s="3" t="n">
        <v>0.419570595360594</v>
      </c>
      <c r="F716" s="3" t="n">
        <v>0.415559831819581</v>
      </c>
      <c r="G716" s="3" t="n">
        <v>0.004011</v>
      </c>
    </row>
    <row r="717" customFormat="false" ht="12.75" hidden="false" customHeight="false" outlineLevel="0" collapsed="false">
      <c r="D717" s="3" t="n">
        <v>0.276550856730859</v>
      </c>
      <c r="E717" s="3" t="n">
        <v>0.419570595360594</v>
      </c>
      <c r="F717" s="3" t="n">
        <v>0.415554887915806</v>
      </c>
      <c r="G717" s="3" t="n">
        <v>0.004016</v>
      </c>
    </row>
    <row r="718" customFormat="false" ht="12.75" hidden="false" customHeight="false" outlineLevel="0" collapsed="false">
      <c r="D718" s="3" t="n">
        <v>0.417015266522761</v>
      </c>
      <c r="E718" s="3" t="n">
        <v>0.419570595360594</v>
      </c>
      <c r="F718" s="3" t="n">
        <v>0.41553016839693</v>
      </c>
      <c r="G718" s="3" t="n">
        <v>0.00404</v>
      </c>
    </row>
    <row r="719" customFormat="false" ht="12.75" hidden="false" customHeight="false" outlineLevel="0" collapsed="false">
      <c r="D719" s="3" t="n">
        <v>0.433393938820537</v>
      </c>
      <c r="E719" s="3" t="n">
        <v>0.419570595360594</v>
      </c>
      <c r="F719" s="3" t="n">
        <v>0.415594439146007</v>
      </c>
      <c r="H719" s="3" t="n">
        <v>0.003976</v>
      </c>
    </row>
    <row r="720" customFormat="false" ht="12.75" hidden="false" customHeight="false" outlineLevel="0" collapsed="false">
      <c r="D720" s="3" t="n">
        <v>0.482184877145213</v>
      </c>
      <c r="E720" s="3" t="n">
        <v>0.419570595360594</v>
      </c>
      <c r="F720" s="3" t="n">
        <v>0.415609270857333</v>
      </c>
      <c r="H720" s="3" t="n">
        <v>0.003961</v>
      </c>
    </row>
    <row r="721" customFormat="false" ht="12.75" hidden="false" customHeight="false" outlineLevel="0" collapsed="false">
      <c r="D721" s="3" t="n">
        <v>0.45772168451621</v>
      </c>
      <c r="E721" s="3" t="n">
        <v>0.419570595360594</v>
      </c>
      <c r="F721" s="3" t="n">
        <v>0.415614214761108</v>
      </c>
      <c r="H721" s="3" t="n">
        <v>0.003956</v>
      </c>
    </row>
    <row r="722" customFormat="false" ht="12.75" hidden="false" customHeight="false" outlineLevel="0" collapsed="false">
      <c r="D722" s="3" t="n">
        <v>0.421738671484372</v>
      </c>
      <c r="E722" s="3" t="n">
        <v>0.419570595360594</v>
      </c>
      <c r="F722" s="3" t="n">
        <v>0.415589495242232</v>
      </c>
      <c r="H722" s="3" t="n">
        <v>0.003981</v>
      </c>
    </row>
    <row r="723" customFormat="false" ht="12.75" hidden="false" customHeight="false" outlineLevel="0" collapsed="false">
      <c r="D723" s="3" t="n">
        <v>0.490864146934756</v>
      </c>
      <c r="E723" s="3" t="n">
        <v>0.419570595360594</v>
      </c>
      <c r="F723" s="3" t="n">
        <v>0.415614214761108</v>
      </c>
      <c r="H723" s="3" t="n">
        <v>0.003956</v>
      </c>
    </row>
    <row r="724" customFormat="false" ht="12.75" hidden="false" customHeight="false" outlineLevel="0" collapsed="false">
      <c r="D724" s="3" t="n">
        <v>0.455250941661712</v>
      </c>
      <c r="E724" s="3" t="n">
        <v>0.419570595360594</v>
      </c>
      <c r="F724" s="3" t="n">
        <v>0.415609270857333</v>
      </c>
      <c r="H724" s="3" t="n">
        <v>0.003961</v>
      </c>
    </row>
    <row r="725" customFormat="false" ht="12.75" hidden="false" customHeight="false" outlineLevel="0" collapsed="false">
      <c r="D725" s="3" t="n">
        <v>0.443901792544216</v>
      </c>
      <c r="E725" s="3" t="n">
        <v>0.419570595360594</v>
      </c>
      <c r="F725" s="3" t="n">
        <v>0.415604326953557</v>
      </c>
      <c r="H725" s="3" t="n">
        <v>0.003966</v>
      </c>
    </row>
    <row r="726" customFormat="false" ht="12.75" hidden="false" customHeight="false" outlineLevel="0" collapsed="false">
      <c r="D726" s="3" t="n">
        <v>0.445467823707572</v>
      </c>
      <c r="E726" s="3" t="n">
        <v>0.419570595360594</v>
      </c>
      <c r="F726" s="3" t="n">
        <v>0.415594439146007</v>
      </c>
      <c r="H726" s="3" t="n">
        <v>0.003976</v>
      </c>
    </row>
    <row r="727" customFormat="false" ht="12.75" hidden="false" customHeight="false" outlineLevel="0" collapsed="false">
      <c r="D727" s="3" t="n">
        <v>0.492974635940854</v>
      </c>
      <c r="E727" s="3" t="n">
        <v>0.419570595360594</v>
      </c>
      <c r="F727" s="3" t="n">
        <v>0.415614214761108</v>
      </c>
      <c r="H727" s="3" t="n">
        <v>0.003956</v>
      </c>
    </row>
    <row r="728" customFormat="false" ht="12.75" hidden="false" customHeight="false" outlineLevel="0" collapsed="false">
      <c r="D728" s="3" t="n">
        <v>0.4904085073819</v>
      </c>
      <c r="E728" s="3" t="n">
        <v>0.419570595360594</v>
      </c>
      <c r="F728" s="3" t="n">
        <v>0.415609270857333</v>
      </c>
      <c r="H728" s="3" t="n">
        <v>0.003961</v>
      </c>
      <c r="I728" s="6" t="n">
        <f aca="false">MAX(G709:G718)-MIN(G709:G718)</f>
        <v>6.39999999999998E-005</v>
      </c>
      <c r="J728" s="6" t="n">
        <f aca="false">MAX(H719:H728)-MIN(H719:H728)</f>
        <v>2.49999999999999E-005</v>
      </c>
      <c r="K728" s="6" t="n">
        <f aca="false">MAX(G709:G718,H719:H728)-MIN(G709:G718,H719:H728)</f>
        <v>8.39999999999999E-005</v>
      </c>
    </row>
    <row r="729" customFormat="false" ht="12.75" hidden="false" customHeight="false" outlineLevel="0" collapsed="false">
      <c r="D729" s="3" t="n">
        <v>0.101230670889252</v>
      </c>
      <c r="E729" s="3" t="n">
        <v>0.346742245641071</v>
      </c>
      <c r="F729" s="3" t="n">
        <v>0.342493877926754</v>
      </c>
      <c r="G729" s="3" t="n">
        <v>0.004248</v>
      </c>
    </row>
    <row r="730" customFormat="false" ht="12.75" hidden="false" customHeight="false" outlineLevel="0" collapsed="false">
      <c r="D730" s="3" t="n">
        <v>0.285852139902921</v>
      </c>
      <c r="E730" s="3" t="n">
        <v>0.346742245641071</v>
      </c>
      <c r="F730" s="3" t="n">
        <v>0.342479046215429</v>
      </c>
      <c r="G730" s="3" t="n">
        <v>0.004263</v>
      </c>
    </row>
    <row r="731" customFormat="false" ht="12.75" hidden="false" customHeight="false" outlineLevel="0" collapsed="false">
      <c r="D731" s="3" t="n">
        <v>0.322850571976483</v>
      </c>
      <c r="E731" s="3" t="n">
        <v>0.346742245641071</v>
      </c>
      <c r="F731" s="3" t="n">
        <v>0.342483990119204</v>
      </c>
      <c r="G731" s="3" t="n">
        <v>0.004258</v>
      </c>
    </row>
    <row r="732" customFormat="false" ht="12.75" hidden="false" customHeight="false" outlineLevel="0" collapsed="false">
      <c r="D732" s="3" t="n">
        <v>0.151306596264883</v>
      </c>
      <c r="E732" s="3" t="n">
        <v>0.346742245641071</v>
      </c>
      <c r="F732" s="3" t="n">
        <v>0.342483990119204</v>
      </c>
      <c r="G732" s="3" t="n">
        <v>0.004258</v>
      </c>
    </row>
    <row r="733" customFormat="false" ht="12.75" hidden="false" customHeight="false" outlineLevel="0" collapsed="false">
      <c r="D733" s="3" t="n">
        <v>0.219114241647978</v>
      </c>
      <c r="E733" s="3" t="n">
        <v>0.346742245641071</v>
      </c>
      <c r="F733" s="3" t="n">
        <v>0.342483990119204</v>
      </c>
      <c r="G733" s="3" t="n">
        <v>0.004258</v>
      </c>
    </row>
    <row r="734" customFormat="false" ht="12.75" hidden="false" customHeight="false" outlineLevel="0" collapsed="false">
      <c r="D734" s="3" t="n">
        <v>0.120894900657493</v>
      </c>
      <c r="E734" s="3" t="n">
        <v>0.346742245641071</v>
      </c>
      <c r="F734" s="3" t="n">
        <v>0.342488934022979</v>
      </c>
      <c r="G734" s="3" t="n">
        <v>0.004253</v>
      </c>
    </row>
    <row r="735" customFormat="false" ht="12.75" hidden="false" customHeight="false" outlineLevel="0" collapsed="false">
      <c r="D735" s="3" t="n">
        <v>0.338327432030786</v>
      </c>
      <c r="E735" s="3" t="n">
        <v>0.346742245641071</v>
      </c>
      <c r="F735" s="3" t="n">
        <v>0.342479046215429</v>
      </c>
      <c r="G735" s="3" t="n">
        <v>0.004263</v>
      </c>
    </row>
    <row r="736" customFormat="false" ht="12.75" hidden="false" customHeight="false" outlineLevel="0" collapsed="false">
      <c r="D736" s="3" t="n">
        <v>0.242777167993895</v>
      </c>
      <c r="E736" s="3" t="n">
        <v>0.346742245641071</v>
      </c>
      <c r="F736" s="3" t="n">
        <v>0.342479046215429</v>
      </c>
      <c r="G736" s="3" t="n">
        <v>0.004263</v>
      </c>
    </row>
    <row r="737" customFormat="false" ht="12.75" hidden="false" customHeight="false" outlineLevel="0" collapsed="false">
      <c r="D737" s="3" t="n">
        <v>0.311169123477591</v>
      </c>
      <c r="E737" s="3" t="n">
        <v>0.346742245641071</v>
      </c>
      <c r="F737" s="3" t="n">
        <v>0.342474102311653</v>
      </c>
      <c r="G737" s="3" t="n">
        <v>0.004268</v>
      </c>
    </row>
    <row r="738" customFormat="false" ht="12.75" hidden="false" customHeight="false" outlineLevel="0" collapsed="false">
      <c r="D738" s="3" t="n">
        <v>0.218985008093257</v>
      </c>
      <c r="E738" s="3" t="n">
        <v>0.346742245641071</v>
      </c>
      <c r="F738" s="3" t="n">
        <v>0.342474102311653</v>
      </c>
      <c r="G738" s="3" t="n">
        <v>0.004268</v>
      </c>
    </row>
    <row r="739" customFormat="false" ht="12.75" hidden="false" customHeight="false" outlineLevel="0" collapsed="false">
      <c r="D739" s="3" t="n">
        <v>0.368048056280475</v>
      </c>
      <c r="E739" s="3" t="n">
        <v>0.346742245641071</v>
      </c>
      <c r="F739" s="3" t="n">
        <v>0.342558148675831</v>
      </c>
      <c r="H739" s="3" t="n">
        <v>0.004184</v>
      </c>
    </row>
    <row r="740" customFormat="false" ht="12.75" hidden="false" customHeight="false" outlineLevel="0" collapsed="false">
      <c r="D740" s="3" t="n">
        <v>0.411783759098601</v>
      </c>
      <c r="E740" s="3" t="n">
        <v>0.346742245641071</v>
      </c>
      <c r="F740" s="3" t="n">
        <v>0.342568036483381</v>
      </c>
      <c r="H740" s="3" t="n">
        <v>0.004174</v>
      </c>
    </row>
    <row r="741" customFormat="false" ht="12.75" hidden="false" customHeight="false" outlineLevel="0" collapsed="false">
      <c r="D741" s="3" t="n">
        <v>0.397677781288492</v>
      </c>
      <c r="E741" s="3" t="n">
        <v>0.346742245641071</v>
      </c>
      <c r="F741" s="3" t="n">
        <v>0.342577924290931</v>
      </c>
      <c r="H741" s="3" t="n">
        <v>0.004164</v>
      </c>
    </row>
    <row r="742" customFormat="false" ht="12.75" hidden="false" customHeight="false" outlineLevel="0" collapsed="false">
      <c r="D742" s="3" t="n">
        <v>0.46224857755153</v>
      </c>
      <c r="E742" s="3" t="n">
        <v>0.346742245641071</v>
      </c>
      <c r="F742" s="3" t="n">
        <v>0.342572980387156</v>
      </c>
      <c r="H742" s="3" t="n">
        <v>0.004169</v>
      </c>
    </row>
    <row r="743" customFormat="false" ht="12.75" hidden="false" customHeight="false" outlineLevel="0" collapsed="false">
      <c r="D743" s="3" t="n">
        <v>0.4603934689481</v>
      </c>
      <c r="E743" s="3" t="n">
        <v>0.346742245641071</v>
      </c>
      <c r="F743" s="3" t="n">
        <v>0.342572980387156</v>
      </c>
      <c r="H743" s="3" t="n">
        <v>0.004169</v>
      </c>
    </row>
    <row r="744" customFormat="false" ht="12.75" hidden="false" customHeight="false" outlineLevel="0" collapsed="false">
      <c r="D744" s="3" t="n">
        <v>0.493823981130246</v>
      </c>
      <c r="E744" s="3" t="n">
        <v>0.346742245641071</v>
      </c>
      <c r="F744" s="3" t="n">
        <v>0.342572980387156</v>
      </c>
      <c r="H744" s="3" t="n">
        <v>0.004169</v>
      </c>
    </row>
    <row r="745" customFormat="false" ht="12.75" hidden="false" customHeight="false" outlineLevel="0" collapsed="false">
      <c r="D745" s="3" t="n">
        <v>0.49192583009759</v>
      </c>
      <c r="E745" s="3" t="n">
        <v>0.346742245641071</v>
      </c>
      <c r="F745" s="3" t="n">
        <v>0.342572980387156</v>
      </c>
      <c r="H745" s="3" t="n">
        <v>0.004169</v>
      </c>
    </row>
    <row r="746" customFormat="false" ht="12.75" hidden="false" customHeight="false" outlineLevel="0" collapsed="false">
      <c r="D746" s="3" t="n">
        <v>0.422742533310794</v>
      </c>
      <c r="E746" s="3" t="n">
        <v>0.346742245641071</v>
      </c>
      <c r="F746" s="3" t="n">
        <v>0.342563092579606</v>
      </c>
      <c r="H746" s="3" t="n">
        <v>0.004179</v>
      </c>
    </row>
    <row r="747" customFormat="false" ht="12.75" hidden="false" customHeight="false" outlineLevel="0" collapsed="false">
      <c r="D747" s="3" t="n">
        <v>0.347272301464649</v>
      </c>
      <c r="E747" s="3" t="n">
        <v>0.346742245641071</v>
      </c>
      <c r="F747" s="3" t="n">
        <v>0.342553204772056</v>
      </c>
      <c r="H747" s="3" t="n">
        <v>0.004189</v>
      </c>
    </row>
    <row r="748" customFormat="false" ht="12.75" hidden="false" customHeight="false" outlineLevel="0" collapsed="false">
      <c r="D748" s="3" t="n">
        <v>0.493641909462306</v>
      </c>
      <c r="E748" s="3" t="n">
        <v>0.346742245641071</v>
      </c>
      <c r="F748" s="3" t="n">
        <v>0.342568036483381</v>
      </c>
      <c r="H748" s="3" t="n">
        <v>0.004174</v>
      </c>
      <c r="I748" s="6" t="n">
        <f aca="false">MAX(G729:G738)-MIN(G729:G738)</f>
        <v>2.00000000000001E-005</v>
      </c>
      <c r="J748" s="6" t="n">
        <f aca="false">MAX(H739:H748)-MIN(H739:H748)</f>
        <v>2.49999999999999E-005</v>
      </c>
      <c r="K748" s="6" t="n">
        <f aca="false">MAX(G729:G738,H739:H748)-MIN(G729:G738,H739:H748)</f>
        <v>0.000104</v>
      </c>
    </row>
    <row r="749" customFormat="false" ht="12.75" hidden="false" customHeight="false" outlineLevel="0" collapsed="false">
      <c r="D749" s="3" t="n">
        <v>0.150389154908187</v>
      </c>
      <c r="E749" s="3" t="n">
        <v>0.423813280434115</v>
      </c>
      <c r="F749" s="3" t="n">
        <v>0.419712710990701</v>
      </c>
      <c r="G749" s="3" t="n">
        <v>0.004101</v>
      </c>
    </row>
    <row r="750" customFormat="false" ht="12.75" hidden="false" customHeight="false" outlineLevel="0" collapsed="false">
      <c r="D750" s="3" t="n">
        <v>0.422629008240204</v>
      </c>
      <c r="E750" s="3" t="n">
        <v>0.423813280434115</v>
      </c>
      <c r="F750" s="3" t="n">
        <v>0.419707767086925</v>
      </c>
      <c r="G750" s="3" t="n">
        <v>0.004106</v>
      </c>
    </row>
    <row r="751" customFormat="false" ht="12.75" hidden="false" customHeight="false" outlineLevel="0" collapsed="false">
      <c r="D751" s="3" t="n">
        <v>0.218529682650962</v>
      </c>
      <c r="E751" s="3" t="n">
        <v>0.423813280434115</v>
      </c>
      <c r="F751" s="3" t="n">
        <v>0.419712710990701</v>
      </c>
      <c r="G751" s="3" t="n">
        <v>0.004101</v>
      </c>
    </row>
    <row r="752" customFormat="false" ht="12.75" hidden="false" customHeight="false" outlineLevel="0" collapsed="false">
      <c r="D752" s="3" t="n">
        <v>0.343871787582007</v>
      </c>
      <c r="E752" s="3" t="n">
        <v>0.423813280434115</v>
      </c>
      <c r="F752" s="3" t="n">
        <v>0.41970282318315</v>
      </c>
      <c r="G752" s="3" t="n">
        <v>0.00411</v>
      </c>
    </row>
    <row r="753" customFormat="false" ht="12.75" hidden="false" customHeight="false" outlineLevel="0" collapsed="false">
      <c r="D753" s="3" t="n">
        <v>0.342691557186501</v>
      </c>
      <c r="E753" s="3" t="n">
        <v>0.423813280434115</v>
      </c>
      <c r="F753" s="3" t="n">
        <v>0.419707767086925</v>
      </c>
      <c r="G753" s="3" t="n">
        <v>0.004106</v>
      </c>
    </row>
    <row r="754" customFormat="false" ht="12.75" hidden="false" customHeight="false" outlineLevel="0" collapsed="false">
      <c r="D754" s="3" t="n">
        <v>0.360692186346814</v>
      </c>
      <c r="E754" s="3" t="n">
        <v>0.423813280434115</v>
      </c>
      <c r="F754" s="3" t="n">
        <v>0.41970282318315</v>
      </c>
      <c r="G754" s="3" t="n">
        <v>0.00411</v>
      </c>
    </row>
    <row r="755" customFormat="false" ht="12.75" hidden="false" customHeight="false" outlineLevel="0" collapsed="false">
      <c r="D755" s="3" t="n">
        <v>0.236822154917357</v>
      </c>
      <c r="E755" s="3" t="n">
        <v>0.423813280434115</v>
      </c>
      <c r="F755" s="3" t="n">
        <v>0.419712710990701</v>
      </c>
      <c r="G755" s="3" t="n">
        <v>0.004101</v>
      </c>
    </row>
    <row r="756" customFormat="false" ht="12.75" hidden="false" customHeight="false" outlineLevel="0" collapsed="false">
      <c r="D756" s="3" t="n">
        <v>0.049875110264453</v>
      </c>
      <c r="E756" s="3" t="n">
        <v>0.423813280434115</v>
      </c>
      <c r="F756" s="3" t="n">
        <v>0.419712710990701</v>
      </c>
      <c r="G756" s="3" t="n">
        <v>0.004101</v>
      </c>
    </row>
    <row r="757" customFormat="false" ht="12.75" hidden="false" customHeight="false" outlineLevel="0" collapsed="false">
      <c r="D757" s="3" t="n">
        <v>0.352739569066338</v>
      </c>
      <c r="E757" s="3" t="n">
        <v>0.423813280434115</v>
      </c>
      <c r="F757" s="3" t="n">
        <v>0.4196929353756</v>
      </c>
      <c r="G757" s="3" t="n">
        <v>0.00412</v>
      </c>
    </row>
    <row r="758" customFormat="false" ht="12.75" hidden="false" customHeight="false" outlineLevel="0" collapsed="false">
      <c r="D758" s="3" t="n">
        <v>0.0856345679954977</v>
      </c>
      <c r="E758" s="3" t="n">
        <v>0.423813280434115</v>
      </c>
      <c r="F758" s="3" t="n">
        <v>0.41970282318315</v>
      </c>
      <c r="G758" s="3" t="n">
        <v>0.00411</v>
      </c>
    </row>
    <row r="759" customFormat="false" ht="12.75" hidden="false" customHeight="false" outlineLevel="0" collapsed="false">
      <c r="D759" s="3" t="n">
        <v>0.461101056624701</v>
      </c>
      <c r="E759" s="3" t="n">
        <v>0.423813280434115</v>
      </c>
      <c r="F759" s="3" t="n">
        <v>0.419786869547328</v>
      </c>
      <c r="H759" s="3" t="n">
        <v>0.004026</v>
      </c>
    </row>
    <row r="760" customFormat="false" ht="12.75" hidden="false" customHeight="false" outlineLevel="0" collapsed="false">
      <c r="D760" s="3" t="n">
        <v>0.471409779494048</v>
      </c>
      <c r="E760" s="3" t="n">
        <v>0.423813280434115</v>
      </c>
      <c r="F760" s="3" t="n">
        <v>0.419791813451103</v>
      </c>
      <c r="H760" s="3" t="n">
        <v>0.004021</v>
      </c>
    </row>
    <row r="761" customFormat="false" ht="12.75" hidden="false" customHeight="false" outlineLevel="0" collapsed="false">
      <c r="D761" s="3" t="n">
        <v>0.474385520791166</v>
      </c>
      <c r="E761" s="3" t="n">
        <v>0.423813280434115</v>
      </c>
      <c r="F761" s="3" t="n">
        <v>0.419796757354878</v>
      </c>
      <c r="H761" s="3" t="n">
        <v>0.004017</v>
      </c>
    </row>
    <row r="762" customFormat="false" ht="12.75" hidden="false" customHeight="false" outlineLevel="0" collapsed="false">
      <c r="D762" s="3" t="n">
        <v>0.492311064654894</v>
      </c>
      <c r="E762" s="3" t="n">
        <v>0.423813280434115</v>
      </c>
      <c r="F762" s="3" t="n">
        <v>0.419791813451103</v>
      </c>
      <c r="H762" s="3" t="n">
        <v>0.004021</v>
      </c>
    </row>
    <row r="763" customFormat="false" ht="12.75" hidden="false" customHeight="false" outlineLevel="0" collapsed="false">
      <c r="D763" s="3" t="n">
        <v>0.429397517282111</v>
      </c>
      <c r="E763" s="3" t="n">
        <v>0.423813280434115</v>
      </c>
      <c r="F763" s="3" t="n">
        <v>0.419781925643553</v>
      </c>
      <c r="H763" s="3" t="n">
        <v>0.004031</v>
      </c>
    </row>
    <row r="764" customFormat="false" ht="12.75" hidden="false" customHeight="false" outlineLevel="0" collapsed="false">
      <c r="D764" s="3" t="n">
        <v>0.431284744294329</v>
      </c>
      <c r="E764" s="3" t="n">
        <v>0.423813280434115</v>
      </c>
      <c r="F764" s="3" t="n">
        <v>0.419781925643553</v>
      </c>
      <c r="H764" s="3" t="n">
        <v>0.004031</v>
      </c>
    </row>
    <row r="765" customFormat="false" ht="12.75" hidden="false" customHeight="false" outlineLevel="0" collapsed="false">
      <c r="D765" s="3" t="n">
        <v>0.486233596190569</v>
      </c>
      <c r="E765" s="3" t="n">
        <v>0.423813280434115</v>
      </c>
      <c r="F765" s="3" t="n">
        <v>0.419791813451103</v>
      </c>
      <c r="H765" s="3" t="n">
        <v>0.004021</v>
      </c>
    </row>
    <row r="766" customFormat="false" ht="12.75" hidden="false" customHeight="false" outlineLevel="0" collapsed="false">
      <c r="D766" s="3" t="n">
        <v>0.496662379121375</v>
      </c>
      <c r="E766" s="3" t="n">
        <v>0.423813280434115</v>
      </c>
      <c r="F766" s="3" t="n">
        <v>0.419791813451103</v>
      </c>
      <c r="H766" s="3" t="n">
        <v>0.004021</v>
      </c>
    </row>
    <row r="767" customFormat="false" ht="12.75" hidden="false" customHeight="false" outlineLevel="0" collapsed="false">
      <c r="D767" s="3" t="n">
        <v>0.468068281849336</v>
      </c>
      <c r="E767" s="3" t="n">
        <v>0.423813280434115</v>
      </c>
      <c r="F767" s="3" t="n">
        <v>0.419781925643553</v>
      </c>
      <c r="H767" s="3" t="n">
        <v>0.004031</v>
      </c>
    </row>
    <row r="768" customFormat="false" ht="12.75" hidden="false" customHeight="false" outlineLevel="0" collapsed="false">
      <c r="D768" s="3" t="n">
        <v>0.483875283285158</v>
      </c>
      <c r="E768" s="3" t="n">
        <v>0.423813280434115</v>
      </c>
      <c r="F768" s="3" t="n">
        <v>0.419781925643553</v>
      </c>
      <c r="H768" s="3" t="n">
        <v>0.004031</v>
      </c>
      <c r="I768" s="6" t="n">
        <f aca="false">MAX(G749:G758)-MIN(G749:G758)</f>
        <v>1.90000000000008E-005</v>
      </c>
      <c r="J768" s="6" t="n">
        <f aca="false">MAX(H759:H768)-MIN(H759:H768)</f>
        <v>1.40000000000001E-005</v>
      </c>
      <c r="K768" s="6" t="n">
        <f aca="false">MAX(G749:G758,H759:H768)-MIN(G749:G758,H759:H768)</f>
        <v>0.000103000000000001</v>
      </c>
    </row>
    <row r="769" customFormat="false" ht="12.75" hidden="false" customHeight="false" outlineLevel="0" collapsed="false">
      <c r="D769" s="3" t="n">
        <v>0.135613877424589</v>
      </c>
      <c r="E769" s="3" t="n">
        <v>0.179490594483912</v>
      </c>
      <c r="F769" s="3" t="n">
        <v>0.176126571989442</v>
      </c>
      <c r="G769" s="3" t="n">
        <v>0.003364</v>
      </c>
    </row>
    <row r="770" customFormat="false" ht="12.75" hidden="false" customHeight="false" outlineLevel="0" collapsed="false">
      <c r="D770" s="3" t="n">
        <v>0.0320107944517951</v>
      </c>
      <c r="E770" s="3" t="n">
        <v>0.179490594483912</v>
      </c>
      <c r="F770" s="3" t="n">
        <v>0.176146347604543</v>
      </c>
      <c r="G770" s="3" t="n">
        <v>0.003344</v>
      </c>
    </row>
    <row r="771" customFormat="false" ht="12.75" hidden="false" customHeight="false" outlineLevel="0" collapsed="false">
      <c r="D771" s="3" t="n">
        <v>0.0466671356136096</v>
      </c>
      <c r="E771" s="3" t="n">
        <v>0.179490594483912</v>
      </c>
      <c r="F771" s="3" t="n">
        <v>0.176151291508318</v>
      </c>
      <c r="G771" s="3" t="n">
        <v>0.003339</v>
      </c>
    </row>
    <row r="772" customFormat="false" ht="12.75" hidden="false" customHeight="false" outlineLevel="0" collapsed="false">
      <c r="D772" s="3" t="n">
        <v>0.0722309980650186</v>
      </c>
      <c r="E772" s="3" t="n">
        <v>0.179490594483912</v>
      </c>
      <c r="F772" s="3" t="n">
        <v>0.176141403700768</v>
      </c>
      <c r="G772" s="3" t="n">
        <v>0.003349</v>
      </c>
    </row>
    <row r="773" customFormat="false" ht="12.75" hidden="false" customHeight="false" outlineLevel="0" collapsed="false">
      <c r="D773" s="3" t="n">
        <v>0.0898311310918358</v>
      </c>
      <c r="E773" s="3" t="n">
        <v>0.179490594483912</v>
      </c>
      <c r="F773" s="3" t="n">
        <v>0.176151291508318</v>
      </c>
      <c r="G773" s="3" t="n">
        <v>0.003339</v>
      </c>
    </row>
    <row r="774" customFormat="false" ht="12.75" hidden="false" customHeight="false" outlineLevel="0" collapsed="false">
      <c r="D774" s="3" t="n">
        <v>0.101918597680831</v>
      </c>
      <c r="E774" s="3" t="n">
        <v>0.179490594483912</v>
      </c>
      <c r="F774" s="3" t="n">
        <v>0.176146347604543</v>
      </c>
      <c r="G774" s="3" t="n">
        <v>0.003344</v>
      </c>
    </row>
    <row r="775" customFormat="false" ht="12.75" hidden="false" customHeight="false" outlineLevel="0" collapsed="false">
      <c r="D775" s="3" t="n">
        <v>0.0841376818551518</v>
      </c>
      <c r="E775" s="3" t="n">
        <v>0.179490594483912</v>
      </c>
      <c r="F775" s="3" t="n">
        <v>0.176146347604543</v>
      </c>
      <c r="G775" s="3" t="n">
        <v>0.003344</v>
      </c>
    </row>
    <row r="776" customFormat="false" ht="12.75" hidden="false" customHeight="false" outlineLevel="0" collapsed="false">
      <c r="D776" s="3" t="n">
        <v>0.160563112594982</v>
      </c>
      <c r="E776" s="3" t="n">
        <v>0.179490594483912</v>
      </c>
      <c r="F776" s="3" t="n">
        <v>0.176156235412093</v>
      </c>
      <c r="G776" s="3" t="n">
        <v>0.003334</v>
      </c>
    </row>
    <row r="777" customFormat="false" ht="12.75" hidden="false" customHeight="false" outlineLevel="0" collapsed="false">
      <c r="D777" s="3" t="n">
        <v>0.164929148778714</v>
      </c>
      <c r="E777" s="3" t="n">
        <v>0.179490594483912</v>
      </c>
      <c r="F777" s="3" t="n">
        <v>0.176151291508318</v>
      </c>
      <c r="G777" s="3" t="n">
        <v>0.003339</v>
      </c>
    </row>
    <row r="778" customFormat="false" ht="12.75" hidden="false" customHeight="false" outlineLevel="0" collapsed="false">
      <c r="D778" s="3" t="n">
        <v>0.157648270798255</v>
      </c>
      <c r="E778" s="3" t="n">
        <v>0.179490594483912</v>
      </c>
      <c r="F778" s="3" t="n">
        <v>0.176151291508318</v>
      </c>
      <c r="G778" s="3" t="n">
        <v>0.003339</v>
      </c>
    </row>
    <row r="779" customFormat="false" ht="12.75" hidden="false" customHeight="false" outlineLevel="0" collapsed="false">
      <c r="D779" s="3" t="n">
        <v>0.208423499161063</v>
      </c>
      <c r="E779" s="3" t="n">
        <v>0.179490594483912</v>
      </c>
      <c r="F779" s="3" t="n">
        <v>0.176235337872495</v>
      </c>
      <c r="H779" s="3" t="n">
        <v>0.003255</v>
      </c>
    </row>
    <row r="780" customFormat="false" ht="12.75" hidden="false" customHeight="false" outlineLevel="0" collapsed="false">
      <c r="D780" s="3" t="n">
        <v>0.37854683905767</v>
      </c>
      <c r="E780" s="3" t="n">
        <v>0.179490594483912</v>
      </c>
      <c r="F780" s="3" t="n">
        <v>0.176250169583821</v>
      </c>
      <c r="H780" s="3" t="n">
        <v>0.00324</v>
      </c>
    </row>
    <row r="781" customFormat="false" ht="12.75" hidden="false" customHeight="false" outlineLevel="0" collapsed="false">
      <c r="D781" s="3" t="n">
        <v>0.248757537643101</v>
      </c>
      <c r="E781" s="3" t="n">
        <v>0.179490594483912</v>
      </c>
      <c r="F781" s="3" t="n">
        <v>0.176255113487596</v>
      </c>
      <c r="H781" s="3" t="n">
        <v>0.003235</v>
      </c>
    </row>
    <row r="782" customFormat="false" ht="12.75" hidden="false" customHeight="false" outlineLevel="0" collapsed="false">
      <c r="D782" s="3" t="n">
        <v>0.437868191155183</v>
      </c>
      <c r="E782" s="3" t="n">
        <v>0.179490594483912</v>
      </c>
      <c r="F782" s="3" t="n">
        <v>0.176250169583821</v>
      </c>
      <c r="H782" s="3" t="n">
        <v>0.00324</v>
      </c>
    </row>
    <row r="783" customFormat="false" ht="12.75" hidden="false" customHeight="false" outlineLevel="0" collapsed="false">
      <c r="D783" s="3" t="n">
        <v>0.210897264660116</v>
      </c>
      <c r="E783" s="3" t="n">
        <v>0.179490594483912</v>
      </c>
      <c r="F783" s="3" t="n">
        <v>0.176245225680046</v>
      </c>
      <c r="H783" s="3" t="n">
        <v>0.003245</v>
      </c>
    </row>
    <row r="784" customFormat="false" ht="12.75" hidden="false" customHeight="false" outlineLevel="0" collapsed="false">
      <c r="D784" s="3" t="n">
        <v>0.331453597216783</v>
      </c>
      <c r="E784" s="3" t="n">
        <v>0.179490594483912</v>
      </c>
      <c r="F784" s="3" t="n">
        <v>0.176250169583821</v>
      </c>
      <c r="H784" s="3" t="n">
        <v>0.00324</v>
      </c>
    </row>
    <row r="785" customFormat="false" ht="12.75" hidden="false" customHeight="false" outlineLevel="0" collapsed="false">
      <c r="D785" s="3" t="n">
        <v>0.268673974747378</v>
      </c>
      <c r="E785" s="3" t="n">
        <v>0.179490594483912</v>
      </c>
      <c r="F785" s="3" t="n">
        <v>0.176245225680046</v>
      </c>
      <c r="H785" s="3" t="n">
        <v>0.003245</v>
      </c>
    </row>
    <row r="786" customFormat="false" ht="12.75" hidden="false" customHeight="false" outlineLevel="0" collapsed="false">
      <c r="D786" s="3" t="n">
        <v>0.181324121381853</v>
      </c>
      <c r="E786" s="3" t="n">
        <v>0.179490594483912</v>
      </c>
      <c r="F786" s="3" t="n">
        <v>0.176225450064945</v>
      </c>
      <c r="H786" s="3" t="n">
        <v>0.003265</v>
      </c>
    </row>
    <row r="787" customFormat="false" ht="12.75" hidden="false" customHeight="false" outlineLevel="0" collapsed="false">
      <c r="D787" s="3" t="n">
        <v>0.36901812711378</v>
      </c>
      <c r="E787" s="3" t="n">
        <v>0.179490594483912</v>
      </c>
      <c r="F787" s="3" t="n">
        <v>0.17623039396872</v>
      </c>
      <c r="H787" s="3" t="n">
        <v>0.00326</v>
      </c>
    </row>
    <row r="788" customFormat="false" ht="12.75" hidden="false" customHeight="false" outlineLevel="0" collapsed="false">
      <c r="D788" s="3" t="n">
        <v>0.489729428206946</v>
      </c>
      <c r="E788" s="3" t="n">
        <v>0.179490594483912</v>
      </c>
      <c r="F788" s="3" t="n">
        <v>0.17623039396872</v>
      </c>
      <c r="H788" s="3" t="n">
        <v>0.00326</v>
      </c>
      <c r="I788" s="6" t="n">
        <f aca="false">MAX(G769:G778)-MIN(G769:G778)</f>
        <v>2.99999999999996E-005</v>
      </c>
      <c r="J788" s="6" t="n">
        <f aca="false">MAX(H779:H788)-MIN(H779:H788)</f>
        <v>3.00000000000001E-005</v>
      </c>
      <c r="K788" s="6" t="n">
        <f aca="false">MAX(G769:G778,H779:H788)-MIN(G769:G778,H779:H788)</f>
        <v>0.000129</v>
      </c>
    </row>
    <row r="789" customFormat="false" ht="12.75" hidden="false" customHeight="false" outlineLevel="0" collapsed="false">
      <c r="D789" s="3" t="n">
        <v>0.0456723782748525</v>
      </c>
      <c r="E789" s="3" t="n">
        <v>0.0625655233471189</v>
      </c>
      <c r="F789" s="3" t="n">
        <v>0.0604194480360133</v>
      </c>
      <c r="G789" s="3" t="n">
        <v>0.002146</v>
      </c>
    </row>
    <row r="790" customFormat="false" ht="12.75" hidden="false" customHeight="false" outlineLevel="0" collapsed="false">
      <c r="D790" s="3" t="n">
        <v>0.054672609593781</v>
      </c>
      <c r="E790" s="3" t="n">
        <v>0.0625655233471189</v>
      </c>
      <c r="F790" s="3" t="n">
        <v>0.0604194480360133</v>
      </c>
      <c r="G790" s="3" t="n">
        <v>0.002146</v>
      </c>
    </row>
    <row r="791" customFormat="false" ht="12.75" hidden="false" customHeight="false" outlineLevel="0" collapsed="false">
      <c r="D791" s="3" t="n">
        <v>0.000280405690164361</v>
      </c>
      <c r="E791" s="3" t="n">
        <v>0.0625655233471189</v>
      </c>
      <c r="F791" s="3" t="n">
        <v>0.0604243919397885</v>
      </c>
      <c r="G791" s="3" t="n">
        <v>0.002141</v>
      </c>
    </row>
    <row r="792" customFormat="false" ht="12.75" hidden="false" customHeight="false" outlineLevel="0" collapsed="false">
      <c r="D792" s="3" t="n">
        <v>0.0383832511541768</v>
      </c>
      <c r="E792" s="3" t="n">
        <v>0.0625655233471189</v>
      </c>
      <c r="F792" s="3" t="n">
        <v>0.0604243919397885</v>
      </c>
      <c r="G792" s="3" t="n">
        <v>0.002141</v>
      </c>
    </row>
    <row r="793" customFormat="false" ht="12.75" hidden="false" customHeight="false" outlineLevel="0" collapsed="false">
      <c r="D793" s="3" t="n">
        <v>0.0451235749049814</v>
      </c>
      <c r="E793" s="3" t="n">
        <v>0.0625655233471189</v>
      </c>
      <c r="F793" s="3" t="n">
        <v>0.0604293358435636</v>
      </c>
      <c r="G793" s="3" t="n">
        <v>0.002136</v>
      </c>
    </row>
    <row r="794" customFormat="false" ht="12.75" hidden="false" customHeight="false" outlineLevel="0" collapsed="false">
      <c r="D794" s="3" t="n">
        <v>0.0488801989343399</v>
      </c>
      <c r="E794" s="3" t="n">
        <v>0.0625655233471189</v>
      </c>
      <c r="F794" s="3" t="n">
        <v>0.0604342797473388</v>
      </c>
      <c r="G794" s="3" t="n">
        <v>0.002131</v>
      </c>
    </row>
    <row r="795" customFormat="false" ht="12.75" hidden="false" customHeight="false" outlineLevel="0" collapsed="false">
      <c r="D795" s="3" t="n">
        <v>0.0556154808124306</v>
      </c>
      <c r="E795" s="3" t="n">
        <v>0.0625655233471189</v>
      </c>
      <c r="F795" s="3" t="n">
        <v>0.0604293358435636</v>
      </c>
      <c r="G795" s="3" t="n">
        <v>0.002136</v>
      </c>
    </row>
    <row r="796" customFormat="false" ht="12.75" hidden="false" customHeight="false" outlineLevel="0" collapsed="false">
      <c r="D796" s="3" t="n">
        <v>0.0244079705808042</v>
      </c>
      <c r="E796" s="3" t="n">
        <v>0.0625655233471189</v>
      </c>
      <c r="F796" s="3" t="n">
        <v>0.0604342797473388</v>
      </c>
      <c r="G796" s="3" t="n">
        <v>0.002131</v>
      </c>
    </row>
    <row r="797" customFormat="false" ht="12.75" hidden="false" customHeight="false" outlineLevel="0" collapsed="false">
      <c r="D797" s="3" t="n">
        <v>0.0219941031643131</v>
      </c>
      <c r="E797" s="3" t="n">
        <v>0.0625655233471189</v>
      </c>
      <c r="F797" s="3" t="n">
        <v>0.060444167554889</v>
      </c>
      <c r="G797" s="3" t="n">
        <v>0.002121</v>
      </c>
    </row>
    <row r="798" customFormat="false" ht="12.75" hidden="false" customHeight="false" outlineLevel="0" collapsed="false">
      <c r="D798" s="3" t="n">
        <v>0.016248318639888</v>
      </c>
      <c r="E798" s="3" t="n">
        <v>0.0625655233471189</v>
      </c>
      <c r="F798" s="3" t="n">
        <v>0.0604392236511139</v>
      </c>
      <c r="G798" s="3" t="n">
        <v>0.002126</v>
      </c>
    </row>
    <row r="799" customFormat="false" ht="12.75" hidden="false" customHeight="false" outlineLevel="0" collapsed="false">
      <c r="D799" s="3" t="n">
        <v>0.323034149203394</v>
      </c>
      <c r="E799" s="3" t="n">
        <v>0.0625655233471189</v>
      </c>
      <c r="F799" s="3" t="n">
        <v>0.0606369798021196</v>
      </c>
      <c r="H799" s="3" t="n">
        <v>0.001929</v>
      </c>
    </row>
    <row r="800" customFormat="false" ht="12.75" hidden="false" customHeight="false" outlineLevel="0" collapsed="false">
      <c r="D800" s="3" t="n">
        <v>0.104110359070532</v>
      </c>
      <c r="E800" s="3" t="n">
        <v>0.0625655233471189</v>
      </c>
      <c r="F800" s="3" t="n">
        <v>0.0606320358983445</v>
      </c>
      <c r="H800" s="3" t="n">
        <v>0.001933</v>
      </c>
    </row>
    <row r="801" customFormat="false" ht="12.75" hidden="false" customHeight="false" outlineLevel="0" collapsed="false">
      <c r="D801" s="3" t="n">
        <v>0.0685058150246636</v>
      </c>
      <c r="E801" s="3" t="n">
        <v>0.0625655233471189</v>
      </c>
      <c r="F801" s="3" t="n">
        <v>0.0606221480907942</v>
      </c>
      <c r="H801" s="3" t="n">
        <v>0.001943</v>
      </c>
    </row>
    <row r="802" customFormat="false" ht="12.75" hidden="false" customHeight="false" outlineLevel="0" collapsed="false">
      <c r="D802" s="3" t="n">
        <v>0.147312570431763</v>
      </c>
      <c r="E802" s="3" t="n">
        <v>0.0625655233471189</v>
      </c>
      <c r="F802" s="3" t="n">
        <v>0.060651811513445</v>
      </c>
      <c r="H802" s="3" t="n">
        <v>0.001914</v>
      </c>
    </row>
    <row r="803" customFormat="false" ht="12.75" hidden="false" customHeight="false" outlineLevel="0" collapsed="false">
      <c r="D803" s="3" t="n">
        <v>0.186288808953245</v>
      </c>
      <c r="E803" s="3" t="n">
        <v>0.0625655233471189</v>
      </c>
      <c r="F803" s="3" t="n">
        <v>0.060651811513445</v>
      </c>
      <c r="H803" s="3" t="n">
        <v>0.001914</v>
      </c>
    </row>
    <row r="804" customFormat="false" ht="12.75" hidden="false" customHeight="false" outlineLevel="0" collapsed="false">
      <c r="D804" s="3" t="n">
        <v>0.418765237118201</v>
      </c>
      <c r="E804" s="3" t="n">
        <v>0.0625655233471189</v>
      </c>
      <c r="F804" s="3" t="n">
        <v>0.060651811513445</v>
      </c>
      <c r="H804" s="3" t="n">
        <v>0.001914</v>
      </c>
    </row>
    <row r="805" customFormat="false" ht="12.75" hidden="false" customHeight="false" outlineLevel="0" collapsed="false">
      <c r="D805" s="3" t="n">
        <v>0.395503392396473</v>
      </c>
      <c r="E805" s="3" t="n">
        <v>0.0625655233471189</v>
      </c>
      <c r="F805" s="3" t="n">
        <v>0.060651811513445</v>
      </c>
      <c r="H805" s="3" t="n">
        <v>0.001914</v>
      </c>
    </row>
    <row r="806" customFormat="false" ht="12.75" hidden="false" customHeight="false" outlineLevel="0" collapsed="false">
      <c r="D806" s="3" t="n">
        <v>0.274527120804298</v>
      </c>
      <c r="E806" s="3" t="n">
        <v>0.0625655233471189</v>
      </c>
      <c r="F806" s="3" t="n">
        <v>0.060651811513445</v>
      </c>
      <c r="H806" s="3" t="n">
        <v>0.001914</v>
      </c>
    </row>
    <row r="807" customFormat="false" ht="12.75" hidden="false" customHeight="false" outlineLevel="0" collapsed="false">
      <c r="D807" s="3" t="n">
        <v>0.0888255161955207</v>
      </c>
      <c r="E807" s="3" t="n">
        <v>0.0625655233471189</v>
      </c>
      <c r="F807" s="3" t="n">
        <v>0.0606320358983445</v>
      </c>
      <c r="H807" s="3" t="n">
        <v>0.001933</v>
      </c>
    </row>
    <row r="808" customFormat="false" ht="12.75" hidden="false" customHeight="false" outlineLevel="0" collapsed="false">
      <c r="D808" s="3" t="n">
        <v>0.405402253315336</v>
      </c>
      <c r="E808" s="3" t="n">
        <v>0.0625655233471189</v>
      </c>
      <c r="F808" s="3" t="n">
        <v>0.0606419237058947</v>
      </c>
      <c r="H808" s="3" t="n">
        <v>0.001924</v>
      </c>
      <c r="I808" s="6" t="n">
        <f aca="false">MAX(G789:G798)-MIN(G789:G798)</f>
        <v>2.49999999999999E-005</v>
      </c>
      <c r="J808" s="6" t="n">
        <f aca="false">MAX(H799:H808)-MIN(H799:H808)</f>
        <v>2.90000000000002E-005</v>
      </c>
      <c r="K808" s="6" t="n">
        <f aca="false">MAX(G789:G798,H799:H808)-MIN(G789:G798,H799:H808)</f>
        <v>0.000232</v>
      </c>
    </row>
    <row r="809" customFormat="false" ht="12.75" hidden="false" customHeight="false" outlineLevel="0" collapsed="false">
      <c r="D809" s="3" t="n">
        <v>0.0377492887353436</v>
      </c>
      <c r="E809" s="3" t="n">
        <v>0.0998451657886617</v>
      </c>
      <c r="F809" s="3" t="n">
        <v>0.0973800726589767</v>
      </c>
      <c r="G809" s="3" t="n">
        <v>0.002465</v>
      </c>
    </row>
    <row r="810" customFormat="false" ht="12.75" hidden="false" customHeight="false" outlineLevel="0" collapsed="false">
      <c r="D810" s="3" t="n">
        <v>0.000179084582860017</v>
      </c>
      <c r="E810" s="3" t="n">
        <v>0.0998451657886617</v>
      </c>
      <c r="F810" s="3" t="n">
        <v>0.0973998482740773</v>
      </c>
      <c r="G810" s="3" t="n">
        <v>0.002445</v>
      </c>
    </row>
    <row r="811" customFormat="false" ht="12.75" hidden="false" customHeight="false" outlineLevel="0" collapsed="false">
      <c r="D811" s="3" t="n">
        <v>0.0340995268449001</v>
      </c>
      <c r="E811" s="3" t="n">
        <v>0.0998451657886617</v>
      </c>
      <c r="F811" s="3" t="n">
        <v>0.0973998482740773</v>
      </c>
      <c r="G811" s="3" t="n">
        <v>0.002445</v>
      </c>
    </row>
    <row r="812" customFormat="false" ht="12.75" hidden="false" customHeight="false" outlineLevel="0" collapsed="false">
      <c r="D812" s="3" t="n">
        <v>0.0626232219945586</v>
      </c>
      <c r="E812" s="3" t="n">
        <v>0.0998451657886617</v>
      </c>
      <c r="F812" s="3" t="n">
        <v>0.0973949043703022</v>
      </c>
      <c r="G812" s="3" t="n">
        <v>0.00245</v>
      </c>
    </row>
    <row r="813" customFormat="false" ht="12.75" hidden="false" customHeight="false" outlineLevel="0" collapsed="false">
      <c r="D813" s="3" t="n">
        <v>0.00429870247826766</v>
      </c>
      <c r="E813" s="3" t="n">
        <v>0.0998451657886617</v>
      </c>
      <c r="F813" s="3" t="n">
        <v>0.0974047921778525</v>
      </c>
      <c r="G813" s="3" t="n">
        <v>0.00244</v>
      </c>
    </row>
    <row r="814" customFormat="false" ht="12.75" hidden="false" customHeight="false" outlineLevel="0" collapsed="false">
      <c r="D814" s="3" t="n">
        <v>0.0413696574729642</v>
      </c>
      <c r="E814" s="3" t="n">
        <v>0.0998451657886617</v>
      </c>
      <c r="F814" s="3" t="n">
        <v>0.0974146799854027</v>
      </c>
      <c r="G814" s="3" t="n">
        <v>0.00243</v>
      </c>
    </row>
    <row r="815" customFormat="false" ht="12.75" hidden="false" customHeight="false" outlineLevel="0" collapsed="false">
      <c r="D815" s="3" t="n">
        <v>0.0131274914764618</v>
      </c>
      <c r="E815" s="3" t="n">
        <v>0.0998451657886617</v>
      </c>
      <c r="F815" s="3" t="n">
        <v>0.0974196238891779</v>
      </c>
      <c r="G815" s="3" t="n">
        <v>0.002426</v>
      </c>
    </row>
    <row r="816" customFormat="false" ht="12.75" hidden="false" customHeight="false" outlineLevel="0" collapsed="false">
      <c r="D816" s="3" t="n">
        <v>0.0423919012187393</v>
      </c>
      <c r="E816" s="3" t="n">
        <v>0.0998451657886617</v>
      </c>
      <c r="F816" s="3" t="n">
        <v>0.0974146799854027</v>
      </c>
      <c r="G816" s="3" t="n">
        <v>0.00243</v>
      </c>
    </row>
    <row r="817" customFormat="false" ht="12.75" hidden="false" customHeight="false" outlineLevel="0" collapsed="false">
      <c r="D817" s="3" t="n">
        <v>0.0398607395303081</v>
      </c>
      <c r="E817" s="3" t="n">
        <v>0.0998451657886617</v>
      </c>
      <c r="F817" s="3" t="n">
        <v>0.0974146799854027</v>
      </c>
      <c r="G817" s="3" t="n">
        <v>0.00243</v>
      </c>
    </row>
    <row r="818" customFormat="false" ht="12.75" hidden="false" customHeight="false" outlineLevel="0" collapsed="false">
      <c r="D818" s="3" t="n">
        <v>0.0350406135902611</v>
      </c>
      <c r="E818" s="3" t="n">
        <v>0.0998451657886617</v>
      </c>
      <c r="F818" s="3" t="n">
        <v>0.0974097360816276</v>
      </c>
      <c r="G818" s="3" t="n">
        <v>0.002435</v>
      </c>
    </row>
    <row r="819" customFormat="false" ht="12.75" hidden="false" customHeight="false" outlineLevel="0" collapsed="false">
      <c r="D819" s="3" t="n">
        <v>0.322434476368946</v>
      </c>
      <c r="E819" s="3" t="n">
        <v>0.0998451657886617</v>
      </c>
      <c r="F819" s="3" t="n">
        <v>0.0975877166175327</v>
      </c>
      <c r="H819" s="3" t="n">
        <v>0.002257</v>
      </c>
    </row>
    <row r="820" customFormat="false" ht="12.75" hidden="false" customHeight="false" outlineLevel="0" collapsed="false">
      <c r="D820" s="3" t="n">
        <v>0.378495980055011</v>
      </c>
      <c r="E820" s="3" t="n">
        <v>0.0998451657886617</v>
      </c>
      <c r="F820" s="3" t="n">
        <v>0.0975877166175327</v>
      </c>
      <c r="H820" s="3" t="n">
        <v>0.002257</v>
      </c>
    </row>
    <row r="821" customFormat="false" ht="12.75" hidden="false" customHeight="false" outlineLevel="0" collapsed="false">
      <c r="D821" s="3" t="n">
        <v>0.178048323498957</v>
      </c>
      <c r="E821" s="3" t="n">
        <v>0.0998451657886617</v>
      </c>
      <c r="F821" s="3" t="n">
        <v>0.0975827727137576</v>
      </c>
      <c r="H821" s="3" t="n">
        <v>0.002262</v>
      </c>
    </row>
    <row r="822" customFormat="false" ht="12.75" hidden="false" customHeight="false" outlineLevel="0" collapsed="false">
      <c r="D822" s="3" t="n">
        <v>0.250944904721107</v>
      </c>
      <c r="E822" s="3" t="n">
        <v>0.0998451657886617</v>
      </c>
      <c r="F822" s="3" t="n">
        <v>0.097597604425083</v>
      </c>
      <c r="H822" s="3" t="n">
        <v>0.002248</v>
      </c>
    </row>
    <row r="823" customFormat="false" ht="12.75" hidden="false" customHeight="false" outlineLevel="0" collapsed="false">
      <c r="D823" s="3" t="n">
        <v>0.292094377520761</v>
      </c>
      <c r="E823" s="3" t="n">
        <v>0.0998451657886617</v>
      </c>
      <c r="F823" s="3" t="n">
        <v>0.0976025483288581</v>
      </c>
      <c r="H823" s="3" t="n">
        <v>0.002243</v>
      </c>
    </row>
    <row r="824" customFormat="false" ht="12.75" hidden="false" customHeight="false" outlineLevel="0" collapsed="false">
      <c r="D824" s="3" t="n">
        <v>0.164420732648574</v>
      </c>
      <c r="E824" s="3" t="n">
        <v>0.0998451657886617</v>
      </c>
      <c r="F824" s="3" t="n">
        <v>0.0976025483288581</v>
      </c>
      <c r="H824" s="3" t="n">
        <v>0.002243</v>
      </c>
    </row>
    <row r="825" customFormat="false" ht="12.75" hidden="false" customHeight="false" outlineLevel="0" collapsed="false">
      <c r="D825" s="3" t="n">
        <v>0.234994717716221</v>
      </c>
      <c r="E825" s="3" t="n">
        <v>0.0998451657886617</v>
      </c>
      <c r="F825" s="3" t="n">
        <v>0.0976074922326333</v>
      </c>
      <c r="H825" s="3" t="n">
        <v>0.002238</v>
      </c>
    </row>
    <row r="826" customFormat="false" ht="12.75" hidden="false" customHeight="false" outlineLevel="0" collapsed="false">
      <c r="D826" s="3" t="n">
        <v>0.33537778622043</v>
      </c>
      <c r="E826" s="3" t="n">
        <v>0.0998451657886617</v>
      </c>
      <c r="F826" s="3" t="n">
        <v>0.0976025483288581</v>
      </c>
      <c r="H826" s="3" t="n">
        <v>0.002243</v>
      </c>
    </row>
    <row r="827" customFormat="false" ht="12.75" hidden="false" customHeight="false" outlineLevel="0" collapsed="false">
      <c r="D827" s="3" t="n">
        <v>0.173319128482451</v>
      </c>
      <c r="E827" s="3" t="n">
        <v>0.0998451657886617</v>
      </c>
      <c r="F827" s="3" t="n">
        <v>0.097597604425083</v>
      </c>
      <c r="H827" s="3" t="n">
        <v>0.002248</v>
      </c>
    </row>
    <row r="828" customFormat="false" ht="12.75" hidden="false" customHeight="false" outlineLevel="0" collapsed="false">
      <c r="D828" s="3" t="n">
        <v>0.217214025374862</v>
      </c>
      <c r="E828" s="3" t="n">
        <v>0.0998451657886617</v>
      </c>
      <c r="F828" s="3" t="n">
        <v>0.0975926605213078</v>
      </c>
      <c r="H828" s="3" t="n">
        <v>0.002253</v>
      </c>
      <c r="I828" s="6" t="n">
        <f aca="false">MAX(G809:G818)-MIN(G809:G818)</f>
        <v>3.9E-005</v>
      </c>
      <c r="J828" s="6" t="n">
        <f aca="false">MAX(H819:H828)-MIN(H819:H828)</f>
        <v>2.40000000000002E-005</v>
      </c>
      <c r="K828" s="6" t="n">
        <f aca="false">MAX(G809:G818,H819:H828)-MIN(G809:G818,H819:H828)</f>
        <v>0.000227</v>
      </c>
    </row>
    <row r="829" customFormat="false" ht="12.75" hidden="false" customHeight="false" outlineLevel="0" collapsed="false">
      <c r="D829" s="3" t="n">
        <v>0.203910866526369</v>
      </c>
      <c r="E829" s="3" t="n">
        <v>0.233788600958651</v>
      </c>
      <c r="F829" s="3" t="n">
        <v>0.229792647468611</v>
      </c>
      <c r="G829" s="3" t="n">
        <v>0.003996</v>
      </c>
    </row>
    <row r="830" customFormat="false" ht="12.75" hidden="false" customHeight="false" outlineLevel="0" collapsed="false">
      <c r="D830" s="3" t="n">
        <v>0.131751829762892</v>
      </c>
      <c r="E830" s="3" t="n">
        <v>0.233788600958651</v>
      </c>
      <c r="F830" s="3" t="n">
        <v>0.229792647468611</v>
      </c>
      <c r="G830" s="3" t="n">
        <v>0.003996</v>
      </c>
    </row>
    <row r="831" customFormat="false" ht="12.75" hidden="false" customHeight="false" outlineLevel="0" collapsed="false">
      <c r="D831" s="3" t="n">
        <v>0.166309331067613</v>
      </c>
      <c r="E831" s="3" t="n">
        <v>0.233788600958651</v>
      </c>
      <c r="F831" s="3" t="n">
        <v>0.229782759661061</v>
      </c>
      <c r="G831" s="3" t="n">
        <v>0.004006</v>
      </c>
    </row>
    <row r="832" customFormat="false" ht="12.75" hidden="false" customHeight="false" outlineLevel="0" collapsed="false">
      <c r="D832" s="3" t="n">
        <v>0.18465381487302</v>
      </c>
      <c r="E832" s="3" t="n">
        <v>0.233788600958651</v>
      </c>
      <c r="F832" s="3" t="n">
        <v>0.229787703564836</v>
      </c>
      <c r="G832" s="3" t="n">
        <v>0.004001</v>
      </c>
    </row>
    <row r="833" customFormat="false" ht="12.75" hidden="false" customHeight="false" outlineLevel="0" collapsed="false">
      <c r="D833" s="3" t="n">
        <v>0.0996405141761525</v>
      </c>
      <c r="E833" s="3" t="n">
        <v>0.233788600958651</v>
      </c>
      <c r="F833" s="3" t="n">
        <v>0.229782759661061</v>
      </c>
      <c r="G833" s="3" t="n">
        <v>0.004006</v>
      </c>
    </row>
    <row r="834" customFormat="false" ht="12.75" hidden="false" customHeight="false" outlineLevel="0" collapsed="false">
      <c r="D834" s="3" t="n">
        <v>0.137772425350467</v>
      </c>
      <c r="E834" s="3" t="n">
        <v>0.233788600958651</v>
      </c>
      <c r="F834" s="3" t="n">
        <v>0.229782759661061</v>
      </c>
      <c r="G834" s="3" t="n">
        <v>0.004006</v>
      </c>
    </row>
    <row r="835" customFormat="false" ht="12.75" hidden="false" customHeight="false" outlineLevel="0" collapsed="false">
      <c r="D835" s="3" t="n">
        <v>0.191911675099168</v>
      </c>
      <c r="E835" s="3" t="n">
        <v>0.233788600958651</v>
      </c>
      <c r="F835" s="3" t="n">
        <v>0.229777815757286</v>
      </c>
      <c r="G835" s="3" t="n">
        <v>0.004011</v>
      </c>
    </row>
    <row r="836" customFormat="false" ht="12.75" hidden="false" customHeight="false" outlineLevel="0" collapsed="false">
      <c r="D836" s="3" t="n">
        <v>0.0353015406351787</v>
      </c>
      <c r="E836" s="3" t="n">
        <v>0.233788600958651</v>
      </c>
      <c r="F836" s="3" t="n">
        <v>0.229787703564836</v>
      </c>
      <c r="G836" s="3" t="n">
        <v>0.004001</v>
      </c>
    </row>
    <row r="837" customFormat="false" ht="12.75" hidden="false" customHeight="false" outlineLevel="0" collapsed="false">
      <c r="D837" s="3" t="n">
        <v>0.122414410682911</v>
      </c>
      <c r="E837" s="3" t="n">
        <v>0.233788600958651</v>
      </c>
      <c r="F837" s="3" t="n">
        <v>0.229782759661061</v>
      </c>
      <c r="G837" s="3" t="n">
        <v>0.004006</v>
      </c>
    </row>
    <row r="838" customFormat="false" ht="12.75" hidden="false" customHeight="false" outlineLevel="0" collapsed="false">
      <c r="D838" s="3" t="n">
        <v>0.00101505893824285</v>
      </c>
      <c r="E838" s="3" t="n">
        <v>0.233788600958651</v>
      </c>
      <c r="F838" s="3" t="n">
        <v>0.229782759661061</v>
      </c>
      <c r="G838" s="3" t="n">
        <v>0.004006</v>
      </c>
    </row>
    <row r="839" customFormat="false" ht="12.75" hidden="false" customHeight="false" outlineLevel="0" collapsed="false">
      <c r="D839" s="3" t="n">
        <v>0.421181570023378</v>
      </c>
      <c r="E839" s="3" t="n">
        <v>0.233788600958651</v>
      </c>
      <c r="F839" s="3" t="n">
        <v>0.229891525544114</v>
      </c>
      <c r="H839" s="3" t="n">
        <v>0.003897</v>
      </c>
    </row>
    <row r="840" customFormat="false" ht="12.75" hidden="false" customHeight="false" outlineLevel="0" collapsed="false">
      <c r="D840" s="3" t="n">
        <v>0.331566574395713</v>
      </c>
      <c r="E840" s="3" t="n">
        <v>0.233788600958651</v>
      </c>
      <c r="F840" s="3" t="n">
        <v>0.229891525544114</v>
      </c>
      <c r="H840" s="3" t="n">
        <v>0.003897</v>
      </c>
    </row>
    <row r="841" customFormat="false" ht="12.75" hidden="false" customHeight="false" outlineLevel="0" collapsed="false">
      <c r="D841" s="3" t="n">
        <v>0.374417907883024</v>
      </c>
      <c r="E841" s="3" t="n">
        <v>0.233788600958651</v>
      </c>
      <c r="F841" s="3" t="n">
        <v>0.229891525544114</v>
      </c>
      <c r="H841" s="3" t="n">
        <v>0.003897</v>
      </c>
    </row>
    <row r="842" customFormat="false" ht="12.75" hidden="false" customHeight="false" outlineLevel="0" collapsed="false">
      <c r="D842" s="3" t="n">
        <v>0.308240040528146</v>
      </c>
      <c r="E842" s="3" t="n">
        <v>0.233788600958651</v>
      </c>
      <c r="F842" s="3" t="n">
        <v>0.229881637736564</v>
      </c>
      <c r="H842" s="3" t="n">
        <v>0.003907</v>
      </c>
    </row>
    <row r="843" customFormat="false" ht="12.75" hidden="false" customHeight="false" outlineLevel="0" collapsed="false">
      <c r="D843" s="3" t="n">
        <v>0.303007274972156</v>
      </c>
      <c r="E843" s="3" t="n">
        <v>0.233788600958651</v>
      </c>
      <c r="F843" s="3" t="n">
        <v>0.229881637736564</v>
      </c>
      <c r="H843" s="3" t="n">
        <v>0.003907</v>
      </c>
    </row>
    <row r="844" customFormat="false" ht="12.75" hidden="false" customHeight="false" outlineLevel="0" collapsed="false">
      <c r="D844" s="3" t="n">
        <v>0.447503593817678</v>
      </c>
      <c r="E844" s="3" t="n">
        <v>0.233788600958651</v>
      </c>
      <c r="F844" s="3" t="n">
        <v>0.229881637736564</v>
      </c>
      <c r="H844" s="3" t="n">
        <v>0.003907</v>
      </c>
    </row>
    <row r="845" customFormat="false" ht="12.75" hidden="false" customHeight="false" outlineLevel="0" collapsed="false">
      <c r="D845" s="3" t="n">
        <v>0.276501334427369</v>
      </c>
      <c r="E845" s="3" t="n">
        <v>0.233788600958651</v>
      </c>
      <c r="F845" s="3" t="n">
        <v>0.229871749929014</v>
      </c>
      <c r="H845" s="3" t="n">
        <v>0.003917</v>
      </c>
    </row>
    <row r="846" customFormat="false" ht="12.75" hidden="false" customHeight="false" outlineLevel="0" collapsed="false">
      <c r="D846" s="3" t="n">
        <v>0.45127316524493</v>
      </c>
      <c r="E846" s="3" t="n">
        <v>0.233788600958651</v>
      </c>
      <c r="F846" s="3" t="n">
        <v>0.229871749929014</v>
      </c>
      <c r="H846" s="3" t="n">
        <v>0.003917</v>
      </c>
    </row>
    <row r="847" customFormat="false" ht="12.75" hidden="false" customHeight="false" outlineLevel="0" collapsed="false">
      <c r="D847" s="3" t="n">
        <v>0.392609560970183</v>
      </c>
      <c r="E847" s="3" t="n">
        <v>0.233788600958651</v>
      </c>
      <c r="F847" s="3" t="n">
        <v>0.229876693832789</v>
      </c>
      <c r="H847" s="3" t="n">
        <v>0.003912</v>
      </c>
    </row>
    <row r="848" customFormat="false" ht="12.75" hidden="false" customHeight="false" outlineLevel="0" collapsed="false">
      <c r="D848" s="3" t="n">
        <v>0.286388585324396</v>
      </c>
      <c r="E848" s="3" t="n">
        <v>0.233788600958651</v>
      </c>
      <c r="F848" s="3" t="n">
        <v>0.229866806025239</v>
      </c>
      <c r="H848" s="3" t="n">
        <v>0.003922</v>
      </c>
      <c r="I848" s="6" t="n">
        <f aca="false">MAX(G829:G838)-MIN(G829:G838)</f>
        <v>1.49999999999994E-005</v>
      </c>
      <c r="J848" s="6" t="n">
        <f aca="false">MAX(H839:H848)-MIN(H839:H848)</f>
        <v>2.50000000000003E-005</v>
      </c>
      <c r="K848" s="6" t="n">
        <f aca="false">MAX(G829:G838,H839:H848)-MIN(G829:G838,H839:H848)</f>
        <v>0.000114</v>
      </c>
    </row>
    <row r="849" customFormat="false" ht="12.75" hidden="false" customHeight="false" outlineLevel="0" collapsed="false">
      <c r="D849" s="3" t="n">
        <v>0.00250985747643967</v>
      </c>
      <c r="E849" s="3" t="n">
        <v>0.006248067679815</v>
      </c>
      <c r="F849" s="3" t="n">
        <v>0.00464232564485857</v>
      </c>
      <c r="G849" s="3" t="n">
        <v>0.001606</v>
      </c>
    </row>
    <row r="850" customFormat="false" ht="12.75" hidden="false" customHeight="false" outlineLevel="0" collapsed="false">
      <c r="D850" s="3" t="n">
        <v>0.0041850550633551</v>
      </c>
      <c r="E850" s="3" t="n">
        <v>0.006248067679815</v>
      </c>
      <c r="F850" s="3" t="n">
        <v>0.00464726954863371</v>
      </c>
      <c r="G850" s="3" t="n">
        <v>0.001601</v>
      </c>
    </row>
    <row r="851" customFormat="false" ht="12.75" hidden="false" customHeight="false" outlineLevel="0" collapsed="false">
      <c r="D851" s="3" t="n">
        <v>0.00465969912792446</v>
      </c>
      <c r="E851" s="3" t="n">
        <v>0.006248067679815</v>
      </c>
      <c r="F851" s="3" t="n">
        <v>0.00463738174108342</v>
      </c>
      <c r="G851" s="3" t="n">
        <v>0.001611</v>
      </c>
    </row>
    <row r="852" customFormat="false" ht="12.75" hidden="false" customHeight="false" outlineLevel="0" collapsed="false">
      <c r="D852" s="3" t="n">
        <v>0.00196472142781849</v>
      </c>
      <c r="E852" s="3" t="n">
        <v>0.006248067679815</v>
      </c>
      <c r="F852" s="3" t="n">
        <v>0.00464232564485857</v>
      </c>
      <c r="G852" s="3" t="n">
        <v>0.001606</v>
      </c>
    </row>
    <row r="853" customFormat="false" ht="12.75" hidden="false" customHeight="false" outlineLevel="0" collapsed="false">
      <c r="D853" s="3" t="n">
        <v>0.00566220221757295</v>
      </c>
      <c r="E853" s="3" t="n">
        <v>0.006248067679815</v>
      </c>
      <c r="F853" s="3" t="n">
        <v>0.00463738174108342</v>
      </c>
      <c r="G853" s="3" t="n">
        <v>0.001611</v>
      </c>
    </row>
    <row r="854" customFormat="false" ht="12.75" hidden="false" customHeight="false" outlineLevel="0" collapsed="false">
      <c r="D854" s="3" t="n">
        <v>0.00109354487019648</v>
      </c>
      <c r="E854" s="3" t="n">
        <v>0.006248067679815</v>
      </c>
      <c r="F854" s="3" t="n">
        <v>0.00463738174108342</v>
      </c>
      <c r="G854" s="3" t="n">
        <v>0.001611</v>
      </c>
    </row>
    <row r="855" customFormat="false" ht="12.75" hidden="false" customHeight="false" outlineLevel="0" collapsed="false">
      <c r="D855" s="3" t="n">
        <v>0.00264774221644545</v>
      </c>
      <c r="E855" s="3" t="n">
        <v>0.006248067679815</v>
      </c>
      <c r="F855" s="3" t="n">
        <v>0.00463243783730828</v>
      </c>
      <c r="G855" s="3" t="n">
        <v>0.001616</v>
      </c>
    </row>
    <row r="856" customFormat="false" ht="12.75" hidden="false" customHeight="false" outlineLevel="0" collapsed="false">
      <c r="D856" s="3" t="n">
        <v>0.0059336654761839</v>
      </c>
      <c r="E856" s="3" t="n">
        <v>0.006248067679815</v>
      </c>
      <c r="F856" s="3" t="n">
        <v>0.00463243783730828</v>
      </c>
      <c r="G856" s="3" t="n">
        <v>0.001616</v>
      </c>
    </row>
    <row r="857" customFormat="false" ht="12.75" hidden="false" customHeight="false" outlineLevel="0" collapsed="false">
      <c r="D857" s="3" t="n">
        <v>0.00151816705064529</v>
      </c>
      <c r="E857" s="3" t="n">
        <v>0.006248067679815</v>
      </c>
      <c r="F857" s="3" t="n">
        <v>0.00463738174108342</v>
      </c>
      <c r="G857" s="3" t="n">
        <v>0.001611</v>
      </c>
    </row>
    <row r="858" customFormat="false" ht="12.75" hidden="false" customHeight="false" outlineLevel="0" collapsed="false">
      <c r="D858" s="3" t="n">
        <v>0.00429541171605745</v>
      </c>
      <c r="E858" s="3" t="n">
        <v>0.006248067679815</v>
      </c>
      <c r="F858" s="3" t="n">
        <v>0.00462749393353314</v>
      </c>
      <c r="G858" s="3" t="n">
        <v>0.001621</v>
      </c>
    </row>
    <row r="859" customFormat="false" ht="12.75" hidden="false" customHeight="false" outlineLevel="0" collapsed="false">
      <c r="D859" s="3" t="n">
        <v>0.286836746629326</v>
      </c>
      <c r="E859" s="3" t="n">
        <v>0.006248067679815</v>
      </c>
      <c r="F859" s="3" t="n">
        <v>0.00510210869594679</v>
      </c>
      <c r="H859" s="3" t="n">
        <v>0.001146</v>
      </c>
    </row>
    <row r="860" customFormat="false" ht="12.75" hidden="false" customHeight="false" outlineLevel="0" collapsed="false">
      <c r="D860" s="3" t="n">
        <v>0.361986453574216</v>
      </c>
      <c r="E860" s="3" t="n">
        <v>0.006248067679815</v>
      </c>
      <c r="F860" s="3" t="n">
        <v>0.00510210869594679</v>
      </c>
      <c r="H860" s="3" t="n">
        <v>0.001146</v>
      </c>
    </row>
    <row r="861" customFormat="false" ht="12.75" hidden="false" customHeight="false" outlineLevel="0" collapsed="false">
      <c r="D861" s="3" t="n">
        <v>0.286463872638175</v>
      </c>
      <c r="E861" s="3" t="n">
        <v>0.006248067679815</v>
      </c>
      <c r="F861" s="3" t="n">
        <v>0.00510705259972194</v>
      </c>
      <c r="H861" s="3" t="n">
        <v>0.001141</v>
      </c>
    </row>
    <row r="862" customFormat="false" ht="12.75" hidden="false" customHeight="false" outlineLevel="0" collapsed="false">
      <c r="D862" s="3" t="n">
        <v>0.0323927441210183</v>
      </c>
      <c r="E862" s="3" t="n">
        <v>0.006248067679815</v>
      </c>
      <c r="F862" s="3" t="n">
        <v>0.00508727698462137</v>
      </c>
      <c r="H862" s="3" t="n">
        <v>0.001161</v>
      </c>
    </row>
    <row r="863" customFormat="false" ht="12.75" hidden="false" customHeight="false" outlineLevel="0" collapsed="false">
      <c r="D863" s="3" t="n">
        <v>0.354108394255748</v>
      </c>
      <c r="E863" s="3" t="n">
        <v>0.006248067679815</v>
      </c>
      <c r="F863" s="3" t="n">
        <v>0.00509716479217165</v>
      </c>
      <c r="H863" s="3" t="n">
        <v>0.001151</v>
      </c>
    </row>
    <row r="864" customFormat="false" ht="12.75" hidden="false" customHeight="false" outlineLevel="0" collapsed="false">
      <c r="D864" s="3" t="n">
        <v>0.432721385437305</v>
      </c>
      <c r="E864" s="3" t="n">
        <v>0.006248067679815</v>
      </c>
      <c r="F864" s="3" t="n">
        <v>0.00510705259972194</v>
      </c>
      <c r="H864" s="3" t="n">
        <v>0.001141</v>
      </c>
    </row>
    <row r="865" customFormat="false" ht="12.75" hidden="false" customHeight="false" outlineLevel="0" collapsed="false">
      <c r="D865" s="3" t="n">
        <v>0.36754251147976</v>
      </c>
      <c r="E865" s="3" t="n">
        <v>0.006248067679815</v>
      </c>
      <c r="F865" s="3" t="n">
        <v>0.00508233308084622</v>
      </c>
      <c r="H865" s="3" t="n">
        <v>0.001166</v>
      </c>
    </row>
    <row r="866" customFormat="false" ht="12.75" hidden="false" customHeight="false" outlineLevel="0" collapsed="false">
      <c r="D866" s="3" t="n">
        <v>0.0202395829616317</v>
      </c>
      <c r="E866" s="3" t="n">
        <v>0.006248067679815</v>
      </c>
      <c r="F866" s="3" t="n">
        <v>0.00506255746574566</v>
      </c>
      <c r="H866" s="3" t="n">
        <v>0.001186</v>
      </c>
    </row>
    <row r="867" customFormat="false" ht="12.75" hidden="false" customHeight="false" outlineLevel="0" collapsed="false">
      <c r="D867" s="3" t="n">
        <v>0.314504644225537</v>
      </c>
      <c r="E867" s="3" t="n">
        <v>0.006248067679815</v>
      </c>
      <c r="F867" s="3" t="n">
        <v>0.00507738917707108</v>
      </c>
      <c r="H867" s="3" t="n">
        <v>0.001171</v>
      </c>
    </row>
    <row r="868" customFormat="false" ht="12.75" hidden="false" customHeight="false" outlineLevel="0" collapsed="false">
      <c r="D868" s="3" t="n">
        <v>0.409411316500411</v>
      </c>
      <c r="E868" s="3" t="n">
        <v>0.006248067679815</v>
      </c>
      <c r="F868" s="3" t="n">
        <v>0.00509222088839651</v>
      </c>
      <c r="H868" s="3" t="n">
        <v>0.001156</v>
      </c>
      <c r="I868" s="6" t="n">
        <f aca="false">MAX(G849:G858)-MIN(G849:G858)</f>
        <v>2.00000000000001E-005</v>
      </c>
      <c r="J868" s="6" t="n">
        <f aca="false">MAX(H859:H868)-MIN(H859:H868)</f>
        <v>4.49999999999999E-005</v>
      </c>
      <c r="K868" s="6" t="n">
        <f aca="false">MAX(G849:G858,H859:H868)-MIN(G849:G858,H859:H868)</f>
        <v>0.00048</v>
      </c>
    </row>
    <row r="869" customFormat="false" ht="12.75" hidden="false" customHeight="false" outlineLevel="0" collapsed="false">
      <c r="D869" s="3" t="n">
        <v>0.0850158828256689</v>
      </c>
      <c r="E869" s="3" t="n">
        <v>0.493443776537897</v>
      </c>
      <c r="F869" s="3" t="n">
        <v>0.489055905340846</v>
      </c>
      <c r="G869" s="3" t="n">
        <v>0.004388</v>
      </c>
    </row>
    <row r="870" customFormat="false" ht="12.75" hidden="false" customHeight="false" outlineLevel="0" collapsed="false">
      <c r="D870" s="3" t="n">
        <v>0.352411349156372</v>
      </c>
      <c r="E870" s="3" t="n">
        <v>0.493443776537897</v>
      </c>
      <c r="F870" s="3" t="n">
        <v>0.48904107362952</v>
      </c>
      <c r="G870" s="3" t="n">
        <v>0.004403</v>
      </c>
    </row>
    <row r="871" customFormat="false" ht="12.75" hidden="false" customHeight="false" outlineLevel="0" collapsed="false">
      <c r="D871" s="3" t="n">
        <v>0.114354306751869</v>
      </c>
      <c r="E871" s="3" t="n">
        <v>0.493443776537897</v>
      </c>
      <c r="F871" s="3" t="n">
        <v>0.489055905340846</v>
      </c>
      <c r="G871" s="3" t="n">
        <v>0.004388</v>
      </c>
    </row>
    <row r="872" customFormat="false" ht="12.75" hidden="false" customHeight="false" outlineLevel="0" collapsed="false">
      <c r="D872" s="3" t="n">
        <v>0.462267513648157</v>
      </c>
      <c r="E872" s="3" t="n">
        <v>0.493443776537897</v>
      </c>
      <c r="F872" s="3" t="n">
        <v>0.48904107362952</v>
      </c>
      <c r="G872" s="3" t="n">
        <v>0.004403</v>
      </c>
    </row>
    <row r="873" customFormat="false" ht="12.75" hidden="false" customHeight="false" outlineLevel="0" collapsed="false">
      <c r="D873" s="3" t="n">
        <v>0.486461417877339</v>
      </c>
      <c r="E873" s="3" t="n">
        <v>0.493443776537897</v>
      </c>
      <c r="F873" s="3" t="n">
        <v>0.489036129725745</v>
      </c>
      <c r="G873" s="3" t="n">
        <v>0.004408</v>
      </c>
    </row>
    <row r="874" customFormat="false" ht="12.75" hidden="false" customHeight="false" outlineLevel="0" collapsed="false">
      <c r="D874" s="3" t="n">
        <v>0.263262497763889</v>
      </c>
      <c r="E874" s="3" t="n">
        <v>0.493443776537897</v>
      </c>
      <c r="F874" s="3" t="n">
        <v>0.489036129725745</v>
      </c>
      <c r="G874" s="3" t="n">
        <v>0.004408</v>
      </c>
    </row>
    <row r="875" customFormat="false" ht="12.75" hidden="false" customHeight="false" outlineLevel="0" collapsed="false">
      <c r="D875" s="3" t="n">
        <v>0.120261203003593</v>
      </c>
      <c r="E875" s="3" t="n">
        <v>0.493443776537897</v>
      </c>
      <c r="F875" s="3" t="n">
        <v>0.489036129725745</v>
      </c>
      <c r="G875" s="3" t="n">
        <v>0.004408</v>
      </c>
    </row>
    <row r="876" customFormat="false" ht="12.75" hidden="false" customHeight="false" outlineLevel="0" collapsed="false">
      <c r="D876" s="3" t="n">
        <v>0.365639189728844</v>
      </c>
      <c r="E876" s="3" t="n">
        <v>0.493443776537897</v>
      </c>
      <c r="F876" s="3" t="n">
        <v>0.48903118582197</v>
      </c>
      <c r="G876" s="3" t="n">
        <v>0.004413</v>
      </c>
    </row>
    <row r="877" customFormat="false" ht="12.75" hidden="false" customHeight="false" outlineLevel="0" collapsed="false">
      <c r="D877" s="3" t="n">
        <v>0.149542686186384</v>
      </c>
      <c r="E877" s="3" t="n">
        <v>0.493443776537897</v>
      </c>
      <c r="F877" s="3" t="n">
        <v>0.48902129801442</v>
      </c>
      <c r="G877" s="3" t="n">
        <v>0.004422</v>
      </c>
    </row>
    <row r="878" customFormat="false" ht="12.75" hidden="false" customHeight="false" outlineLevel="0" collapsed="false">
      <c r="D878" s="3" t="n">
        <v>0.317128088090536</v>
      </c>
      <c r="E878" s="3" t="n">
        <v>0.493443776537897</v>
      </c>
      <c r="F878" s="3" t="n">
        <v>0.488996578495544</v>
      </c>
      <c r="G878" s="3" t="n">
        <v>0.004447</v>
      </c>
    </row>
    <row r="879" customFormat="false" ht="12.75" hidden="false" customHeight="false" outlineLevel="0" collapsed="false">
      <c r="D879" s="3" t="n">
        <v>0.499890322270041</v>
      </c>
      <c r="E879" s="3" t="n">
        <v>0.493443776537897</v>
      </c>
      <c r="F879" s="3" t="n">
        <v>0.489100400474822</v>
      </c>
      <c r="H879" s="3" t="n">
        <v>0.004343</v>
      </c>
    </row>
    <row r="880" customFormat="false" ht="12.75" hidden="false" customHeight="false" outlineLevel="0" collapsed="false">
      <c r="D880" s="3" t="n">
        <v>0.497163501038669</v>
      </c>
      <c r="E880" s="3" t="n">
        <v>0.493443776537897</v>
      </c>
      <c r="F880" s="3" t="n">
        <v>0.489095456571047</v>
      </c>
      <c r="H880" s="3" t="n">
        <v>0.004348</v>
      </c>
    </row>
    <row r="881" customFormat="false" ht="12.75" hidden="false" customHeight="false" outlineLevel="0" collapsed="false">
      <c r="D881" s="3" t="n">
        <v>0.499547899464533</v>
      </c>
      <c r="E881" s="3" t="n">
        <v>0.493443776537897</v>
      </c>
      <c r="F881" s="3" t="n">
        <v>0.489100400474822</v>
      </c>
      <c r="H881" s="3" t="n">
        <v>0.004343</v>
      </c>
    </row>
    <row r="882" customFormat="false" ht="12.75" hidden="false" customHeight="false" outlineLevel="0" collapsed="false">
      <c r="D882" s="3" t="n">
        <v>0.497906825044755</v>
      </c>
      <c r="E882" s="3" t="n">
        <v>0.493443776537897</v>
      </c>
      <c r="F882" s="3" t="n">
        <v>0.489100400474822</v>
      </c>
      <c r="H882" s="3" t="n">
        <v>0.004343</v>
      </c>
    </row>
    <row r="883" customFormat="false" ht="12.75" hidden="false" customHeight="false" outlineLevel="0" collapsed="false">
      <c r="D883" s="3" t="n">
        <v>0.495712641723047</v>
      </c>
      <c r="E883" s="3" t="n">
        <v>0.493443776537897</v>
      </c>
      <c r="F883" s="3" t="n">
        <v>0.489100400474822</v>
      </c>
      <c r="H883" s="3" t="n">
        <v>0.004343</v>
      </c>
    </row>
    <row r="884" customFormat="false" ht="12.75" hidden="false" customHeight="false" outlineLevel="0" collapsed="false">
      <c r="D884" s="3" t="n">
        <v>0.495390543454104</v>
      </c>
      <c r="E884" s="3" t="n">
        <v>0.493443776537897</v>
      </c>
      <c r="F884" s="3" t="n">
        <v>0.489090512667272</v>
      </c>
      <c r="H884" s="3" t="n">
        <v>0.004353</v>
      </c>
    </row>
    <row r="885" customFormat="false" ht="12.75" hidden="false" customHeight="false" outlineLevel="0" collapsed="false">
      <c r="D885" s="3" t="n">
        <v>0.49700431150107</v>
      </c>
      <c r="E885" s="3" t="n">
        <v>0.493443776537897</v>
      </c>
      <c r="F885" s="3" t="n">
        <v>0.489095456571047</v>
      </c>
      <c r="H885" s="3" t="n">
        <v>0.004348</v>
      </c>
    </row>
    <row r="886" customFormat="false" ht="12.75" hidden="false" customHeight="false" outlineLevel="0" collapsed="false">
      <c r="D886" s="3" t="n">
        <v>0.498001464329134</v>
      </c>
      <c r="E886" s="3" t="n">
        <v>0.493443776537897</v>
      </c>
      <c r="F886" s="3" t="n">
        <v>0.489100400474822</v>
      </c>
      <c r="H886" s="3" t="n">
        <v>0.004343</v>
      </c>
    </row>
    <row r="887" customFormat="false" ht="12.75" hidden="false" customHeight="false" outlineLevel="0" collapsed="false">
      <c r="D887" s="3" t="n">
        <v>0.493465908142555</v>
      </c>
      <c r="E887" s="3" t="n">
        <v>0.493443776537897</v>
      </c>
      <c r="F887" s="3" t="n">
        <v>0.489090512667272</v>
      </c>
      <c r="H887" s="3" t="n">
        <v>0.004353</v>
      </c>
    </row>
    <row r="888" customFormat="false" ht="12.75" hidden="false" customHeight="false" outlineLevel="0" collapsed="false">
      <c r="D888" s="3" t="n">
        <v>0.496552636256467</v>
      </c>
      <c r="E888" s="3" t="n">
        <v>0.493443776537897</v>
      </c>
      <c r="F888" s="3" t="n">
        <v>0.489090512667272</v>
      </c>
      <c r="H888" s="3" t="n">
        <v>0.004353</v>
      </c>
      <c r="I888" s="6" t="n">
        <f aca="false">MAX(G869:G878)-MIN(G869:G878)</f>
        <v>5.9E-005</v>
      </c>
      <c r="J888" s="6" t="n">
        <f aca="false">MAX(H879:H888)-MIN(H879:H888)</f>
        <v>1.00000000000005E-005</v>
      </c>
      <c r="K888" s="6" t="n">
        <f aca="false">MAX(G869:G878,H879:H888)-MIN(G869:G878,H879:H888)</f>
        <v>0.000104000000000001</v>
      </c>
    </row>
    <row r="889" customFormat="false" ht="12.75" hidden="false" customHeight="false" outlineLevel="0" collapsed="false">
      <c r="D889" s="3" t="n">
        <v>0.292709604213298</v>
      </c>
      <c r="E889" s="3" t="n">
        <v>0.407640789108817</v>
      </c>
      <c r="F889" s="3" t="n">
        <v>0.403343445591205</v>
      </c>
      <c r="G889" s="3" t="n">
        <v>0.004297</v>
      </c>
    </row>
    <row r="890" customFormat="false" ht="12.75" hidden="false" customHeight="false" outlineLevel="0" collapsed="false">
      <c r="D890" s="3" t="n">
        <v>0.273752255468284</v>
      </c>
      <c r="E890" s="3" t="n">
        <v>0.407640789108817</v>
      </c>
      <c r="F890" s="3" t="n">
        <v>0.40334838949498</v>
      </c>
      <c r="G890" s="3" t="n">
        <v>0.004292</v>
      </c>
    </row>
    <row r="891" customFormat="false" ht="12.75" hidden="false" customHeight="false" outlineLevel="0" collapsed="false">
      <c r="D891" s="3" t="n">
        <v>0.209182975309275</v>
      </c>
      <c r="E891" s="3" t="n">
        <v>0.407640789108817</v>
      </c>
      <c r="F891" s="3" t="n">
        <v>0.403353333398755</v>
      </c>
      <c r="G891" s="3" t="n">
        <v>0.004287</v>
      </c>
    </row>
    <row r="892" customFormat="false" ht="12.75" hidden="false" customHeight="false" outlineLevel="0" collapsed="false">
      <c r="D892" s="3" t="n">
        <v>0.334096456540339</v>
      </c>
      <c r="E892" s="3" t="n">
        <v>0.407640789108817</v>
      </c>
      <c r="F892" s="3" t="n">
        <v>0.403353333398755</v>
      </c>
      <c r="G892" s="3" t="n">
        <v>0.004287</v>
      </c>
    </row>
    <row r="893" customFormat="false" ht="12.75" hidden="false" customHeight="false" outlineLevel="0" collapsed="false">
      <c r="D893" s="3" t="n">
        <v>0.242171738542942</v>
      </c>
      <c r="E893" s="3" t="n">
        <v>0.407640789108817</v>
      </c>
      <c r="F893" s="3" t="n">
        <v>0.403353333398755</v>
      </c>
      <c r="G893" s="3" t="n">
        <v>0.004287</v>
      </c>
    </row>
    <row r="894" customFormat="false" ht="12.75" hidden="false" customHeight="false" outlineLevel="0" collapsed="false">
      <c r="D894" s="3" t="n">
        <v>0.255482349791671</v>
      </c>
      <c r="E894" s="3" t="n">
        <v>0.407640789108817</v>
      </c>
      <c r="F894" s="3" t="n">
        <v>0.403343445591205</v>
      </c>
      <c r="G894" s="3" t="n">
        <v>0.004297</v>
      </c>
    </row>
    <row r="895" customFormat="false" ht="12.75" hidden="false" customHeight="false" outlineLevel="0" collapsed="false">
      <c r="D895" s="3" t="n">
        <v>0.0602718194617356</v>
      </c>
      <c r="E895" s="3" t="n">
        <v>0.407640789108817</v>
      </c>
      <c r="F895" s="3" t="n">
        <v>0.403353333398755</v>
      </c>
      <c r="G895" s="3" t="n">
        <v>0.004287</v>
      </c>
    </row>
    <row r="896" customFormat="false" ht="12.75" hidden="false" customHeight="false" outlineLevel="0" collapsed="false">
      <c r="D896" s="3" t="n">
        <v>0.270980372665851</v>
      </c>
      <c r="E896" s="3" t="n">
        <v>0.407640789108817</v>
      </c>
      <c r="F896" s="3" t="n">
        <v>0.403343445591205</v>
      </c>
      <c r="G896" s="3" t="n">
        <v>0.004297</v>
      </c>
    </row>
    <row r="897" customFormat="false" ht="12.75" hidden="false" customHeight="false" outlineLevel="0" collapsed="false">
      <c r="D897" s="3" t="n">
        <v>0.024774896150847</v>
      </c>
      <c r="E897" s="3" t="n">
        <v>0.407640789108817</v>
      </c>
      <c r="F897" s="3" t="n">
        <v>0.403353333398755</v>
      </c>
      <c r="G897" s="3" t="n">
        <v>0.004287</v>
      </c>
    </row>
    <row r="898" customFormat="false" ht="12.75" hidden="false" customHeight="false" outlineLevel="0" collapsed="false">
      <c r="D898" s="3" t="n">
        <v>0.191614410747756</v>
      </c>
      <c r="E898" s="3" t="n">
        <v>0.407640789108817</v>
      </c>
      <c r="F898" s="3" t="n">
        <v>0.40334838949498</v>
      </c>
      <c r="G898" s="3" t="n">
        <v>0.004292</v>
      </c>
    </row>
    <row r="899" customFormat="false" ht="12.75" hidden="false" customHeight="false" outlineLevel="0" collapsed="false">
      <c r="D899" s="3" t="n">
        <v>0.420354571427521</v>
      </c>
      <c r="E899" s="3" t="n">
        <v>0.407640789108817</v>
      </c>
      <c r="F899" s="3" t="n">
        <v>0.403363221206305</v>
      </c>
      <c r="H899" s="3" t="n">
        <v>0.004278</v>
      </c>
    </row>
    <row r="900" customFormat="false" ht="12.75" hidden="false" customHeight="false" outlineLevel="0" collapsed="false">
      <c r="D900" s="3" t="n">
        <v>0.443290622731147</v>
      </c>
      <c r="E900" s="3" t="n">
        <v>0.407640789108817</v>
      </c>
      <c r="F900" s="3" t="n">
        <v>0.403363221206305</v>
      </c>
      <c r="H900" s="3" t="n">
        <v>0.004278</v>
      </c>
    </row>
    <row r="901" customFormat="false" ht="12.75" hidden="false" customHeight="false" outlineLevel="0" collapsed="false">
      <c r="D901" s="3" t="n">
        <v>0.414566610135175</v>
      </c>
      <c r="E901" s="3" t="n">
        <v>0.407640789108817</v>
      </c>
      <c r="F901" s="3" t="n">
        <v>0.403353333398755</v>
      </c>
      <c r="H901" s="3" t="n">
        <v>0.004287</v>
      </c>
    </row>
    <row r="902" customFormat="false" ht="12.75" hidden="false" customHeight="false" outlineLevel="0" collapsed="false">
      <c r="D902" s="3" t="n">
        <v>0.420891669758885</v>
      </c>
      <c r="E902" s="3" t="n">
        <v>0.407640789108817</v>
      </c>
      <c r="F902" s="3" t="n">
        <v>0.40335827730253</v>
      </c>
      <c r="H902" s="3" t="n">
        <v>0.004283</v>
      </c>
    </row>
    <row r="903" customFormat="false" ht="12.75" hidden="false" customHeight="false" outlineLevel="0" collapsed="false">
      <c r="D903" s="3" t="n">
        <v>0.42788578339764</v>
      </c>
      <c r="E903" s="3" t="n">
        <v>0.407640789108817</v>
      </c>
      <c r="F903" s="3" t="n">
        <v>0.403353333398755</v>
      </c>
      <c r="H903" s="3" t="n">
        <v>0.004287</v>
      </c>
    </row>
    <row r="904" customFormat="false" ht="12.75" hidden="false" customHeight="false" outlineLevel="0" collapsed="false">
      <c r="D904" s="3" t="n">
        <v>0.415578663052833</v>
      </c>
      <c r="E904" s="3" t="n">
        <v>0.407640789108817</v>
      </c>
      <c r="F904" s="3" t="n">
        <v>0.40334838949498</v>
      </c>
      <c r="H904" s="3" t="n">
        <v>0.004292</v>
      </c>
    </row>
    <row r="905" customFormat="false" ht="12.75" hidden="false" customHeight="false" outlineLevel="0" collapsed="false">
      <c r="D905" s="3" t="n">
        <v>0.443790981993099</v>
      </c>
      <c r="E905" s="3" t="n">
        <v>0.407640789108817</v>
      </c>
      <c r="F905" s="3" t="n">
        <v>0.40335827730253</v>
      </c>
      <c r="H905" s="3" t="n">
        <v>0.004283</v>
      </c>
    </row>
    <row r="906" customFormat="false" ht="12.75" hidden="false" customHeight="false" outlineLevel="0" collapsed="false">
      <c r="D906" s="3" t="n">
        <v>0.425686597235283</v>
      </c>
      <c r="E906" s="3" t="n">
        <v>0.407640789108817</v>
      </c>
      <c r="F906" s="3" t="n">
        <v>0.40334838949498</v>
      </c>
      <c r="H906" s="3" t="n">
        <v>0.004292</v>
      </c>
    </row>
    <row r="907" customFormat="false" ht="12.75" hidden="false" customHeight="false" outlineLevel="0" collapsed="false">
      <c r="D907" s="3" t="n">
        <v>0.436251611901782</v>
      </c>
      <c r="E907" s="3" t="n">
        <v>0.407640789108817</v>
      </c>
      <c r="F907" s="3" t="n">
        <v>0.403373109013856</v>
      </c>
      <c r="H907" s="3" t="n">
        <v>0.004268</v>
      </c>
    </row>
    <row r="908" customFormat="false" ht="12.75" hidden="false" customHeight="false" outlineLevel="0" collapsed="false">
      <c r="D908" s="3" t="n">
        <v>0.43767347554187</v>
      </c>
      <c r="E908" s="3" t="n">
        <v>0.407640789108817</v>
      </c>
      <c r="F908" s="3" t="n">
        <v>0.403373109013856</v>
      </c>
      <c r="H908" s="3" t="n">
        <v>0.004268</v>
      </c>
      <c r="I908" s="6" t="n">
        <f aca="false">MAX(G889:G898)-MIN(G889:G898)</f>
        <v>9.99999999999959E-006</v>
      </c>
      <c r="J908" s="6" t="n">
        <f aca="false">MAX(H899:H908)-MIN(H899:H908)</f>
        <v>2.39999999999997E-005</v>
      </c>
      <c r="K908" s="6" t="n">
        <f aca="false">MAX(G889:G898,H899:H908)-MIN(G889:G898,H899:H908)</f>
        <v>2.89999999999995E-005</v>
      </c>
    </row>
    <row r="909" customFormat="false" ht="12.75" hidden="false" customHeight="false" outlineLevel="0" collapsed="false">
      <c r="D909" s="3" t="n">
        <v>0.0578865805566078</v>
      </c>
      <c r="E909" s="3" t="n">
        <v>0.195375972478418</v>
      </c>
      <c r="F909" s="3" t="n">
        <v>0.191615822516963</v>
      </c>
      <c r="G909" s="3" t="n">
        <v>0.00376</v>
      </c>
    </row>
    <row r="910" customFormat="false" ht="12.75" hidden="false" customHeight="false" outlineLevel="0" collapsed="false">
      <c r="D910" s="3" t="n">
        <v>0.187658097898976</v>
      </c>
      <c r="E910" s="3" t="n">
        <v>0.195375972478418</v>
      </c>
      <c r="F910" s="3" t="n">
        <v>0.191610878613188</v>
      </c>
      <c r="G910" s="3" t="n">
        <v>0.003765</v>
      </c>
    </row>
    <row r="911" customFormat="false" ht="12.75" hidden="false" customHeight="false" outlineLevel="0" collapsed="false">
      <c r="D911" s="3" t="n">
        <v>0.149063927131805</v>
      </c>
      <c r="E911" s="3" t="n">
        <v>0.195375972478418</v>
      </c>
      <c r="F911" s="3" t="n">
        <v>0.191605934709413</v>
      </c>
      <c r="G911" s="3" t="n">
        <v>0.00377</v>
      </c>
    </row>
    <row r="912" customFormat="false" ht="12.75" hidden="false" customHeight="false" outlineLevel="0" collapsed="false">
      <c r="D912" s="3" t="n">
        <v>0.0308221804068917</v>
      </c>
      <c r="E912" s="3" t="n">
        <v>0.195375972478418</v>
      </c>
      <c r="F912" s="3" t="n">
        <v>0.191620766420738</v>
      </c>
      <c r="G912" s="3" t="n">
        <v>0.003755</v>
      </c>
    </row>
    <row r="913" customFormat="false" ht="12.75" hidden="false" customHeight="false" outlineLevel="0" collapsed="false">
      <c r="D913" s="3" t="n">
        <v>0.000841350749708457</v>
      </c>
      <c r="E913" s="3" t="n">
        <v>0.195375972478418</v>
      </c>
      <c r="F913" s="3" t="n">
        <v>0.191615822516963</v>
      </c>
      <c r="G913" s="3" t="n">
        <v>0.00376</v>
      </c>
    </row>
    <row r="914" customFormat="false" ht="12.75" hidden="false" customHeight="false" outlineLevel="0" collapsed="false">
      <c r="D914" s="3" t="n">
        <v>0.0115912229470167</v>
      </c>
      <c r="E914" s="3" t="n">
        <v>0.195375972478418</v>
      </c>
      <c r="F914" s="3" t="n">
        <v>0.191620766420738</v>
      </c>
      <c r="G914" s="3" t="n">
        <v>0.003755</v>
      </c>
    </row>
    <row r="915" customFormat="false" ht="12.75" hidden="false" customHeight="false" outlineLevel="0" collapsed="false">
      <c r="D915" s="3" t="n">
        <v>0.00933248591949755</v>
      </c>
      <c r="E915" s="3" t="n">
        <v>0.195375972478418</v>
      </c>
      <c r="F915" s="3" t="n">
        <v>0.191625710324513</v>
      </c>
      <c r="G915" s="3" t="n">
        <v>0.00375</v>
      </c>
    </row>
    <row r="916" customFormat="false" ht="12.75" hidden="false" customHeight="false" outlineLevel="0" collapsed="false">
      <c r="D916" s="3" t="n">
        <v>0.158145025626959</v>
      </c>
      <c r="E916" s="3" t="n">
        <v>0.195375972478418</v>
      </c>
      <c r="F916" s="3" t="n">
        <v>0.191620766420738</v>
      </c>
      <c r="G916" s="3" t="n">
        <v>0.003755</v>
      </c>
    </row>
    <row r="917" customFormat="false" ht="12.75" hidden="false" customHeight="false" outlineLevel="0" collapsed="false">
      <c r="D917" s="3" t="n">
        <v>0.152579298502839</v>
      </c>
      <c r="E917" s="3" t="n">
        <v>0.195375972478418</v>
      </c>
      <c r="F917" s="3" t="n">
        <v>0.191630654228288</v>
      </c>
      <c r="G917" s="3" t="n">
        <v>0.003745</v>
      </c>
    </row>
    <row r="918" customFormat="false" ht="12.75" hidden="false" customHeight="false" outlineLevel="0" collapsed="false">
      <c r="D918" s="3" t="n">
        <v>0.153237619829821</v>
      </c>
      <c r="E918" s="3" t="n">
        <v>0.195375972478418</v>
      </c>
      <c r="F918" s="3" t="n">
        <v>0.191625710324513</v>
      </c>
      <c r="G918" s="3" t="n">
        <v>0.00375</v>
      </c>
    </row>
    <row r="919" customFormat="false" ht="12.75" hidden="false" customHeight="false" outlineLevel="0" collapsed="false">
      <c r="D919" s="3" t="n">
        <v>0.487199017782603</v>
      </c>
      <c r="E919" s="3" t="n">
        <v>0.195375972478418</v>
      </c>
      <c r="F919" s="3" t="n">
        <v>0.19169986888114</v>
      </c>
      <c r="H919" s="3" t="n">
        <v>0.003676</v>
      </c>
    </row>
    <row r="920" customFormat="false" ht="12.75" hidden="false" customHeight="false" outlineLevel="0" collapsed="false">
      <c r="D920" s="3" t="n">
        <v>0.217660307902133</v>
      </c>
      <c r="E920" s="3" t="n">
        <v>0.195375972478418</v>
      </c>
      <c r="F920" s="3" t="n">
        <v>0.191685037169815</v>
      </c>
      <c r="H920" s="3" t="n">
        <v>0.003691</v>
      </c>
    </row>
    <row r="921" customFormat="false" ht="12.75" hidden="false" customHeight="false" outlineLevel="0" collapsed="false">
      <c r="D921" s="3" t="n">
        <v>0.273557589296472</v>
      </c>
      <c r="E921" s="3" t="n">
        <v>0.195375972478418</v>
      </c>
      <c r="F921" s="3" t="n">
        <v>0.191685037169815</v>
      </c>
      <c r="H921" s="3" t="n">
        <v>0.003691</v>
      </c>
    </row>
    <row r="922" customFormat="false" ht="12.75" hidden="false" customHeight="false" outlineLevel="0" collapsed="false">
      <c r="D922" s="3" t="n">
        <v>0.441107774327805</v>
      </c>
      <c r="E922" s="3" t="n">
        <v>0.195375972478418</v>
      </c>
      <c r="F922" s="3" t="n">
        <v>0.19168998107359</v>
      </c>
      <c r="H922" s="3" t="n">
        <v>0.003686</v>
      </c>
    </row>
    <row r="923" customFormat="false" ht="12.75" hidden="false" customHeight="false" outlineLevel="0" collapsed="false">
      <c r="D923" s="3" t="n">
        <v>0.436792980369195</v>
      </c>
      <c r="E923" s="3" t="n">
        <v>0.195375972478418</v>
      </c>
      <c r="F923" s="3" t="n">
        <v>0.19168998107359</v>
      </c>
      <c r="H923" s="3" t="n">
        <v>0.003686</v>
      </c>
    </row>
    <row r="924" customFormat="false" ht="12.75" hidden="false" customHeight="false" outlineLevel="0" collapsed="false">
      <c r="D924" s="3" t="n">
        <v>0.230326836663609</v>
      </c>
      <c r="E924" s="3" t="n">
        <v>0.195375972478418</v>
      </c>
      <c r="F924" s="3" t="n">
        <v>0.191675149362265</v>
      </c>
      <c r="H924" s="3" t="n">
        <v>0.003701</v>
      </c>
    </row>
    <row r="925" customFormat="false" ht="12.75" hidden="false" customHeight="false" outlineLevel="0" collapsed="false">
      <c r="D925" s="3" t="n">
        <v>0.422747662494608</v>
      </c>
      <c r="E925" s="3" t="n">
        <v>0.195375972478418</v>
      </c>
      <c r="F925" s="3" t="n">
        <v>0.19168009326604</v>
      </c>
      <c r="H925" s="3" t="n">
        <v>0.003696</v>
      </c>
    </row>
    <row r="926" customFormat="false" ht="12.75" hidden="false" customHeight="false" outlineLevel="0" collapsed="false">
      <c r="D926" s="3" t="n">
        <v>0.421983970418354</v>
      </c>
      <c r="E926" s="3" t="n">
        <v>0.195375972478418</v>
      </c>
      <c r="F926" s="3" t="n">
        <v>0.19168009326604</v>
      </c>
      <c r="H926" s="3" t="n">
        <v>0.003696</v>
      </c>
    </row>
    <row r="927" customFormat="false" ht="12.75" hidden="false" customHeight="false" outlineLevel="0" collapsed="false">
      <c r="D927" s="3" t="n">
        <v>0.198840539175319</v>
      </c>
      <c r="E927" s="3" t="n">
        <v>0.195375972478418</v>
      </c>
      <c r="F927" s="3" t="n">
        <v>0.191665261554714</v>
      </c>
      <c r="H927" s="3" t="n">
        <v>0.003711</v>
      </c>
    </row>
    <row r="928" customFormat="false" ht="12.75" hidden="false" customHeight="false" outlineLevel="0" collapsed="false">
      <c r="D928" s="3" t="n">
        <v>0.383210142971911</v>
      </c>
      <c r="E928" s="3" t="n">
        <v>0.195375972478418</v>
      </c>
      <c r="F928" s="3" t="n">
        <v>0.19168009326604</v>
      </c>
      <c r="H928" s="3" t="n">
        <v>0.003696</v>
      </c>
      <c r="I928" s="6" t="n">
        <f aca="false">MAX(G909:G918)-MIN(G909:G918)</f>
        <v>2.49999999999999E-005</v>
      </c>
      <c r="J928" s="6" t="n">
        <f aca="false">MAX(H919:H928)-MIN(H919:H928)</f>
        <v>3.49999999999999E-005</v>
      </c>
      <c r="K928" s="6" t="n">
        <f aca="false">MAX(G909:G918,H919:H928)-MIN(G909:G918,H919:H928)</f>
        <v>9.39999999999999E-005</v>
      </c>
    </row>
    <row r="929" customFormat="false" ht="12.75" hidden="false" customHeight="false" outlineLevel="0" collapsed="false">
      <c r="D929" s="3" t="n">
        <v>0.006654259702095</v>
      </c>
      <c r="E929" s="3" t="n">
        <v>0.00771158869378269</v>
      </c>
      <c r="F929" s="3" t="n">
        <v>0.00603156260567354</v>
      </c>
      <c r="G929" s="3" t="n">
        <v>0.00168</v>
      </c>
    </row>
    <row r="930" customFormat="false" ht="12.75" hidden="false" customHeight="false" outlineLevel="0" collapsed="false">
      <c r="D930" s="3" t="n">
        <v>0.000974245587722175</v>
      </c>
      <c r="E930" s="3" t="n">
        <v>0.00771158869378269</v>
      </c>
      <c r="F930" s="3" t="n">
        <v>0.00597717966414697</v>
      </c>
      <c r="G930" s="3" t="n">
        <v>0.001734</v>
      </c>
    </row>
    <row r="931" customFormat="false" ht="12.75" hidden="false" customHeight="false" outlineLevel="0" collapsed="false">
      <c r="D931" s="3" t="n">
        <v>0.000817125082651068</v>
      </c>
      <c r="E931" s="3" t="n">
        <v>0.00771158869378269</v>
      </c>
      <c r="F931" s="3" t="n">
        <v>0.00596729185659669</v>
      </c>
      <c r="G931" s="3" t="n">
        <v>0.001744</v>
      </c>
    </row>
    <row r="932" customFormat="false" ht="12.75" hidden="false" customHeight="false" outlineLevel="0" collapsed="false">
      <c r="D932" s="3" t="n">
        <v>0.00227267433948424</v>
      </c>
      <c r="E932" s="3" t="n">
        <v>0.00771158869378269</v>
      </c>
      <c r="F932" s="3" t="n">
        <v>0.00597223576037183</v>
      </c>
      <c r="G932" s="3" t="n">
        <v>0.001739</v>
      </c>
    </row>
    <row r="933" customFormat="false" ht="12.75" hidden="false" customHeight="false" outlineLevel="0" collapsed="false">
      <c r="D933" s="3" t="n">
        <v>0.000255180571100787</v>
      </c>
      <c r="E933" s="3" t="n">
        <v>0.00771158869378269</v>
      </c>
      <c r="F933" s="3" t="n">
        <v>0.00596729185659669</v>
      </c>
      <c r="G933" s="3" t="n">
        <v>0.001744</v>
      </c>
    </row>
    <row r="934" customFormat="false" ht="12.75" hidden="false" customHeight="false" outlineLevel="0" collapsed="false">
      <c r="D934" s="3" t="n">
        <v>0.00648981427032425</v>
      </c>
      <c r="E934" s="3" t="n">
        <v>0.00771158869378269</v>
      </c>
      <c r="F934" s="3" t="n">
        <v>0.00597717966414697</v>
      </c>
      <c r="G934" s="3" t="n">
        <v>0.001734</v>
      </c>
    </row>
    <row r="935" customFormat="false" ht="12.75" hidden="false" customHeight="false" outlineLevel="0" collapsed="false">
      <c r="D935" s="3" t="n">
        <v>0.00410855625808415</v>
      </c>
      <c r="E935" s="3" t="n">
        <v>0.00771158869378269</v>
      </c>
      <c r="F935" s="3" t="n">
        <v>0.00596729185659669</v>
      </c>
      <c r="G935" s="3" t="n">
        <v>0.001744</v>
      </c>
    </row>
    <row r="936" customFormat="false" ht="12.75" hidden="false" customHeight="false" outlineLevel="0" collapsed="false">
      <c r="D936" s="3" t="n">
        <v>0.00421616456095694</v>
      </c>
      <c r="E936" s="3" t="n">
        <v>0.00771158869378269</v>
      </c>
      <c r="F936" s="3" t="n">
        <v>0.00598212356792211</v>
      </c>
      <c r="G936" s="3" t="n">
        <v>0.001729</v>
      </c>
    </row>
    <row r="937" customFormat="false" ht="12.75" hidden="false" customHeight="false" outlineLevel="0" collapsed="false">
      <c r="D937" s="3" t="n">
        <v>0.00716878799950861</v>
      </c>
      <c r="E937" s="3" t="n">
        <v>0.00771158869378269</v>
      </c>
      <c r="F937" s="3" t="n">
        <v>0.00597223576037183</v>
      </c>
      <c r="G937" s="3" t="n">
        <v>0.001739</v>
      </c>
    </row>
    <row r="938" customFormat="false" ht="12.75" hidden="false" customHeight="false" outlineLevel="0" collapsed="false">
      <c r="D938" s="3" t="n">
        <v>0.00342577573654748</v>
      </c>
      <c r="E938" s="3" t="n">
        <v>0.00771158869378269</v>
      </c>
      <c r="F938" s="3" t="n">
        <v>0.00597223576037183</v>
      </c>
      <c r="G938" s="3" t="n">
        <v>0.001739</v>
      </c>
    </row>
    <row r="939" customFormat="false" ht="12.75" hidden="false" customHeight="false" outlineLevel="0" collapsed="false">
      <c r="D939" s="3" t="n">
        <v>0.055982636362028</v>
      </c>
      <c r="E939" s="3" t="n">
        <v>0.00771158869378269</v>
      </c>
      <c r="F939" s="3" t="n">
        <v>0.00624909437177979</v>
      </c>
      <c r="H939" s="3" t="n">
        <v>0.001462</v>
      </c>
    </row>
    <row r="940" customFormat="false" ht="12.75" hidden="false" customHeight="false" outlineLevel="0" collapsed="false">
      <c r="D940" s="3" t="n">
        <v>0.490654046731007</v>
      </c>
      <c r="E940" s="3" t="n">
        <v>0.00771158869378269</v>
      </c>
      <c r="F940" s="3" t="n">
        <v>0.00629358950575607</v>
      </c>
      <c r="H940" s="3" t="n">
        <v>0.001418</v>
      </c>
    </row>
    <row r="941" customFormat="false" ht="12.75" hidden="false" customHeight="false" outlineLevel="0" collapsed="false">
      <c r="D941" s="3" t="n">
        <v>0.247136739815915</v>
      </c>
      <c r="E941" s="3" t="n">
        <v>0.00771158869378269</v>
      </c>
      <c r="F941" s="3" t="n">
        <v>0.00629853340953122</v>
      </c>
      <c r="H941" s="3" t="n">
        <v>0.001413</v>
      </c>
    </row>
    <row r="942" customFormat="false" ht="12.75" hidden="false" customHeight="false" outlineLevel="0" collapsed="false">
      <c r="D942" s="3" t="n">
        <v>0.22685263170073</v>
      </c>
      <c r="E942" s="3" t="n">
        <v>0.00771158869378269</v>
      </c>
      <c r="F942" s="3" t="n">
        <v>0.00628864560198093</v>
      </c>
      <c r="H942" s="3" t="n">
        <v>0.001423</v>
      </c>
    </row>
    <row r="943" customFormat="false" ht="12.75" hidden="false" customHeight="false" outlineLevel="0" collapsed="false">
      <c r="D943" s="3" t="n">
        <v>0.171093862044625</v>
      </c>
      <c r="E943" s="3" t="n">
        <v>0.00771158869378269</v>
      </c>
      <c r="F943" s="3" t="n">
        <v>0.00628864560198093</v>
      </c>
      <c r="H943" s="3" t="n">
        <v>0.001423</v>
      </c>
    </row>
    <row r="944" customFormat="false" ht="12.75" hidden="false" customHeight="false" outlineLevel="0" collapsed="false">
      <c r="D944" s="3" t="n">
        <v>0.411293418923794</v>
      </c>
      <c r="E944" s="3" t="n">
        <v>0.00771158869378269</v>
      </c>
      <c r="F944" s="3" t="n">
        <v>0.00630347731330636</v>
      </c>
      <c r="H944" s="3" t="n">
        <v>0.001408</v>
      </c>
    </row>
    <row r="945" customFormat="false" ht="12.75" hidden="false" customHeight="false" outlineLevel="0" collapsed="false">
      <c r="D945" s="3" t="n">
        <v>0.302655106836092</v>
      </c>
      <c r="E945" s="3" t="n">
        <v>0.00771158869378269</v>
      </c>
      <c r="F945" s="3" t="n">
        <v>0.00629358950575607</v>
      </c>
      <c r="H945" s="3" t="n">
        <v>0.001418</v>
      </c>
    </row>
    <row r="946" customFormat="false" ht="12.75" hidden="false" customHeight="false" outlineLevel="0" collapsed="false">
      <c r="D946" s="3" t="n">
        <v>0.238774701052426</v>
      </c>
      <c r="E946" s="3" t="n">
        <v>0.00771158869378269</v>
      </c>
      <c r="F946" s="3" t="n">
        <v>0.00628864560198093</v>
      </c>
      <c r="H946" s="3" t="n">
        <v>0.001423</v>
      </c>
    </row>
    <row r="947" customFormat="false" ht="12.75" hidden="false" customHeight="false" outlineLevel="0" collapsed="false">
      <c r="D947" s="3" t="n">
        <v>0.215251774073128</v>
      </c>
      <c r="E947" s="3" t="n">
        <v>0.00771158869378269</v>
      </c>
      <c r="F947" s="3" t="n">
        <v>0.00630347731330636</v>
      </c>
      <c r="H947" s="3" t="n">
        <v>0.001408</v>
      </c>
    </row>
    <row r="948" customFormat="false" ht="12.75" hidden="false" customHeight="false" outlineLevel="0" collapsed="false">
      <c r="D948" s="3" t="n">
        <v>0.162118448851571</v>
      </c>
      <c r="E948" s="3" t="n">
        <v>0.00771158869378269</v>
      </c>
      <c r="F948" s="3" t="n">
        <v>0.00629358950575607</v>
      </c>
      <c r="H948" s="3" t="n">
        <v>0.001418</v>
      </c>
      <c r="I948" s="6" t="n">
        <f aca="false">MAX(G929:G938)-MIN(G929:G938)</f>
        <v>6.4E-005</v>
      </c>
      <c r="J948" s="6" t="n">
        <f aca="false">MAX(H939:H948)-MIN(H939:H948)</f>
        <v>5.4E-005</v>
      </c>
      <c r="K948" s="6" t="n">
        <f aca="false">MAX(G929:G938,H939:H948)-MIN(G929:G938,H939:H948)</f>
        <v>0.000336</v>
      </c>
    </row>
    <row r="949" customFormat="false" ht="12.75" hidden="false" customHeight="false" outlineLevel="0" collapsed="false">
      <c r="D949" s="3" t="n">
        <v>0.0156342482720109</v>
      </c>
      <c r="E949" s="3" t="n">
        <v>0.0393973789254669</v>
      </c>
      <c r="F949" s="3" t="n">
        <v>0.0372671466570222</v>
      </c>
      <c r="G949" s="3" t="n">
        <v>0.00213</v>
      </c>
    </row>
    <row r="950" customFormat="false" ht="12.75" hidden="false" customHeight="false" outlineLevel="0" collapsed="false">
      <c r="D950" s="3" t="n">
        <v>0.0311169793268381</v>
      </c>
      <c r="E950" s="3" t="n">
        <v>0.0393973789254669</v>
      </c>
      <c r="F950" s="3" t="n">
        <v>0.0372622027532471</v>
      </c>
      <c r="G950" s="3" t="n">
        <v>0.002135</v>
      </c>
    </row>
    <row r="951" customFormat="false" ht="12.75" hidden="false" customHeight="false" outlineLevel="0" collapsed="false">
      <c r="D951" s="3" t="n">
        <v>0.000277208196365447</v>
      </c>
      <c r="E951" s="3" t="n">
        <v>0.0393973789254669</v>
      </c>
      <c r="F951" s="3" t="n">
        <v>0.0372622027532471</v>
      </c>
      <c r="G951" s="3" t="n">
        <v>0.002135</v>
      </c>
    </row>
    <row r="952" customFormat="false" ht="12.75" hidden="false" customHeight="false" outlineLevel="0" collapsed="false">
      <c r="D952" s="3" t="n">
        <v>0.0336595745715477</v>
      </c>
      <c r="E952" s="3" t="n">
        <v>0.0393973789254669</v>
      </c>
      <c r="F952" s="3" t="n">
        <v>0.0372671466570222</v>
      </c>
      <c r="G952" s="3" t="n">
        <v>0.00213</v>
      </c>
    </row>
    <row r="953" customFormat="false" ht="12.75" hidden="false" customHeight="false" outlineLevel="0" collapsed="false">
      <c r="D953" s="3" t="n">
        <v>0.0296662224609329</v>
      </c>
      <c r="E953" s="3" t="n">
        <v>0.0393973789254669</v>
      </c>
      <c r="F953" s="3" t="n">
        <v>0.0372622027532471</v>
      </c>
      <c r="G953" s="3" t="n">
        <v>0.002135</v>
      </c>
    </row>
    <row r="954" customFormat="false" ht="12.75" hidden="false" customHeight="false" outlineLevel="0" collapsed="false">
      <c r="D954" s="3" t="n">
        <v>0.0363536987747747</v>
      </c>
      <c r="E954" s="3" t="n">
        <v>0.0393973789254669</v>
      </c>
      <c r="F954" s="3" t="n">
        <v>0.0372671466570222</v>
      </c>
      <c r="G954" s="3" t="n">
        <v>0.00213</v>
      </c>
    </row>
    <row r="955" customFormat="false" ht="12.75" hidden="false" customHeight="false" outlineLevel="0" collapsed="false">
      <c r="D955" s="3" t="n">
        <v>0.0100079842416817</v>
      </c>
      <c r="E955" s="3" t="n">
        <v>0.0393973789254669</v>
      </c>
      <c r="F955" s="3" t="n">
        <v>0.0372572588494719</v>
      </c>
      <c r="G955" s="3" t="n">
        <v>0.00214</v>
      </c>
    </row>
    <row r="956" customFormat="false" ht="12.75" hidden="false" customHeight="false" outlineLevel="0" collapsed="false">
      <c r="D956" s="3" t="n">
        <v>0.0167885458505215</v>
      </c>
      <c r="E956" s="3" t="n">
        <v>0.0393973789254669</v>
      </c>
      <c r="F956" s="3" t="n">
        <v>0.0372622027532471</v>
      </c>
      <c r="G956" s="3" t="n">
        <v>0.002135</v>
      </c>
    </row>
    <row r="957" customFormat="false" ht="12.75" hidden="false" customHeight="false" outlineLevel="0" collapsed="false">
      <c r="D957" s="3" t="n">
        <v>0.0137673761851434</v>
      </c>
      <c r="E957" s="3" t="n">
        <v>0.0393973789254669</v>
      </c>
      <c r="F957" s="3" t="n">
        <v>0.0372622027532471</v>
      </c>
      <c r="G957" s="3" t="n">
        <v>0.002135</v>
      </c>
    </row>
    <row r="958" customFormat="false" ht="12.75" hidden="false" customHeight="false" outlineLevel="0" collapsed="false">
      <c r="D958" s="3" t="n">
        <v>0.0176537271718459</v>
      </c>
      <c r="E958" s="3" t="n">
        <v>0.0393973789254669</v>
      </c>
      <c r="F958" s="3" t="n">
        <v>0.0372622027532471</v>
      </c>
      <c r="G958" s="3" t="n">
        <v>0.002135</v>
      </c>
    </row>
    <row r="959" customFormat="false" ht="12.75" hidden="false" customHeight="false" outlineLevel="0" collapsed="false">
      <c r="D959" s="3" t="n">
        <v>0.492573678222897</v>
      </c>
      <c r="E959" s="3" t="n">
        <v>0.0393973789254669</v>
      </c>
      <c r="F959" s="3" t="n">
        <v>0.0375637808835308</v>
      </c>
      <c r="H959" s="3" t="n">
        <v>0.001834</v>
      </c>
    </row>
    <row r="960" customFormat="false" ht="12.75" hidden="false" customHeight="false" outlineLevel="0" collapsed="false">
      <c r="D960" s="3" t="n">
        <v>0.301401152138583</v>
      </c>
      <c r="E960" s="3" t="n">
        <v>0.0393973789254669</v>
      </c>
      <c r="F960" s="3" t="n">
        <v>0.0375489491722053</v>
      </c>
      <c r="H960" s="3" t="n">
        <v>0.001848</v>
      </c>
    </row>
    <row r="961" customFormat="false" ht="12.75" hidden="false" customHeight="false" outlineLevel="0" collapsed="false">
      <c r="D961" s="3" t="n">
        <v>0.119783105458554</v>
      </c>
      <c r="E961" s="3" t="n">
        <v>0.0393973789254669</v>
      </c>
      <c r="F961" s="3" t="n">
        <v>0.037539061364655</v>
      </c>
      <c r="H961" s="3" t="n">
        <v>0.001858</v>
      </c>
    </row>
    <row r="962" customFormat="false" ht="12.75" hidden="false" customHeight="false" outlineLevel="0" collapsed="false">
      <c r="D962" s="3" t="n">
        <v>0.252814090379953</v>
      </c>
      <c r="E962" s="3" t="n">
        <v>0.0393973789254669</v>
      </c>
      <c r="F962" s="3" t="n">
        <v>0.0375291735571048</v>
      </c>
      <c r="H962" s="3" t="n">
        <v>0.001868</v>
      </c>
    </row>
    <row r="963" customFormat="false" ht="12.75" hidden="false" customHeight="false" outlineLevel="0" collapsed="false">
      <c r="D963" s="3" t="n">
        <v>0.369505109058487</v>
      </c>
      <c r="E963" s="3" t="n">
        <v>0.0393973789254669</v>
      </c>
      <c r="F963" s="3" t="n">
        <v>0.0375242296533296</v>
      </c>
      <c r="H963" s="3" t="n">
        <v>0.001873</v>
      </c>
    </row>
    <row r="964" customFormat="false" ht="12.75" hidden="false" customHeight="false" outlineLevel="0" collapsed="false">
      <c r="D964" s="3" t="n">
        <v>0.170537893610158</v>
      </c>
      <c r="E964" s="3" t="n">
        <v>0.0393973789254669</v>
      </c>
      <c r="F964" s="3" t="n">
        <v>0.0375291735571048</v>
      </c>
      <c r="H964" s="3" t="n">
        <v>0.001868</v>
      </c>
    </row>
    <row r="965" customFormat="false" ht="12.75" hidden="false" customHeight="false" outlineLevel="0" collapsed="false">
      <c r="D965" s="3" t="n">
        <v>0.285334598516795</v>
      </c>
      <c r="E965" s="3" t="n">
        <v>0.0393973789254669</v>
      </c>
      <c r="F965" s="3" t="n">
        <v>0.0375341174608799</v>
      </c>
      <c r="H965" s="3" t="n">
        <v>0.001863</v>
      </c>
    </row>
    <row r="966" customFormat="false" ht="12.75" hidden="false" customHeight="false" outlineLevel="0" collapsed="false">
      <c r="D966" s="3" t="n">
        <v>0.0918254226679346</v>
      </c>
      <c r="E966" s="3" t="n">
        <v>0.0393973789254669</v>
      </c>
      <c r="F966" s="3" t="n">
        <v>0.0375143418457793</v>
      </c>
      <c r="H966" s="3" t="n">
        <v>0.001883</v>
      </c>
    </row>
    <row r="967" customFormat="false" ht="12.75" hidden="false" customHeight="false" outlineLevel="0" collapsed="false">
      <c r="D967" s="3" t="n">
        <v>0.421222071337101</v>
      </c>
      <c r="E967" s="3" t="n">
        <v>0.0393973789254669</v>
      </c>
      <c r="F967" s="3" t="n">
        <v>0.0375341174608799</v>
      </c>
      <c r="H967" s="3" t="n">
        <v>0.001863</v>
      </c>
    </row>
    <row r="968" customFormat="false" ht="12.75" hidden="false" customHeight="false" outlineLevel="0" collapsed="false">
      <c r="D968" s="3" t="n">
        <v>0.0424876635791779</v>
      </c>
      <c r="E968" s="3" t="n">
        <v>0.0393973789254669</v>
      </c>
      <c r="F968" s="3" t="n">
        <v>0.0374995101344539</v>
      </c>
      <c r="H968" s="3" t="n">
        <v>0.001898</v>
      </c>
      <c r="I968" s="6" t="n">
        <f aca="false">MAX(G949:G958)-MIN(G949:G958)</f>
        <v>1E-005</v>
      </c>
      <c r="J968" s="6" t="n">
        <f aca="false">MAX(H959:H968)-MIN(H959:H968)</f>
        <v>6.4E-005</v>
      </c>
      <c r="K968" s="6" t="n">
        <f aca="false">MAX(G949:G958,H959:H968)-MIN(G949:G958,H959:H968)</f>
        <v>0.000306</v>
      </c>
    </row>
    <row r="969" customFormat="false" ht="12.75" hidden="false" customHeight="false" outlineLevel="0" collapsed="false">
      <c r="D969" s="3" t="n">
        <v>0.0928903921951889</v>
      </c>
      <c r="E969" s="3" t="n">
        <v>0.22072935511684</v>
      </c>
      <c r="F969" s="3" t="n">
        <v>0.216641863426733</v>
      </c>
      <c r="G969" s="3" t="n">
        <v>0.004087</v>
      </c>
    </row>
    <row r="970" customFormat="false" ht="12.75" hidden="false" customHeight="false" outlineLevel="0" collapsed="false">
      <c r="D970" s="3" t="n">
        <v>0.0153026348615241</v>
      </c>
      <c r="E970" s="3" t="n">
        <v>0.22072935511684</v>
      </c>
      <c r="F970" s="3" t="n">
        <v>0.216646807330508</v>
      </c>
      <c r="G970" s="3" t="n">
        <v>0.004083</v>
      </c>
    </row>
    <row r="971" customFormat="false" ht="12.75" hidden="false" customHeight="false" outlineLevel="0" collapsed="false">
      <c r="D971" s="3" t="n">
        <v>0.011371934691634</v>
      </c>
      <c r="E971" s="3" t="n">
        <v>0.22072935511684</v>
      </c>
      <c r="F971" s="3" t="n">
        <v>0.216651751234283</v>
      </c>
      <c r="G971" s="3" t="n">
        <v>0.004078</v>
      </c>
    </row>
    <row r="972" customFormat="false" ht="12.75" hidden="false" customHeight="false" outlineLevel="0" collapsed="false">
      <c r="D972" s="3" t="n">
        <v>0.0572623016686336</v>
      </c>
      <c r="E972" s="3" t="n">
        <v>0.22072935511684</v>
      </c>
      <c r="F972" s="3" t="n">
        <v>0.216641863426733</v>
      </c>
      <c r="G972" s="3" t="n">
        <v>0.004087</v>
      </c>
    </row>
    <row r="973" customFormat="false" ht="12.75" hidden="false" customHeight="false" outlineLevel="0" collapsed="false">
      <c r="D973" s="3" t="n">
        <v>0.079412510536895</v>
      </c>
      <c r="E973" s="3" t="n">
        <v>0.22072935511684</v>
      </c>
      <c r="F973" s="3" t="n">
        <v>0.216646807330508</v>
      </c>
      <c r="G973" s="3" t="n">
        <v>0.004083</v>
      </c>
    </row>
    <row r="974" customFormat="false" ht="12.75" hidden="false" customHeight="false" outlineLevel="0" collapsed="false">
      <c r="D974" s="3" t="n">
        <v>0.071525757631629</v>
      </c>
      <c r="E974" s="3" t="n">
        <v>0.22072935511684</v>
      </c>
      <c r="F974" s="3" t="n">
        <v>0.216646807330508</v>
      </c>
      <c r="G974" s="3" t="n">
        <v>0.004083</v>
      </c>
    </row>
    <row r="975" customFormat="false" ht="12.75" hidden="false" customHeight="false" outlineLevel="0" collapsed="false">
      <c r="D975" s="3" t="n">
        <v>0.0712458268917004</v>
      </c>
      <c r="E975" s="3" t="n">
        <v>0.22072935511684</v>
      </c>
      <c r="F975" s="3" t="n">
        <v>0.216646807330508</v>
      </c>
      <c r="G975" s="3" t="n">
        <v>0.004083</v>
      </c>
    </row>
    <row r="976" customFormat="false" ht="12.75" hidden="false" customHeight="false" outlineLevel="0" collapsed="false">
      <c r="D976" s="3" t="n">
        <v>0.130110602783863</v>
      </c>
      <c r="E976" s="3" t="n">
        <v>0.22072935511684</v>
      </c>
      <c r="F976" s="3" t="n">
        <v>0.216646807330508</v>
      </c>
      <c r="G976" s="3" t="n">
        <v>0.004083</v>
      </c>
    </row>
    <row r="977" customFormat="false" ht="12.75" hidden="false" customHeight="false" outlineLevel="0" collapsed="false">
      <c r="D977" s="3" t="n">
        <v>0.04155743329149</v>
      </c>
      <c r="E977" s="3" t="n">
        <v>0.22072935511684</v>
      </c>
      <c r="F977" s="3" t="n">
        <v>0.216646807330508</v>
      </c>
      <c r="G977" s="3" t="n">
        <v>0.004083</v>
      </c>
    </row>
    <row r="978" customFormat="false" ht="12.75" hidden="false" customHeight="false" outlineLevel="0" collapsed="false">
      <c r="D978" s="3" t="n">
        <v>0.139662560079881</v>
      </c>
      <c r="E978" s="3" t="n">
        <v>0.22072935511684</v>
      </c>
      <c r="F978" s="3" t="n">
        <v>0.216641863426733</v>
      </c>
      <c r="G978" s="3" t="n">
        <v>0.004087</v>
      </c>
    </row>
    <row r="979" customFormat="false" ht="12.75" hidden="false" customHeight="false" outlineLevel="0" collapsed="false">
      <c r="D979" s="3" t="n">
        <v>0.29449435820514</v>
      </c>
      <c r="E979" s="3" t="n">
        <v>0.22072935511684</v>
      </c>
      <c r="F979" s="3" t="n">
        <v>0.216745685406011</v>
      </c>
      <c r="H979" s="3" t="n">
        <v>0.003984</v>
      </c>
    </row>
    <row r="980" customFormat="false" ht="12.75" hidden="false" customHeight="false" outlineLevel="0" collapsed="false">
      <c r="D980" s="3" t="n">
        <v>0.336086622588514</v>
      </c>
      <c r="E980" s="3" t="n">
        <v>0.22072935511684</v>
      </c>
      <c r="F980" s="3" t="n">
        <v>0.216750629309786</v>
      </c>
      <c r="H980" s="3" t="n">
        <v>0.003979</v>
      </c>
    </row>
    <row r="981" customFormat="false" ht="12.75" hidden="false" customHeight="false" outlineLevel="0" collapsed="false">
      <c r="D981" s="3" t="n">
        <v>0.227519709103926</v>
      </c>
      <c r="E981" s="3" t="n">
        <v>0.22072935511684</v>
      </c>
      <c r="F981" s="3" t="n">
        <v>0.216740741502236</v>
      </c>
      <c r="H981" s="3" t="n">
        <v>0.003989</v>
      </c>
    </row>
    <row r="982" customFormat="false" ht="12.75" hidden="false" customHeight="false" outlineLevel="0" collapsed="false">
      <c r="D982" s="3" t="n">
        <v>0.347503270079932</v>
      </c>
      <c r="E982" s="3" t="n">
        <v>0.22072935511684</v>
      </c>
      <c r="F982" s="3" t="n">
        <v>0.216755573213561</v>
      </c>
      <c r="H982" s="3" t="n">
        <v>0.003974</v>
      </c>
    </row>
    <row r="983" customFormat="false" ht="12.75" hidden="false" customHeight="false" outlineLevel="0" collapsed="false">
      <c r="D983" s="3" t="n">
        <v>0.238166531129169</v>
      </c>
      <c r="E983" s="3" t="n">
        <v>0.22072935511684</v>
      </c>
      <c r="F983" s="3" t="n">
        <v>0.216745685406011</v>
      </c>
      <c r="H983" s="3" t="n">
        <v>0.003984</v>
      </c>
    </row>
    <row r="984" customFormat="false" ht="12.75" hidden="false" customHeight="false" outlineLevel="0" collapsed="false">
      <c r="D984" s="3" t="n">
        <v>0.355414222151439</v>
      </c>
      <c r="E984" s="3" t="n">
        <v>0.22072935511684</v>
      </c>
      <c r="F984" s="3" t="n">
        <v>0.216750629309786</v>
      </c>
      <c r="H984" s="3" t="n">
        <v>0.003979</v>
      </c>
    </row>
    <row r="985" customFormat="false" ht="12.75" hidden="false" customHeight="false" outlineLevel="0" collapsed="false">
      <c r="D985" s="3" t="n">
        <v>0.409054501435243</v>
      </c>
      <c r="E985" s="3" t="n">
        <v>0.22072935511684</v>
      </c>
      <c r="F985" s="3" t="n">
        <v>0.216750629309786</v>
      </c>
      <c r="H985" s="3" t="n">
        <v>0.003979</v>
      </c>
    </row>
    <row r="986" customFormat="false" ht="12.75" hidden="false" customHeight="false" outlineLevel="0" collapsed="false">
      <c r="D986" s="3" t="n">
        <v>0.271229759216639</v>
      </c>
      <c r="E986" s="3" t="n">
        <v>0.22072935511684</v>
      </c>
      <c r="F986" s="3" t="n">
        <v>0.216745685406011</v>
      </c>
      <c r="H986" s="3" t="n">
        <v>0.003984</v>
      </c>
    </row>
    <row r="987" customFormat="false" ht="12.75" hidden="false" customHeight="false" outlineLevel="0" collapsed="false">
      <c r="D987" s="3" t="n">
        <v>0.248878104518005</v>
      </c>
      <c r="E987" s="3" t="n">
        <v>0.22072935511684</v>
      </c>
      <c r="F987" s="3" t="n">
        <v>0.216740741502236</v>
      </c>
      <c r="H987" s="3" t="n">
        <v>0.003989</v>
      </c>
    </row>
    <row r="988" customFormat="false" ht="12.75" hidden="false" customHeight="false" outlineLevel="0" collapsed="false">
      <c r="D988" s="3" t="n">
        <v>0.488889586980036</v>
      </c>
      <c r="E988" s="3" t="n">
        <v>0.22072935511684</v>
      </c>
      <c r="F988" s="3" t="n">
        <v>0.216755573213561</v>
      </c>
      <c r="H988" s="3" t="n">
        <v>0.003974</v>
      </c>
      <c r="I988" s="6" t="n">
        <f aca="false">MAX(G969:G978)-MIN(G969:G978)</f>
        <v>9.00000000000033E-006</v>
      </c>
      <c r="J988" s="6" t="n">
        <f aca="false">MAX(H979:H988)-MIN(H979:H988)</f>
        <v>1.50000000000003E-005</v>
      </c>
      <c r="K988" s="6" t="n">
        <f aca="false">MAX(G969:G978,H979:H988)-MIN(G969:G978,H979:H988)</f>
        <v>0.000113</v>
      </c>
    </row>
    <row r="989" customFormat="false" ht="12.75" hidden="false" customHeight="false" outlineLevel="0" collapsed="false">
      <c r="D989" s="3" t="n">
        <v>0.322533075168827</v>
      </c>
      <c r="E989" s="3" t="n">
        <v>0.355724684839835</v>
      </c>
      <c r="F989" s="3" t="n">
        <v>0.351214924186105</v>
      </c>
      <c r="G989" s="3" t="n">
        <v>0.00451</v>
      </c>
    </row>
    <row r="990" customFormat="false" ht="12.75" hidden="false" customHeight="false" outlineLevel="0" collapsed="false">
      <c r="D990" s="3" t="n">
        <v>0.235396576239353</v>
      </c>
      <c r="E990" s="3" t="n">
        <v>0.355724684839835</v>
      </c>
      <c r="F990" s="3" t="n">
        <v>0.351214924186105</v>
      </c>
      <c r="G990" s="3" t="n">
        <v>0.00451</v>
      </c>
    </row>
    <row r="991" customFormat="false" ht="12.75" hidden="false" customHeight="false" outlineLevel="0" collapsed="false">
      <c r="D991" s="3" t="n">
        <v>0.11092382060722</v>
      </c>
      <c r="E991" s="3" t="n">
        <v>0.355724684839835</v>
      </c>
      <c r="F991" s="3" t="n">
        <v>0.351205036378555</v>
      </c>
      <c r="G991" s="3" t="n">
        <v>0.00452</v>
      </c>
    </row>
    <row r="992" customFormat="false" ht="12.75" hidden="false" customHeight="false" outlineLevel="0" collapsed="false">
      <c r="D992" s="3" t="n">
        <v>0.285788483813415</v>
      </c>
      <c r="E992" s="3" t="n">
        <v>0.355724684839835</v>
      </c>
      <c r="F992" s="3" t="n">
        <v>0.351195148571004</v>
      </c>
      <c r="G992" s="3" t="n">
        <v>0.00453</v>
      </c>
    </row>
    <row r="993" customFormat="false" ht="12.75" hidden="false" customHeight="false" outlineLevel="0" collapsed="false">
      <c r="D993" s="3" t="n">
        <v>0.156760170043034</v>
      </c>
      <c r="E993" s="3" t="n">
        <v>0.355724684839835</v>
      </c>
      <c r="F993" s="3" t="n">
        <v>0.351200092474779</v>
      </c>
      <c r="G993" s="3" t="n">
        <v>0.004525</v>
      </c>
    </row>
    <row r="994" customFormat="false" ht="12.75" hidden="false" customHeight="false" outlineLevel="0" collapsed="false">
      <c r="D994" s="3" t="n">
        <v>0.313158174316625</v>
      </c>
      <c r="E994" s="3" t="n">
        <v>0.355724684839835</v>
      </c>
      <c r="F994" s="3" t="n">
        <v>0.351200092474779</v>
      </c>
      <c r="G994" s="3" t="n">
        <v>0.004525</v>
      </c>
    </row>
    <row r="995" customFormat="false" ht="12.75" hidden="false" customHeight="false" outlineLevel="0" collapsed="false">
      <c r="D995" s="3" t="n">
        <v>0.158067494966183</v>
      </c>
      <c r="E995" s="3" t="n">
        <v>0.355724684839835</v>
      </c>
      <c r="F995" s="3" t="n">
        <v>0.351200092474779</v>
      </c>
      <c r="G995" s="3" t="n">
        <v>0.004525</v>
      </c>
    </row>
    <row r="996" customFormat="false" ht="12.75" hidden="false" customHeight="false" outlineLevel="0" collapsed="false">
      <c r="D996" s="3" t="n">
        <v>0.103452595853821</v>
      </c>
      <c r="E996" s="3" t="n">
        <v>0.355724684839835</v>
      </c>
      <c r="F996" s="3" t="n">
        <v>0.351205036378555</v>
      </c>
      <c r="G996" s="3" t="n">
        <v>0.00452</v>
      </c>
    </row>
    <row r="997" customFormat="false" ht="12.75" hidden="false" customHeight="false" outlineLevel="0" collapsed="false">
      <c r="D997" s="3" t="n">
        <v>0.203964230100221</v>
      </c>
      <c r="E997" s="3" t="n">
        <v>0.355724684839835</v>
      </c>
      <c r="F997" s="3" t="n">
        <v>0.351195148571004</v>
      </c>
      <c r="G997" s="3" t="n">
        <v>0.00453</v>
      </c>
    </row>
    <row r="998" customFormat="false" ht="12.75" hidden="false" customHeight="false" outlineLevel="0" collapsed="false">
      <c r="D998" s="3" t="n">
        <v>0.336989237460465</v>
      </c>
      <c r="E998" s="3" t="n">
        <v>0.355724684839835</v>
      </c>
      <c r="F998" s="3" t="n">
        <v>0.351190204667229</v>
      </c>
      <c r="G998" s="3" t="n">
        <v>0.004534</v>
      </c>
    </row>
    <row r="999" customFormat="false" ht="12.75" hidden="false" customHeight="false" outlineLevel="0" collapsed="false">
      <c r="D999" s="3" t="n">
        <v>0.36987926746682</v>
      </c>
      <c r="E999" s="3" t="n">
        <v>0.355724684839835</v>
      </c>
      <c r="F999" s="3" t="n">
        <v>0.351298970550282</v>
      </c>
      <c r="H999" s="3" t="n">
        <v>0.004426</v>
      </c>
    </row>
    <row r="1000" customFormat="false" ht="12.75" hidden="false" customHeight="false" outlineLevel="0" collapsed="false">
      <c r="D1000" s="3" t="n">
        <v>0.357937967394981</v>
      </c>
      <c r="E1000" s="3" t="n">
        <v>0.355724684839835</v>
      </c>
      <c r="F1000" s="3" t="n">
        <v>0.351294026646507</v>
      </c>
      <c r="H1000" s="3" t="n">
        <v>0.004431</v>
      </c>
    </row>
    <row r="1001" customFormat="false" ht="12.75" hidden="false" customHeight="false" outlineLevel="0" collapsed="false">
      <c r="D1001" s="3" t="n">
        <v>0.441197785566983</v>
      </c>
      <c r="E1001" s="3" t="n">
        <v>0.355724684839835</v>
      </c>
      <c r="F1001" s="3" t="n">
        <v>0.351308858357833</v>
      </c>
      <c r="H1001" s="3" t="n">
        <v>0.004416</v>
      </c>
    </row>
    <row r="1002" customFormat="false" ht="12.75" hidden="false" customHeight="false" outlineLevel="0" collapsed="false">
      <c r="D1002" s="3" t="n">
        <v>0.436839988627588</v>
      </c>
      <c r="E1002" s="3" t="n">
        <v>0.355724684839835</v>
      </c>
      <c r="F1002" s="3" t="n">
        <v>0.351308858357833</v>
      </c>
      <c r="H1002" s="3" t="n">
        <v>0.004416</v>
      </c>
    </row>
    <row r="1003" customFormat="false" ht="12.75" hidden="false" customHeight="false" outlineLevel="0" collapsed="false">
      <c r="D1003" s="3" t="n">
        <v>0.425988488209876</v>
      </c>
      <c r="E1003" s="3" t="n">
        <v>0.355724684839835</v>
      </c>
      <c r="F1003" s="3" t="n">
        <v>0.351313802261608</v>
      </c>
      <c r="H1003" s="3" t="n">
        <v>0.004411</v>
      </c>
    </row>
    <row r="1004" customFormat="false" ht="12.75" hidden="false" customHeight="false" outlineLevel="0" collapsed="false">
      <c r="D1004" s="3" t="n">
        <v>0.413097143431192</v>
      </c>
      <c r="E1004" s="3" t="n">
        <v>0.355724684839835</v>
      </c>
      <c r="F1004" s="3" t="n">
        <v>0.351308858357833</v>
      </c>
      <c r="H1004" s="3" t="n">
        <v>0.004416</v>
      </c>
    </row>
    <row r="1005" customFormat="false" ht="12.75" hidden="false" customHeight="false" outlineLevel="0" collapsed="false">
      <c r="D1005" s="3" t="n">
        <v>0.362684639440575</v>
      </c>
      <c r="E1005" s="3" t="n">
        <v>0.355724684839835</v>
      </c>
      <c r="F1005" s="3" t="n">
        <v>0.351313802261608</v>
      </c>
      <c r="H1005" s="3" t="n">
        <v>0.004411</v>
      </c>
    </row>
    <row r="1006" customFormat="false" ht="12.75" hidden="false" customHeight="false" outlineLevel="0" collapsed="false">
      <c r="D1006" s="3" t="n">
        <v>0.447554133287676</v>
      </c>
      <c r="E1006" s="3" t="n">
        <v>0.355724684839835</v>
      </c>
      <c r="F1006" s="3" t="n">
        <v>0.351308858357833</v>
      </c>
      <c r="H1006" s="3" t="n">
        <v>0.004416</v>
      </c>
    </row>
    <row r="1007" customFormat="false" ht="12.75" hidden="false" customHeight="false" outlineLevel="0" collapsed="false">
      <c r="D1007" s="3" t="n">
        <v>0.38303274306374</v>
      </c>
      <c r="E1007" s="3" t="n">
        <v>0.355724684839835</v>
      </c>
      <c r="F1007" s="3" t="n">
        <v>0.351308858357833</v>
      </c>
      <c r="H1007" s="3" t="n">
        <v>0.004416</v>
      </c>
    </row>
    <row r="1008" customFormat="false" ht="12.75" hidden="false" customHeight="false" outlineLevel="0" collapsed="false">
      <c r="D1008" s="3" t="n">
        <v>0.466200755684599</v>
      </c>
      <c r="E1008" s="3" t="n">
        <v>0.355724684839835</v>
      </c>
      <c r="F1008" s="3" t="n">
        <v>0.351298970550282</v>
      </c>
      <c r="H1008" s="3" t="n">
        <v>0.004426</v>
      </c>
      <c r="I1008" s="6" t="n">
        <f aca="false">MAX(G989:G998)-MIN(G989:G998)</f>
        <v>2.39999999999997E-005</v>
      </c>
      <c r="J1008" s="6" t="n">
        <f aca="false">MAX(H999:H1008)-MIN(H999:H1008)</f>
        <v>2.00000000000001E-005</v>
      </c>
      <c r="K1008" s="6" t="n">
        <f aca="false">MAX(G989:G998,H999:H1008)-MIN(G989:G998,H999:H1008)</f>
        <v>0.000123</v>
      </c>
    </row>
    <row r="1009" customFormat="false" ht="12.75" hidden="false" customHeight="false" outlineLevel="0" collapsed="false">
      <c r="D1009" s="3" t="n">
        <v>0.0948709441000793</v>
      </c>
      <c r="E1009" s="3" t="n">
        <v>0.384715770133771</v>
      </c>
      <c r="F1009" s="3" t="n">
        <v>0.380161480789563</v>
      </c>
      <c r="G1009" s="3" t="n">
        <v>0.004554</v>
      </c>
    </row>
    <row r="1010" customFormat="false" ht="12.75" hidden="false" customHeight="false" outlineLevel="0" collapsed="false">
      <c r="D1010" s="3" t="n">
        <v>0.110779608904681</v>
      </c>
      <c r="E1010" s="3" t="n">
        <v>0.384715770133771</v>
      </c>
      <c r="F1010" s="3" t="n">
        <v>0.380166424693338</v>
      </c>
      <c r="G1010" s="3" t="n">
        <v>0.004549</v>
      </c>
    </row>
    <row r="1011" customFormat="false" ht="12.75" hidden="false" customHeight="false" outlineLevel="0" collapsed="false">
      <c r="D1011" s="3" t="n">
        <v>0.358893091292352</v>
      </c>
      <c r="E1011" s="3" t="n">
        <v>0.384715770133771</v>
      </c>
      <c r="F1011" s="3" t="n">
        <v>0.380156536885788</v>
      </c>
      <c r="G1011" s="3" t="n">
        <v>0.004559</v>
      </c>
    </row>
    <row r="1012" customFormat="false" ht="12.75" hidden="false" customHeight="false" outlineLevel="0" collapsed="false">
      <c r="D1012" s="3" t="n">
        <v>0.0494946735597477</v>
      </c>
      <c r="E1012" s="3" t="n">
        <v>0.384715770133771</v>
      </c>
      <c r="F1012" s="3" t="n">
        <v>0.380161480789563</v>
      </c>
      <c r="G1012" s="3" t="n">
        <v>0.004554</v>
      </c>
    </row>
    <row r="1013" customFormat="false" ht="12.75" hidden="false" customHeight="false" outlineLevel="0" collapsed="false">
      <c r="D1013" s="3" t="n">
        <v>0.32207170056707</v>
      </c>
      <c r="E1013" s="3" t="n">
        <v>0.384715770133771</v>
      </c>
      <c r="F1013" s="3" t="n">
        <v>0.380146649078237</v>
      </c>
      <c r="G1013" s="3" t="n">
        <v>0.004569</v>
      </c>
    </row>
    <row r="1014" customFormat="false" ht="12.75" hidden="false" customHeight="false" outlineLevel="0" collapsed="false">
      <c r="D1014" s="3" t="n">
        <v>0.293003252081906</v>
      </c>
      <c r="E1014" s="3" t="n">
        <v>0.384715770133771</v>
      </c>
      <c r="F1014" s="3" t="n">
        <v>0.380151592982012</v>
      </c>
      <c r="G1014" s="3" t="n">
        <v>0.004564</v>
      </c>
    </row>
    <row r="1015" customFormat="false" ht="12.75" hidden="false" customHeight="false" outlineLevel="0" collapsed="false">
      <c r="D1015" s="3" t="n">
        <v>0.00993375749592783</v>
      </c>
      <c r="E1015" s="3" t="n">
        <v>0.384715770133771</v>
      </c>
      <c r="F1015" s="3" t="n">
        <v>0.380151592982012</v>
      </c>
      <c r="G1015" s="3" t="n">
        <v>0.004564</v>
      </c>
    </row>
    <row r="1016" customFormat="false" ht="12.75" hidden="false" customHeight="false" outlineLevel="0" collapsed="false">
      <c r="D1016" s="3" t="n">
        <v>0.21470106014294</v>
      </c>
      <c r="E1016" s="3" t="n">
        <v>0.384715770133771</v>
      </c>
      <c r="F1016" s="3" t="n">
        <v>0.380151592982012</v>
      </c>
      <c r="G1016" s="3" t="n">
        <v>0.004564</v>
      </c>
    </row>
    <row r="1017" customFormat="false" ht="12.75" hidden="false" customHeight="false" outlineLevel="0" collapsed="false">
      <c r="D1017" s="3" t="n">
        <v>0.259351706966553</v>
      </c>
      <c r="E1017" s="3" t="n">
        <v>0.384715770133771</v>
      </c>
      <c r="F1017" s="3" t="n">
        <v>0.380141705174462</v>
      </c>
      <c r="G1017" s="3" t="n">
        <v>0.004574</v>
      </c>
    </row>
    <row r="1018" customFormat="false" ht="12.75" hidden="false" customHeight="false" outlineLevel="0" collapsed="false">
      <c r="D1018" s="3" t="n">
        <v>0.0480762172372604</v>
      </c>
      <c r="E1018" s="3" t="n">
        <v>0.384715770133771</v>
      </c>
      <c r="F1018" s="3" t="n">
        <v>0.380146649078237</v>
      </c>
      <c r="G1018" s="3" t="n">
        <v>0.004569</v>
      </c>
    </row>
    <row r="1019" customFormat="false" ht="12.75" hidden="false" customHeight="false" outlineLevel="0" collapsed="false">
      <c r="D1019" s="3" t="n">
        <v>0.449612905634247</v>
      </c>
      <c r="E1019" s="3" t="n">
        <v>0.384715770133771</v>
      </c>
      <c r="F1019" s="3" t="n">
        <v>0.38024552715374</v>
      </c>
      <c r="H1019" s="3" t="n">
        <v>0.00447</v>
      </c>
    </row>
    <row r="1020" customFormat="false" ht="12.75" hidden="false" customHeight="false" outlineLevel="0" collapsed="false">
      <c r="D1020" s="3" t="n">
        <v>0.421040182597542</v>
      </c>
      <c r="E1020" s="3" t="n">
        <v>0.384715770133771</v>
      </c>
      <c r="F1020" s="3" t="n">
        <v>0.38024552715374</v>
      </c>
      <c r="H1020" s="3" t="n">
        <v>0.00447</v>
      </c>
    </row>
    <row r="1021" customFormat="false" ht="12.75" hidden="false" customHeight="false" outlineLevel="0" collapsed="false">
      <c r="D1021" s="3" t="n">
        <v>0.447872790895633</v>
      </c>
      <c r="E1021" s="3" t="n">
        <v>0.384715770133771</v>
      </c>
      <c r="F1021" s="3" t="n">
        <v>0.38024552715374</v>
      </c>
      <c r="H1021" s="3" t="n">
        <v>0.00447</v>
      </c>
    </row>
    <row r="1022" customFormat="false" ht="12.75" hidden="false" customHeight="false" outlineLevel="0" collapsed="false">
      <c r="D1022" s="3" t="n">
        <v>0.421546304595192</v>
      </c>
      <c r="E1022" s="3" t="n">
        <v>0.384715770133771</v>
      </c>
      <c r="F1022" s="3" t="n">
        <v>0.380250471057515</v>
      </c>
      <c r="H1022" s="3" t="n">
        <v>0.004465</v>
      </c>
    </row>
    <row r="1023" customFormat="false" ht="12.75" hidden="false" customHeight="false" outlineLevel="0" collapsed="false">
      <c r="D1023" s="3" t="n">
        <v>0.474907132009291</v>
      </c>
      <c r="E1023" s="3" t="n">
        <v>0.384715770133771</v>
      </c>
      <c r="F1023" s="3" t="n">
        <v>0.38025541496129</v>
      </c>
      <c r="H1023" s="3" t="n">
        <v>0.00446</v>
      </c>
    </row>
    <row r="1024" customFormat="false" ht="12.75" hidden="false" customHeight="false" outlineLevel="0" collapsed="false">
      <c r="D1024" s="3" t="n">
        <v>0.442115685810768</v>
      </c>
      <c r="E1024" s="3" t="n">
        <v>0.384715770133771</v>
      </c>
      <c r="F1024" s="3" t="n">
        <v>0.380250471057515</v>
      </c>
      <c r="H1024" s="3" t="n">
        <v>0.004465</v>
      </c>
    </row>
    <row r="1025" customFormat="false" ht="12.75" hidden="false" customHeight="false" outlineLevel="0" collapsed="false">
      <c r="D1025" s="3" t="n">
        <v>0.468432785993628</v>
      </c>
      <c r="E1025" s="3" t="n">
        <v>0.384715770133771</v>
      </c>
      <c r="F1025" s="3" t="n">
        <v>0.38025541496129</v>
      </c>
      <c r="H1025" s="3" t="n">
        <v>0.00446</v>
      </c>
    </row>
    <row r="1026" customFormat="false" ht="12.75" hidden="false" customHeight="false" outlineLevel="0" collapsed="false">
      <c r="D1026" s="3" t="n">
        <v>0.483167856840928</v>
      </c>
      <c r="E1026" s="3" t="n">
        <v>0.384715770133771</v>
      </c>
      <c r="F1026" s="3" t="n">
        <v>0.380250471057515</v>
      </c>
      <c r="H1026" s="3" t="n">
        <v>0.004465</v>
      </c>
    </row>
    <row r="1027" customFormat="false" ht="12.75" hidden="false" customHeight="false" outlineLevel="0" collapsed="false">
      <c r="D1027" s="3" t="n">
        <v>0.410079238021893</v>
      </c>
      <c r="E1027" s="3" t="n">
        <v>0.384715770133771</v>
      </c>
      <c r="F1027" s="3" t="n">
        <v>0.38024552715374</v>
      </c>
      <c r="H1027" s="3" t="n">
        <v>0.00447</v>
      </c>
    </row>
    <row r="1028" customFormat="false" ht="12.75" hidden="false" customHeight="false" outlineLevel="0" collapsed="false">
      <c r="D1028" s="3" t="n">
        <v>0.420589484043823</v>
      </c>
      <c r="E1028" s="3" t="n">
        <v>0.384715770133771</v>
      </c>
      <c r="F1028" s="3" t="n">
        <v>0.38024552715374</v>
      </c>
      <c r="H1028" s="3" t="n">
        <v>0.00447</v>
      </c>
      <c r="I1028" s="6" t="n">
        <f aca="false">MAX(G1009:G1018)-MIN(G1009:G1018)</f>
        <v>2.49999999999999E-005</v>
      </c>
      <c r="J1028" s="6" t="n">
        <f aca="false">MAX(H1019:H1028)-MIN(H1019:H1028)</f>
        <v>9.99999999999959E-006</v>
      </c>
      <c r="K1028" s="6" t="n">
        <f aca="false">MAX(G1009:G1018,H1019:H1028)-MIN(G1009:G1018,H1019:H1028)</f>
        <v>0.000114</v>
      </c>
    </row>
    <row r="1029" customFormat="false" ht="12.75" hidden="false" customHeight="false" outlineLevel="0" collapsed="false">
      <c r="D1029" s="3" t="n">
        <v>0.0154126578625449</v>
      </c>
      <c r="E1029" s="3" t="n">
        <v>0.078864047709154</v>
      </c>
      <c r="F1029" s="3" t="n">
        <v>0.0762696035391194</v>
      </c>
      <c r="G1029" s="3" t="n">
        <v>0.002594</v>
      </c>
    </row>
    <row r="1030" customFormat="false" ht="12.75" hidden="false" customHeight="false" outlineLevel="0" collapsed="false">
      <c r="D1030" s="3" t="n">
        <v>0.0424152012621762</v>
      </c>
      <c r="E1030" s="3" t="n">
        <v>0.078864047709154</v>
      </c>
      <c r="F1030" s="3" t="n">
        <v>0.0762646596353442</v>
      </c>
      <c r="G1030" s="3" t="n">
        <v>0.002599</v>
      </c>
    </row>
    <row r="1031" customFormat="false" ht="12.75" hidden="false" customHeight="false" outlineLevel="0" collapsed="false">
      <c r="D1031" s="3" t="n">
        <v>0.0458696954012049</v>
      </c>
      <c r="E1031" s="3" t="n">
        <v>0.078864047709154</v>
      </c>
      <c r="F1031" s="3" t="n">
        <v>0.0762696035391194</v>
      </c>
      <c r="G1031" s="3" t="n">
        <v>0.002594</v>
      </c>
    </row>
    <row r="1032" customFormat="false" ht="12.75" hidden="false" customHeight="false" outlineLevel="0" collapsed="false">
      <c r="D1032" s="3" t="n">
        <v>0.0729310158978561</v>
      </c>
      <c r="E1032" s="3" t="n">
        <v>0.078864047709154</v>
      </c>
      <c r="F1032" s="3" t="n">
        <v>0.0762745474428945</v>
      </c>
      <c r="G1032" s="3" t="n">
        <v>0.00259</v>
      </c>
    </row>
    <row r="1033" customFormat="false" ht="12.75" hidden="false" customHeight="false" outlineLevel="0" collapsed="false">
      <c r="D1033" s="3" t="n">
        <v>0.0322717381031765</v>
      </c>
      <c r="E1033" s="3" t="n">
        <v>0.078864047709154</v>
      </c>
      <c r="F1033" s="3" t="n">
        <v>0.0762745474428945</v>
      </c>
      <c r="G1033" s="3" t="n">
        <v>0.00259</v>
      </c>
    </row>
    <row r="1034" customFormat="false" ht="12.75" hidden="false" customHeight="false" outlineLevel="0" collapsed="false">
      <c r="D1034" s="3" t="n">
        <v>0.0474625293468602</v>
      </c>
      <c r="E1034" s="3" t="n">
        <v>0.078864047709154</v>
      </c>
      <c r="F1034" s="3" t="n">
        <v>0.0762745474428945</v>
      </c>
      <c r="G1034" s="3" t="n">
        <v>0.00259</v>
      </c>
    </row>
    <row r="1035" customFormat="false" ht="12.75" hidden="false" customHeight="false" outlineLevel="0" collapsed="false">
      <c r="D1035" s="3" t="n">
        <v>0.0412981120730139</v>
      </c>
      <c r="E1035" s="3" t="n">
        <v>0.078864047709154</v>
      </c>
      <c r="F1035" s="3" t="n">
        <v>0.0762696035391194</v>
      </c>
      <c r="G1035" s="3" t="n">
        <v>0.002594</v>
      </c>
    </row>
    <row r="1036" customFormat="false" ht="12.75" hidden="false" customHeight="false" outlineLevel="0" collapsed="false">
      <c r="D1036" s="3" t="n">
        <v>0.0746505750321357</v>
      </c>
      <c r="E1036" s="3" t="n">
        <v>0.078864047709154</v>
      </c>
      <c r="F1036" s="3" t="n">
        <v>0.0762696035391194</v>
      </c>
      <c r="G1036" s="3" t="n">
        <v>0.002594</v>
      </c>
    </row>
    <row r="1037" customFormat="false" ht="12.75" hidden="false" customHeight="false" outlineLevel="0" collapsed="false">
      <c r="D1037" s="3" t="n">
        <v>0.00395059746935338</v>
      </c>
      <c r="E1037" s="3" t="n">
        <v>0.078864047709154</v>
      </c>
      <c r="F1037" s="3" t="n">
        <v>0.0762745474428945</v>
      </c>
      <c r="G1037" s="3" t="n">
        <v>0.00259</v>
      </c>
    </row>
    <row r="1038" customFormat="false" ht="12.75" hidden="false" customHeight="false" outlineLevel="0" collapsed="false">
      <c r="D1038" s="3" t="n">
        <v>0.0639012574502633</v>
      </c>
      <c r="E1038" s="3" t="n">
        <v>0.078864047709154</v>
      </c>
      <c r="F1038" s="3" t="n">
        <v>0.0762696035391194</v>
      </c>
      <c r="G1038" s="3" t="n">
        <v>0.002594</v>
      </c>
    </row>
    <row r="1039" customFormat="false" ht="12.75" hidden="false" customHeight="false" outlineLevel="0" collapsed="false">
      <c r="D1039" s="3" t="n">
        <v>0.396827124338165</v>
      </c>
      <c r="E1039" s="3" t="n">
        <v>0.078864047709154</v>
      </c>
      <c r="F1039" s="3" t="n">
        <v>0.0765810694769533</v>
      </c>
      <c r="H1039" s="3" t="n">
        <v>0.002283</v>
      </c>
    </row>
    <row r="1040" customFormat="false" ht="12.75" hidden="false" customHeight="false" outlineLevel="0" collapsed="false">
      <c r="D1040" s="3" t="n">
        <v>0.471540690503318</v>
      </c>
      <c r="E1040" s="3" t="n">
        <v>0.078864047709154</v>
      </c>
      <c r="F1040" s="3" t="n">
        <v>0.0765761255731782</v>
      </c>
      <c r="H1040" s="3" t="n">
        <v>0.002288</v>
      </c>
    </row>
    <row r="1041" customFormat="false" ht="12.75" hidden="false" customHeight="false" outlineLevel="0" collapsed="false">
      <c r="D1041" s="3" t="n">
        <v>0.206350927217379</v>
      </c>
      <c r="E1041" s="3" t="n">
        <v>0.078864047709154</v>
      </c>
      <c r="F1041" s="3" t="n">
        <v>0.076571181669403</v>
      </c>
      <c r="H1041" s="3" t="n">
        <v>0.002293</v>
      </c>
    </row>
    <row r="1042" customFormat="false" ht="12.75" hidden="false" customHeight="false" outlineLevel="0" collapsed="false">
      <c r="D1042" s="3" t="n">
        <v>0.361765577997603</v>
      </c>
      <c r="E1042" s="3" t="n">
        <v>0.078864047709154</v>
      </c>
      <c r="F1042" s="3" t="n">
        <v>0.0765662377656279</v>
      </c>
      <c r="H1042" s="3" t="n">
        <v>0.002298</v>
      </c>
    </row>
    <row r="1043" customFormat="false" ht="12.75" hidden="false" customHeight="false" outlineLevel="0" collapsed="false">
      <c r="D1043" s="3" t="n">
        <v>0.315702628869195</v>
      </c>
      <c r="E1043" s="3" t="n">
        <v>0.078864047709154</v>
      </c>
      <c r="F1043" s="3" t="n">
        <v>0.0765563499580776</v>
      </c>
      <c r="H1043" s="3" t="n">
        <v>0.002308</v>
      </c>
    </row>
    <row r="1044" customFormat="false" ht="12.75" hidden="false" customHeight="false" outlineLevel="0" collapsed="false">
      <c r="D1044" s="3" t="n">
        <v>0.325140840352405</v>
      </c>
      <c r="E1044" s="3" t="n">
        <v>0.078864047709154</v>
      </c>
      <c r="F1044" s="3" t="n">
        <v>0.0765612938618527</v>
      </c>
      <c r="H1044" s="3" t="n">
        <v>0.002303</v>
      </c>
    </row>
    <row r="1045" customFormat="false" ht="12.75" hidden="false" customHeight="false" outlineLevel="0" collapsed="false">
      <c r="D1045" s="3" t="n">
        <v>0.235625314690418</v>
      </c>
      <c r="E1045" s="3" t="n">
        <v>0.078864047709154</v>
      </c>
      <c r="F1045" s="3" t="n">
        <v>0.0765662377656279</v>
      </c>
      <c r="H1045" s="3" t="n">
        <v>0.002298</v>
      </c>
    </row>
    <row r="1046" customFormat="false" ht="12.75" hidden="false" customHeight="false" outlineLevel="0" collapsed="false">
      <c r="D1046" s="3" t="n">
        <v>0.345604777905262</v>
      </c>
      <c r="E1046" s="3" t="n">
        <v>0.078864047709154</v>
      </c>
      <c r="F1046" s="3" t="n">
        <v>0.076571181669403</v>
      </c>
      <c r="H1046" s="3" t="n">
        <v>0.002293</v>
      </c>
    </row>
    <row r="1047" customFormat="false" ht="12.75" hidden="false" customHeight="false" outlineLevel="0" collapsed="false">
      <c r="D1047" s="3" t="n">
        <v>0.254480953676104</v>
      </c>
      <c r="E1047" s="3" t="n">
        <v>0.078864047709154</v>
      </c>
      <c r="F1047" s="3" t="n">
        <v>0.076571181669403</v>
      </c>
      <c r="H1047" s="3" t="n">
        <v>0.002293</v>
      </c>
    </row>
    <row r="1048" customFormat="false" ht="12.75" hidden="false" customHeight="false" outlineLevel="0" collapsed="false">
      <c r="D1048" s="3" t="n">
        <v>0.100937011770537</v>
      </c>
      <c r="E1048" s="3" t="n">
        <v>0.078864047709154</v>
      </c>
      <c r="F1048" s="3" t="n">
        <v>0.0765563499580776</v>
      </c>
      <c r="H1048" s="3" t="n">
        <v>0.002308</v>
      </c>
      <c r="I1048" s="6" t="n">
        <f aca="false">MAX(G1029:G1038)-MIN(G1029:G1038)</f>
        <v>9.00000000000033E-006</v>
      </c>
      <c r="J1048" s="6" t="n">
        <f aca="false">MAX(H1039:H1048)-MIN(H1039:H1048)</f>
        <v>2.50000000000003E-005</v>
      </c>
      <c r="K1048" s="6" t="n">
        <f aca="false">MAX(G1029:G1038,H1039:H1048)-MIN(G1029:G1038,H1039:H1048)</f>
        <v>0.000316</v>
      </c>
    </row>
    <row r="1049" customFormat="false" ht="12.75" hidden="false" customHeight="false" outlineLevel="0" collapsed="false">
      <c r="D1049" s="3" t="n">
        <v>0.00991943954547857</v>
      </c>
      <c r="E1049" s="3" t="n">
        <v>0.0624527224381454</v>
      </c>
      <c r="F1049" s="3" t="n">
        <v>0.0599349454660494</v>
      </c>
      <c r="G1049" s="3" t="n">
        <v>0.002518</v>
      </c>
    </row>
    <row r="1050" customFormat="false" ht="12.75" hidden="false" customHeight="false" outlineLevel="0" collapsed="false">
      <c r="D1050" s="3" t="n">
        <v>0.0462365906494837</v>
      </c>
      <c r="E1050" s="3" t="n">
        <v>0.0624527224381454</v>
      </c>
      <c r="F1050" s="3" t="n">
        <v>0.0599250576584991</v>
      </c>
      <c r="G1050" s="3" t="n">
        <v>0.002528</v>
      </c>
    </row>
    <row r="1051" customFormat="false" ht="12.75" hidden="false" customHeight="false" outlineLevel="0" collapsed="false">
      <c r="D1051" s="3" t="n">
        <v>0.0395598563156104</v>
      </c>
      <c r="E1051" s="3" t="n">
        <v>0.0624527224381454</v>
      </c>
      <c r="F1051" s="3" t="n">
        <v>0.0599250576584991</v>
      </c>
      <c r="G1051" s="3" t="n">
        <v>0.002528</v>
      </c>
    </row>
    <row r="1052" customFormat="false" ht="12.75" hidden="false" customHeight="false" outlineLevel="0" collapsed="false">
      <c r="D1052" s="3" t="n">
        <v>0.0611262194211471</v>
      </c>
      <c r="E1052" s="3" t="n">
        <v>0.0624527224381454</v>
      </c>
      <c r="F1052" s="3" t="n">
        <v>0.059920113754724</v>
      </c>
      <c r="G1052" s="3" t="n">
        <v>0.002533</v>
      </c>
    </row>
    <row r="1053" customFormat="false" ht="12.75" hidden="false" customHeight="false" outlineLevel="0" collapsed="false">
      <c r="D1053" s="3" t="n">
        <v>0.00352853524993899</v>
      </c>
      <c r="E1053" s="3" t="n">
        <v>0.0624527224381454</v>
      </c>
      <c r="F1053" s="3" t="n">
        <v>0.0599250576584991</v>
      </c>
      <c r="G1053" s="3" t="n">
        <v>0.002528</v>
      </c>
    </row>
    <row r="1054" customFormat="false" ht="12.75" hidden="false" customHeight="false" outlineLevel="0" collapsed="false">
      <c r="D1054" s="3" t="n">
        <v>0.0574349935177553</v>
      </c>
      <c r="E1054" s="3" t="n">
        <v>0.0624527224381454</v>
      </c>
      <c r="F1054" s="3" t="n">
        <v>0.0599250576584991</v>
      </c>
      <c r="G1054" s="3" t="n">
        <v>0.002528</v>
      </c>
    </row>
    <row r="1055" customFormat="false" ht="12.75" hidden="false" customHeight="false" outlineLevel="0" collapsed="false">
      <c r="D1055" s="3" t="n">
        <v>0.0455007583753737</v>
      </c>
      <c r="E1055" s="3" t="n">
        <v>0.0624527224381454</v>
      </c>
      <c r="F1055" s="3" t="n">
        <v>0.0599151698509488</v>
      </c>
      <c r="G1055" s="3" t="n">
        <v>0.002538</v>
      </c>
    </row>
    <row r="1056" customFormat="false" ht="12.75" hidden="false" customHeight="false" outlineLevel="0" collapsed="false">
      <c r="D1056" s="3" t="n">
        <v>0.00276108429580542</v>
      </c>
      <c r="E1056" s="3" t="n">
        <v>0.0624527224381454</v>
      </c>
      <c r="F1056" s="3" t="n">
        <v>0.0599151698509488</v>
      </c>
      <c r="G1056" s="3" t="n">
        <v>0.002538</v>
      </c>
    </row>
    <row r="1057" customFormat="false" ht="12.75" hidden="false" customHeight="false" outlineLevel="0" collapsed="false">
      <c r="D1057" s="3" t="n">
        <v>0.00360079588292895</v>
      </c>
      <c r="E1057" s="3" t="n">
        <v>0.0624527224381454</v>
      </c>
      <c r="F1057" s="3" t="n">
        <v>0.059920113754724</v>
      </c>
      <c r="G1057" s="3" t="n">
        <v>0.002533</v>
      </c>
    </row>
    <row r="1058" customFormat="false" ht="12.75" hidden="false" customHeight="false" outlineLevel="0" collapsed="false">
      <c r="D1058" s="3" t="n">
        <v>0.0358263245141179</v>
      </c>
      <c r="E1058" s="3" t="n">
        <v>0.0624527224381454</v>
      </c>
      <c r="F1058" s="3" t="n">
        <v>0.0599250576584991</v>
      </c>
      <c r="G1058" s="3" t="n">
        <v>0.002528</v>
      </c>
    </row>
    <row r="1059" customFormat="false" ht="12.75" hidden="false" customHeight="false" outlineLevel="0" collapsed="false">
      <c r="D1059" s="3" t="n">
        <v>0.0817713292925909</v>
      </c>
      <c r="E1059" s="3" t="n">
        <v>0.0624527224381454</v>
      </c>
      <c r="F1059" s="3" t="n">
        <v>0.0601376455208302</v>
      </c>
      <c r="H1059" s="3" t="n">
        <v>0.002315</v>
      </c>
    </row>
    <row r="1060" customFormat="false" ht="12.75" hidden="false" customHeight="false" outlineLevel="0" collapsed="false">
      <c r="D1060" s="3" t="n">
        <v>0.287647348382463</v>
      </c>
      <c r="E1060" s="3" t="n">
        <v>0.0624527224381454</v>
      </c>
      <c r="F1060" s="3" t="n">
        <v>0.0601574211359308</v>
      </c>
      <c r="H1060" s="3" t="n">
        <v>0.002295</v>
      </c>
    </row>
    <row r="1061" customFormat="false" ht="12.75" hidden="false" customHeight="false" outlineLevel="0" collapsed="false">
      <c r="D1061" s="3" t="n">
        <v>0.344467401615831</v>
      </c>
      <c r="E1061" s="3" t="n">
        <v>0.0624527224381454</v>
      </c>
      <c r="F1061" s="3" t="n">
        <v>0.0601475333283805</v>
      </c>
      <c r="H1061" s="3" t="n">
        <v>0.002305</v>
      </c>
    </row>
    <row r="1062" customFormat="false" ht="12.75" hidden="false" customHeight="false" outlineLevel="0" collapsed="false">
      <c r="D1062" s="3" t="n">
        <v>0.0922616206031309</v>
      </c>
      <c r="E1062" s="3" t="n">
        <v>0.0624527224381454</v>
      </c>
      <c r="F1062" s="3" t="n">
        <v>0.0601277577132799</v>
      </c>
      <c r="H1062" s="3" t="n">
        <v>0.002325</v>
      </c>
    </row>
    <row r="1063" customFormat="false" ht="12.75" hidden="false" customHeight="false" outlineLevel="0" collapsed="false">
      <c r="D1063" s="3" t="n">
        <v>0.082296781420357</v>
      </c>
      <c r="E1063" s="3" t="n">
        <v>0.0624527224381454</v>
      </c>
      <c r="F1063" s="3" t="n">
        <v>0.0601228138095048</v>
      </c>
      <c r="H1063" s="3" t="n">
        <v>0.00233</v>
      </c>
    </row>
    <row r="1064" customFormat="false" ht="12.75" hidden="false" customHeight="false" outlineLevel="0" collapsed="false">
      <c r="D1064" s="3" t="n">
        <v>0.196874528365034</v>
      </c>
      <c r="E1064" s="3" t="n">
        <v>0.0624527224381454</v>
      </c>
      <c r="F1064" s="3" t="n">
        <v>0.0601425894246054</v>
      </c>
      <c r="H1064" s="3" t="n">
        <v>0.00231</v>
      </c>
    </row>
    <row r="1065" customFormat="false" ht="12.75" hidden="false" customHeight="false" outlineLevel="0" collapsed="false">
      <c r="D1065" s="3" t="n">
        <v>0.118674352774763</v>
      </c>
      <c r="E1065" s="3" t="n">
        <v>0.0624527224381454</v>
      </c>
      <c r="F1065" s="3" t="n">
        <v>0.0601425894246054</v>
      </c>
      <c r="H1065" s="3" t="n">
        <v>0.00231</v>
      </c>
    </row>
    <row r="1066" customFormat="false" ht="12.75" hidden="false" customHeight="false" outlineLevel="0" collapsed="false">
      <c r="D1066" s="3" t="n">
        <v>0.185644280075087</v>
      </c>
      <c r="E1066" s="3" t="n">
        <v>0.0624527224381454</v>
      </c>
      <c r="F1066" s="3" t="n">
        <v>0.0601574211359308</v>
      </c>
      <c r="H1066" s="3" t="n">
        <v>0.002295</v>
      </c>
    </row>
    <row r="1067" customFormat="false" ht="12.75" hidden="false" customHeight="false" outlineLevel="0" collapsed="false">
      <c r="D1067" s="3" t="n">
        <v>0.350893993050632</v>
      </c>
      <c r="E1067" s="3" t="n">
        <v>0.0624527224381454</v>
      </c>
      <c r="F1067" s="3" t="n">
        <v>0.0601574211359308</v>
      </c>
      <c r="H1067" s="3" t="n">
        <v>0.002295</v>
      </c>
    </row>
    <row r="1068" customFormat="false" ht="12.75" hidden="false" customHeight="false" outlineLevel="0" collapsed="false">
      <c r="D1068" s="3" t="n">
        <v>0.479493394034875</v>
      </c>
      <c r="E1068" s="3" t="n">
        <v>0.0624527224381454</v>
      </c>
      <c r="F1068" s="3" t="n">
        <v>0.0601475333283805</v>
      </c>
      <c r="H1068" s="3" t="n">
        <v>0.002305</v>
      </c>
      <c r="I1068" s="6" t="n">
        <f aca="false">MAX(G1049:G1058)-MIN(G1049:G1058)</f>
        <v>2.00000000000001E-005</v>
      </c>
      <c r="J1068" s="6" t="n">
        <f aca="false">MAX(H1059:H1068)-MIN(H1059:H1068)</f>
        <v>3.49999999999999E-005</v>
      </c>
      <c r="K1068" s="6" t="n">
        <f aca="false">MAX(G1049:G1058,H1059:H1068)-MIN(G1049:G1058,H1059:H1068)</f>
        <v>0.000243</v>
      </c>
    </row>
    <row r="1069" customFormat="false" ht="12.75" hidden="false" customHeight="false" outlineLevel="0" collapsed="false">
      <c r="D1069" s="3" t="n">
        <v>0.303559513410595</v>
      </c>
      <c r="E1069" s="3" t="n">
        <v>0.489036941555096</v>
      </c>
      <c r="F1069" s="3" t="n">
        <v>0.484547065097916</v>
      </c>
      <c r="G1069" s="3" t="n">
        <v>0.00449</v>
      </c>
    </row>
    <row r="1070" customFormat="false" ht="12.75" hidden="false" customHeight="false" outlineLevel="0" collapsed="false">
      <c r="D1070" s="3" t="n">
        <v>0.111442409188006</v>
      </c>
      <c r="E1070" s="3" t="n">
        <v>0.489036941555096</v>
      </c>
      <c r="F1070" s="3" t="n">
        <v>0.484556952905466</v>
      </c>
      <c r="G1070" s="3" t="n">
        <v>0.00448</v>
      </c>
    </row>
    <row r="1071" customFormat="false" ht="12.75" hidden="false" customHeight="false" outlineLevel="0" collapsed="false">
      <c r="D1071" s="3" t="n">
        <v>0.361221872639813</v>
      </c>
      <c r="E1071" s="3" t="n">
        <v>0.489036941555096</v>
      </c>
      <c r="F1071" s="3" t="n">
        <v>0.484542121194141</v>
      </c>
      <c r="G1071" s="3" t="n">
        <v>0.004495</v>
      </c>
    </row>
    <row r="1072" customFormat="false" ht="12.75" hidden="false" customHeight="false" outlineLevel="0" collapsed="false">
      <c r="D1072" s="3" t="n">
        <v>0.194256514918761</v>
      </c>
      <c r="E1072" s="3" t="n">
        <v>0.489036941555096</v>
      </c>
      <c r="F1072" s="3" t="n">
        <v>0.484532233386591</v>
      </c>
      <c r="G1072" s="3" t="n">
        <v>0.004505</v>
      </c>
    </row>
    <row r="1073" customFormat="false" ht="12.75" hidden="false" customHeight="false" outlineLevel="0" collapsed="false">
      <c r="D1073" s="3" t="n">
        <v>0.140061035219361</v>
      </c>
      <c r="E1073" s="3" t="n">
        <v>0.489036941555096</v>
      </c>
      <c r="F1073" s="3" t="n">
        <v>0.48452234557904</v>
      </c>
      <c r="G1073" s="3" t="n">
        <v>0.004515</v>
      </c>
    </row>
    <row r="1074" customFormat="false" ht="12.75" hidden="false" customHeight="false" outlineLevel="0" collapsed="false">
      <c r="D1074" s="3" t="n">
        <v>0.347987264003972</v>
      </c>
      <c r="E1074" s="3" t="n">
        <v>0.489036941555096</v>
      </c>
      <c r="F1074" s="3" t="n">
        <v>0.48451245777149</v>
      </c>
      <c r="G1074" s="3" t="n">
        <v>0.004524</v>
      </c>
    </row>
    <row r="1075" customFormat="false" ht="12.75" hidden="false" customHeight="false" outlineLevel="0" collapsed="false">
      <c r="D1075" s="3" t="n">
        <v>0.0466613412988036</v>
      </c>
      <c r="E1075" s="3" t="n">
        <v>0.489036941555096</v>
      </c>
      <c r="F1075" s="3" t="n">
        <v>0.484532233386591</v>
      </c>
      <c r="G1075" s="3" t="n">
        <v>0.004505</v>
      </c>
    </row>
    <row r="1076" customFormat="false" ht="12.75" hidden="false" customHeight="false" outlineLevel="0" collapsed="false">
      <c r="D1076" s="3" t="n">
        <v>0.074975245009899</v>
      </c>
      <c r="E1076" s="3" t="n">
        <v>0.489036941555096</v>
      </c>
      <c r="F1076" s="3" t="n">
        <v>0.48452234557904</v>
      </c>
      <c r="G1076" s="3" t="n">
        <v>0.004515</v>
      </c>
    </row>
    <row r="1077" customFormat="false" ht="12.75" hidden="false" customHeight="false" outlineLevel="0" collapsed="false">
      <c r="D1077" s="3" t="n">
        <v>0.385794081244717</v>
      </c>
      <c r="E1077" s="3" t="n">
        <v>0.489036941555096</v>
      </c>
      <c r="F1077" s="3" t="n">
        <v>0.48450256996394</v>
      </c>
      <c r="G1077" s="3" t="n">
        <v>0.004534</v>
      </c>
    </row>
    <row r="1078" customFormat="false" ht="12.75" hidden="false" customHeight="false" outlineLevel="0" collapsed="false">
      <c r="D1078" s="3" t="n">
        <v>0.0693796524203678</v>
      </c>
      <c r="E1078" s="3" t="n">
        <v>0.489036941555096</v>
      </c>
      <c r="F1078" s="3" t="n">
        <v>0.48451245777149</v>
      </c>
      <c r="G1078" s="3" t="n">
        <v>0.004524</v>
      </c>
    </row>
    <row r="1079" customFormat="false" ht="12.75" hidden="false" customHeight="false" outlineLevel="0" collapsed="false">
      <c r="D1079" s="3" t="n">
        <v>0.491681410964151</v>
      </c>
      <c r="E1079" s="3" t="n">
        <v>0.489036941555096</v>
      </c>
      <c r="F1079" s="3" t="n">
        <v>0.484542121194141</v>
      </c>
      <c r="H1079" s="3" t="n">
        <v>0.004495</v>
      </c>
    </row>
    <row r="1080" customFormat="false" ht="12.75" hidden="false" customHeight="false" outlineLevel="0" collapsed="false">
      <c r="D1080" s="3" t="n">
        <v>0.496218983075994</v>
      </c>
      <c r="E1080" s="3" t="n">
        <v>0.489036941555096</v>
      </c>
      <c r="F1080" s="3" t="n">
        <v>0.484552009001691</v>
      </c>
      <c r="H1080" s="3" t="n">
        <v>0.004485</v>
      </c>
    </row>
    <row r="1081" customFormat="false" ht="12.75" hidden="false" customHeight="false" outlineLevel="0" collapsed="false">
      <c r="D1081" s="3" t="n">
        <v>0.49685838196366</v>
      </c>
      <c r="E1081" s="3" t="n">
        <v>0.489036941555096</v>
      </c>
      <c r="F1081" s="3" t="n">
        <v>0.484556952905466</v>
      </c>
      <c r="H1081" s="3" t="n">
        <v>0.00448</v>
      </c>
    </row>
    <row r="1082" customFormat="false" ht="12.75" hidden="false" customHeight="false" outlineLevel="0" collapsed="false">
      <c r="D1082" s="3" t="n">
        <v>0.492595713349788</v>
      </c>
      <c r="E1082" s="3" t="n">
        <v>0.489036941555096</v>
      </c>
      <c r="F1082" s="3" t="n">
        <v>0.484556952905466</v>
      </c>
      <c r="H1082" s="3" t="n">
        <v>0.00448</v>
      </c>
    </row>
    <row r="1083" customFormat="false" ht="12.75" hidden="false" customHeight="false" outlineLevel="0" collapsed="false">
      <c r="D1083" s="3" t="n">
        <v>0.489813883642039</v>
      </c>
      <c r="E1083" s="3" t="n">
        <v>0.489036941555096</v>
      </c>
      <c r="F1083" s="3" t="n">
        <v>0.484547065097916</v>
      </c>
      <c r="H1083" s="3" t="n">
        <v>0.00449</v>
      </c>
    </row>
    <row r="1084" customFormat="false" ht="12.75" hidden="false" customHeight="false" outlineLevel="0" collapsed="false">
      <c r="D1084" s="3" t="n">
        <v>0.492127959475401</v>
      </c>
      <c r="E1084" s="3" t="n">
        <v>0.489036941555096</v>
      </c>
      <c r="F1084" s="3" t="n">
        <v>0.484547065097916</v>
      </c>
      <c r="H1084" s="3" t="n">
        <v>0.00449</v>
      </c>
    </row>
    <row r="1085" customFormat="false" ht="12.75" hidden="false" customHeight="false" outlineLevel="0" collapsed="false">
      <c r="D1085" s="3" t="n">
        <v>0.497115448735333</v>
      </c>
      <c r="E1085" s="3" t="n">
        <v>0.489036941555096</v>
      </c>
      <c r="F1085" s="3" t="n">
        <v>0.484552009001691</v>
      </c>
      <c r="H1085" s="3" t="n">
        <v>0.004485</v>
      </c>
    </row>
    <row r="1086" customFormat="false" ht="12.75" hidden="false" customHeight="false" outlineLevel="0" collapsed="false">
      <c r="D1086" s="3" t="n">
        <v>0.4977348565891</v>
      </c>
      <c r="E1086" s="3" t="n">
        <v>0.489036941555096</v>
      </c>
      <c r="F1086" s="3" t="n">
        <v>0.484552009001691</v>
      </c>
      <c r="H1086" s="3" t="n">
        <v>0.004485</v>
      </c>
    </row>
    <row r="1087" customFormat="false" ht="12.75" hidden="false" customHeight="false" outlineLevel="0" collapsed="false">
      <c r="D1087" s="3" t="n">
        <v>0.492282667894545</v>
      </c>
      <c r="E1087" s="3" t="n">
        <v>0.489036941555096</v>
      </c>
      <c r="F1087" s="3" t="n">
        <v>0.484547065097916</v>
      </c>
      <c r="H1087" s="3" t="n">
        <v>0.00449</v>
      </c>
    </row>
    <row r="1088" customFormat="false" ht="12.75" hidden="false" customHeight="false" outlineLevel="0" collapsed="false">
      <c r="D1088" s="3" t="n">
        <v>0.499557666024707</v>
      </c>
      <c r="E1088" s="3" t="n">
        <v>0.489036941555096</v>
      </c>
      <c r="F1088" s="3" t="n">
        <v>0.484542121194141</v>
      </c>
      <c r="H1088" s="3" t="n">
        <v>0.004495</v>
      </c>
      <c r="I1088" s="6" t="n">
        <f aca="false">MAX(G1069:G1078)-MIN(G1069:G1078)</f>
        <v>5.40000000000002E-005</v>
      </c>
      <c r="J1088" s="6" t="n">
        <f aca="false">MAX(H1079:H1088)-MIN(H1079:H1088)</f>
        <v>1.50000000000003E-005</v>
      </c>
      <c r="K1088" s="6" t="n">
        <f aca="false">MAX(G1069:G1078,H1079:H1088)-MIN(G1069:G1078,H1079:H1088)</f>
        <v>5.40000000000002E-005</v>
      </c>
    </row>
    <row r="1089" customFormat="false" ht="12.75" hidden="false" customHeight="false" outlineLevel="0" collapsed="false">
      <c r="D1089" s="3" t="n">
        <v>0.00573167805455979</v>
      </c>
      <c r="E1089" s="3" t="n">
        <v>0.44601235030964</v>
      </c>
      <c r="F1089" s="3" t="n">
        <v>0.441362065622048</v>
      </c>
      <c r="G1089" s="3" t="n">
        <v>0.00465</v>
      </c>
    </row>
    <row r="1090" customFormat="false" ht="12.75" hidden="false" customHeight="false" outlineLevel="0" collapsed="false">
      <c r="D1090" s="3" t="n">
        <v>0.37335679186841</v>
      </c>
      <c r="E1090" s="3" t="n">
        <v>0.44601235030964</v>
      </c>
      <c r="F1090" s="3" t="n">
        <v>0.441352177814498</v>
      </c>
      <c r="G1090" s="3" t="n">
        <v>0.00466</v>
      </c>
    </row>
    <row r="1091" customFormat="false" ht="12.75" hidden="false" customHeight="false" outlineLevel="0" collapsed="false">
      <c r="D1091" s="3" t="n">
        <v>0.442325544895798</v>
      </c>
      <c r="E1091" s="3" t="n">
        <v>0.44601235030964</v>
      </c>
      <c r="F1091" s="3" t="n">
        <v>0.441352177814498</v>
      </c>
      <c r="G1091" s="3" t="n">
        <v>0.00466</v>
      </c>
    </row>
    <row r="1092" customFormat="false" ht="12.75" hidden="false" customHeight="false" outlineLevel="0" collapsed="false">
      <c r="D1092" s="3" t="n">
        <v>0.0371038578347662</v>
      </c>
      <c r="E1092" s="3" t="n">
        <v>0.44601235030964</v>
      </c>
      <c r="F1092" s="3" t="n">
        <v>0.441371953429599</v>
      </c>
      <c r="G1092" s="3" t="n">
        <v>0.00464</v>
      </c>
    </row>
    <row r="1093" customFormat="false" ht="12.75" hidden="false" customHeight="false" outlineLevel="0" collapsed="false">
      <c r="D1093" s="3" t="n">
        <v>0.370299292553776</v>
      </c>
      <c r="E1093" s="3" t="n">
        <v>0.44601235030964</v>
      </c>
      <c r="F1093" s="3" t="n">
        <v>0.441357121718273</v>
      </c>
      <c r="G1093" s="3" t="n">
        <v>0.004655</v>
      </c>
    </row>
    <row r="1094" customFormat="false" ht="12.75" hidden="false" customHeight="false" outlineLevel="0" collapsed="false">
      <c r="D1094" s="3" t="n">
        <v>0.206196694656096</v>
      </c>
      <c r="E1094" s="3" t="n">
        <v>0.44601235030964</v>
      </c>
      <c r="F1094" s="3" t="n">
        <v>0.441367009525824</v>
      </c>
      <c r="G1094" s="3" t="n">
        <v>0.004645</v>
      </c>
    </row>
    <row r="1095" customFormat="false" ht="12.75" hidden="false" customHeight="false" outlineLevel="0" collapsed="false">
      <c r="D1095" s="3" t="n">
        <v>0.0597300864927085</v>
      </c>
      <c r="E1095" s="3" t="n">
        <v>0.44601235030964</v>
      </c>
      <c r="F1095" s="3" t="n">
        <v>0.441371953429599</v>
      </c>
      <c r="G1095" s="3" t="n">
        <v>0.00464</v>
      </c>
    </row>
    <row r="1096" customFormat="false" ht="12.75" hidden="false" customHeight="false" outlineLevel="0" collapsed="false">
      <c r="D1096" s="3" t="n">
        <v>0.380521768264419</v>
      </c>
      <c r="E1096" s="3" t="n">
        <v>0.44601235030964</v>
      </c>
      <c r="F1096" s="3" t="n">
        <v>0.441357121718273</v>
      </c>
      <c r="G1096" s="3" t="n">
        <v>0.004655</v>
      </c>
    </row>
    <row r="1097" customFormat="false" ht="12.75" hidden="false" customHeight="false" outlineLevel="0" collapsed="false">
      <c r="D1097" s="3" t="n">
        <v>0.0806046419425182</v>
      </c>
      <c r="E1097" s="3" t="n">
        <v>0.44601235030964</v>
      </c>
      <c r="F1097" s="3" t="n">
        <v>0.441367009525824</v>
      </c>
      <c r="G1097" s="3" t="n">
        <v>0.004645</v>
      </c>
    </row>
    <row r="1098" customFormat="false" ht="12.75" hidden="false" customHeight="false" outlineLevel="0" collapsed="false">
      <c r="D1098" s="3" t="n">
        <v>0.303143542963096</v>
      </c>
      <c r="E1098" s="3" t="n">
        <v>0.44601235030964</v>
      </c>
      <c r="F1098" s="3" t="n">
        <v>0.441357121718273</v>
      </c>
      <c r="G1098" s="3" t="n">
        <v>0.004655</v>
      </c>
    </row>
    <row r="1099" customFormat="false" ht="12.75" hidden="false" customHeight="false" outlineLevel="0" collapsed="false">
      <c r="D1099" s="3" t="n">
        <v>0.495970686876478</v>
      </c>
      <c r="E1099" s="3" t="n">
        <v>0.44601235030964</v>
      </c>
      <c r="F1099" s="3" t="n">
        <v>0.441465887601326</v>
      </c>
      <c r="H1099" s="3" t="n">
        <v>0.004546</v>
      </c>
    </row>
    <row r="1100" customFormat="false" ht="12.75" hidden="false" customHeight="false" outlineLevel="0" collapsed="false">
      <c r="D1100" s="3" t="n">
        <v>0.467487918358857</v>
      </c>
      <c r="E1100" s="3" t="n">
        <v>0.44601235030964</v>
      </c>
      <c r="F1100" s="3" t="n">
        <v>0.441460943697551</v>
      </c>
      <c r="H1100" s="3" t="n">
        <v>0.004551</v>
      </c>
    </row>
    <row r="1101" customFormat="false" ht="12.75" hidden="false" customHeight="false" outlineLevel="0" collapsed="false">
      <c r="D1101" s="3" t="n">
        <v>0.448128552091993</v>
      </c>
      <c r="E1101" s="3" t="n">
        <v>0.44601235030964</v>
      </c>
      <c r="F1101" s="3" t="n">
        <v>0.441451055890001</v>
      </c>
      <c r="H1101" s="3" t="n">
        <v>0.004561</v>
      </c>
    </row>
    <row r="1102" customFormat="false" ht="12.75" hidden="false" customHeight="false" outlineLevel="0" collapsed="false">
      <c r="D1102" s="3" t="n">
        <v>0.493353221744586</v>
      </c>
      <c r="E1102" s="3" t="n">
        <v>0.44601235030964</v>
      </c>
      <c r="F1102" s="3" t="n">
        <v>0.441470831505102</v>
      </c>
      <c r="H1102" s="3" t="n">
        <v>0.004542</v>
      </c>
    </row>
    <row r="1103" customFormat="false" ht="12.75" hidden="false" customHeight="false" outlineLevel="0" collapsed="false">
      <c r="D1103" s="3" t="n">
        <v>0.460345195566236</v>
      </c>
      <c r="E1103" s="3" t="n">
        <v>0.44601235030964</v>
      </c>
      <c r="F1103" s="3" t="n">
        <v>0.441451055890001</v>
      </c>
      <c r="H1103" s="3" t="n">
        <v>0.004561</v>
      </c>
    </row>
    <row r="1104" customFormat="false" ht="12.75" hidden="false" customHeight="false" outlineLevel="0" collapsed="false">
      <c r="D1104" s="3" t="n">
        <v>0.490924187279594</v>
      </c>
      <c r="E1104" s="3" t="n">
        <v>0.44601235030964</v>
      </c>
      <c r="F1104" s="3" t="n">
        <v>0.441455999793776</v>
      </c>
      <c r="H1104" s="3" t="n">
        <v>0.004556</v>
      </c>
    </row>
    <row r="1105" customFormat="false" ht="12.75" hidden="false" customHeight="false" outlineLevel="0" collapsed="false">
      <c r="D1105" s="3" t="n">
        <v>0.479685065898763</v>
      </c>
      <c r="E1105" s="3" t="n">
        <v>0.44601235030964</v>
      </c>
      <c r="F1105" s="3" t="n">
        <v>0.441465887601326</v>
      </c>
      <c r="H1105" s="3" t="n">
        <v>0.004546</v>
      </c>
    </row>
    <row r="1106" customFormat="false" ht="12.75" hidden="false" customHeight="false" outlineLevel="0" collapsed="false">
      <c r="D1106" s="3" t="n">
        <v>0.484469858559945</v>
      </c>
      <c r="E1106" s="3" t="n">
        <v>0.44601235030964</v>
      </c>
      <c r="F1106" s="3" t="n">
        <v>0.441470831505102</v>
      </c>
      <c r="H1106" s="3" t="n">
        <v>0.004542</v>
      </c>
    </row>
    <row r="1107" customFormat="false" ht="12.75" hidden="false" customHeight="false" outlineLevel="0" collapsed="false">
      <c r="D1107" s="3" t="n">
        <v>0.45906766003468</v>
      </c>
      <c r="E1107" s="3" t="n">
        <v>0.44601235030964</v>
      </c>
      <c r="F1107" s="3" t="n">
        <v>0.441460943697551</v>
      </c>
      <c r="H1107" s="3" t="n">
        <v>0.004551</v>
      </c>
    </row>
    <row r="1108" customFormat="false" ht="12.75" hidden="false" customHeight="false" outlineLevel="0" collapsed="false">
      <c r="D1108" s="3" t="n">
        <v>0.484068118110069</v>
      </c>
      <c r="E1108" s="3" t="n">
        <v>0.44601235030964</v>
      </c>
      <c r="F1108" s="3" t="n">
        <v>0.441465887601326</v>
      </c>
      <c r="H1108" s="3" t="n">
        <v>0.004546</v>
      </c>
      <c r="I1108" s="6" t="n">
        <f aca="false">MAX(G1089:G1098)-MIN(G1089:G1098)</f>
        <v>2.00000000000001E-005</v>
      </c>
      <c r="J1108" s="6" t="n">
        <f aca="false">MAX(H1099:H1108)-MIN(H1099:H1108)</f>
        <v>1.89999999999999E-005</v>
      </c>
      <c r="K1108" s="6" t="n">
        <f aca="false">MAX(G1089:G1098,H1099:H1108)-MIN(G1089:G1098,H1099:H1108)</f>
        <v>0.000118</v>
      </c>
    </row>
    <row r="1109" customFormat="false" ht="12.75" hidden="false" customHeight="false" outlineLevel="0" collapsed="false">
      <c r="D1109" s="3" t="n">
        <v>0.32057489558731</v>
      </c>
      <c r="E1109" s="3" t="n">
        <v>0.424375765072415</v>
      </c>
      <c r="F1109" s="3" t="n">
        <v>0.419767093932227</v>
      </c>
      <c r="G1109" s="3" t="n">
        <v>0.004609</v>
      </c>
    </row>
    <row r="1110" customFormat="false" ht="12.75" hidden="false" customHeight="false" outlineLevel="0" collapsed="false">
      <c r="D1110" s="3" t="n">
        <v>0.0885869526147923</v>
      </c>
      <c r="E1110" s="3" t="n">
        <v>0.424375765072415</v>
      </c>
      <c r="F1110" s="3" t="n">
        <v>0.419781925643553</v>
      </c>
      <c r="G1110" s="3" t="n">
        <v>0.004594</v>
      </c>
    </row>
    <row r="1111" customFormat="false" ht="12.75" hidden="false" customHeight="false" outlineLevel="0" collapsed="false">
      <c r="D1111" s="3" t="n">
        <v>0.325233432775684</v>
      </c>
      <c r="E1111" s="3" t="n">
        <v>0.424375765072415</v>
      </c>
      <c r="F1111" s="3" t="n">
        <v>0.419772037836002</v>
      </c>
      <c r="G1111" s="3" t="n">
        <v>0.004604</v>
      </c>
    </row>
    <row r="1112" customFormat="false" ht="12.75" hidden="false" customHeight="false" outlineLevel="0" collapsed="false">
      <c r="D1112" s="3" t="n">
        <v>0.0118770818330322</v>
      </c>
      <c r="E1112" s="3" t="n">
        <v>0.424375765072415</v>
      </c>
      <c r="F1112" s="3" t="n">
        <v>0.419776981739777</v>
      </c>
      <c r="G1112" s="3" t="n">
        <v>0.004599</v>
      </c>
    </row>
    <row r="1113" customFormat="false" ht="12.75" hidden="false" customHeight="false" outlineLevel="0" collapsed="false">
      <c r="D1113" s="3" t="n">
        <v>0.160049145796306</v>
      </c>
      <c r="E1113" s="3" t="n">
        <v>0.424375765072415</v>
      </c>
      <c r="F1113" s="3" t="n">
        <v>0.419767093932227</v>
      </c>
      <c r="G1113" s="3" t="n">
        <v>0.004609</v>
      </c>
    </row>
    <row r="1114" customFormat="false" ht="12.75" hidden="false" customHeight="false" outlineLevel="0" collapsed="false">
      <c r="D1114" s="3" t="n">
        <v>0.0489155510895313</v>
      </c>
      <c r="E1114" s="3" t="n">
        <v>0.424375765072415</v>
      </c>
      <c r="F1114" s="3" t="n">
        <v>0.419776981739777</v>
      </c>
      <c r="G1114" s="3" t="n">
        <v>0.004599</v>
      </c>
    </row>
    <row r="1115" customFormat="false" ht="12.75" hidden="false" customHeight="false" outlineLevel="0" collapsed="false">
      <c r="D1115" s="3" t="n">
        <v>0.416584471024725</v>
      </c>
      <c r="E1115" s="3" t="n">
        <v>0.424375765072415</v>
      </c>
      <c r="F1115" s="3" t="n">
        <v>0.419767093932227</v>
      </c>
      <c r="G1115" s="3" t="n">
        <v>0.004609</v>
      </c>
    </row>
    <row r="1116" customFormat="false" ht="12.75" hidden="false" customHeight="false" outlineLevel="0" collapsed="false">
      <c r="D1116" s="3" t="n">
        <v>0.351283172406653</v>
      </c>
      <c r="E1116" s="3" t="n">
        <v>0.424375765072415</v>
      </c>
      <c r="F1116" s="3" t="n">
        <v>0.419762150028452</v>
      </c>
      <c r="G1116" s="3" t="n">
        <v>0.004614</v>
      </c>
    </row>
    <row r="1117" customFormat="false" ht="12.75" hidden="false" customHeight="false" outlineLevel="0" collapsed="false">
      <c r="D1117" s="3" t="n">
        <v>0.378177554888218</v>
      </c>
      <c r="E1117" s="3" t="n">
        <v>0.424375765072415</v>
      </c>
      <c r="F1117" s="3" t="n">
        <v>0.419757206124677</v>
      </c>
      <c r="G1117" s="3" t="n">
        <v>0.004619</v>
      </c>
    </row>
    <row r="1118" customFormat="false" ht="12.75" hidden="false" customHeight="false" outlineLevel="0" collapsed="false">
      <c r="D1118" s="3" t="n">
        <v>0.0353418733677234</v>
      </c>
      <c r="E1118" s="3" t="n">
        <v>0.424375765072415</v>
      </c>
      <c r="F1118" s="3" t="n">
        <v>0.419776981739777</v>
      </c>
      <c r="G1118" s="3" t="n">
        <v>0.004599</v>
      </c>
    </row>
    <row r="1119" customFormat="false" ht="12.75" hidden="false" customHeight="false" outlineLevel="0" collapsed="false">
      <c r="D1119" s="3" t="n">
        <v>0.484687999432178</v>
      </c>
      <c r="E1119" s="3" t="n">
        <v>0.424375765072415</v>
      </c>
      <c r="F1119" s="3" t="n">
        <v>0.419846196392629</v>
      </c>
      <c r="H1119" s="3" t="n">
        <v>0.00453</v>
      </c>
    </row>
    <row r="1120" customFormat="false" ht="12.75" hidden="false" customHeight="false" outlineLevel="0" collapsed="false">
      <c r="D1120" s="3" t="n">
        <v>0.459922978404545</v>
      </c>
      <c r="E1120" s="3" t="n">
        <v>0.424375765072415</v>
      </c>
      <c r="F1120" s="3" t="n">
        <v>0.419841252488854</v>
      </c>
      <c r="H1120" s="3" t="n">
        <v>0.004535</v>
      </c>
    </row>
    <row r="1121" customFormat="false" ht="12.75" hidden="false" customHeight="false" outlineLevel="0" collapsed="false">
      <c r="D1121" s="3" t="n">
        <v>0.495757091849362</v>
      </c>
      <c r="E1121" s="3" t="n">
        <v>0.424375765072415</v>
      </c>
      <c r="F1121" s="3" t="n">
        <v>0.419841252488854</v>
      </c>
      <c r="H1121" s="3" t="n">
        <v>0.004535</v>
      </c>
    </row>
    <row r="1122" customFormat="false" ht="12.75" hidden="false" customHeight="false" outlineLevel="0" collapsed="false">
      <c r="D1122" s="3" t="n">
        <v>0.442196083378614</v>
      </c>
      <c r="E1122" s="3" t="n">
        <v>0.424375765072415</v>
      </c>
      <c r="F1122" s="3" t="n">
        <v>0.419846196392629</v>
      </c>
      <c r="H1122" s="3" t="n">
        <v>0.00453</v>
      </c>
    </row>
    <row r="1123" customFormat="false" ht="12.75" hidden="false" customHeight="false" outlineLevel="0" collapsed="false">
      <c r="D1123" s="3" t="n">
        <v>0.474139006996188</v>
      </c>
      <c r="E1123" s="3" t="n">
        <v>0.424375765072415</v>
      </c>
      <c r="F1123" s="3" t="n">
        <v>0.419836308585079</v>
      </c>
      <c r="H1123" s="3" t="n">
        <v>0.004539</v>
      </c>
    </row>
    <row r="1124" customFormat="false" ht="12.75" hidden="false" customHeight="false" outlineLevel="0" collapsed="false">
      <c r="D1124" s="3" t="n">
        <v>0.438417874105393</v>
      </c>
      <c r="E1124" s="3" t="n">
        <v>0.424375765072415</v>
      </c>
      <c r="F1124" s="3" t="n">
        <v>0.419836308585079</v>
      </c>
      <c r="H1124" s="3" t="n">
        <v>0.004539</v>
      </c>
    </row>
    <row r="1125" customFormat="false" ht="12.75" hidden="false" customHeight="false" outlineLevel="0" collapsed="false">
      <c r="D1125" s="3" t="n">
        <v>0.436152417027237</v>
      </c>
      <c r="E1125" s="3" t="n">
        <v>0.424375765072415</v>
      </c>
      <c r="F1125" s="3" t="n">
        <v>0.419836308585079</v>
      </c>
      <c r="H1125" s="3" t="n">
        <v>0.004539</v>
      </c>
    </row>
    <row r="1126" customFormat="false" ht="12.75" hidden="false" customHeight="false" outlineLevel="0" collapsed="false">
      <c r="D1126" s="3" t="n">
        <v>0.482932852430034</v>
      </c>
      <c r="E1126" s="3" t="n">
        <v>0.424375765072415</v>
      </c>
      <c r="F1126" s="3" t="n">
        <v>0.419841252488854</v>
      </c>
      <c r="H1126" s="3" t="n">
        <v>0.004535</v>
      </c>
    </row>
    <row r="1127" customFormat="false" ht="12.75" hidden="false" customHeight="false" outlineLevel="0" collapsed="false">
      <c r="D1127" s="3" t="n">
        <v>0.482584233545853</v>
      </c>
      <c r="E1127" s="3" t="n">
        <v>0.424375765072415</v>
      </c>
      <c r="F1127" s="3" t="n">
        <v>0.419841252488854</v>
      </c>
      <c r="H1127" s="3" t="n">
        <v>0.004535</v>
      </c>
    </row>
    <row r="1128" customFormat="false" ht="12.75" hidden="false" customHeight="false" outlineLevel="0" collapsed="false">
      <c r="D1128" s="3" t="n">
        <v>0.493742647579533</v>
      </c>
      <c r="E1128" s="3" t="n">
        <v>0.424375765072415</v>
      </c>
      <c r="F1128" s="3" t="n">
        <v>0.419851140296405</v>
      </c>
      <c r="H1128" s="3" t="n">
        <v>0.004525</v>
      </c>
      <c r="I1128" s="6" t="n">
        <f aca="false">MAX(G1109:G1118)-MIN(G1109:G1118)</f>
        <v>2.49999999999999E-005</v>
      </c>
      <c r="J1128" s="6" t="n">
        <f aca="false">MAX(H1119:H1128)-MIN(H1119:H1128)</f>
        <v>1.39999999999993E-005</v>
      </c>
      <c r="K1128" s="6" t="n">
        <f aca="false">MAX(G1109:G1118,H1119:H1128)-MIN(G1109:G1118,H1119:H1128)</f>
        <v>9.39999999999995E-005</v>
      </c>
    </row>
    <row r="1129" customFormat="false" ht="12.75" hidden="false" customHeight="false" outlineLevel="0" collapsed="false">
      <c r="D1129" s="3" t="n">
        <v>0.0016887337488754</v>
      </c>
      <c r="E1129" s="3" t="n">
        <v>0.00547267691371962</v>
      </c>
      <c r="F1129" s="3" t="n">
        <v>0.00348050825770014</v>
      </c>
      <c r="G1129" s="3" t="n">
        <v>0.001992</v>
      </c>
    </row>
    <row r="1130" customFormat="false" ht="12.75" hidden="false" customHeight="false" outlineLevel="0" collapsed="false">
      <c r="D1130" s="3" t="n">
        <v>0.000643196477245093</v>
      </c>
      <c r="E1130" s="3" t="n">
        <v>0.00547267691371962</v>
      </c>
      <c r="F1130" s="3" t="n">
        <v>0.00347062045014985</v>
      </c>
      <c r="G1130" s="3" t="n">
        <v>0.002002</v>
      </c>
    </row>
    <row r="1131" customFormat="false" ht="12.75" hidden="false" customHeight="false" outlineLevel="0" collapsed="false">
      <c r="D1131" s="3" t="n">
        <v>0.00149206633766422</v>
      </c>
      <c r="E1131" s="3" t="n">
        <v>0.00547267691371962</v>
      </c>
      <c r="F1131" s="3" t="n">
        <v>0.00347062045014985</v>
      </c>
      <c r="G1131" s="3" t="n">
        <v>0.002002</v>
      </c>
    </row>
    <row r="1132" customFormat="false" ht="12.75" hidden="false" customHeight="false" outlineLevel="0" collapsed="false">
      <c r="D1132" s="3" t="n">
        <v>0.00546664031271471</v>
      </c>
      <c r="E1132" s="3" t="n">
        <v>0.00547267691371962</v>
      </c>
      <c r="F1132" s="3" t="n">
        <v>0.00347062045014985</v>
      </c>
      <c r="G1132" s="3" t="n">
        <v>0.002002</v>
      </c>
    </row>
    <row r="1133" customFormat="false" ht="12.75" hidden="false" customHeight="false" outlineLevel="0" collapsed="false">
      <c r="D1133" s="3" t="n">
        <v>0.00236887920856018</v>
      </c>
      <c r="E1133" s="3" t="n">
        <v>0.00547267691371962</v>
      </c>
      <c r="F1133" s="3" t="n">
        <v>0.003475564353925</v>
      </c>
      <c r="G1133" s="3" t="n">
        <v>0.001997</v>
      </c>
    </row>
    <row r="1134" customFormat="false" ht="12.75" hidden="false" customHeight="false" outlineLevel="0" collapsed="false">
      <c r="D1134" s="3" t="n">
        <v>0.0039966069489442</v>
      </c>
      <c r="E1134" s="3" t="n">
        <v>0.00547267691371962</v>
      </c>
      <c r="F1134" s="3" t="n">
        <v>0.00347062045014985</v>
      </c>
      <c r="G1134" s="3" t="n">
        <v>0.002002</v>
      </c>
    </row>
    <row r="1135" customFormat="false" ht="12.75" hidden="false" customHeight="false" outlineLevel="0" collapsed="false">
      <c r="D1135" s="3" t="n">
        <v>0.00398184816733459</v>
      </c>
      <c r="E1135" s="3" t="n">
        <v>0.00547267691371962</v>
      </c>
      <c r="F1135" s="3" t="n">
        <v>0.00346567654637471</v>
      </c>
      <c r="G1135" s="3" t="n">
        <v>0.002007</v>
      </c>
    </row>
    <row r="1136" customFormat="false" ht="12.75" hidden="false" customHeight="false" outlineLevel="0" collapsed="false">
      <c r="D1136" s="3" t="n">
        <v>2.41627138678353E-005</v>
      </c>
      <c r="E1136" s="3" t="n">
        <v>0.00547267691371962</v>
      </c>
      <c r="F1136" s="3" t="n">
        <v>0.00346567654637471</v>
      </c>
      <c r="G1136" s="3" t="n">
        <v>0.002007</v>
      </c>
    </row>
    <row r="1137" customFormat="false" ht="12.75" hidden="false" customHeight="false" outlineLevel="0" collapsed="false">
      <c r="D1137" s="3" t="n">
        <v>0.00303852373559878</v>
      </c>
      <c r="E1137" s="3" t="n">
        <v>0.00547267691371962</v>
      </c>
      <c r="F1137" s="3" t="n">
        <v>0.00346567654637471</v>
      </c>
      <c r="G1137" s="3" t="n">
        <v>0.002007</v>
      </c>
    </row>
    <row r="1138" customFormat="false" ht="12.75" hidden="false" customHeight="false" outlineLevel="0" collapsed="false">
      <c r="D1138" s="3" t="n">
        <v>0.00107511518128776</v>
      </c>
      <c r="E1138" s="3" t="n">
        <v>0.00547267691371962</v>
      </c>
      <c r="F1138" s="3" t="n">
        <v>0.00346073264259957</v>
      </c>
      <c r="G1138" s="3" t="n">
        <v>0.002012</v>
      </c>
    </row>
    <row r="1139" customFormat="false" ht="12.75" hidden="false" customHeight="false" outlineLevel="0" collapsed="false">
      <c r="D1139" s="3" t="n">
        <v>0.0447022307942714</v>
      </c>
      <c r="E1139" s="3" t="n">
        <v>0.00547267691371962</v>
      </c>
      <c r="F1139" s="3" t="n">
        <v>0.0038859083672618</v>
      </c>
      <c r="H1139" s="3" t="n">
        <v>0.001587</v>
      </c>
    </row>
    <row r="1140" customFormat="false" ht="12.75" hidden="false" customHeight="false" outlineLevel="0" collapsed="false">
      <c r="D1140" s="3" t="n">
        <v>0.474508112568925</v>
      </c>
      <c r="E1140" s="3" t="n">
        <v>0.00547267691371962</v>
      </c>
      <c r="F1140" s="3" t="n">
        <v>0.00394523521256351</v>
      </c>
      <c r="H1140" s="3" t="n">
        <v>0.001527</v>
      </c>
    </row>
    <row r="1141" customFormat="false" ht="12.75" hidden="false" customHeight="false" outlineLevel="0" collapsed="false">
      <c r="D1141" s="3" t="n">
        <v>0.487772116856599</v>
      </c>
      <c r="E1141" s="3" t="n">
        <v>0.00547267691371962</v>
      </c>
      <c r="F1141" s="3" t="n">
        <v>0.00394523521256351</v>
      </c>
      <c r="H1141" s="3" t="n">
        <v>0.001527</v>
      </c>
    </row>
    <row r="1142" customFormat="false" ht="12.75" hidden="false" customHeight="false" outlineLevel="0" collapsed="false">
      <c r="D1142" s="3" t="n">
        <v>0.217953067878507</v>
      </c>
      <c r="E1142" s="3" t="n">
        <v>0.00547267691371962</v>
      </c>
      <c r="F1142" s="3" t="n">
        <v>0.0039205156936878</v>
      </c>
      <c r="H1142" s="3" t="n">
        <v>0.001552</v>
      </c>
    </row>
    <row r="1143" customFormat="false" ht="12.75" hidden="false" customHeight="false" outlineLevel="0" collapsed="false">
      <c r="D1143" s="3" t="n">
        <v>0.0793825048878136</v>
      </c>
      <c r="E1143" s="3" t="n">
        <v>0.00547267691371962</v>
      </c>
      <c r="F1143" s="3" t="n">
        <v>0.00391557178991266</v>
      </c>
      <c r="H1143" s="3" t="n">
        <v>0.001557</v>
      </c>
    </row>
    <row r="1144" customFormat="false" ht="12.75" hidden="false" customHeight="false" outlineLevel="0" collapsed="false">
      <c r="D1144" s="3" t="n">
        <v>0.341129109064857</v>
      </c>
      <c r="E1144" s="3" t="n">
        <v>0.00547267691371962</v>
      </c>
      <c r="F1144" s="3" t="n">
        <v>0.00393040350123808</v>
      </c>
      <c r="H1144" s="3" t="n">
        <v>0.001542</v>
      </c>
    </row>
    <row r="1145" customFormat="false" ht="12.75" hidden="false" customHeight="false" outlineLevel="0" collapsed="false">
      <c r="D1145" s="3" t="n">
        <v>0.110507691575637</v>
      </c>
      <c r="E1145" s="3" t="n">
        <v>0.00547267691371962</v>
      </c>
      <c r="F1145" s="3" t="n">
        <v>0.00393534740501322</v>
      </c>
      <c r="H1145" s="3" t="n">
        <v>0.001537</v>
      </c>
    </row>
    <row r="1146" customFormat="false" ht="12.75" hidden="false" customHeight="false" outlineLevel="0" collapsed="false">
      <c r="D1146" s="3" t="n">
        <v>0.343917587456</v>
      </c>
      <c r="E1146" s="3" t="n">
        <v>0.00547267691371962</v>
      </c>
      <c r="F1146" s="3" t="n">
        <v>0.00394523521256351</v>
      </c>
      <c r="H1146" s="3" t="n">
        <v>0.001527</v>
      </c>
    </row>
    <row r="1147" customFormat="false" ht="12.75" hidden="false" customHeight="false" outlineLevel="0" collapsed="false">
      <c r="D1147" s="3" t="n">
        <v>0.369988984979181</v>
      </c>
      <c r="E1147" s="3" t="n">
        <v>0.00547267691371962</v>
      </c>
      <c r="F1147" s="3" t="n">
        <v>0.00395512302011379</v>
      </c>
      <c r="H1147" s="3" t="n">
        <v>0.001518</v>
      </c>
    </row>
    <row r="1148" customFormat="false" ht="12.75" hidden="false" customHeight="false" outlineLevel="0" collapsed="false">
      <c r="D1148" s="3" t="n">
        <v>0.0600574907096795</v>
      </c>
      <c r="E1148" s="3" t="n">
        <v>0.00547267691371962</v>
      </c>
      <c r="F1148" s="3" t="n">
        <v>0.00394523521256351</v>
      </c>
      <c r="H1148" s="3" t="n">
        <v>0.001527</v>
      </c>
      <c r="I1148" s="6" t="n">
        <f aca="false">MAX(G1129:G1138)-MIN(G1129:G1138)</f>
        <v>2.00000000000001E-005</v>
      </c>
      <c r="J1148" s="6" t="n">
        <f aca="false">MAX(H1139:H1148)-MIN(H1139:H1148)</f>
        <v>6.90000000000001E-005</v>
      </c>
      <c r="K1148" s="6" t="n">
        <f aca="false">MAX(G1129:G1138,H1139:H1148)-MIN(G1129:G1138,H1139:H1148)</f>
        <v>0.000494</v>
      </c>
    </row>
    <row r="1149" customFormat="false" ht="12.75" hidden="false" customHeight="false" outlineLevel="0" collapsed="false">
      <c r="D1149" s="3" t="n">
        <v>0.239781194423677</v>
      </c>
      <c r="E1149" s="3" t="n">
        <v>0.291878833923256</v>
      </c>
      <c r="F1149" s="3" t="n">
        <v>0.287018333665883</v>
      </c>
      <c r="G1149" s="3" t="n">
        <v>0.004861</v>
      </c>
    </row>
    <row r="1150" customFormat="false" ht="12.75" hidden="false" customHeight="false" outlineLevel="0" collapsed="false">
      <c r="D1150" s="3" t="n">
        <v>0.23994603416535</v>
      </c>
      <c r="E1150" s="3" t="n">
        <v>0.291878833923256</v>
      </c>
      <c r="F1150" s="3" t="n">
        <v>0.287003501954557</v>
      </c>
      <c r="G1150" s="3" t="n">
        <v>0.004875</v>
      </c>
    </row>
    <row r="1151" customFormat="false" ht="12.75" hidden="false" customHeight="false" outlineLevel="0" collapsed="false">
      <c r="D1151" s="3" t="n">
        <v>0.179932033486621</v>
      </c>
      <c r="E1151" s="3" t="n">
        <v>0.291878833923256</v>
      </c>
      <c r="F1151" s="3" t="n">
        <v>0.286988670243232</v>
      </c>
      <c r="G1151" s="3" t="n">
        <v>0.00489</v>
      </c>
    </row>
    <row r="1152" customFormat="false" ht="12.75" hidden="false" customHeight="false" outlineLevel="0" collapsed="false">
      <c r="D1152" s="3" t="n">
        <v>0.00950209339803683</v>
      </c>
      <c r="E1152" s="3" t="n">
        <v>0.291878833923256</v>
      </c>
      <c r="F1152" s="3" t="n">
        <v>0.286993614147007</v>
      </c>
      <c r="G1152" s="3" t="n">
        <v>0.004885</v>
      </c>
    </row>
    <row r="1153" customFormat="false" ht="12.75" hidden="false" customHeight="false" outlineLevel="0" collapsed="false">
      <c r="D1153" s="3" t="n">
        <v>0.240510560263242</v>
      </c>
      <c r="E1153" s="3" t="n">
        <v>0.291878833923256</v>
      </c>
      <c r="F1153" s="3" t="n">
        <v>0.286978782435682</v>
      </c>
      <c r="G1153" s="3" t="n">
        <v>0.0049</v>
      </c>
    </row>
    <row r="1154" customFormat="false" ht="12.75" hidden="false" customHeight="false" outlineLevel="0" collapsed="false">
      <c r="D1154" s="3" t="n">
        <v>0.005238250344999</v>
      </c>
      <c r="E1154" s="3" t="n">
        <v>0.291878833923256</v>
      </c>
      <c r="F1154" s="3" t="n">
        <v>0.286998558050782</v>
      </c>
      <c r="G1154" s="3" t="n">
        <v>0.00488</v>
      </c>
    </row>
    <row r="1155" customFormat="false" ht="12.75" hidden="false" customHeight="false" outlineLevel="0" collapsed="false">
      <c r="D1155" s="3" t="n">
        <v>0.195189982717176</v>
      </c>
      <c r="E1155" s="3" t="n">
        <v>0.291878833923256</v>
      </c>
      <c r="F1155" s="3" t="n">
        <v>0.286998558050782</v>
      </c>
      <c r="G1155" s="3" t="n">
        <v>0.00488</v>
      </c>
    </row>
    <row r="1156" customFormat="false" ht="12.75" hidden="false" customHeight="false" outlineLevel="0" collapsed="false">
      <c r="D1156" s="3" t="n">
        <v>0.0601423234158866</v>
      </c>
      <c r="E1156" s="3" t="n">
        <v>0.291878833923256</v>
      </c>
      <c r="F1156" s="3" t="n">
        <v>0.286998558050782</v>
      </c>
      <c r="G1156" s="3" t="n">
        <v>0.00488</v>
      </c>
    </row>
    <row r="1157" customFormat="false" ht="12.75" hidden="false" customHeight="false" outlineLevel="0" collapsed="false">
      <c r="D1157" s="3" t="n">
        <v>0.164196179485223</v>
      </c>
      <c r="E1157" s="3" t="n">
        <v>0.291878833923256</v>
      </c>
      <c r="F1157" s="3" t="n">
        <v>0.286993614147007</v>
      </c>
      <c r="G1157" s="3" t="n">
        <v>0.004885</v>
      </c>
    </row>
    <row r="1158" customFormat="false" ht="12.75" hidden="false" customHeight="false" outlineLevel="0" collapsed="false">
      <c r="D1158" s="3" t="n">
        <v>0.0803321733332754</v>
      </c>
      <c r="E1158" s="3" t="n">
        <v>0.291878833923256</v>
      </c>
      <c r="F1158" s="3" t="n">
        <v>0.286998558050782</v>
      </c>
      <c r="G1158" s="3" t="n">
        <v>0.00488</v>
      </c>
    </row>
    <row r="1159" customFormat="false" ht="12.75" hidden="false" customHeight="false" outlineLevel="0" collapsed="false">
      <c r="D1159" s="3" t="n">
        <v>0.443430235716606</v>
      </c>
      <c r="E1159" s="3" t="n">
        <v>0.291878833923256</v>
      </c>
      <c r="F1159" s="3" t="n">
        <v>0.287072716607409</v>
      </c>
      <c r="H1159" s="3" t="n">
        <v>0.004806</v>
      </c>
    </row>
    <row r="1160" customFormat="false" ht="12.75" hidden="false" customHeight="false" outlineLevel="0" collapsed="false">
      <c r="D1160" s="3" t="n">
        <v>0.454992596529578</v>
      </c>
      <c r="E1160" s="3" t="n">
        <v>0.291878833923256</v>
      </c>
      <c r="F1160" s="3" t="n">
        <v>0.287077660511185</v>
      </c>
      <c r="H1160" s="3" t="n">
        <v>0.004801</v>
      </c>
    </row>
    <row r="1161" customFormat="false" ht="12.75" hidden="false" customHeight="false" outlineLevel="0" collapsed="false">
      <c r="D1161" s="3" t="n">
        <v>0.460686664541664</v>
      </c>
      <c r="E1161" s="3" t="n">
        <v>0.291878833923256</v>
      </c>
      <c r="F1161" s="3" t="n">
        <v>0.287077660511185</v>
      </c>
      <c r="H1161" s="3" t="n">
        <v>0.004801</v>
      </c>
    </row>
    <row r="1162" customFormat="false" ht="12.75" hidden="false" customHeight="false" outlineLevel="0" collapsed="false">
      <c r="D1162" s="3" t="n">
        <v>0.465541625283287</v>
      </c>
      <c r="E1162" s="3" t="n">
        <v>0.291878833923256</v>
      </c>
      <c r="F1162" s="3" t="n">
        <v>0.287077660511185</v>
      </c>
      <c r="H1162" s="3" t="n">
        <v>0.004801</v>
      </c>
    </row>
    <row r="1163" customFormat="false" ht="12.75" hidden="false" customHeight="false" outlineLevel="0" collapsed="false">
      <c r="D1163" s="3" t="n">
        <v>0.372157919985606</v>
      </c>
      <c r="E1163" s="3" t="n">
        <v>0.291878833923256</v>
      </c>
      <c r="F1163" s="3" t="n">
        <v>0.287067772703634</v>
      </c>
      <c r="H1163" s="3" t="n">
        <v>0.004811</v>
      </c>
    </row>
    <row r="1164" customFormat="false" ht="12.75" hidden="false" customHeight="false" outlineLevel="0" collapsed="false">
      <c r="D1164" s="3" t="n">
        <v>0.303435711834366</v>
      </c>
      <c r="E1164" s="3" t="n">
        <v>0.291878833923256</v>
      </c>
      <c r="F1164" s="3" t="n">
        <v>0.287062828799859</v>
      </c>
      <c r="H1164" s="3" t="n">
        <v>0.004816</v>
      </c>
    </row>
    <row r="1165" customFormat="false" ht="12.75" hidden="false" customHeight="false" outlineLevel="0" collapsed="false">
      <c r="D1165" s="3" t="n">
        <v>0.398570050634668</v>
      </c>
      <c r="E1165" s="3" t="n">
        <v>0.291878833923256</v>
      </c>
      <c r="F1165" s="3" t="n">
        <v>0.287072716607409</v>
      </c>
      <c r="H1165" s="3" t="n">
        <v>0.004806</v>
      </c>
    </row>
    <row r="1166" customFormat="false" ht="12.75" hidden="false" customHeight="false" outlineLevel="0" collapsed="false">
      <c r="D1166" s="3" t="n">
        <v>0.381227247498153</v>
      </c>
      <c r="E1166" s="3" t="n">
        <v>0.291878833923256</v>
      </c>
      <c r="F1166" s="3" t="n">
        <v>0.287067772703634</v>
      </c>
      <c r="H1166" s="3" t="n">
        <v>0.004811</v>
      </c>
    </row>
    <row r="1167" customFormat="false" ht="12.75" hidden="false" customHeight="false" outlineLevel="0" collapsed="false">
      <c r="D1167" s="3" t="n">
        <v>0.448536727682331</v>
      </c>
      <c r="E1167" s="3" t="n">
        <v>0.291878833923256</v>
      </c>
      <c r="F1167" s="3" t="n">
        <v>0.287067772703634</v>
      </c>
      <c r="H1167" s="3" t="n">
        <v>0.004811</v>
      </c>
    </row>
    <row r="1168" customFormat="false" ht="12.75" hidden="false" customHeight="false" outlineLevel="0" collapsed="false">
      <c r="D1168" s="3" t="n">
        <v>0.447904320850159</v>
      </c>
      <c r="E1168" s="3" t="n">
        <v>0.291878833923256</v>
      </c>
      <c r="F1168" s="3" t="n">
        <v>0.287077660511185</v>
      </c>
      <c r="H1168" s="3" t="n">
        <v>0.004801</v>
      </c>
      <c r="I1168" s="6" t="n">
        <f aca="false">MAX(G1149:G1158)-MIN(G1149:G1158)</f>
        <v>3.9E-005</v>
      </c>
      <c r="J1168" s="6" t="n">
        <f aca="false">MAX(H1159:H1168)-MIN(H1159:H1168)</f>
        <v>1.50000000000003E-005</v>
      </c>
      <c r="K1168" s="6" t="n">
        <f aca="false">MAX(G1149:G1158,H1159:H1168)-MIN(G1149:G1158,H1159:H1168)</f>
        <v>9.90000000000001E-005</v>
      </c>
    </row>
    <row r="1169" customFormat="false" ht="12.75" hidden="false" customHeight="false" outlineLevel="0" collapsed="false">
      <c r="D1169" s="3" t="n">
        <v>0.108992174262396</v>
      </c>
      <c r="E1169" s="3" t="n">
        <v>0.147320669307373</v>
      </c>
      <c r="F1169" s="3" t="n">
        <v>0.143758833973586</v>
      </c>
      <c r="G1169" s="3" t="n">
        <v>0.003562</v>
      </c>
    </row>
    <row r="1170" customFormat="false" ht="12.75" hidden="false" customHeight="false" outlineLevel="0" collapsed="false">
      <c r="D1170" s="3" t="n">
        <v>0.0149855602403444</v>
      </c>
      <c r="E1170" s="3" t="n">
        <v>0.147320669307373</v>
      </c>
      <c r="F1170" s="3" t="n">
        <v>0.143763777877361</v>
      </c>
      <c r="G1170" s="3" t="n">
        <v>0.003557</v>
      </c>
    </row>
    <row r="1171" customFormat="false" ht="12.75" hidden="false" customHeight="false" outlineLevel="0" collapsed="false">
      <c r="D1171" s="3" t="n">
        <v>0.0163821864609288</v>
      </c>
      <c r="E1171" s="3" t="n">
        <v>0.147320669307373</v>
      </c>
      <c r="F1171" s="3" t="n">
        <v>0.143773665684912</v>
      </c>
      <c r="G1171" s="3" t="n">
        <v>0.003547</v>
      </c>
    </row>
    <row r="1172" customFormat="false" ht="12.75" hidden="false" customHeight="false" outlineLevel="0" collapsed="false">
      <c r="D1172" s="3" t="n">
        <v>0.0345907323136208</v>
      </c>
      <c r="E1172" s="3" t="n">
        <v>0.147320669307373</v>
      </c>
      <c r="F1172" s="3" t="n">
        <v>0.143773665684912</v>
      </c>
      <c r="G1172" s="3" t="n">
        <v>0.003547</v>
      </c>
    </row>
    <row r="1173" customFormat="false" ht="12.75" hidden="false" customHeight="false" outlineLevel="0" collapsed="false">
      <c r="D1173" s="3" t="n">
        <v>0.0140527813610289</v>
      </c>
      <c r="E1173" s="3" t="n">
        <v>0.147320669307373</v>
      </c>
      <c r="F1173" s="3" t="n">
        <v>0.143773665684912</v>
      </c>
      <c r="G1173" s="3" t="n">
        <v>0.003547</v>
      </c>
    </row>
    <row r="1174" customFormat="false" ht="12.75" hidden="false" customHeight="false" outlineLevel="0" collapsed="false">
      <c r="D1174" s="3" t="n">
        <v>0.111516701878015</v>
      </c>
      <c r="E1174" s="3" t="n">
        <v>0.147320669307373</v>
      </c>
      <c r="F1174" s="3" t="n">
        <v>0.143763777877361</v>
      </c>
      <c r="G1174" s="3" t="n">
        <v>0.003557</v>
      </c>
    </row>
    <row r="1175" customFormat="false" ht="12.75" hidden="false" customHeight="false" outlineLevel="0" collapsed="false">
      <c r="D1175" s="3" t="n">
        <v>0.0338387014593067</v>
      </c>
      <c r="E1175" s="3" t="n">
        <v>0.147320669307373</v>
      </c>
      <c r="F1175" s="3" t="n">
        <v>0.143768721781136</v>
      </c>
      <c r="G1175" s="3" t="n">
        <v>0.003552</v>
      </c>
    </row>
    <row r="1176" customFormat="false" ht="12.75" hidden="false" customHeight="false" outlineLevel="0" collapsed="false">
      <c r="D1176" s="3" t="n">
        <v>0.129146220062779</v>
      </c>
      <c r="E1176" s="3" t="n">
        <v>0.147320669307373</v>
      </c>
      <c r="F1176" s="3" t="n">
        <v>0.143763777877361</v>
      </c>
      <c r="G1176" s="3" t="n">
        <v>0.003557</v>
      </c>
    </row>
    <row r="1177" customFormat="false" ht="12.75" hidden="false" customHeight="false" outlineLevel="0" collapsed="false">
      <c r="D1177" s="3" t="n">
        <v>0.0630447337443885</v>
      </c>
      <c r="E1177" s="3" t="n">
        <v>0.147320669307373</v>
      </c>
      <c r="F1177" s="3" t="n">
        <v>0.143758833973586</v>
      </c>
      <c r="G1177" s="3" t="n">
        <v>0.003562</v>
      </c>
    </row>
    <row r="1178" customFormat="false" ht="12.75" hidden="false" customHeight="false" outlineLevel="0" collapsed="false">
      <c r="D1178" s="3" t="n">
        <v>0.0346404503138908</v>
      </c>
      <c r="E1178" s="3" t="n">
        <v>0.147320669307373</v>
      </c>
      <c r="F1178" s="3" t="n">
        <v>0.143758833973586</v>
      </c>
      <c r="G1178" s="3" t="n">
        <v>0.003562</v>
      </c>
    </row>
    <row r="1179" customFormat="false" ht="12.75" hidden="false" customHeight="false" outlineLevel="0" collapsed="false">
      <c r="D1179" s="3" t="n">
        <v>0.365165476386145</v>
      </c>
      <c r="E1179" s="3" t="n">
        <v>0.147320669307373</v>
      </c>
      <c r="F1179" s="3" t="n">
        <v>0.143867599856639</v>
      </c>
      <c r="H1179" s="3" t="n">
        <v>0.003453</v>
      </c>
    </row>
    <row r="1180" customFormat="false" ht="12.75" hidden="false" customHeight="false" outlineLevel="0" collapsed="false">
      <c r="D1180" s="3" t="n">
        <v>0.321933979195315</v>
      </c>
      <c r="E1180" s="3" t="n">
        <v>0.147320669307373</v>
      </c>
      <c r="F1180" s="3" t="n">
        <v>0.14387748766419</v>
      </c>
      <c r="H1180" s="3" t="n">
        <v>0.003443</v>
      </c>
    </row>
    <row r="1181" customFormat="false" ht="12.75" hidden="false" customHeight="false" outlineLevel="0" collapsed="false">
      <c r="D1181" s="3" t="n">
        <v>0.314876336277814</v>
      </c>
      <c r="E1181" s="3" t="n">
        <v>0.147320669307373</v>
      </c>
      <c r="F1181" s="3" t="n">
        <v>0.143872543760414</v>
      </c>
      <c r="H1181" s="3" t="n">
        <v>0.003448</v>
      </c>
    </row>
    <row r="1182" customFormat="false" ht="12.75" hidden="false" customHeight="false" outlineLevel="0" collapsed="false">
      <c r="D1182" s="3" t="n">
        <v>0.371588030029999</v>
      </c>
      <c r="E1182" s="3" t="n">
        <v>0.147320669307373</v>
      </c>
      <c r="F1182" s="3" t="n">
        <v>0.143872543760414</v>
      </c>
      <c r="H1182" s="3" t="n">
        <v>0.003448</v>
      </c>
    </row>
    <row r="1183" customFormat="false" ht="12.75" hidden="false" customHeight="false" outlineLevel="0" collapsed="false">
      <c r="D1183" s="3" t="n">
        <v>0.160963295857392</v>
      </c>
      <c r="E1183" s="3" t="n">
        <v>0.147320669307373</v>
      </c>
      <c r="F1183" s="3" t="n">
        <v>0.143857712049089</v>
      </c>
      <c r="H1183" s="3" t="n">
        <v>0.003463</v>
      </c>
    </row>
    <row r="1184" customFormat="false" ht="12.75" hidden="false" customHeight="false" outlineLevel="0" collapsed="false">
      <c r="D1184" s="3" t="n">
        <v>0.363251106431764</v>
      </c>
      <c r="E1184" s="3" t="n">
        <v>0.147320669307373</v>
      </c>
      <c r="F1184" s="3" t="n">
        <v>0.143862655952864</v>
      </c>
      <c r="H1184" s="3" t="n">
        <v>0.003458</v>
      </c>
    </row>
    <row r="1185" customFormat="false" ht="12.75" hidden="false" customHeight="false" outlineLevel="0" collapsed="false">
      <c r="D1185" s="3" t="n">
        <v>0.229584931515426</v>
      </c>
      <c r="E1185" s="3" t="n">
        <v>0.147320669307373</v>
      </c>
      <c r="F1185" s="3" t="n">
        <v>0.143867599856639</v>
      </c>
      <c r="H1185" s="3" t="n">
        <v>0.003453</v>
      </c>
    </row>
    <row r="1186" customFormat="false" ht="12.75" hidden="false" customHeight="false" outlineLevel="0" collapsed="false">
      <c r="D1186" s="3" t="n">
        <v>0.246975745144318</v>
      </c>
      <c r="E1186" s="3" t="n">
        <v>0.147320669307373</v>
      </c>
      <c r="F1186" s="3" t="n">
        <v>0.143867599856639</v>
      </c>
      <c r="H1186" s="3" t="n">
        <v>0.003453</v>
      </c>
    </row>
    <row r="1187" customFormat="false" ht="12.75" hidden="false" customHeight="false" outlineLevel="0" collapsed="false">
      <c r="D1187" s="3" t="n">
        <v>0.353726806373116</v>
      </c>
      <c r="E1187" s="3" t="n">
        <v>0.147320669307373</v>
      </c>
      <c r="F1187" s="3" t="n">
        <v>0.143867599856639</v>
      </c>
      <c r="H1187" s="3" t="n">
        <v>0.003453</v>
      </c>
    </row>
    <row r="1188" customFormat="false" ht="12.75" hidden="false" customHeight="false" outlineLevel="0" collapsed="false">
      <c r="D1188" s="3" t="n">
        <v>0.416349463419204</v>
      </c>
      <c r="E1188" s="3" t="n">
        <v>0.147320669307373</v>
      </c>
      <c r="F1188" s="3" t="n">
        <v>0.143862655952864</v>
      </c>
      <c r="H1188" s="3" t="n">
        <v>0.003458</v>
      </c>
      <c r="I1188" s="6" t="n">
        <f aca="false">MAX(G1169:G1178)-MIN(G1169:G1178)</f>
        <v>1.50000000000003E-005</v>
      </c>
      <c r="J1188" s="6" t="n">
        <f aca="false">MAX(H1179:H1188)-MIN(H1179:H1188)</f>
        <v>2.00000000000001E-005</v>
      </c>
      <c r="K1188" s="6" t="n">
        <f aca="false">MAX(G1169:G1178,H1179:H1188)-MIN(G1169:G1178,H1179:H1188)</f>
        <v>0.000119</v>
      </c>
    </row>
    <row r="1189" customFormat="false" ht="12.75" hidden="false" customHeight="false" outlineLevel="0" collapsed="false">
      <c r="D1189" s="3" t="n">
        <v>0.202411959796105</v>
      </c>
      <c r="E1189" s="3" t="n">
        <v>0.33036340464768</v>
      </c>
      <c r="F1189" s="3" t="n">
        <v>0.325496736747815</v>
      </c>
      <c r="G1189" s="3" t="n">
        <v>0.004867</v>
      </c>
    </row>
    <row r="1190" customFormat="false" ht="12.75" hidden="false" customHeight="false" outlineLevel="0" collapsed="false">
      <c r="D1190" s="3" t="n">
        <v>0.0023896641551154</v>
      </c>
      <c r="E1190" s="3" t="n">
        <v>0.33036340464768</v>
      </c>
      <c r="F1190" s="3" t="n">
        <v>0.325506624555365</v>
      </c>
      <c r="G1190" s="3" t="n">
        <v>0.004857</v>
      </c>
    </row>
    <row r="1191" customFormat="false" ht="12.75" hidden="false" customHeight="false" outlineLevel="0" collapsed="false">
      <c r="D1191" s="3" t="n">
        <v>0.168431143055542</v>
      </c>
      <c r="E1191" s="3" t="n">
        <v>0.33036340464768</v>
      </c>
      <c r="F1191" s="3" t="n">
        <v>0.32550168065159</v>
      </c>
      <c r="G1191" s="3" t="n">
        <v>0.004862</v>
      </c>
    </row>
    <row r="1192" customFormat="false" ht="12.75" hidden="false" customHeight="false" outlineLevel="0" collapsed="false">
      <c r="D1192" s="3" t="n">
        <v>0.208417557174126</v>
      </c>
      <c r="E1192" s="3" t="n">
        <v>0.33036340464768</v>
      </c>
      <c r="F1192" s="3" t="n">
        <v>0.32549179284404</v>
      </c>
      <c r="G1192" s="3" t="n">
        <v>0.004872</v>
      </c>
    </row>
    <row r="1193" customFormat="false" ht="12.75" hidden="false" customHeight="false" outlineLevel="0" collapsed="false">
      <c r="D1193" s="3" t="n">
        <v>0.105295072806705</v>
      </c>
      <c r="E1193" s="3" t="n">
        <v>0.33036340464768</v>
      </c>
      <c r="F1193" s="3" t="n">
        <v>0.32550168065159</v>
      </c>
      <c r="G1193" s="3" t="n">
        <v>0.004862</v>
      </c>
    </row>
    <row r="1194" customFormat="false" ht="12.75" hidden="false" customHeight="false" outlineLevel="0" collapsed="false">
      <c r="D1194" s="3" t="n">
        <v>0.0957319856677331</v>
      </c>
      <c r="E1194" s="3" t="n">
        <v>0.33036340464768</v>
      </c>
      <c r="F1194" s="3" t="n">
        <v>0.325506624555365</v>
      </c>
      <c r="G1194" s="3" t="n">
        <v>0.004857</v>
      </c>
    </row>
    <row r="1195" customFormat="false" ht="12.75" hidden="false" customHeight="false" outlineLevel="0" collapsed="false">
      <c r="D1195" s="3" t="n">
        <v>0.234656643398668</v>
      </c>
      <c r="E1195" s="3" t="n">
        <v>0.33036340464768</v>
      </c>
      <c r="F1195" s="3" t="n">
        <v>0.325506624555365</v>
      </c>
      <c r="G1195" s="3" t="n">
        <v>0.004857</v>
      </c>
    </row>
    <row r="1196" customFormat="false" ht="12.75" hidden="false" customHeight="false" outlineLevel="0" collapsed="false">
      <c r="D1196" s="3" t="n">
        <v>0.0446647266067709</v>
      </c>
      <c r="E1196" s="3" t="n">
        <v>0.33036340464768</v>
      </c>
      <c r="F1196" s="3" t="n">
        <v>0.32551156845914</v>
      </c>
      <c r="G1196" s="3" t="n">
        <v>0.004852</v>
      </c>
    </row>
    <row r="1197" customFormat="false" ht="12.75" hidden="false" customHeight="false" outlineLevel="0" collapsed="false">
      <c r="D1197" s="3" t="n">
        <v>0.244009999636941</v>
      </c>
      <c r="E1197" s="3" t="n">
        <v>0.33036340464768</v>
      </c>
      <c r="F1197" s="3" t="n">
        <v>0.32550168065159</v>
      </c>
      <c r="G1197" s="3" t="n">
        <v>0.004862</v>
      </c>
    </row>
    <row r="1198" customFormat="false" ht="12.75" hidden="false" customHeight="false" outlineLevel="0" collapsed="false">
      <c r="D1198" s="3" t="n">
        <v>0.159081941659072</v>
      </c>
      <c r="E1198" s="3" t="n">
        <v>0.33036340464768</v>
      </c>
      <c r="F1198" s="3" t="n">
        <v>0.32549179284404</v>
      </c>
      <c r="G1198" s="3" t="n">
        <v>0.004872</v>
      </c>
    </row>
    <row r="1199" customFormat="false" ht="12.75" hidden="false" customHeight="false" outlineLevel="0" collapsed="false">
      <c r="D1199" s="3" t="n">
        <v>0.33558390300498</v>
      </c>
      <c r="E1199" s="3" t="n">
        <v>0.33036340464768</v>
      </c>
      <c r="F1199" s="3" t="n">
        <v>0.325541231881791</v>
      </c>
      <c r="H1199" s="3" t="n">
        <v>0.004822</v>
      </c>
    </row>
    <row r="1200" customFormat="false" ht="12.75" hidden="false" customHeight="false" outlineLevel="0" collapsed="false">
      <c r="D1200" s="3" t="n">
        <v>0.455300017776765</v>
      </c>
      <c r="E1200" s="3" t="n">
        <v>0.33036340464768</v>
      </c>
      <c r="F1200" s="3" t="n">
        <v>0.325575839208217</v>
      </c>
      <c r="H1200" s="3" t="n">
        <v>0.004788</v>
      </c>
    </row>
    <row r="1201" customFormat="false" ht="12.75" hidden="false" customHeight="false" outlineLevel="0" collapsed="false">
      <c r="D1201" s="3" t="n">
        <v>0.414575340047217</v>
      </c>
      <c r="E1201" s="3" t="n">
        <v>0.33036340464768</v>
      </c>
      <c r="F1201" s="3" t="n">
        <v>0.325570895304442</v>
      </c>
      <c r="H1201" s="3" t="n">
        <v>0.004793</v>
      </c>
    </row>
    <row r="1202" customFormat="false" ht="12.75" hidden="false" customHeight="false" outlineLevel="0" collapsed="false">
      <c r="D1202" s="3" t="n">
        <v>0.461447948196726</v>
      </c>
      <c r="E1202" s="3" t="n">
        <v>0.33036340464768</v>
      </c>
      <c r="F1202" s="3" t="n">
        <v>0.325580783111992</v>
      </c>
      <c r="H1202" s="3" t="n">
        <v>0.004783</v>
      </c>
    </row>
    <row r="1203" customFormat="false" ht="12.75" hidden="false" customHeight="false" outlineLevel="0" collapsed="false">
      <c r="D1203" s="3" t="n">
        <v>0.451316011245545</v>
      </c>
      <c r="E1203" s="3" t="n">
        <v>0.33036340464768</v>
      </c>
      <c r="F1203" s="3" t="n">
        <v>0.325565951400667</v>
      </c>
      <c r="H1203" s="3" t="n">
        <v>0.004797</v>
      </c>
    </row>
    <row r="1204" customFormat="false" ht="12.75" hidden="false" customHeight="false" outlineLevel="0" collapsed="false">
      <c r="D1204" s="3" t="n">
        <v>0.376509322467211</v>
      </c>
      <c r="E1204" s="3" t="n">
        <v>0.33036340464768</v>
      </c>
      <c r="F1204" s="3" t="n">
        <v>0.325565951400667</v>
      </c>
      <c r="H1204" s="3" t="n">
        <v>0.004797</v>
      </c>
    </row>
    <row r="1205" customFormat="false" ht="12.75" hidden="false" customHeight="false" outlineLevel="0" collapsed="false">
      <c r="D1205" s="3" t="n">
        <v>0.397036777321991</v>
      </c>
      <c r="E1205" s="3" t="n">
        <v>0.33036340464768</v>
      </c>
      <c r="F1205" s="3" t="n">
        <v>0.325565951400667</v>
      </c>
      <c r="H1205" s="3" t="n">
        <v>0.004797</v>
      </c>
    </row>
    <row r="1206" customFormat="false" ht="12.75" hidden="false" customHeight="false" outlineLevel="0" collapsed="false">
      <c r="D1206" s="3" t="n">
        <v>0.470040309098048</v>
      </c>
      <c r="E1206" s="3" t="n">
        <v>0.33036340464768</v>
      </c>
      <c r="F1206" s="3" t="n">
        <v>0.325561007496892</v>
      </c>
      <c r="H1206" s="3" t="n">
        <v>0.004802</v>
      </c>
    </row>
    <row r="1207" customFormat="false" ht="12.75" hidden="false" customHeight="false" outlineLevel="0" collapsed="false">
      <c r="D1207" s="3" t="n">
        <v>0.430384393537913</v>
      </c>
      <c r="E1207" s="3" t="n">
        <v>0.33036340464768</v>
      </c>
      <c r="F1207" s="3" t="n">
        <v>0.325556063593117</v>
      </c>
      <c r="H1207" s="3" t="n">
        <v>0.004807</v>
      </c>
    </row>
    <row r="1208" customFormat="false" ht="12.75" hidden="false" customHeight="false" outlineLevel="0" collapsed="false">
      <c r="D1208" s="3" t="n">
        <v>0.467175952876696</v>
      </c>
      <c r="E1208" s="3" t="n">
        <v>0.33036340464768</v>
      </c>
      <c r="F1208" s="3" t="n">
        <v>0.325561007496892</v>
      </c>
      <c r="H1208" s="3" t="n">
        <v>0.004802</v>
      </c>
      <c r="I1208" s="6" t="n">
        <f aca="false">MAX(G1189:G1198)-MIN(G1189:G1198)</f>
        <v>1.99999999999992E-005</v>
      </c>
      <c r="J1208" s="6" t="n">
        <f aca="false">MAX(H1199:H1208)-MIN(H1199:H1208)</f>
        <v>3.9E-005</v>
      </c>
      <c r="K1208" s="6" t="n">
        <f aca="false">MAX(G1189:G1198,H1199:H1208)-MIN(G1189:G1198,H1199:H1208)</f>
        <v>8.89999999999997E-005</v>
      </c>
    </row>
    <row r="1209" customFormat="false" ht="12.75" hidden="false" customHeight="false" outlineLevel="0" collapsed="false">
      <c r="D1209" s="3" t="n">
        <v>0.0932923287380724</v>
      </c>
      <c r="E1209" s="3" t="n">
        <v>0.273328731893096</v>
      </c>
      <c r="F1209" s="3" t="n">
        <v>0.268449031086449</v>
      </c>
      <c r="G1209" s="3" t="n">
        <v>0.00488</v>
      </c>
    </row>
    <row r="1210" customFormat="false" ht="12.75" hidden="false" customHeight="false" outlineLevel="0" collapsed="false">
      <c r="D1210" s="3" t="n">
        <v>0.0955611544591949</v>
      </c>
      <c r="E1210" s="3" t="n">
        <v>0.273328731893096</v>
      </c>
      <c r="F1210" s="3" t="n">
        <v>0.268449031086449</v>
      </c>
      <c r="G1210" s="3" t="n">
        <v>0.00488</v>
      </c>
    </row>
    <row r="1211" customFormat="false" ht="12.75" hidden="false" customHeight="false" outlineLevel="0" collapsed="false">
      <c r="D1211" s="3" t="n">
        <v>0.22833850906765</v>
      </c>
      <c r="E1211" s="3" t="n">
        <v>0.273328731893096</v>
      </c>
      <c r="F1211" s="3" t="n">
        <v>0.268449031086449</v>
      </c>
      <c r="G1211" s="3" t="n">
        <v>0.00488</v>
      </c>
    </row>
    <row r="1212" customFormat="false" ht="12.75" hidden="false" customHeight="false" outlineLevel="0" collapsed="false">
      <c r="D1212" s="3" t="n">
        <v>0.214158099862789</v>
      </c>
      <c r="E1212" s="3" t="n">
        <v>0.273328731893096</v>
      </c>
      <c r="F1212" s="3" t="n">
        <v>0.268439143278898</v>
      </c>
      <c r="G1212" s="3" t="n">
        <v>0.00489</v>
      </c>
    </row>
    <row r="1213" customFormat="false" ht="12.75" hidden="false" customHeight="false" outlineLevel="0" collapsed="false">
      <c r="D1213" s="3" t="n">
        <v>0.248808428418202</v>
      </c>
      <c r="E1213" s="3" t="n">
        <v>0.273328731893096</v>
      </c>
      <c r="F1213" s="3" t="n">
        <v>0.268434199375123</v>
      </c>
      <c r="G1213" s="3" t="n">
        <v>0.004895</v>
      </c>
    </row>
    <row r="1214" customFormat="false" ht="12.75" hidden="false" customHeight="false" outlineLevel="0" collapsed="false">
      <c r="D1214" s="3" t="n">
        <v>0.0147827282396053</v>
      </c>
      <c r="E1214" s="3" t="n">
        <v>0.273328731893096</v>
      </c>
      <c r="F1214" s="3" t="n">
        <v>0.268439143278898</v>
      </c>
      <c r="G1214" s="3" t="n">
        <v>0.00489</v>
      </c>
    </row>
    <row r="1215" customFormat="false" ht="12.75" hidden="false" customHeight="false" outlineLevel="0" collapsed="false">
      <c r="D1215" s="3" t="n">
        <v>0.201682547916587</v>
      </c>
      <c r="E1215" s="3" t="n">
        <v>0.273328731893096</v>
      </c>
      <c r="F1215" s="3" t="n">
        <v>0.268429255471348</v>
      </c>
      <c r="G1215" s="3" t="n">
        <v>0.004899</v>
      </c>
    </row>
    <row r="1216" customFormat="false" ht="12.75" hidden="false" customHeight="false" outlineLevel="0" collapsed="false">
      <c r="D1216" s="3" t="n">
        <v>0.0761169581463619</v>
      </c>
      <c r="E1216" s="3" t="n">
        <v>0.273328731893096</v>
      </c>
      <c r="F1216" s="3" t="n">
        <v>0.268434199375123</v>
      </c>
      <c r="G1216" s="3" t="n">
        <v>0.004895</v>
      </c>
    </row>
    <row r="1217" customFormat="false" ht="12.75" hidden="false" customHeight="false" outlineLevel="0" collapsed="false">
      <c r="D1217" s="3" t="n">
        <v>0.0186474525841218</v>
      </c>
      <c r="E1217" s="3" t="n">
        <v>0.273328731893096</v>
      </c>
      <c r="F1217" s="3" t="n">
        <v>0.268449031086449</v>
      </c>
      <c r="G1217" s="3" t="n">
        <v>0.00488</v>
      </c>
    </row>
    <row r="1218" customFormat="false" ht="12.75" hidden="false" customHeight="false" outlineLevel="0" collapsed="false">
      <c r="D1218" s="3" t="n">
        <v>0.246492454627334</v>
      </c>
      <c r="E1218" s="3" t="n">
        <v>0.273328731893096</v>
      </c>
      <c r="F1218" s="3" t="n">
        <v>0.268444087182673</v>
      </c>
      <c r="G1218" s="3" t="n">
        <v>0.004885</v>
      </c>
    </row>
    <row r="1219" customFormat="false" ht="12.75" hidden="false" customHeight="false" outlineLevel="0" collapsed="false">
      <c r="D1219" s="3" t="n">
        <v>0.382146619953181</v>
      </c>
      <c r="E1219" s="3" t="n">
        <v>0.273328731893096</v>
      </c>
      <c r="F1219" s="3" t="n">
        <v>0.268513301835525</v>
      </c>
      <c r="H1219" s="3" t="n">
        <v>0.004815</v>
      </c>
    </row>
    <row r="1220" customFormat="false" ht="12.75" hidden="false" customHeight="false" outlineLevel="0" collapsed="false">
      <c r="D1220" s="3" t="n">
        <v>0.374348495723733</v>
      </c>
      <c r="E1220" s="3" t="n">
        <v>0.273328731893096</v>
      </c>
      <c r="F1220" s="3" t="n">
        <v>0.268513301835525</v>
      </c>
      <c r="H1220" s="3" t="n">
        <v>0.004815</v>
      </c>
    </row>
    <row r="1221" customFormat="false" ht="12.75" hidden="false" customHeight="false" outlineLevel="0" collapsed="false">
      <c r="D1221" s="3" t="n">
        <v>0.417318937566587</v>
      </c>
      <c r="E1221" s="3" t="n">
        <v>0.273328731893096</v>
      </c>
      <c r="F1221" s="3" t="n">
        <v>0.268518245739301</v>
      </c>
      <c r="H1221" s="3" t="n">
        <v>0.00481</v>
      </c>
    </row>
    <row r="1222" customFormat="false" ht="12.75" hidden="false" customHeight="false" outlineLevel="0" collapsed="false">
      <c r="D1222" s="3" t="n">
        <v>0.328846375386886</v>
      </c>
      <c r="E1222" s="3" t="n">
        <v>0.273328731893096</v>
      </c>
      <c r="F1222" s="3" t="n">
        <v>0.26850835793175</v>
      </c>
      <c r="H1222" s="3" t="n">
        <v>0.00482</v>
      </c>
    </row>
    <row r="1223" customFormat="false" ht="12.75" hidden="false" customHeight="false" outlineLevel="0" collapsed="false">
      <c r="D1223" s="3" t="n">
        <v>0.402114221299125</v>
      </c>
      <c r="E1223" s="3" t="n">
        <v>0.273328731893096</v>
      </c>
      <c r="F1223" s="3" t="n">
        <v>0.268513301835525</v>
      </c>
      <c r="H1223" s="3" t="n">
        <v>0.004815</v>
      </c>
    </row>
    <row r="1224" customFormat="false" ht="12.75" hidden="false" customHeight="false" outlineLevel="0" collapsed="false">
      <c r="D1224" s="3" t="n">
        <v>0.291258771613137</v>
      </c>
      <c r="E1224" s="3" t="n">
        <v>0.273328731893096</v>
      </c>
      <c r="F1224" s="3" t="n">
        <v>0.268503414027975</v>
      </c>
      <c r="H1224" s="3" t="n">
        <v>0.004825</v>
      </c>
    </row>
    <row r="1225" customFormat="false" ht="12.75" hidden="false" customHeight="false" outlineLevel="0" collapsed="false">
      <c r="D1225" s="3" t="n">
        <v>0.339480986867087</v>
      </c>
      <c r="E1225" s="3" t="n">
        <v>0.273328731893096</v>
      </c>
      <c r="F1225" s="3" t="n">
        <v>0.26850835793175</v>
      </c>
      <c r="H1225" s="3" t="n">
        <v>0.00482</v>
      </c>
    </row>
    <row r="1226" customFormat="false" ht="12.75" hidden="false" customHeight="false" outlineLevel="0" collapsed="false">
      <c r="D1226" s="3" t="n">
        <v>0.46701162775896</v>
      </c>
      <c r="E1226" s="3" t="n">
        <v>0.273328731893096</v>
      </c>
      <c r="F1226" s="3" t="n">
        <v>0.26850835793175</v>
      </c>
      <c r="H1226" s="3" t="n">
        <v>0.00482</v>
      </c>
    </row>
    <row r="1227" customFormat="false" ht="12.75" hidden="false" customHeight="false" outlineLevel="0" collapsed="false">
      <c r="D1227" s="3" t="n">
        <v>0.330331103826412</v>
      </c>
      <c r="E1227" s="3" t="n">
        <v>0.273328731893096</v>
      </c>
      <c r="F1227" s="3" t="n">
        <v>0.268503414027975</v>
      </c>
      <c r="H1227" s="3" t="n">
        <v>0.004825</v>
      </c>
    </row>
    <row r="1228" customFormat="false" ht="12.75" hidden="false" customHeight="false" outlineLevel="0" collapsed="false">
      <c r="D1228" s="3" t="n">
        <v>0.441806492992595</v>
      </c>
      <c r="E1228" s="3" t="n">
        <v>0.273328731893096</v>
      </c>
      <c r="F1228" s="3" t="n">
        <v>0.268503414027975</v>
      </c>
      <c r="H1228" s="3" t="n">
        <v>0.004825</v>
      </c>
      <c r="I1228" s="6" t="n">
        <f aca="false">MAX(G1209:G1218)-MIN(G1209:G1218)</f>
        <v>1.89999999999999E-005</v>
      </c>
      <c r="J1228" s="6" t="n">
        <f aca="false">MAX(H1219:H1228)-MIN(H1219:H1228)</f>
        <v>1.50000000000003E-005</v>
      </c>
      <c r="K1228" s="6" t="n">
        <f aca="false">MAX(G1209:G1218,H1219:H1228)-MIN(G1209:G1218,H1219:H1228)</f>
        <v>8.89999999999997E-005</v>
      </c>
    </row>
    <row r="1229" customFormat="false" ht="12.75" hidden="false" customHeight="false" outlineLevel="0" collapsed="false">
      <c r="D1229" s="3" t="n">
        <v>0.0887397066607563</v>
      </c>
      <c r="E1229" s="3" t="n">
        <v>0.203486432338832</v>
      </c>
      <c r="F1229" s="3" t="n">
        <v>0.199199770908031</v>
      </c>
      <c r="G1229" s="3" t="n">
        <v>0.004287</v>
      </c>
    </row>
    <row r="1230" customFormat="false" ht="12.75" hidden="false" customHeight="false" outlineLevel="0" collapsed="false">
      <c r="D1230" s="3" t="n">
        <v>0.198526931333688</v>
      </c>
      <c r="E1230" s="3" t="n">
        <v>0.203486432338832</v>
      </c>
      <c r="F1230" s="3" t="n">
        <v>0.199194827004256</v>
      </c>
      <c r="G1230" s="3" t="n">
        <v>0.004292</v>
      </c>
    </row>
    <row r="1231" customFormat="false" ht="12.75" hidden="false" customHeight="false" outlineLevel="0" collapsed="false">
      <c r="D1231" s="3" t="n">
        <v>0.0842145478389932</v>
      </c>
      <c r="E1231" s="3" t="n">
        <v>0.203486432338832</v>
      </c>
      <c r="F1231" s="3" t="n">
        <v>0.199199770908031</v>
      </c>
      <c r="G1231" s="3" t="n">
        <v>0.004287</v>
      </c>
    </row>
    <row r="1232" customFormat="false" ht="12.75" hidden="false" customHeight="false" outlineLevel="0" collapsed="false">
      <c r="D1232" s="3" t="n">
        <v>0.023643965153138</v>
      </c>
      <c r="E1232" s="3" t="n">
        <v>0.203486432338832</v>
      </c>
      <c r="F1232" s="3" t="n">
        <v>0.199209658715581</v>
      </c>
      <c r="G1232" s="3" t="n">
        <v>0.004277</v>
      </c>
    </row>
    <row r="1233" customFormat="false" ht="12.75" hidden="false" customHeight="false" outlineLevel="0" collapsed="false">
      <c r="D1233" s="3" t="n">
        <v>0.0804992004969417</v>
      </c>
      <c r="E1233" s="3" t="n">
        <v>0.203486432338832</v>
      </c>
      <c r="F1233" s="3" t="n">
        <v>0.199209658715581</v>
      </c>
      <c r="G1233" s="3" t="n">
        <v>0.004277</v>
      </c>
    </row>
    <row r="1234" customFormat="false" ht="12.75" hidden="false" customHeight="false" outlineLevel="0" collapsed="false">
      <c r="D1234" s="3" t="n">
        <v>0.0174270901620999</v>
      </c>
      <c r="E1234" s="3" t="n">
        <v>0.203486432338832</v>
      </c>
      <c r="F1234" s="3" t="n">
        <v>0.199214602619357</v>
      </c>
      <c r="G1234" s="3" t="n">
        <v>0.004272</v>
      </c>
    </row>
    <row r="1235" customFormat="false" ht="12.75" hidden="false" customHeight="false" outlineLevel="0" collapsed="false">
      <c r="D1235" s="3" t="n">
        <v>0.0749311643945724</v>
      </c>
      <c r="E1235" s="3" t="n">
        <v>0.203486432338832</v>
      </c>
      <c r="F1235" s="3" t="n">
        <v>0.199199770908031</v>
      </c>
      <c r="G1235" s="3" t="n">
        <v>0.004287</v>
      </c>
    </row>
    <row r="1236" customFormat="false" ht="12.75" hidden="false" customHeight="false" outlineLevel="0" collapsed="false">
      <c r="D1236" s="3" t="n">
        <v>0.132222985738012</v>
      </c>
      <c r="E1236" s="3" t="n">
        <v>0.203486432338832</v>
      </c>
      <c r="F1236" s="3" t="n">
        <v>0.199199770908031</v>
      </c>
      <c r="G1236" s="3" t="n">
        <v>0.004287</v>
      </c>
    </row>
    <row r="1237" customFormat="false" ht="12.75" hidden="false" customHeight="false" outlineLevel="0" collapsed="false">
      <c r="D1237" s="3" t="n">
        <v>0.173906433088688</v>
      </c>
      <c r="E1237" s="3" t="n">
        <v>0.203486432338832</v>
      </c>
      <c r="F1237" s="3" t="n">
        <v>0.199199770908031</v>
      </c>
      <c r="G1237" s="3" t="n">
        <v>0.004287</v>
      </c>
    </row>
    <row r="1238" customFormat="false" ht="12.75" hidden="false" customHeight="false" outlineLevel="0" collapsed="false">
      <c r="D1238" s="3" t="n">
        <v>0.15853557614312</v>
      </c>
      <c r="E1238" s="3" t="n">
        <v>0.203486432338832</v>
      </c>
      <c r="F1238" s="3" t="n">
        <v>0.199204714811806</v>
      </c>
      <c r="G1238" s="3" t="n">
        <v>0.004282</v>
      </c>
    </row>
    <row r="1239" customFormat="false" ht="12.75" hidden="false" customHeight="false" outlineLevel="0" collapsed="false">
      <c r="D1239" s="3" t="n">
        <v>0.3002092649011</v>
      </c>
      <c r="E1239" s="3" t="n">
        <v>0.203486432338832</v>
      </c>
      <c r="F1239" s="3" t="n">
        <v>0.199313480694859</v>
      </c>
      <c r="H1239" s="3" t="n">
        <v>0.004173</v>
      </c>
    </row>
    <row r="1240" customFormat="false" ht="12.75" hidden="false" customHeight="false" outlineLevel="0" collapsed="false">
      <c r="D1240" s="3" t="n">
        <v>0.473575155561353</v>
      </c>
      <c r="E1240" s="3" t="n">
        <v>0.203486432338832</v>
      </c>
      <c r="F1240" s="3" t="n">
        <v>0.199313480694859</v>
      </c>
      <c r="H1240" s="3" t="n">
        <v>0.004173</v>
      </c>
    </row>
    <row r="1241" customFormat="false" ht="12.75" hidden="false" customHeight="false" outlineLevel="0" collapsed="false">
      <c r="D1241" s="3" t="n">
        <v>0.475174505644788</v>
      </c>
      <c r="E1241" s="3" t="n">
        <v>0.203486432338832</v>
      </c>
      <c r="F1241" s="3" t="n">
        <v>0.199318424598635</v>
      </c>
      <c r="H1241" s="3" t="n">
        <v>0.004168</v>
      </c>
    </row>
    <row r="1242" customFormat="false" ht="12.75" hidden="false" customHeight="false" outlineLevel="0" collapsed="false">
      <c r="D1242" s="3" t="n">
        <v>0.295174427066754</v>
      </c>
      <c r="E1242" s="3" t="n">
        <v>0.203486432338832</v>
      </c>
      <c r="F1242" s="3" t="n">
        <v>0.199308536791084</v>
      </c>
      <c r="H1242" s="3" t="n">
        <v>0.004178</v>
      </c>
    </row>
    <row r="1243" customFormat="false" ht="12.75" hidden="false" customHeight="false" outlineLevel="0" collapsed="false">
      <c r="D1243" s="3" t="n">
        <v>0.452719909712341</v>
      </c>
      <c r="E1243" s="3" t="n">
        <v>0.203486432338832</v>
      </c>
      <c r="F1243" s="3" t="n">
        <v>0.199318424598635</v>
      </c>
      <c r="H1243" s="3" t="n">
        <v>0.004168</v>
      </c>
    </row>
    <row r="1244" customFormat="false" ht="12.75" hidden="false" customHeight="false" outlineLevel="0" collapsed="false">
      <c r="D1244" s="3" t="n">
        <v>0.293514298322212</v>
      </c>
      <c r="E1244" s="3" t="n">
        <v>0.203486432338832</v>
      </c>
      <c r="F1244" s="3" t="n">
        <v>0.199308536791084</v>
      </c>
      <c r="H1244" s="3" t="n">
        <v>0.004178</v>
      </c>
    </row>
    <row r="1245" customFormat="false" ht="12.75" hidden="false" customHeight="false" outlineLevel="0" collapsed="false">
      <c r="D1245" s="3" t="n">
        <v>0.257071261131259</v>
      </c>
      <c r="E1245" s="3" t="n">
        <v>0.203486432338832</v>
      </c>
      <c r="F1245" s="3" t="n">
        <v>0.199303592887309</v>
      </c>
      <c r="H1245" s="3" t="n">
        <v>0.004183</v>
      </c>
    </row>
    <row r="1246" customFormat="false" ht="12.75" hidden="false" customHeight="false" outlineLevel="0" collapsed="false">
      <c r="D1246" s="3" t="n">
        <v>0.333372410541314</v>
      </c>
      <c r="E1246" s="3" t="n">
        <v>0.203486432338832</v>
      </c>
      <c r="F1246" s="3" t="n">
        <v>0.199308536791084</v>
      </c>
      <c r="H1246" s="3" t="n">
        <v>0.004178</v>
      </c>
    </row>
    <row r="1247" customFormat="false" ht="12.75" hidden="false" customHeight="false" outlineLevel="0" collapsed="false">
      <c r="D1247" s="3" t="n">
        <v>0.48153065637253</v>
      </c>
      <c r="E1247" s="3" t="n">
        <v>0.203486432338832</v>
      </c>
      <c r="F1247" s="3" t="n">
        <v>0.199298648983534</v>
      </c>
      <c r="H1247" s="3" t="n">
        <v>0.004188</v>
      </c>
    </row>
    <row r="1248" customFormat="false" ht="12.75" hidden="false" customHeight="false" outlineLevel="0" collapsed="false">
      <c r="D1248" s="3" t="n">
        <v>0.44401470526517</v>
      </c>
      <c r="E1248" s="3" t="n">
        <v>0.203486432338832</v>
      </c>
      <c r="F1248" s="3" t="n">
        <v>0.199308536791084</v>
      </c>
      <c r="H1248" s="3" t="n">
        <v>0.004178</v>
      </c>
      <c r="I1248" s="6" t="n">
        <f aca="false">MAX(G1229:G1238)-MIN(G1229:G1238)</f>
        <v>2.00000000000001E-005</v>
      </c>
      <c r="J1248" s="6" t="n">
        <f aca="false">MAX(H1239:H1248)-MIN(H1239:H1248)</f>
        <v>2.00000000000001E-005</v>
      </c>
      <c r="K1248" s="6" t="n">
        <f aca="false">MAX(G1229:G1238,H1239:H1248)-MIN(G1229:G1238,H1239:H1248)</f>
        <v>0.000124</v>
      </c>
    </row>
    <row r="1249" customFormat="false" ht="12.75" hidden="false" customHeight="false" outlineLevel="0" collapsed="false">
      <c r="D1249" s="3" t="n">
        <v>0.0356295106211826</v>
      </c>
      <c r="E1249" s="3" t="n">
        <v>0.255388887250796</v>
      </c>
      <c r="F1249" s="3" t="n">
        <v>0.250517492094008</v>
      </c>
      <c r="G1249" s="3" t="n">
        <v>0.004871</v>
      </c>
    </row>
    <row r="1250" customFormat="false" ht="12.75" hidden="false" customHeight="false" outlineLevel="0" collapsed="false">
      <c r="D1250" s="3" t="n">
        <v>0.00214260860896698</v>
      </c>
      <c r="E1250" s="3" t="n">
        <v>0.255388887250796</v>
      </c>
      <c r="F1250" s="3" t="n">
        <v>0.250532323805333</v>
      </c>
      <c r="G1250" s="3" t="n">
        <v>0.004857</v>
      </c>
    </row>
    <row r="1251" customFormat="false" ht="12.75" hidden="false" customHeight="false" outlineLevel="0" collapsed="false">
      <c r="D1251" s="3" t="n">
        <v>0.0827601717336105</v>
      </c>
      <c r="E1251" s="3" t="n">
        <v>0.255388887250796</v>
      </c>
      <c r="F1251" s="3" t="n">
        <v>0.250537267709108</v>
      </c>
      <c r="G1251" s="3" t="n">
        <v>0.004852</v>
      </c>
    </row>
    <row r="1252" customFormat="false" ht="12.75" hidden="false" customHeight="false" outlineLevel="0" collapsed="false">
      <c r="D1252" s="3" t="n">
        <v>0.0121695492679133</v>
      </c>
      <c r="E1252" s="3" t="n">
        <v>0.255388887250796</v>
      </c>
      <c r="F1252" s="3" t="n">
        <v>0.250532323805333</v>
      </c>
      <c r="G1252" s="3" t="n">
        <v>0.004857</v>
      </c>
    </row>
    <row r="1253" customFormat="false" ht="12.75" hidden="false" customHeight="false" outlineLevel="0" collapsed="false">
      <c r="D1253" s="3" t="n">
        <v>0.141123963176023</v>
      </c>
      <c r="E1253" s="3" t="n">
        <v>0.255388887250796</v>
      </c>
      <c r="F1253" s="3" t="n">
        <v>0.250527379901558</v>
      </c>
      <c r="G1253" s="3" t="n">
        <v>0.004862</v>
      </c>
    </row>
    <row r="1254" customFormat="false" ht="12.75" hidden="false" customHeight="false" outlineLevel="0" collapsed="false">
      <c r="D1254" s="3" t="n">
        <v>0.242140163716261</v>
      </c>
      <c r="E1254" s="3" t="n">
        <v>0.255388887250796</v>
      </c>
      <c r="F1254" s="3" t="n">
        <v>0.250522435997783</v>
      </c>
      <c r="G1254" s="3" t="n">
        <v>0.004866</v>
      </c>
    </row>
    <row r="1255" customFormat="false" ht="12.75" hidden="false" customHeight="false" outlineLevel="0" collapsed="false">
      <c r="D1255" s="3" t="n">
        <v>0.0556719751661471</v>
      </c>
      <c r="E1255" s="3" t="n">
        <v>0.255388887250796</v>
      </c>
      <c r="F1255" s="3" t="n">
        <v>0.250517492094008</v>
      </c>
      <c r="G1255" s="3" t="n">
        <v>0.004871</v>
      </c>
    </row>
    <row r="1256" customFormat="false" ht="12.75" hidden="false" customHeight="false" outlineLevel="0" collapsed="false">
      <c r="D1256" s="3" t="n">
        <v>0.121679052526117</v>
      </c>
      <c r="E1256" s="3" t="n">
        <v>0.255388887250796</v>
      </c>
      <c r="F1256" s="3" t="n">
        <v>0.250517492094008</v>
      </c>
      <c r="G1256" s="3" t="n">
        <v>0.004871</v>
      </c>
    </row>
    <row r="1257" customFormat="false" ht="12.75" hidden="false" customHeight="false" outlineLevel="0" collapsed="false">
      <c r="D1257" s="3" t="n">
        <v>0.0470968217974689</v>
      </c>
      <c r="E1257" s="3" t="n">
        <v>0.255388887250796</v>
      </c>
      <c r="F1257" s="3" t="n">
        <v>0.250532323805333</v>
      </c>
      <c r="G1257" s="3" t="n">
        <v>0.004857</v>
      </c>
    </row>
    <row r="1258" customFormat="false" ht="12.75" hidden="false" customHeight="false" outlineLevel="0" collapsed="false">
      <c r="D1258" s="3" t="n">
        <v>0.139953591727251</v>
      </c>
      <c r="E1258" s="3" t="n">
        <v>0.255388887250796</v>
      </c>
      <c r="F1258" s="3" t="n">
        <v>0.250527379901558</v>
      </c>
      <c r="G1258" s="3" t="n">
        <v>0.004862</v>
      </c>
    </row>
    <row r="1259" customFormat="false" ht="12.75" hidden="false" customHeight="false" outlineLevel="0" collapsed="false">
      <c r="D1259" s="3" t="n">
        <v>0.299973294644728</v>
      </c>
      <c r="E1259" s="3" t="n">
        <v>0.255388887250796</v>
      </c>
      <c r="F1259" s="3" t="n">
        <v>0.250601538458185</v>
      </c>
      <c r="H1259" s="3" t="n">
        <v>0.004787</v>
      </c>
    </row>
    <row r="1260" customFormat="false" ht="12.75" hidden="false" customHeight="false" outlineLevel="0" collapsed="false">
      <c r="D1260" s="3" t="n">
        <v>0.387931015361783</v>
      </c>
      <c r="E1260" s="3" t="n">
        <v>0.255388887250796</v>
      </c>
      <c r="F1260" s="3" t="n">
        <v>0.250616370169511</v>
      </c>
      <c r="H1260" s="3" t="n">
        <v>0.004773</v>
      </c>
    </row>
    <row r="1261" customFormat="false" ht="12.75" hidden="false" customHeight="false" outlineLevel="0" collapsed="false">
      <c r="D1261" s="3" t="n">
        <v>0.344284959110871</v>
      </c>
      <c r="E1261" s="3" t="n">
        <v>0.255388887250796</v>
      </c>
      <c r="F1261" s="3" t="n">
        <v>0.250616370169511</v>
      </c>
      <c r="H1261" s="3" t="n">
        <v>0.004773</v>
      </c>
    </row>
    <row r="1262" customFormat="false" ht="12.75" hidden="false" customHeight="false" outlineLevel="0" collapsed="false">
      <c r="D1262" s="3" t="n">
        <v>0.288468272755054</v>
      </c>
      <c r="E1262" s="3" t="n">
        <v>0.255388887250796</v>
      </c>
      <c r="F1262" s="3" t="n">
        <v>0.25059659455441</v>
      </c>
      <c r="H1262" s="3" t="n">
        <v>0.004792</v>
      </c>
    </row>
    <row r="1263" customFormat="false" ht="12.75" hidden="false" customHeight="false" outlineLevel="0" collapsed="false">
      <c r="D1263" s="3" t="n">
        <v>0.328225128869156</v>
      </c>
      <c r="E1263" s="3" t="n">
        <v>0.255388887250796</v>
      </c>
      <c r="F1263" s="3" t="n">
        <v>0.250601538458185</v>
      </c>
      <c r="H1263" s="3" t="n">
        <v>0.004787</v>
      </c>
    </row>
    <row r="1264" customFormat="false" ht="12.75" hidden="false" customHeight="false" outlineLevel="0" collapsed="false">
      <c r="D1264" s="3" t="n">
        <v>0.454442615731098</v>
      </c>
      <c r="E1264" s="3" t="n">
        <v>0.255388887250796</v>
      </c>
      <c r="F1264" s="3" t="n">
        <v>0.25059659455441</v>
      </c>
      <c r="H1264" s="3" t="n">
        <v>0.004792</v>
      </c>
    </row>
    <row r="1265" customFormat="false" ht="12.75" hidden="false" customHeight="false" outlineLevel="0" collapsed="false">
      <c r="D1265" s="3" t="n">
        <v>0.485922269997544</v>
      </c>
      <c r="E1265" s="3" t="n">
        <v>0.255388887250796</v>
      </c>
      <c r="F1265" s="3" t="n">
        <v>0.250601538458185</v>
      </c>
      <c r="H1265" s="3" t="n">
        <v>0.004787</v>
      </c>
    </row>
    <row r="1266" customFormat="false" ht="12.75" hidden="false" customHeight="false" outlineLevel="0" collapsed="false">
      <c r="D1266" s="3" t="n">
        <v>0.368835044731208</v>
      </c>
      <c r="E1266" s="3" t="n">
        <v>0.255388887250796</v>
      </c>
      <c r="F1266" s="3" t="n">
        <v>0.25059659455441</v>
      </c>
      <c r="H1266" s="3" t="n">
        <v>0.004792</v>
      </c>
    </row>
    <row r="1267" customFormat="false" ht="12.75" hidden="false" customHeight="false" outlineLevel="0" collapsed="false">
      <c r="D1267" s="3" t="n">
        <v>0.344690946151401</v>
      </c>
      <c r="E1267" s="3" t="n">
        <v>0.255388887250796</v>
      </c>
      <c r="F1267" s="3" t="n">
        <v>0.25059659455441</v>
      </c>
      <c r="H1267" s="3" t="n">
        <v>0.004792</v>
      </c>
    </row>
    <row r="1268" customFormat="false" ht="12.75" hidden="false" customHeight="false" outlineLevel="0" collapsed="false">
      <c r="D1268" s="3" t="n">
        <v>0.427320185374645</v>
      </c>
      <c r="E1268" s="3" t="n">
        <v>0.255388887250796</v>
      </c>
      <c r="F1268" s="3" t="n">
        <v>0.250601538458185</v>
      </c>
      <c r="H1268" s="3" t="n">
        <v>0.004787</v>
      </c>
      <c r="I1268" s="6" t="n">
        <f aca="false">MAX(G1249:G1258)-MIN(G1249:G1258)</f>
        <v>1.89999999999999E-005</v>
      </c>
      <c r="J1268" s="6" t="n">
        <f aca="false">MAX(H1259:H1268)-MIN(H1259:H1268)</f>
        <v>1.89999999999999E-005</v>
      </c>
      <c r="K1268" s="6" t="n">
        <f aca="false">MAX(G1249:G1258,H1259:H1268)-MIN(G1249:G1258,H1259:H1268)</f>
        <v>9.8E-005</v>
      </c>
    </row>
    <row r="1269" customFormat="false" ht="12.75" hidden="false" customHeight="false" outlineLevel="0" collapsed="false">
      <c r="D1269" s="3" t="n">
        <v>0.107694695599771</v>
      </c>
      <c r="E1269" s="3" t="n">
        <v>0.125956475168699</v>
      </c>
      <c r="F1269" s="3" t="n">
        <v>0.122549486778226</v>
      </c>
      <c r="G1269" s="3" t="n">
        <v>0.003407</v>
      </c>
    </row>
    <row r="1270" customFormat="false" ht="12.75" hidden="false" customHeight="false" outlineLevel="0" collapsed="false">
      <c r="D1270" s="3" t="n">
        <v>0.060794797397981</v>
      </c>
      <c r="E1270" s="3" t="n">
        <v>0.125956475168699</v>
      </c>
      <c r="F1270" s="3" t="n">
        <v>0.122544542874451</v>
      </c>
      <c r="G1270" s="3" t="n">
        <v>0.003412</v>
      </c>
    </row>
    <row r="1271" customFormat="false" ht="12.75" hidden="false" customHeight="false" outlineLevel="0" collapsed="false">
      <c r="D1271" s="3" t="n">
        <v>0.0914901461055893</v>
      </c>
      <c r="E1271" s="3" t="n">
        <v>0.125956475168699</v>
      </c>
      <c r="F1271" s="3" t="n">
        <v>0.122554430682001</v>
      </c>
      <c r="G1271" s="3" t="n">
        <v>0.003402</v>
      </c>
    </row>
    <row r="1272" customFormat="false" ht="12.75" hidden="false" customHeight="false" outlineLevel="0" collapsed="false">
      <c r="D1272" s="3" t="n">
        <v>0.0381427888484307</v>
      </c>
      <c r="E1272" s="3" t="n">
        <v>0.125956475168699</v>
      </c>
      <c r="F1272" s="3" t="n">
        <v>0.122559374585776</v>
      </c>
      <c r="G1272" s="3" t="n">
        <v>0.003397</v>
      </c>
    </row>
    <row r="1273" customFormat="false" ht="12.75" hidden="false" customHeight="false" outlineLevel="0" collapsed="false">
      <c r="D1273" s="3" t="n">
        <v>0.0740965143248639</v>
      </c>
      <c r="E1273" s="3" t="n">
        <v>0.125956475168699</v>
      </c>
      <c r="F1273" s="3" t="n">
        <v>0.122564318489551</v>
      </c>
      <c r="G1273" s="3" t="n">
        <v>0.003392</v>
      </c>
    </row>
    <row r="1274" customFormat="false" ht="12.75" hidden="false" customHeight="false" outlineLevel="0" collapsed="false">
      <c r="D1274" s="3" t="n">
        <v>0.110204265537424</v>
      </c>
      <c r="E1274" s="3" t="n">
        <v>0.125956475168699</v>
      </c>
      <c r="F1274" s="3" t="n">
        <v>0.122559374585776</v>
      </c>
      <c r="G1274" s="3" t="n">
        <v>0.003397</v>
      </c>
    </row>
    <row r="1275" customFormat="false" ht="12.75" hidden="false" customHeight="false" outlineLevel="0" collapsed="false">
      <c r="D1275" s="3" t="n">
        <v>0.00294961236656781</v>
      </c>
      <c r="E1275" s="3" t="n">
        <v>0.125956475168699</v>
      </c>
      <c r="F1275" s="3" t="n">
        <v>0.122564318489551</v>
      </c>
      <c r="G1275" s="3" t="n">
        <v>0.003392</v>
      </c>
    </row>
    <row r="1276" customFormat="false" ht="12.75" hidden="false" customHeight="false" outlineLevel="0" collapsed="false">
      <c r="D1276" s="3" t="n">
        <v>0.0302334216510466</v>
      </c>
      <c r="E1276" s="3" t="n">
        <v>0.125956475168699</v>
      </c>
      <c r="F1276" s="3" t="n">
        <v>0.122569262393326</v>
      </c>
      <c r="G1276" s="3" t="n">
        <v>0.003387</v>
      </c>
    </row>
    <row r="1277" customFormat="false" ht="12.75" hidden="false" customHeight="false" outlineLevel="0" collapsed="false">
      <c r="D1277" s="3" t="n">
        <v>0.0682113137716408</v>
      </c>
      <c r="E1277" s="3" t="n">
        <v>0.125956475168699</v>
      </c>
      <c r="F1277" s="3" t="n">
        <v>0.122564318489551</v>
      </c>
      <c r="G1277" s="3" t="n">
        <v>0.003392</v>
      </c>
    </row>
    <row r="1278" customFormat="false" ht="12.75" hidden="false" customHeight="false" outlineLevel="0" collapsed="false">
      <c r="D1278" s="3" t="n">
        <v>0.122232417256695</v>
      </c>
      <c r="E1278" s="3" t="n">
        <v>0.125956475168699</v>
      </c>
      <c r="F1278" s="3" t="n">
        <v>0.122569262393326</v>
      </c>
      <c r="G1278" s="3" t="n">
        <v>0.003387</v>
      </c>
    </row>
    <row r="1279" customFormat="false" ht="12.75" hidden="false" customHeight="false" outlineLevel="0" collapsed="false">
      <c r="D1279" s="3" t="n">
        <v>0.171203070894252</v>
      </c>
      <c r="E1279" s="3" t="n">
        <v>0.125956475168699</v>
      </c>
      <c r="F1279" s="3" t="n">
        <v>0.122821401485859</v>
      </c>
      <c r="H1279" s="3" t="n">
        <v>0.003135</v>
      </c>
    </row>
    <row r="1280" customFormat="false" ht="12.75" hidden="false" customHeight="false" outlineLevel="0" collapsed="false">
      <c r="D1280" s="3" t="n">
        <v>0.142893761814681</v>
      </c>
      <c r="E1280" s="3" t="n">
        <v>0.125956475168699</v>
      </c>
      <c r="F1280" s="3" t="n">
        <v>0.122801625870758</v>
      </c>
      <c r="H1280" s="3" t="n">
        <v>0.003155</v>
      </c>
    </row>
    <row r="1281" customFormat="false" ht="12.75" hidden="false" customHeight="false" outlineLevel="0" collapsed="false">
      <c r="D1281" s="3" t="n">
        <v>0.15666193007403</v>
      </c>
      <c r="E1281" s="3" t="n">
        <v>0.125956475168699</v>
      </c>
      <c r="F1281" s="3" t="n">
        <v>0.122816457582084</v>
      </c>
      <c r="H1281" s="3" t="n">
        <v>0.00314</v>
      </c>
    </row>
    <row r="1282" customFormat="false" ht="12.75" hidden="false" customHeight="false" outlineLevel="0" collapsed="false">
      <c r="D1282" s="3" t="n">
        <v>0.39896913071807</v>
      </c>
      <c r="E1282" s="3" t="n">
        <v>0.125956475168699</v>
      </c>
      <c r="F1282" s="3" t="n">
        <v>0.122826345389634</v>
      </c>
      <c r="H1282" s="3" t="n">
        <v>0.00313</v>
      </c>
    </row>
    <row r="1283" customFormat="false" ht="12.75" hidden="false" customHeight="false" outlineLevel="0" collapsed="false">
      <c r="D1283" s="3" t="n">
        <v>0.481013219974206</v>
      </c>
      <c r="E1283" s="3" t="n">
        <v>0.125956475168699</v>
      </c>
      <c r="F1283" s="3" t="n">
        <v>0.122836233197184</v>
      </c>
      <c r="H1283" s="3" t="n">
        <v>0.00312</v>
      </c>
    </row>
    <row r="1284" customFormat="false" ht="12.75" hidden="false" customHeight="false" outlineLevel="0" collapsed="false">
      <c r="D1284" s="3" t="n">
        <v>0.309373827903479</v>
      </c>
      <c r="E1284" s="3" t="n">
        <v>0.125956475168699</v>
      </c>
      <c r="F1284" s="3" t="n">
        <v>0.122826345389634</v>
      </c>
      <c r="H1284" s="3" t="n">
        <v>0.00313</v>
      </c>
    </row>
    <row r="1285" customFormat="false" ht="12.75" hidden="false" customHeight="false" outlineLevel="0" collapsed="false">
      <c r="D1285" s="3" t="n">
        <v>0.203396282279989</v>
      </c>
      <c r="E1285" s="3" t="n">
        <v>0.125956475168699</v>
      </c>
      <c r="F1285" s="3" t="n">
        <v>0.122821401485859</v>
      </c>
      <c r="H1285" s="3" t="n">
        <v>0.003135</v>
      </c>
    </row>
    <row r="1286" customFormat="false" ht="12.75" hidden="false" customHeight="false" outlineLevel="0" collapsed="false">
      <c r="D1286" s="3" t="n">
        <v>0.209910801653663</v>
      </c>
      <c r="E1286" s="3" t="n">
        <v>0.125956475168699</v>
      </c>
      <c r="F1286" s="3" t="n">
        <v>0.122826345389634</v>
      </c>
      <c r="H1286" s="3" t="n">
        <v>0.00313</v>
      </c>
    </row>
    <row r="1287" customFormat="false" ht="12.75" hidden="false" customHeight="false" outlineLevel="0" collapsed="false">
      <c r="D1287" s="3" t="n">
        <v>0.166145073408449</v>
      </c>
      <c r="E1287" s="3" t="n">
        <v>0.125956475168699</v>
      </c>
      <c r="F1287" s="3" t="n">
        <v>0.122821401485859</v>
      </c>
      <c r="H1287" s="3" t="n">
        <v>0.003135</v>
      </c>
    </row>
    <row r="1288" customFormat="false" ht="12.75" hidden="false" customHeight="false" outlineLevel="0" collapsed="false">
      <c r="D1288" s="3" t="n">
        <v>0.253221387710009</v>
      </c>
      <c r="E1288" s="3" t="n">
        <v>0.125956475168699</v>
      </c>
      <c r="F1288" s="3" t="n">
        <v>0.122821401485859</v>
      </c>
      <c r="H1288" s="3" t="n">
        <v>0.003135</v>
      </c>
      <c r="I1288" s="6" t="n">
        <f aca="false">MAX(G1269:G1278)-MIN(G1269:G1278)</f>
        <v>2.50000000000003E-005</v>
      </c>
      <c r="J1288" s="6" t="n">
        <f aca="false">MAX(H1279:H1288)-MIN(H1279:H1288)</f>
        <v>3.49999999999999E-005</v>
      </c>
      <c r="K1288" s="6" t="n">
        <f aca="false">MAX(G1269:G1278,H1279:H1288)-MIN(G1269:G1278,H1279:H1288)</f>
        <v>0.000292</v>
      </c>
    </row>
    <row r="1289" customFormat="false" ht="12.75" hidden="false" customHeight="false" outlineLevel="0" collapsed="false">
      <c r="D1289" s="3" t="n">
        <v>0.216535236518624</v>
      </c>
      <c r="E1289" s="3" t="n">
        <v>0.467006670714822</v>
      </c>
      <c r="F1289" s="3" t="n">
        <v>0.462259946879575</v>
      </c>
      <c r="G1289" s="3" t="n">
        <v>0.004747</v>
      </c>
    </row>
    <row r="1290" customFormat="false" ht="12.75" hidden="false" customHeight="false" outlineLevel="0" collapsed="false">
      <c r="D1290" s="3" t="n">
        <v>0.177138914020934</v>
      </c>
      <c r="E1290" s="3" t="n">
        <v>0.467006670714822</v>
      </c>
      <c r="F1290" s="3" t="n">
        <v>0.462240171264474</v>
      </c>
      <c r="G1290" s="3" t="n">
        <v>0.004766</v>
      </c>
    </row>
    <row r="1291" customFormat="false" ht="12.75" hidden="false" customHeight="false" outlineLevel="0" collapsed="false">
      <c r="D1291" s="3" t="n">
        <v>0.376478271621738</v>
      </c>
      <c r="E1291" s="3" t="n">
        <v>0.467006670714822</v>
      </c>
      <c r="F1291" s="3" t="n">
        <v>0.462235227360699</v>
      </c>
      <c r="G1291" s="3" t="n">
        <v>0.004771</v>
      </c>
    </row>
    <row r="1292" customFormat="false" ht="12.75" hidden="false" customHeight="false" outlineLevel="0" collapsed="false">
      <c r="D1292" s="3" t="n">
        <v>0.439834453006096</v>
      </c>
      <c r="E1292" s="3" t="n">
        <v>0.467006670714822</v>
      </c>
      <c r="F1292" s="3" t="n">
        <v>0.462225339553149</v>
      </c>
      <c r="G1292" s="3" t="n">
        <v>0.004781</v>
      </c>
    </row>
    <row r="1293" customFormat="false" ht="12.75" hidden="false" customHeight="false" outlineLevel="0" collapsed="false">
      <c r="D1293" s="3" t="n">
        <v>0.221233579911033</v>
      </c>
      <c r="E1293" s="3" t="n">
        <v>0.467006670714822</v>
      </c>
      <c r="F1293" s="3" t="n">
        <v>0.462230283456924</v>
      </c>
      <c r="G1293" s="3" t="n">
        <v>0.004776</v>
      </c>
    </row>
    <row r="1294" customFormat="false" ht="12.75" hidden="false" customHeight="false" outlineLevel="0" collapsed="false">
      <c r="D1294" s="3" t="n">
        <v>0.232935263030277</v>
      </c>
      <c r="E1294" s="3" t="n">
        <v>0.467006670714822</v>
      </c>
      <c r="F1294" s="3" t="n">
        <v>0.462235227360699</v>
      </c>
      <c r="G1294" s="3" t="n">
        <v>0.004771</v>
      </c>
    </row>
    <row r="1295" customFormat="false" ht="12.75" hidden="false" customHeight="false" outlineLevel="0" collapsed="false">
      <c r="D1295" s="3" t="n">
        <v>0.116166754712709</v>
      </c>
      <c r="E1295" s="3" t="n">
        <v>0.467006670714822</v>
      </c>
      <c r="F1295" s="3" t="n">
        <v>0.462235227360699</v>
      </c>
      <c r="G1295" s="3" t="n">
        <v>0.004771</v>
      </c>
    </row>
    <row r="1296" customFormat="false" ht="12.75" hidden="false" customHeight="false" outlineLevel="0" collapsed="false">
      <c r="D1296" s="3" t="n">
        <v>0.215268068910426</v>
      </c>
      <c r="E1296" s="3" t="n">
        <v>0.467006670714822</v>
      </c>
      <c r="F1296" s="3" t="n">
        <v>0.462230283456924</v>
      </c>
      <c r="G1296" s="3" t="n">
        <v>0.004776</v>
      </c>
    </row>
    <row r="1297" customFormat="false" ht="12.75" hidden="false" customHeight="false" outlineLevel="0" collapsed="false">
      <c r="D1297" s="3" t="n">
        <v>0.292133838626445</v>
      </c>
      <c r="E1297" s="3" t="n">
        <v>0.467006670714822</v>
      </c>
      <c r="F1297" s="3" t="n">
        <v>0.462220395649374</v>
      </c>
      <c r="G1297" s="3" t="n">
        <v>0.004786</v>
      </c>
    </row>
    <row r="1298" customFormat="false" ht="12.75" hidden="false" customHeight="false" outlineLevel="0" collapsed="false">
      <c r="D1298" s="3" t="n">
        <v>0.0773561524182501</v>
      </c>
      <c r="E1298" s="3" t="n">
        <v>0.467006670714822</v>
      </c>
      <c r="F1298" s="3" t="n">
        <v>0.462240171264474</v>
      </c>
      <c r="G1298" s="3" t="n">
        <v>0.004766</v>
      </c>
    </row>
    <row r="1299" customFormat="false" ht="12.75" hidden="false" customHeight="false" outlineLevel="0" collapsed="false">
      <c r="D1299" s="3" t="n">
        <v>0.471335788038361</v>
      </c>
      <c r="E1299" s="3" t="n">
        <v>0.467006670714822</v>
      </c>
      <c r="F1299" s="3" t="n">
        <v>0.462289610302226</v>
      </c>
      <c r="H1299" s="3" t="n">
        <v>0.004717</v>
      </c>
    </row>
    <row r="1300" customFormat="false" ht="12.75" hidden="false" customHeight="false" outlineLevel="0" collapsed="false">
      <c r="D1300" s="3" t="n">
        <v>0.480675615070908</v>
      </c>
      <c r="E1300" s="3" t="n">
        <v>0.467006670714822</v>
      </c>
      <c r="F1300" s="3" t="n">
        <v>0.462304442013551</v>
      </c>
      <c r="H1300" s="3" t="n">
        <v>0.004702</v>
      </c>
    </row>
    <row r="1301" customFormat="false" ht="12.75" hidden="false" customHeight="false" outlineLevel="0" collapsed="false">
      <c r="D1301" s="3" t="n">
        <v>0.474029591341335</v>
      </c>
      <c r="E1301" s="3" t="n">
        <v>0.467006670714822</v>
      </c>
      <c r="F1301" s="3" t="n">
        <v>0.462294554206001</v>
      </c>
      <c r="H1301" s="3" t="n">
        <v>0.004712</v>
      </c>
    </row>
    <row r="1302" customFormat="false" ht="12.75" hidden="false" customHeight="false" outlineLevel="0" collapsed="false">
      <c r="D1302" s="3" t="n">
        <v>0.477269586038921</v>
      </c>
      <c r="E1302" s="3" t="n">
        <v>0.467006670714822</v>
      </c>
      <c r="F1302" s="3" t="n">
        <v>0.462299498109776</v>
      </c>
      <c r="H1302" s="3" t="n">
        <v>0.004707</v>
      </c>
    </row>
    <row r="1303" customFormat="false" ht="12.75" hidden="false" customHeight="false" outlineLevel="0" collapsed="false">
      <c r="D1303" s="3" t="n">
        <v>0.474345213685892</v>
      </c>
      <c r="E1303" s="3" t="n">
        <v>0.467006670714822</v>
      </c>
      <c r="F1303" s="3" t="n">
        <v>0.462299498109776</v>
      </c>
      <c r="H1303" s="3" t="n">
        <v>0.004707</v>
      </c>
    </row>
    <row r="1304" customFormat="false" ht="12.75" hidden="false" customHeight="false" outlineLevel="0" collapsed="false">
      <c r="D1304" s="3" t="n">
        <v>0.493659079621269</v>
      </c>
      <c r="E1304" s="3" t="n">
        <v>0.467006670714822</v>
      </c>
      <c r="F1304" s="3" t="n">
        <v>0.462299498109776</v>
      </c>
      <c r="H1304" s="3" t="n">
        <v>0.004707</v>
      </c>
    </row>
    <row r="1305" customFormat="false" ht="12.75" hidden="false" customHeight="false" outlineLevel="0" collapsed="false">
      <c r="D1305" s="3" t="n">
        <v>0.476259598075718</v>
      </c>
      <c r="E1305" s="3" t="n">
        <v>0.467006670714822</v>
      </c>
      <c r="F1305" s="3" t="n">
        <v>0.462294554206001</v>
      </c>
      <c r="H1305" s="3" t="n">
        <v>0.004712</v>
      </c>
    </row>
    <row r="1306" customFormat="false" ht="12.75" hidden="false" customHeight="false" outlineLevel="0" collapsed="false">
      <c r="D1306" s="3" t="n">
        <v>0.487243412578884</v>
      </c>
      <c r="E1306" s="3" t="n">
        <v>0.467006670714822</v>
      </c>
      <c r="F1306" s="3" t="n">
        <v>0.462304442013551</v>
      </c>
      <c r="H1306" s="3" t="n">
        <v>0.004702</v>
      </c>
    </row>
    <row r="1307" customFormat="false" ht="12.75" hidden="false" customHeight="false" outlineLevel="0" collapsed="false">
      <c r="D1307" s="3" t="n">
        <v>0.468658395665821</v>
      </c>
      <c r="E1307" s="3" t="n">
        <v>0.467006670714822</v>
      </c>
      <c r="F1307" s="3" t="n">
        <v>0.462279722494675</v>
      </c>
      <c r="H1307" s="3" t="n">
        <v>0.004727</v>
      </c>
    </row>
    <row r="1308" customFormat="false" ht="12.75" hidden="false" customHeight="false" outlineLevel="0" collapsed="false">
      <c r="D1308" s="3" t="n">
        <v>0.479252327676003</v>
      </c>
      <c r="E1308" s="3" t="n">
        <v>0.467006670714822</v>
      </c>
      <c r="F1308" s="3" t="n">
        <v>0.462289610302226</v>
      </c>
      <c r="H1308" s="3" t="n">
        <v>0.004717</v>
      </c>
      <c r="I1308" s="6" t="n">
        <f aca="false">MAX(G1289:G1298)-MIN(G1289:G1298)</f>
        <v>3.9E-005</v>
      </c>
      <c r="J1308" s="6" t="n">
        <f aca="false">MAX(H1299:H1308)-MIN(H1299:H1308)</f>
        <v>2.50000000000007E-005</v>
      </c>
      <c r="K1308" s="6" t="n">
        <f aca="false">MAX(G1289:G1298,H1299:H1308)-MIN(G1289:G1298,H1299:H1308)</f>
        <v>8.40000000000007E-005</v>
      </c>
    </row>
    <row r="1309" customFormat="false" ht="12.75" hidden="false" customHeight="false" outlineLevel="0" collapsed="false">
      <c r="D1309" s="3" t="n">
        <v>0.0925547340864101</v>
      </c>
      <c r="E1309" s="3" t="n">
        <v>0.351086526037892</v>
      </c>
      <c r="F1309" s="3" t="n">
        <v>0.346088095971282</v>
      </c>
      <c r="G1309" s="3" t="n">
        <v>0.004998</v>
      </c>
    </row>
    <row r="1310" customFormat="false" ht="12.75" hidden="false" customHeight="false" outlineLevel="0" collapsed="false">
      <c r="D1310" s="3" t="n">
        <v>0.211930296089658</v>
      </c>
      <c r="E1310" s="3" t="n">
        <v>0.351086526037892</v>
      </c>
      <c r="F1310" s="3" t="n">
        <v>0.346083152067507</v>
      </c>
      <c r="G1310" s="3" t="n">
        <v>0.005003</v>
      </c>
    </row>
    <row r="1311" customFormat="false" ht="12.75" hidden="false" customHeight="false" outlineLevel="0" collapsed="false">
      <c r="D1311" s="3" t="n">
        <v>0.15729716893457</v>
      </c>
      <c r="E1311" s="3" t="n">
        <v>0.351086526037892</v>
      </c>
      <c r="F1311" s="3" t="n">
        <v>0.346078208163732</v>
      </c>
      <c r="G1311" s="3" t="n">
        <v>0.005008</v>
      </c>
    </row>
    <row r="1312" customFormat="false" ht="12.75" hidden="false" customHeight="false" outlineLevel="0" collapsed="false">
      <c r="D1312" s="3" t="n">
        <v>0.178717649543759</v>
      </c>
      <c r="E1312" s="3" t="n">
        <v>0.351086526037892</v>
      </c>
      <c r="F1312" s="3" t="n">
        <v>0.346088095971282</v>
      </c>
      <c r="G1312" s="3" t="n">
        <v>0.004998</v>
      </c>
    </row>
    <row r="1313" customFormat="false" ht="12.75" hidden="false" customHeight="false" outlineLevel="0" collapsed="false">
      <c r="D1313" s="3" t="n">
        <v>0.344406739388105</v>
      </c>
      <c r="E1313" s="3" t="n">
        <v>0.351086526037892</v>
      </c>
      <c r="F1313" s="3" t="n">
        <v>0.346083152067507</v>
      </c>
      <c r="G1313" s="3" t="n">
        <v>0.005003</v>
      </c>
    </row>
    <row r="1314" customFormat="false" ht="12.75" hidden="false" customHeight="false" outlineLevel="0" collapsed="false">
      <c r="D1314" s="3" t="n">
        <v>0.101032913566162</v>
      </c>
      <c r="E1314" s="3" t="n">
        <v>0.351086526037892</v>
      </c>
      <c r="F1314" s="3" t="n">
        <v>0.346088095971282</v>
      </c>
      <c r="G1314" s="3" t="n">
        <v>0.004998</v>
      </c>
    </row>
    <row r="1315" customFormat="false" ht="12.75" hidden="false" customHeight="false" outlineLevel="0" collapsed="false">
      <c r="D1315" s="3" t="n">
        <v>0.0481311520213321</v>
      </c>
      <c r="E1315" s="3" t="n">
        <v>0.351086526037892</v>
      </c>
      <c r="F1315" s="3" t="n">
        <v>0.346078208163732</v>
      </c>
      <c r="G1315" s="3" t="n">
        <v>0.005008</v>
      </c>
    </row>
    <row r="1316" customFormat="false" ht="12.75" hidden="false" customHeight="false" outlineLevel="0" collapsed="false">
      <c r="D1316" s="3" t="n">
        <v>0.164129195054656</v>
      </c>
      <c r="E1316" s="3" t="n">
        <v>0.351086526037892</v>
      </c>
      <c r="F1316" s="3" t="n">
        <v>0.346083152067507</v>
      </c>
      <c r="G1316" s="3" t="n">
        <v>0.005003</v>
      </c>
    </row>
    <row r="1317" customFormat="false" ht="12.75" hidden="false" customHeight="false" outlineLevel="0" collapsed="false">
      <c r="D1317" s="3" t="n">
        <v>0.0978571458997637</v>
      </c>
      <c r="E1317" s="3" t="n">
        <v>0.351086526037892</v>
      </c>
      <c r="F1317" s="3" t="n">
        <v>0.346088095971282</v>
      </c>
      <c r="G1317" s="3" t="n">
        <v>0.004998</v>
      </c>
    </row>
    <row r="1318" customFormat="false" ht="12.75" hidden="false" customHeight="false" outlineLevel="0" collapsed="false">
      <c r="D1318" s="3" t="n">
        <v>0.0439655662181466</v>
      </c>
      <c r="E1318" s="3" t="n">
        <v>0.351086526037892</v>
      </c>
      <c r="F1318" s="3" t="n">
        <v>0.346088095971282</v>
      </c>
      <c r="G1318" s="3" t="n">
        <v>0.004998</v>
      </c>
    </row>
    <row r="1319" customFormat="false" ht="12.75" hidden="false" customHeight="false" outlineLevel="0" collapsed="false">
      <c r="D1319" s="3" t="n">
        <v>0.452730442750255</v>
      </c>
      <c r="E1319" s="3" t="n">
        <v>0.351086526037892</v>
      </c>
      <c r="F1319" s="3" t="n">
        <v>0.346157310624134</v>
      </c>
      <c r="H1319" s="3" t="n">
        <v>0.004929</v>
      </c>
    </row>
    <row r="1320" customFormat="false" ht="12.75" hidden="false" customHeight="false" outlineLevel="0" collapsed="false">
      <c r="D1320" s="3" t="n">
        <v>0.486209545890027</v>
      </c>
      <c r="E1320" s="3" t="n">
        <v>0.351086526037892</v>
      </c>
      <c r="F1320" s="3" t="n">
        <v>0.346167198431685</v>
      </c>
      <c r="H1320" s="3" t="n">
        <v>0.004919</v>
      </c>
    </row>
    <row r="1321" customFormat="false" ht="12.75" hidden="false" customHeight="false" outlineLevel="0" collapsed="false">
      <c r="D1321" s="3" t="n">
        <v>0.496972710161973</v>
      </c>
      <c r="E1321" s="3" t="n">
        <v>0.351086526037892</v>
      </c>
      <c r="F1321" s="3" t="n">
        <v>0.346162254527909</v>
      </c>
      <c r="H1321" s="3" t="n">
        <v>0.004924</v>
      </c>
    </row>
    <row r="1322" customFormat="false" ht="12.75" hidden="false" customHeight="false" outlineLevel="0" collapsed="false">
      <c r="D1322" s="3" t="n">
        <v>0.38236669178653</v>
      </c>
      <c r="E1322" s="3" t="n">
        <v>0.351086526037892</v>
      </c>
      <c r="F1322" s="3" t="n">
        <v>0.346157310624134</v>
      </c>
      <c r="H1322" s="3" t="n">
        <v>0.004929</v>
      </c>
    </row>
    <row r="1323" customFormat="false" ht="12.75" hidden="false" customHeight="false" outlineLevel="0" collapsed="false">
      <c r="D1323" s="3" t="n">
        <v>0.368189204761236</v>
      </c>
      <c r="E1323" s="3" t="n">
        <v>0.351086526037892</v>
      </c>
      <c r="F1323" s="3" t="n">
        <v>0.346147422816584</v>
      </c>
      <c r="H1323" s="3" t="n">
        <v>0.004939</v>
      </c>
    </row>
    <row r="1324" customFormat="false" ht="12.75" hidden="false" customHeight="false" outlineLevel="0" collapsed="false">
      <c r="D1324" s="3" t="n">
        <v>0.470261862253257</v>
      </c>
      <c r="E1324" s="3" t="n">
        <v>0.351086526037892</v>
      </c>
      <c r="F1324" s="3" t="n">
        <v>0.346152366720359</v>
      </c>
      <c r="H1324" s="3" t="n">
        <v>0.004934</v>
      </c>
    </row>
    <row r="1325" customFormat="false" ht="12.75" hidden="false" customHeight="false" outlineLevel="0" collapsed="false">
      <c r="D1325" s="3" t="n">
        <v>0.497299939539148</v>
      </c>
      <c r="E1325" s="3" t="n">
        <v>0.351086526037892</v>
      </c>
      <c r="F1325" s="3" t="n">
        <v>0.346157310624134</v>
      </c>
      <c r="H1325" s="3" t="n">
        <v>0.004929</v>
      </c>
    </row>
    <row r="1326" customFormat="false" ht="12.75" hidden="false" customHeight="false" outlineLevel="0" collapsed="false">
      <c r="D1326" s="3" t="n">
        <v>0.412250292470332</v>
      </c>
      <c r="E1326" s="3" t="n">
        <v>0.351086526037892</v>
      </c>
      <c r="F1326" s="3" t="n">
        <v>0.346147422816584</v>
      </c>
      <c r="H1326" s="3" t="n">
        <v>0.004939</v>
      </c>
    </row>
    <row r="1327" customFormat="false" ht="12.75" hidden="false" customHeight="false" outlineLevel="0" collapsed="false">
      <c r="D1327" s="3" t="n">
        <v>0.372079495903983</v>
      </c>
      <c r="E1327" s="3" t="n">
        <v>0.351086526037892</v>
      </c>
      <c r="F1327" s="3" t="n">
        <v>0.346147422816584</v>
      </c>
      <c r="H1327" s="3" t="n">
        <v>0.004939</v>
      </c>
    </row>
    <row r="1328" customFormat="false" ht="12.75" hidden="false" customHeight="false" outlineLevel="0" collapsed="false">
      <c r="D1328" s="3" t="n">
        <v>0.364104668882689</v>
      </c>
      <c r="E1328" s="3" t="n">
        <v>0.351086526037892</v>
      </c>
      <c r="F1328" s="3" t="n">
        <v>0.346147422816584</v>
      </c>
      <c r="H1328" s="3" t="n">
        <v>0.004939</v>
      </c>
      <c r="I1328" s="6" t="n">
        <f aca="false">MAX(G1309:G1318)-MIN(G1309:G1318)</f>
        <v>1.00000000000005E-005</v>
      </c>
      <c r="J1328" s="6" t="n">
        <f aca="false">MAX(H1319:H1328)-MIN(H1319:H1328)</f>
        <v>2.00000000000001E-005</v>
      </c>
      <c r="K1328" s="6" t="n">
        <f aca="false">MAX(G1309:G1318,H1319:H1328)-MIN(G1309:G1318,H1319:H1328)</f>
        <v>8.90000000000005E-005</v>
      </c>
    </row>
    <row r="1329" customFormat="false" ht="12.75" hidden="false" customHeight="false" outlineLevel="0" collapsed="false">
      <c r="D1329" s="3" t="n">
        <v>0.0443137648161145</v>
      </c>
      <c r="E1329" s="3" t="n">
        <v>0.137073757250793</v>
      </c>
      <c r="F1329" s="3" t="n">
        <v>0.133520009255267</v>
      </c>
      <c r="G1329" s="3" t="n">
        <v>0.003554</v>
      </c>
    </row>
    <row r="1330" customFormat="false" ht="12.75" hidden="false" customHeight="false" outlineLevel="0" collapsed="false">
      <c r="D1330" s="3" t="n">
        <v>0.0391261818340782</v>
      </c>
      <c r="E1330" s="3" t="n">
        <v>0.137073757250793</v>
      </c>
      <c r="F1330" s="3" t="n">
        <v>0.133524953159042</v>
      </c>
      <c r="G1330" s="3" t="n">
        <v>0.003549</v>
      </c>
    </row>
    <row r="1331" customFormat="false" ht="12.75" hidden="false" customHeight="false" outlineLevel="0" collapsed="false">
      <c r="D1331" s="3" t="n">
        <v>0.0353376368030701</v>
      </c>
      <c r="E1331" s="3" t="n">
        <v>0.137073757250793</v>
      </c>
      <c r="F1331" s="3" t="n">
        <v>0.133520009255267</v>
      </c>
      <c r="G1331" s="3" t="n">
        <v>0.003554</v>
      </c>
    </row>
    <row r="1332" customFormat="false" ht="12.75" hidden="false" customHeight="false" outlineLevel="0" collapsed="false">
      <c r="D1332" s="3" t="n">
        <v>0.0276531653738742</v>
      </c>
      <c r="E1332" s="3" t="n">
        <v>0.137073757250793</v>
      </c>
      <c r="F1332" s="3" t="n">
        <v>0.133515065351491</v>
      </c>
      <c r="G1332" s="3" t="n">
        <v>0.003559</v>
      </c>
    </row>
    <row r="1333" customFormat="false" ht="12.75" hidden="false" customHeight="false" outlineLevel="0" collapsed="false">
      <c r="D1333" s="3" t="n">
        <v>0.0650213500872496</v>
      </c>
      <c r="E1333" s="3" t="n">
        <v>0.137073757250793</v>
      </c>
      <c r="F1333" s="3" t="n">
        <v>0.133529897062817</v>
      </c>
      <c r="G1333" s="3" t="n">
        <v>0.003544</v>
      </c>
    </row>
    <row r="1334" customFormat="false" ht="12.75" hidden="false" customHeight="false" outlineLevel="0" collapsed="false">
      <c r="D1334" s="3" t="n">
        <v>0.0384791320923789</v>
      </c>
      <c r="E1334" s="3" t="n">
        <v>0.137073757250793</v>
      </c>
      <c r="F1334" s="3" t="n">
        <v>0.133529897062817</v>
      </c>
      <c r="G1334" s="3" t="n">
        <v>0.003544</v>
      </c>
    </row>
    <row r="1335" customFormat="false" ht="12.75" hidden="false" customHeight="false" outlineLevel="0" collapsed="false">
      <c r="D1335" s="3" t="n">
        <v>0.0241938643765421</v>
      </c>
      <c r="E1335" s="3" t="n">
        <v>0.137073757250793</v>
      </c>
      <c r="F1335" s="3" t="n">
        <v>0.133529897062817</v>
      </c>
      <c r="G1335" s="3" t="n">
        <v>0.003544</v>
      </c>
    </row>
    <row r="1336" customFormat="false" ht="12.75" hidden="false" customHeight="false" outlineLevel="0" collapsed="false">
      <c r="D1336" s="3" t="n">
        <v>0.134607686921035</v>
      </c>
      <c r="E1336" s="3" t="n">
        <v>0.137073757250793</v>
      </c>
      <c r="F1336" s="3" t="n">
        <v>0.133529897062817</v>
      </c>
      <c r="G1336" s="3" t="n">
        <v>0.003544</v>
      </c>
    </row>
    <row r="1337" customFormat="false" ht="12.75" hidden="false" customHeight="false" outlineLevel="0" collapsed="false">
      <c r="D1337" s="3" t="n">
        <v>0.10615164095891</v>
      </c>
      <c r="E1337" s="3" t="n">
        <v>0.137073757250793</v>
      </c>
      <c r="F1337" s="3" t="n">
        <v>0.133524953159042</v>
      </c>
      <c r="G1337" s="3" t="n">
        <v>0.003549</v>
      </c>
    </row>
    <row r="1338" customFormat="false" ht="12.75" hidden="false" customHeight="false" outlineLevel="0" collapsed="false">
      <c r="D1338" s="3" t="n">
        <v>0.0970389475078072</v>
      </c>
      <c r="E1338" s="3" t="n">
        <v>0.137073757250793</v>
      </c>
      <c r="F1338" s="3" t="n">
        <v>0.133529897062817</v>
      </c>
      <c r="G1338" s="3" t="n">
        <v>0.003544</v>
      </c>
    </row>
    <row r="1339" customFormat="false" ht="12.75" hidden="false" customHeight="false" outlineLevel="0" collapsed="false">
      <c r="D1339" s="3" t="n">
        <v>0.196115077017345</v>
      </c>
      <c r="E1339" s="3" t="n">
        <v>0.137073757250793</v>
      </c>
      <c r="F1339" s="3" t="n">
        <v>0.133658438560971</v>
      </c>
      <c r="H1339" s="3" t="n">
        <v>0.003415</v>
      </c>
    </row>
    <row r="1340" customFormat="false" ht="12.75" hidden="false" customHeight="false" outlineLevel="0" collapsed="false">
      <c r="D1340" s="3" t="n">
        <v>0.307647525370995</v>
      </c>
      <c r="E1340" s="3" t="n">
        <v>0.137073757250793</v>
      </c>
      <c r="F1340" s="3" t="n">
        <v>0.133658438560971</v>
      </c>
      <c r="H1340" s="3" t="n">
        <v>0.003415</v>
      </c>
    </row>
    <row r="1341" customFormat="false" ht="12.75" hidden="false" customHeight="false" outlineLevel="0" collapsed="false">
      <c r="D1341" s="3" t="n">
        <v>0.217220890468171</v>
      </c>
      <c r="E1341" s="3" t="n">
        <v>0.137073757250793</v>
      </c>
      <c r="F1341" s="3" t="n">
        <v>0.133658438560971</v>
      </c>
      <c r="H1341" s="3" t="n">
        <v>0.003415</v>
      </c>
    </row>
    <row r="1342" customFormat="false" ht="12.75" hidden="false" customHeight="false" outlineLevel="0" collapsed="false">
      <c r="D1342" s="3" t="n">
        <v>0.459150691669475</v>
      </c>
      <c r="E1342" s="3" t="n">
        <v>0.137073757250793</v>
      </c>
      <c r="F1342" s="3" t="n">
        <v>0.133668326368521</v>
      </c>
      <c r="H1342" s="3" t="n">
        <v>0.003405</v>
      </c>
    </row>
    <row r="1343" customFormat="false" ht="12.75" hidden="false" customHeight="false" outlineLevel="0" collapsed="false">
      <c r="D1343" s="3" t="n">
        <v>0.252381873179877</v>
      </c>
      <c r="E1343" s="3" t="n">
        <v>0.137073757250793</v>
      </c>
      <c r="F1343" s="3" t="n">
        <v>0.133663382464746</v>
      </c>
      <c r="H1343" s="3" t="n">
        <v>0.00341</v>
      </c>
    </row>
    <row r="1344" customFormat="false" ht="12.75" hidden="false" customHeight="false" outlineLevel="0" collapsed="false">
      <c r="D1344" s="3" t="n">
        <v>0.200249768522546</v>
      </c>
      <c r="E1344" s="3" t="n">
        <v>0.137073757250793</v>
      </c>
      <c r="F1344" s="3" t="n">
        <v>0.133658438560971</v>
      </c>
      <c r="H1344" s="3" t="n">
        <v>0.003415</v>
      </c>
    </row>
    <row r="1345" customFormat="false" ht="12.75" hidden="false" customHeight="false" outlineLevel="0" collapsed="false">
      <c r="D1345" s="3" t="n">
        <v>0.445936850220877</v>
      </c>
      <c r="E1345" s="3" t="n">
        <v>0.137073757250793</v>
      </c>
      <c r="F1345" s="3" t="n">
        <v>0.133668326368521</v>
      </c>
      <c r="H1345" s="3" t="n">
        <v>0.003405</v>
      </c>
    </row>
    <row r="1346" customFormat="false" ht="12.75" hidden="false" customHeight="false" outlineLevel="0" collapsed="false">
      <c r="D1346" s="3" t="n">
        <v>0.144165328914086</v>
      </c>
      <c r="E1346" s="3" t="n">
        <v>0.137073757250793</v>
      </c>
      <c r="F1346" s="3" t="n">
        <v>0.133643606849645</v>
      </c>
      <c r="H1346" s="3" t="n">
        <v>0.00343</v>
      </c>
    </row>
    <row r="1347" customFormat="false" ht="12.75" hidden="false" customHeight="false" outlineLevel="0" collapsed="false">
      <c r="D1347" s="3" t="n">
        <v>0.17458099606266</v>
      </c>
      <c r="E1347" s="3" t="n">
        <v>0.137073757250793</v>
      </c>
      <c r="F1347" s="3" t="n">
        <v>0.133643606849645</v>
      </c>
      <c r="H1347" s="3" t="n">
        <v>0.00343</v>
      </c>
    </row>
    <row r="1348" customFormat="false" ht="12.75" hidden="false" customHeight="false" outlineLevel="0" collapsed="false">
      <c r="D1348" s="3" t="n">
        <v>0.326352851656292</v>
      </c>
      <c r="E1348" s="3" t="n">
        <v>0.137073757250793</v>
      </c>
      <c r="F1348" s="3" t="n">
        <v>0.13364855075342</v>
      </c>
      <c r="H1348" s="3" t="n">
        <v>0.003425</v>
      </c>
      <c r="I1348" s="6" t="n">
        <f aca="false">MAX(G1329:G1338)-MIN(G1329:G1338)</f>
        <v>1.50000000000003E-005</v>
      </c>
      <c r="J1348" s="6" t="n">
        <f aca="false">MAX(H1339:H1348)-MIN(H1339:H1348)</f>
        <v>2.49999999999999E-005</v>
      </c>
      <c r="K1348" s="6" t="n">
        <f aca="false">MAX(G1329:G1338,H1339:H1348)-MIN(G1329:G1338,H1339:H1348)</f>
        <v>0.000154</v>
      </c>
    </row>
    <row r="1349" customFormat="false" ht="12.75" hidden="false" customHeight="false" outlineLevel="0" collapsed="false">
      <c r="D1349" s="3" t="n">
        <v>0.271839364316509</v>
      </c>
      <c r="E1349" s="3" t="n">
        <v>0.472801418810384</v>
      </c>
      <c r="F1349" s="3" t="n">
        <v>0.467930604509663</v>
      </c>
      <c r="G1349" s="3" t="n">
        <v>0.004871</v>
      </c>
    </row>
    <row r="1350" customFormat="false" ht="12.75" hidden="false" customHeight="false" outlineLevel="0" collapsed="false">
      <c r="D1350" s="3" t="n">
        <v>0.080267751620113</v>
      </c>
      <c r="E1350" s="3" t="n">
        <v>0.472801418810384</v>
      </c>
      <c r="F1350" s="3" t="n">
        <v>0.467925660605888</v>
      </c>
      <c r="G1350" s="3" t="n">
        <v>0.004876</v>
      </c>
    </row>
    <row r="1351" customFormat="false" ht="12.75" hidden="false" customHeight="false" outlineLevel="0" collapsed="false">
      <c r="D1351" s="3" t="n">
        <v>0.176957961865428</v>
      </c>
      <c r="E1351" s="3" t="n">
        <v>0.472801418810384</v>
      </c>
      <c r="F1351" s="3" t="n">
        <v>0.467920716702113</v>
      </c>
      <c r="G1351" s="3" t="n">
        <v>0.004881</v>
      </c>
    </row>
    <row r="1352" customFormat="false" ht="12.75" hidden="false" customHeight="false" outlineLevel="0" collapsed="false">
      <c r="D1352" s="3" t="n">
        <v>0.227607933662089</v>
      </c>
      <c r="E1352" s="3" t="n">
        <v>0.472801418810384</v>
      </c>
      <c r="F1352" s="3" t="n">
        <v>0.467920716702113</v>
      </c>
      <c r="G1352" s="3" t="n">
        <v>0.004881</v>
      </c>
    </row>
    <row r="1353" customFormat="false" ht="12.75" hidden="false" customHeight="false" outlineLevel="0" collapsed="false">
      <c r="D1353" s="3" t="n">
        <v>0.442350378429794</v>
      </c>
      <c r="E1353" s="3" t="n">
        <v>0.472801418810384</v>
      </c>
      <c r="F1353" s="3" t="n">
        <v>0.467915772798337</v>
      </c>
      <c r="G1353" s="3" t="n">
        <v>0.004886</v>
      </c>
    </row>
    <row r="1354" customFormat="false" ht="12.75" hidden="false" customHeight="false" outlineLevel="0" collapsed="false">
      <c r="D1354" s="3" t="n">
        <v>0.205100486111715</v>
      </c>
      <c r="E1354" s="3" t="n">
        <v>0.472801418810384</v>
      </c>
      <c r="F1354" s="3" t="n">
        <v>0.467915772798337</v>
      </c>
      <c r="G1354" s="3" t="n">
        <v>0.004886</v>
      </c>
    </row>
    <row r="1355" customFormat="false" ht="12.75" hidden="false" customHeight="false" outlineLevel="0" collapsed="false">
      <c r="D1355" s="3" t="n">
        <v>0.375569876650768</v>
      </c>
      <c r="E1355" s="3" t="n">
        <v>0.472801418810384</v>
      </c>
      <c r="F1355" s="3" t="n">
        <v>0.467910828894562</v>
      </c>
      <c r="G1355" s="3" t="n">
        <v>0.004891</v>
      </c>
    </row>
    <row r="1356" customFormat="false" ht="12.75" hidden="false" customHeight="false" outlineLevel="0" collapsed="false">
      <c r="D1356" s="3" t="n">
        <v>0.394649283280148</v>
      </c>
      <c r="E1356" s="3" t="n">
        <v>0.472801418810384</v>
      </c>
      <c r="F1356" s="3" t="n">
        <v>0.467915772798337</v>
      </c>
      <c r="G1356" s="3" t="n">
        <v>0.004886</v>
      </c>
    </row>
    <row r="1357" customFormat="false" ht="12.75" hidden="false" customHeight="false" outlineLevel="0" collapsed="false">
      <c r="D1357" s="3" t="n">
        <v>0.134802496407895</v>
      </c>
      <c r="E1357" s="3" t="n">
        <v>0.472801418810384</v>
      </c>
      <c r="F1357" s="3" t="n">
        <v>0.467905884990787</v>
      </c>
      <c r="G1357" s="3" t="n">
        <v>0.004896</v>
      </c>
    </row>
    <row r="1358" customFormat="false" ht="12.75" hidden="false" customHeight="false" outlineLevel="0" collapsed="false">
      <c r="D1358" s="3" t="n">
        <v>0.192414567572786</v>
      </c>
      <c r="E1358" s="3" t="n">
        <v>0.472801418810384</v>
      </c>
      <c r="F1358" s="3" t="n">
        <v>0.467915772798337</v>
      </c>
      <c r="G1358" s="3" t="n">
        <v>0.004886</v>
      </c>
    </row>
    <row r="1359" customFormat="false" ht="12.75" hidden="false" customHeight="false" outlineLevel="0" collapsed="false">
      <c r="D1359" s="3" t="n">
        <v>0.47442381955342</v>
      </c>
      <c r="E1359" s="3" t="n">
        <v>0.472801418810384</v>
      </c>
      <c r="F1359" s="3" t="n">
        <v>0.467955324028539</v>
      </c>
      <c r="H1359" s="3" t="n">
        <v>0.004846</v>
      </c>
    </row>
    <row r="1360" customFormat="false" ht="12.75" hidden="false" customHeight="false" outlineLevel="0" collapsed="false">
      <c r="D1360" s="3" t="n">
        <v>0.492771417333988</v>
      </c>
      <c r="E1360" s="3" t="n">
        <v>0.472801418810384</v>
      </c>
      <c r="F1360" s="3" t="n">
        <v>0.46799487525874</v>
      </c>
      <c r="H1360" s="3" t="n">
        <v>0.004807</v>
      </c>
    </row>
    <row r="1361" customFormat="false" ht="12.75" hidden="false" customHeight="false" outlineLevel="0" collapsed="false">
      <c r="D1361" s="3" t="n">
        <v>0.493185245355044</v>
      </c>
      <c r="E1361" s="3" t="n">
        <v>0.472801418810384</v>
      </c>
      <c r="F1361" s="3" t="n">
        <v>0.467989931354965</v>
      </c>
      <c r="H1361" s="3" t="n">
        <v>0.004811</v>
      </c>
    </row>
    <row r="1362" customFormat="false" ht="12.75" hidden="false" customHeight="false" outlineLevel="0" collapsed="false">
      <c r="D1362" s="3" t="n">
        <v>0.493840948392461</v>
      </c>
      <c r="E1362" s="3" t="n">
        <v>0.472801418810384</v>
      </c>
      <c r="F1362" s="3" t="n">
        <v>0.46799487525874</v>
      </c>
      <c r="H1362" s="3" t="n">
        <v>0.004807</v>
      </c>
    </row>
    <row r="1363" customFormat="false" ht="12.75" hidden="false" customHeight="false" outlineLevel="0" collapsed="false">
      <c r="D1363" s="3" t="n">
        <v>0.498079948264538</v>
      </c>
      <c r="E1363" s="3" t="n">
        <v>0.472801418810384</v>
      </c>
      <c r="F1363" s="3" t="n">
        <v>0.467989931354965</v>
      </c>
      <c r="H1363" s="3" t="n">
        <v>0.004811</v>
      </c>
    </row>
    <row r="1364" customFormat="false" ht="12.75" hidden="false" customHeight="false" outlineLevel="0" collapsed="false">
      <c r="D1364" s="3" t="n">
        <v>0.48544096071631</v>
      </c>
      <c r="E1364" s="3" t="n">
        <v>0.472801418810384</v>
      </c>
      <c r="F1364" s="3" t="n">
        <v>0.46799487525874</v>
      </c>
      <c r="H1364" s="3" t="n">
        <v>0.004807</v>
      </c>
    </row>
    <row r="1365" customFormat="false" ht="12.75" hidden="false" customHeight="false" outlineLevel="0" collapsed="false">
      <c r="D1365" s="3" t="n">
        <v>0.494229545033644</v>
      </c>
      <c r="E1365" s="3" t="n">
        <v>0.472801418810384</v>
      </c>
      <c r="F1365" s="3" t="n">
        <v>0.46799487525874</v>
      </c>
      <c r="H1365" s="3" t="n">
        <v>0.004807</v>
      </c>
    </row>
    <row r="1366" customFormat="false" ht="12.75" hidden="false" customHeight="false" outlineLevel="0" collapsed="false">
      <c r="D1366" s="3" t="n">
        <v>0.478763903796025</v>
      </c>
      <c r="E1366" s="3" t="n">
        <v>0.472801418810384</v>
      </c>
      <c r="F1366" s="3" t="n">
        <v>0.467989931354965</v>
      </c>
      <c r="H1366" s="3" t="n">
        <v>0.004811</v>
      </c>
    </row>
    <row r="1367" customFormat="false" ht="12.75" hidden="false" customHeight="false" outlineLevel="0" collapsed="false">
      <c r="D1367" s="3" t="n">
        <v>0.477163487712197</v>
      </c>
      <c r="E1367" s="3" t="n">
        <v>0.472801418810384</v>
      </c>
      <c r="F1367" s="3" t="n">
        <v>0.467984987451189</v>
      </c>
      <c r="H1367" s="3" t="n">
        <v>0.004816</v>
      </c>
    </row>
    <row r="1368" customFormat="false" ht="12.75" hidden="false" customHeight="false" outlineLevel="0" collapsed="false">
      <c r="D1368" s="3" t="n">
        <v>0.481485044737024</v>
      </c>
      <c r="E1368" s="3" t="n">
        <v>0.472801418810384</v>
      </c>
      <c r="F1368" s="3" t="n">
        <v>0.467984987451189</v>
      </c>
      <c r="H1368" s="3" t="n">
        <v>0.004816</v>
      </c>
      <c r="I1368" s="6" t="n">
        <f aca="false">MAX(G1349:G1358)-MIN(G1349:G1358)</f>
        <v>2.49999999999999E-005</v>
      </c>
      <c r="J1368" s="6" t="n">
        <f aca="false">MAX(H1359:H1368)-MIN(H1359:H1368)</f>
        <v>3.9E-005</v>
      </c>
      <c r="K1368" s="6" t="n">
        <f aca="false">MAX(G1349:G1358,H1359:H1368)-MIN(G1349:G1358,H1359:H1368)</f>
        <v>8.90000000000005E-005</v>
      </c>
    </row>
    <row r="1369" customFormat="false" ht="12.75" hidden="false" customHeight="false" outlineLevel="0" collapsed="false">
      <c r="D1369" s="3" t="n">
        <v>0.211661354416925</v>
      </c>
      <c r="E1369" s="3" t="n">
        <v>0.416494393874425</v>
      </c>
      <c r="F1369" s="3" t="n">
        <v>0.411668979548544</v>
      </c>
      <c r="G1369" s="3" t="n">
        <v>0.004825</v>
      </c>
    </row>
    <row r="1370" customFormat="false" ht="12.75" hidden="false" customHeight="false" outlineLevel="0" collapsed="false">
      <c r="D1370" s="3" t="n">
        <v>0.113015119211095</v>
      </c>
      <c r="E1370" s="3" t="n">
        <v>0.416494393874425</v>
      </c>
      <c r="F1370" s="3" t="n">
        <v>0.411673923452319</v>
      </c>
      <c r="G1370" s="3" t="n">
        <v>0.00482</v>
      </c>
    </row>
    <row r="1371" customFormat="false" ht="12.75" hidden="false" customHeight="false" outlineLevel="0" collapsed="false">
      <c r="D1371" s="3" t="n">
        <v>0.126249103498173</v>
      </c>
      <c r="E1371" s="3" t="n">
        <v>0.416494393874425</v>
      </c>
      <c r="F1371" s="3" t="n">
        <v>0.411673923452319</v>
      </c>
      <c r="G1371" s="3" t="n">
        <v>0.00482</v>
      </c>
    </row>
    <row r="1372" customFormat="false" ht="12.75" hidden="false" customHeight="false" outlineLevel="0" collapsed="false">
      <c r="D1372" s="3" t="n">
        <v>0.0756416272621757</v>
      </c>
      <c r="E1372" s="3" t="n">
        <v>0.416494393874425</v>
      </c>
      <c r="F1372" s="3" t="n">
        <v>0.411673923452319</v>
      </c>
      <c r="G1372" s="3" t="n">
        <v>0.00482</v>
      </c>
    </row>
    <row r="1373" customFormat="false" ht="12.75" hidden="false" customHeight="false" outlineLevel="0" collapsed="false">
      <c r="D1373" s="3" t="n">
        <v>0.338273324945914</v>
      </c>
      <c r="E1373" s="3" t="n">
        <v>0.416494393874425</v>
      </c>
      <c r="F1373" s="3" t="n">
        <v>0.411659091740994</v>
      </c>
      <c r="G1373" s="3" t="n">
        <v>0.004835</v>
      </c>
    </row>
    <row r="1374" customFormat="false" ht="12.75" hidden="false" customHeight="false" outlineLevel="0" collapsed="false">
      <c r="D1374" s="3" t="n">
        <v>0.233155510036375</v>
      </c>
      <c r="E1374" s="3" t="n">
        <v>0.416494393874425</v>
      </c>
      <c r="F1374" s="3" t="n">
        <v>0.411664035644769</v>
      </c>
      <c r="G1374" s="3" t="n">
        <v>0.00483</v>
      </c>
    </row>
    <row r="1375" customFormat="false" ht="12.75" hidden="false" customHeight="false" outlineLevel="0" collapsed="false">
      <c r="D1375" s="3" t="n">
        <v>0.0360001977519121</v>
      </c>
      <c r="E1375" s="3" t="n">
        <v>0.416494393874425</v>
      </c>
      <c r="F1375" s="3" t="n">
        <v>0.411673923452319</v>
      </c>
      <c r="G1375" s="3" t="n">
        <v>0.00482</v>
      </c>
    </row>
    <row r="1376" customFormat="false" ht="12.75" hidden="false" customHeight="false" outlineLevel="0" collapsed="false">
      <c r="D1376" s="3" t="n">
        <v>0.0564895366552588</v>
      </c>
      <c r="E1376" s="3" t="n">
        <v>0.416494393874425</v>
      </c>
      <c r="F1376" s="3" t="n">
        <v>0.411664035644769</v>
      </c>
      <c r="G1376" s="3" t="n">
        <v>0.00483</v>
      </c>
    </row>
    <row r="1377" customFormat="false" ht="12.75" hidden="false" customHeight="false" outlineLevel="0" collapsed="false">
      <c r="D1377" s="3" t="n">
        <v>0.120066437149094</v>
      </c>
      <c r="E1377" s="3" t="n">
        <v>0.416494393874425</v>
      </c>
      <c r="F1377" s="3" t="n">
        <v>0.411654147837219</v>
      </c>
      <c r="G1377" s="3" t="n">
        <v>0.00484</v>
      </c>
    </row>
    <row r="1378" customFormat="false" ht="12.75" hidden="false" customHeight="false" outlineLevel="0" collapsed="false">
      <c r="D1378" s="3" t="n">
        <v>0.152911675250447</v>
      </c>
      <c r="E1378" s="3" t="n">
        <v>0.416494393874425</v>
      </c>
      <c r="F1378" s="3" t="n">
        <v>0.411649203933444</v>
      </c>
      <c r="G1378" s="3" t="n">
        <v>0.004845</v>
      </c>
    </row>
    <row r="1379" customFormat="false" ht="12.75" hidden="false" customHeight="false" outlineLevel="0" collapsed="false">
      <c r="D1379" s="3" t="n">
        <v>0.433832994767902</v>
      </c>
      <c r="E1379" s="3" t="n">
        <v>0.416494393874425</v>
      </c>
      <c r="F1379" s="3" t="n">
        <v>0.411743138105171</v>
      </c>
      <c r="H1379" s="3" t="n">
        <v>0.004751</v>
      </c>
    </row>
    <row r="1380" customFormat="false" ht="12.75" hidden="false" customHeight="false" outlineLevel="0" collapsed="false">
      <c r="D1380" s="3" t="n">
        <v>0.449257944696369</v>
      </c>
      <c r="E1380" s="3" t="n">
        <v>0.416494393874425</v>
      </c>
      <c r="F1380" s="3" t="n">
        <v>0.411748082008946</v>
      </c>
      <c r="H1380" s="3" t="n">
        <v>0.004746</v>
      </c>
    </row>
    <row r="1381" customFormat="false" ht="12.75" hidden="false" customHeight="false" outlineLevel="0" collapsed="false">
      <c r="D1381" s="3" t="n">
        <v>0.492228594576567</v>
      </c>
      <c r="E1381" s="3" t="n">
        <v>0.416494393874425</v>
      </c>
      <c r="F1381" s="3" t="n">
        <v>0.411757969816497</v>
      </c>
      <c r="H1381" s="3" t="n">
        <v>0.004736</v>
      </c>
    </row>
    <row r="1382" customFormat="false" ht="12.75" hidden="false" customHeight="false" outlineLevel="0" collapsed="false">
      <c r="D1382" s="3" t="n">
        <v>0.466118939137037</v>
      </c>
      <c r="E1382" s="3" t="n">
        <v>0.416494393874425</v>
      </c>
      <c r="F1382" s="3" t="n">
        <v>0.411757969816497</v>
      </c>
      <c r="H1382" s="3" t="n">
        <v>0.004736</v>
      </c>
    </row>
    <row r="1383" customFormat="false" ht="12.75" hidden="false" customHeight="false" outlineLevel="0" collapsed="false">
      <c r="D1383" s="3" t="n">
        <v>0.460451841268044</v>
      </c>
      <c r="E1383" s="3" t="n">
        <v>0.416494393874425</v>
      </c>
      <c r="F1383" s="3" t="n">
        <v>0.411753025912722</v>
      </c>
      <c r="H1383" s="3" t="n">
        <v>0.004741</v>
      </c>
    </row>
    <row r="1384" customFormat="false" ht="12.75" hidden="false" customHeight="false" outlineLevel="0" collapsed="false">
      <c r="D1384" s="3" t="n">
        <v>0.47371737156882</v>
      </c>
      <c r="E1384" s="3" t="n">
        <v>0.416494393874425</v>
      </c>
      <c r="F1384" s="3" t="n">
        <v>0.411753025912722</v>
      </c>
      <c r="H1384" s="3" t="n">
        <v>0.004741</v>
      </c>
    </row>
    <row r="1385" customFormat="false" ht="12.75" hidden="false" customHeight="false" outlineLevel="0" collapsed="false">
      <c r="D1385" s="3" t="n">
        <v>0.460784639311765</v>
      </c>
      <c r="E1385" s="3" t="n">
        <v>0.416494393874425</v>
      </c>
      <c r="F1385" s="3" t="n">
        <v>0.411757969816497</v>
      </c>
      <c r="H1385" s="3" t="n">
        <v>0.004736</v>
      </c>
    </row>
    <row r="1386" customFormat="false" ht="12.75" hidden="false" customHeight="false" outlineLevel="0" collapsed="false">
      <c r="D1386" s="3" t="n">
        <v>0.455523253842676</v>
      </c>
      <c r="E1386" s="3" t="n">
        <v>0.416494393874425</v>
      </c>
      <c r="F1386" s="3" t="n">
        <v>0.411753025912722</v>
      </c>
      <c r="H1386" s="3" t="n">
        <v>0.004741</v>
      </c>
    </row>
    <row r="1387" customFormat="false" ht="12.75" hidden="false" customHeight="false" outlineLevel="0" collapsed="false">
      <c r="D1387" s="3" t="n">
        <v>0.493890175884017</v>
      </c>
      <c r="E1387" s="3" t="n">
        <v>0.416494393874425</v>
      </c>
      <c r="F1387" s="3" t="n">
        <v>0.411753025912722</v>
      </c>
      <c r="H1387" s="3" t="n">
        <v>0.004741</v>
      </c>
    </row>
    <row r="1388" customFormat="false" ht="12.75" hidden="false" customHeight="false" outlineLevel="0" collapsed="false">
      <c r="D1388" s="3" t="n">
        <v>0.472825656366697</v>
      </c>
      <c r="E1388" s="3" t="n">
        <v>0.416494393874425</v>
      </c>
      <c r="F1388" s="3" t="n">
        <v>0.411748082008946</v>
      </c>
      <c r="H1388" s="3" t="n">
        <v>0.004746</v>
      </c>
      <c r="I1388" s="6" t="n">
        <f aca="false">MAX(G1369:G1378)-MIN(G1369:G1378)</f>
        <v>2.50000000000007E-005</v>
      </c>
      <c r="J1388" s="6" t="n">
        <f aca="false">MAX(H1379:H1388)-MIN(H1379:H1388)</f>
        <v>1.50000000000003E-005</v>
      </c>
      <c r="K1388" s="6" t="n">
        <f aca="false">MAX(G1369:G1378,H1379:H1388)-MIN(G1369:G1378,H1379:H1388)</f>
        <v>0.000109000000000001</v>
      </c>
    </row>
    <row r="1389" customFormat="false" ht="12.75" hidden="false" customHeight="false" outlineLevel="0" collapsed="false">
      <c r="D1389" s="3" t="n">
        <v>0.0665279700724487</v>
      </c>
      <c r="E1389" s="3" t="n">
        <v>0.120212480031652</v>
      </c>
      <c r="F1389" s="3" t="n">
        <v>0.116636577863156</v>
      </c>
      <c r="G1389" s="3" t="n">
        <v>0.003576</v>
      </c>
    </row>
    <row r="1390" customFormat="false" ht="12.75" hidden="false" customHeight="false" outlineLevel="0" collapsed="false">
      <c r="D1390" s="3" t="n">
        <v>0.0325330822183439</v>
      </c>
      <c r="E1390" s="3" t="n">
        <v>0.120212480031652</v>
      </c>
      <c r="F1390" s="3" t="n">
        <v>0.116626690055605</v>
      </c>
      <c r="G1390" s="3" t="n">
        <v>0.003586</v>
      </c>
    </row>
    <row r="1391" customFormat="false" ht="12.75" hidden="false" customHeight="false" outlineLevel="0" collapsed="false">
      <c r="D1391" s="3" t="n">
        <v>0.0105706373105225</v>
      </c>
      <c r="E1391" s="3" t="n">
        <v>0.120212480031652</v>
      </c>
      <c r="F1391" s="3" t="n">
        <v>0.116626690055605</v>
      </c>
      <c r="G1391" s="3" t="n">
        <v>0.003586</v>
      </c>
    </row>
    <row r="1392" customFormat="false" ht="12.75" hidden="false" customHeight="false" outlineLevel="0" collapsed="false">
      <c r="D1392" s="3" t="n">
        <v>0.110201697355371</v>
      </c>
      <c r="E1392" s="3" t="n">
        <v>0.120212480031652</v>
      </c>
      <c r="F1392" s="3" t="n">
        <v>0.116636577863156</v>
      </c>
      <c r="G1392" s="3" t="n">
        <v>0.003576</v>
      </c>
    </row>
    <row r="1393" customFormat="false" ht="12.75" hidden="false" customHeight="false" outlineLevel="0" collapsed="false">
      <c r="D1393" s="3" t="n">
        <v>0.00309526133382281</v>
      </c>
      <c r="E1393" s="3" t="n">
        <v>0.120212480031652</v>
      </c>
      <c r="F1393" s="3" t="n">
        <v>0.116646465670706</v>
      </c>
      <c r="G1393" s="3" t="n">
        <v>0.003566</v>
      </c>
    </row>
    <row r="1394" customFormat="false" ht="12.75" hidden="false" customHeight="false" outlineLevel="0" collapsed="false">
      <c r="D1394" s="3" t="n">
        <v>0.0721253771445402</v>
      </c>
      <c r="E1394" s="3" t="n">
        <v>0.120212480031652</v>
      </c>
      <c r="F1394" s="3" t="n">
        <v>0.116646465670706</v>
      </c>
      <c r="G1394" s="3" t="n">
        <v>0.003566</v>
      </c>
    </row>
    <row r="1395" customFormat="false" ht="12.75" hidden="false" customHeight="false" outlineLevel="0" collapsed="false">
      <c r="D1395" s="3" t="n">
        <v>0.0133269263139338</v>
      </c>
      <c r="E1395" s="3" t="n">
        <v>0.120212480031652</v>
      </c>
      <c r="F1395" s="3" t="n">
        <v>0.116651409574481</v>
      </c>
      <c r="G1395" s="3" t="n">
        <v>0.003561</v>
      </c>
    </row>
    <row r="1396" customFormat="false" ht="12.75" hidden="false" customHeight="false" outlineLevel="0" collapsed="false">
      <c r="D1396" s="3" t="n">
        <v>0.00781138907035511</v>
      </c>
      <c r="E1396" s="3" t="n">
        <v>0.120212480031652</v>
      </c>
      <c r="F1396" s="3" t="n">
        <v>0.116656353478256</v>
      </c>
      <c r="G1396" s="3" t="n">
        <v>0.003556</v>
      </c>
    </row>
    <row r="1397" customFormat="false" ht="12.75" hidden="false" customHeight="false" outlineLevel="0" collapsed="false">
      <c r="D1397" s="3" t="n">
        <v>0.0216212298628707</v>
      </c>
      <c r="E1397" s="3" t="n">
        <v>0.120212480031652</v>
      </c>
      <c r="F1397" s="3" t="n">
        <v>0.116661297382031</v>
      </c>
      <c r="G1397" s="3" t="n">
        <v>0.003551</v>
      </c>
    </row>
    <row r="1398" customFormat="false" ht="12.75" hidden="false" customHeight="false" outlineLevel="0" collapsed="false">
      <c r="D1398" s="3" t="n">
        <v>0.0710481003217468</v>
      </c>
      <c r="E1398" s="3" t="n">
        <v>0.120212480031652</v>
      </c>
      <c r="F1398" s="3" t="n">
        <v>0.116656353478256</v>
      </c>
      <c r="G1398" s="3" t="n">
        <v>0.003556</v>
      </c>
    </row>
    <row r="1399" customFormat="false" ht="12.75" hidden="false" customHeight="false" outlineLevel="0" collapsed="false">
      <c r="D1399" s="3" t="n">
        <v>0.130709059617891</v>
      </c>
      <c r="E1399" s="3" t="n">
        <v>0.120212480031652</v>
      </c>
      <c r="F1399" s="3" t="n">
        <v>0.116735455938659</v>
      </c>
      <c r="H1399" s="3" t="n">
        <v>0.003477</v>
      </c>
    </row>
    <row r="1400" customFormat="false" ht="12.75" hidden="false" customHeight="false" outlineLevel="0" collapsed="false">
      <c r="D1400" s="3" t="n">
        <v>0.460107964006298</v>
      </c>
      <c r="E1400" s="3" t="n">
        <v>0.120212480031652</v>
      </c>
      <c r="F1400" s="3" t="n">
        <v>0.116750287649984</v>
      </c>
      <c r="H1400" s="3" t="n">
        <v>0.003462</v>
      </c>
    </row>
    <row r="1401" customFormat="false" ht="12.75" hidden="false" customHeight="false" outlineLevel="0" collapsed="false">
      <c r="D1401" s="3" t="n">
        <v>0.195757863730656</v>
      </c>
      <c r="E1401" s="3" t="n">
        <v>0.120212480031652</v>
      </c>
      <c r="F1401" s="3" t="n">
        <v>0.116740399842434</v>
      </c>
      <c r="H1401" s="3" t="n">
        <v>0.003472</v>
      </c>
    </row>
    <row r="1402" customFormat="false" ht="12.75" hidden="false" customHeight="false" outlineLevel="0" collapsed="false">
      <c r="D1402" s="3" t="n">
        <v>0.217720401475255</v>
      </c>
      <c r="E1402" s="3" t="n">
        <v>0.120212480031652</v>
      </c>
      <c r="F1402" s="3" t="n">
        <v>0.116745343746209</v>
      </c>
      <c r="H1402" s="3" t="n">
        <v>0.003467</v>
      </c>
    </row>
    <row r="1403" customFormat="false" ht="12.75" hidden="false" customHeight="false" outlineLevel="0" collapsed="false">
      <c r="D1403" s="3" t="n">
        <v>0.162657919320954</v>
      </c>
      <c r="E1403" s="3" t="n">
        <v>0.120212480031652</v>
      </c>
      <c r="F1403" s="3" t="n">
        <v>0.116740399842434</v>
      </c>
      <c r="H1403" s="3" t="n">
        <v>0.003472</v>
      </c>
    </row>
    <row r="1404" customFormat="false" ht="12.75" hidden="false" customHeight="false" outlineLevel="0" collapsed="false">
      <c r="D1404" s="3" t="n">
        <v>0.366579400117558</v>
      </c>
      <c r="E1404" s="3" t="n">
        <v>0.120212480031652</v>
      </c>
      <c r="F1404" s="3" t="n">
        <v>0.116740399842434</v>
      </c>
      <c r="H1404" s="3" t="n">
        <v>0.003472</v>
      </c>
    </row>
    <row r="1405" customFormat="false" ht="12.75" hidden="false" customHeight="false" outlineLevel="0" collapsed="false">
      <c r="D1405" s="3" t="n">
        <v>0.184551799446768</v>
      </c>
      <c r="E1405" s="3" t="n">
        <v>0.120212480031652</v>
      </c>
      <c r="F1405" s="3" t="n">
        <v>0.116735455938659</v>
      </c>
      <c r="H1405" s="3" t="n">
        <v>0.003477</v>
      </c>
    </row>
    <row r="1406" customFormat="false" ht="12.75" hidden="false" customHeight="false" outlineLevel="0" collapsed="false">
      <c r="D1406" s="3" t="n">
        <v>0.462092538170133</v>
      </c>
      <c r="E1406" s="3" t="n">
        <v>0.120212480031652</v>
      </c>
      <c r="F1406" s="3" t="n">
        <v>0.116740399842434</v>
      </c>
      <c r="H1406" s="3" t="n">
        <v>0.003472</v>
      </c>
    </row>
    <row r="1407" customFormat="false" ht="12.75" hidden="false" customHeight="false" outlineLevel="0" collapsed="false">
      <c r="D1407" s="3" t="n">
        <v>0.411360036009655</v>
      </c>
      <c r="E1407" s="3" t="n">
        <v>0.120212480031652</v>
      </c>
      <c r="F1407" s="3" t="n">
        <v>0.116740399842434</v>
      </c>
      <c r="H1407" s="3" t="n">
        <v>0.003472</v>
      </c>
    </row>
    <row r="1408" customFormat="false" ht="12.75" hidden="false" customHeight="false" outlineLevel="0" collapsed="false">
      <c r="D1408" s="3" t="n">
        <v>0.188015896626163</v>
      </c>
      <c r="E1408" s="3" t="n">
        <v>0.120212480031652</v>
      </c>
      <c r="F1408" s="3" t="n">
        <v>0.116730512034883</v>
      </c>
      <c r="H1408" s="3" t="n">
        <v>0.003482</v>
      </c>
      <c r="I1408" s="6" t="n">
        <f aca="false">MAX(G1389:G1398)-MIN(G1389:G1398)</f>
        <v>3.50000000000003E-005</v>
      </c>
      <c r="J1408" s="6" t="n">
        <f aca="false">MAX(H1399:H1408)-MIN(H1399:H1408)</f>
        <v>2.00000000000001E-005</v>
      </c>
      <c r="K1408" s="6" t="n">
        <f aca="false">MAX(G1389:G1398,H1399:H1408)-MIN(G1389:G1398,H1399:H1408)</f>
        <v>0.000124</v>
      </c>
    </row>
    <row r="1409" customFormat="false" ht="12.75" hidden="false" customHeight="false" outlineLevel="0" collapsed="false">
      <c r="D1409" s="3" t="n">
        <v>0.055062948677166</v>
      </c>
      <c r="E1409" s="3" t="n">
        <v>0.17338426554203</v>
      </c>
      <c r="F1409" s="3" t="n">
        <v>0.169274321357095</v>
      </c>
      <c r="G1409" s="3" t="n">
        <v>0.00411</v>
      </c>
    </row>
    <row r="1410" customFormat="false" ht="12.75" hidden="false" customHeight="false" outlineLevel="0" collapsed="false">
      <c r="D1410" s="3" t="n">
        <v>0.15883453971131</v>
      </c>
      <c r="E1410" s="3" t="n">
        <v>0.17338426554203</v>
      </c>
      <c r="F1410" s="3" t="n">
        <v>0.16926937745332</v>
      </c>
      <c r="G1410" s="3" t="n">
        <v>0.004115</v>
      </c>
    </row>
    <row r="1411" customFormat="false" ht="12.75" hidden="false" customHeight="false" outlineLevel="0" collapsed="false">
      <c r="D1411" s="3" t="n">
        <v>0.134422893019401</v>
      </c>
      <c r="E1411" s="3" t="n">
        <v>0.17338426554203</v>
      </c>
      <c r="F1411" s="3" t="n">
        <v>0.16926937745332</v>
      </c>
      <c r="G1411" s="3" t="n">
        <v>0.004115</v>
      </c>
    </row>
    <row r="1412" customFormat="false" ht="12.75" hidden="false" customHeight="false" outlineLevel="0" collapsed="false">
      <c r="D1412" s="3" t="n">
        <v>0.116341132206322</v>
      </c>
      <c r="E1412" s="3" t="n">
        <v>0.17338426554203</v>
      </c>
      <c r="F1412" s="3" t="n">
        <v>0.169274321357095</v>
      </c>
      <c r="G1412" s="3" t="n">
        <v>0.00411</v>
      </c>
    </row>
    <row r="1413" customFormat="false" ht="12.75" hidden="false" customHeight="false" outlineLevel="0" collapsed="false">
      <c r="D1413" s="3" t="n">
        <v>0.0435854032460265</v>
      </c>
      <c r="E1413" s="3" t="n">
        <v>0.17338426554203</v>
      </c>
      <c r="F1413" s="3" t="n">
        <v>0.16927926526087</v>
      </c>
      <c r="G1413" s="3" t="n">
        <v>0.004105</v>
      </c>
    </row>
    <row r="1414" customFormat="false" ht="12.75" hidden="false" customHeight="false" outlineLevel="0" collapsed="false">
      <c r="D1414" s="3" t="n">
        <v>0.111866311103038</v>
      </c>
      <c r="E1414" s="3" t="n">
        <v>0.17338426554203</v>
      </c>
      <c r="F1414" s="3" t="n">
        <v>0.16927926526087</v>
      </c>
      <c r="G1414" s="3" t="n">
        <v>0.004105</v>
      </c>
    </row>
    <row r="1415" customFormat="false" ht="12.75" hidden="false" customHeight="false" outlineLevel="0" collapsed="false">
      <c r="D1415" s="3" t="n">
        <v>0.0427234433087045</v>
      </c>
      <c r="E1415" s="3" t="n">
        <v>0.17338426554203</v>
      </c>
      <c r="F1415" s="3" t="n">
        <v>0.16927926526087</v>
      </c>
      <c r="G1415" s="3" t="n">
        <v>0.004105</v>
      </c>
    </row>
    <row r="1416" customFormat="false" ht="12.75" hidden="false" customHeight="false" outlineLevel="0" collapsed="false">
      <c r="D1416" s="3" t="n">
        <v>0.0922923610782721</v>
      </c>
      <c r="E1416" s="3" t="n">
        <v>0.17338426554203</v>
      </c>
      <c r="F1416" s="3" t="n">
        <v>0.16927926526087</v>
      </c>
      <c r="G1416" s="3" t="n">
        <v>0.004105</v>
      </c>
    </row>
    <row r="1417" customFormat="false" ht="12.75" hidden="false" customHeight="false" outlineLevel="0" collapsed="false">
      <c r="D1417" s="3" t="n">
        <v>0.0162135505439194</v>
      </c>
      <c r="E1417" s="3" t="n">
        <v>0.17338426554203</v>
      </c>
      <c r="F1417" s="3" t="n">
        <v>0.169284209164645</v>
      </c>
      <c r="G1417" s="3" t="n">
        <v>0.0041</v>
      </c>
    </row>
    <row r="1418" customFormat="false" ht="12.75" hidden="false" customHeight="false" outlineLevel="0" collapsed="false">
      <c r="D1418" s="3" t="n">
        <v>0.01572963722755</v>
      </c>
      <c r="E1418" s="3" t="n">
        <v>0.17338426554203</v>
      </c>
      <c r="F1418" s="3" t="n">
        <v>0.169284209164645</v>
      </c>
      <c r="G1418" s="3" t="n">
        <v>0.0041</v>
      </c>
    </row>
    <row r="1419" customFormat="false" ht="12.75" hidden="false" customHeight="false" outlineLevel="0" collapsed="false">
      <c r="D1419" s="3" t="n">
        <v>0.253094766729667</v>
      </c>
      <c r="E1419" s="3" t="n">
        <v>0.17338426554203</v>
      </c>
      <c r="F1419" s="3" t="n">
        <v>0.169358367721273</v>
      </c>
      <c r="H1419" s="3" t="n">
        <v>0.004026</v>
      </c>
    </row>
    <row r="1420" customFormat="false" ht="12.75" hidden="false" customHeight="false" outlineLevel="0" collapsed="false">
      <c r="D1420" s="3" t="n">
        <v>0.430324187493622</v>
      </c>
      <c r="E1420" s="3" t="n">
        <v>0.17338426554203</v>
      </c>
      <c r="F1420" s="3" t="n">
        <v>0.169368255528823</v>
      </c>
      <c r="H1420" s="3" t="n">
        <v>0.004016</v>
      </c>
    </row>
    <row r="1421" customFormat="false" ht="12.75" hidden="false" customHeight="false" outlineLevel="0" collapsed="false">
      <c r="D1421" s="3" t="n">
        <v>0.447221795590863</v>
      </c>
      <c r="E1421" s="3" t="n">
        <v>0.17338426554203</v>
      </c>
      <c r="F1421" s="3" t="n">
        <v>0.169358367721273</v>
      </c>
      <c r="H1421" s="3" t="n">
        <v>0.004026</v>
      </c>
    </row>
    <row r="1422" customFormat="false" ht="12.75" hidden="false" customHeight="false" outlineLevel="0" collapsed="false">
      <c r="D1422" s="3" t="n">
        <v>0.363417261908673</v>
      </c>
      <c r="E1422" s="3" t="n">
        <v>0.17338426554203</v>
      </c>
      <c r="F1422" s="3" t="n">
        <v>0.169358367721273</v>
      </c>
      <c r="H1422" s="3" t="n">
        <v>0.004026</v>
      </c>
    </row>
    <row r="1423" customFormat="false" ht="12.75" hidden="false" customHeight="false" outlineLevel="0" collapsed="false">
      <c r="D1423" s="3" t="n">
        <v>0.448793880707673</v>
      </c>
      <c r="E1423" s="3" t="n">
        <v>0.17338426554203</v>
      </c>
      <c r="F1423" s="3" t="n">
        <v>0.169358367721273</v>
      </c>
      <c r="H1423" s="3" t="n">
        <v>0.004026</v>
      </c>
    </row>
    <row r="1424" customFormat="false" ht="12.75" hidden="false" customHeight="false" outlineLevel="0" collapsed="false">
      <c r="D1424" s="3" t="n">
        <v>0.180443989478429</v>
      </c>
      <c r="E1424" s="3" t="n">
        <v>0.17338426554203</v>
      </c>
      <c r="F1424" s="3" t="n">
        <v>0.169348479913722</v>
      </c>
      <c r="H1424" s="3" t="n">
        <v>0.004036</v>
      </c>
    </row>
    <row r="1425" customFormat="false" ht="12.75" hidden="false" customHeight="false" outlineLevel="0" collapsed="false">
      <c r="D1425" s="3" t="n">
        <v>0.266863914931961</v>
      </c>
      <c r="E1425" s="3" t="n">
        <v>0.17338426554203</v>
      </c>
      <c r="F1425" s="3" t="n">
        <v>0.169353423817498</v>
      </c>
      <c r="H1425" s="3" t="n">
        <v>0.004031</v>
      </c>
    </row>
    <row r="1426" customFormat="false" ht="12.75" hidden="false" customHeight="false" outlineLevel="0" collapsed="false">
      <c r="D1426" s="3" t="n">
        <v>0.183409174763143</v>
      </c>
      <c r="E1426" s="3" t="n">
        <v>0.17338426554203</v>
      </c>
      <c r="F1426" s="3" t="n">
        <v>0.169348479913722</v>
      </c>
      <c r="H1426" s="3" t="n">
        <v>0.004036</v>
      </c>
    </row>
    <row r="1427" customFormat="false" ht="12.75" hidden="false" customHeight="false" outlineLevel="0" collapsed="false">
      <c r="D1427" s="3" t="n">
        <v>0.294209832691228</v>
      </c>
      <c r="E1427" s="3" t="n">
        <v>0.17338426554203</v>
      </c>
      <c r="F1427" s="3" t="n">
        <v>0.169358367721273</v>
      </c>
      <c r="H1427" s="3" t="n">
        <v>0.004026</v>
      </c>
    </row>
    <row r="1428" customFormat="false" ht="12.75" hidden="false" customHeight="false" outlineLevel="0" collapsed="false">
      <c r="D1428" s="3" t="n">
        <v>0.196779393275098</v>
      </c>
      <c r="E1428" s="3" t="n">
        <v>0.17338426554203</v>
      </c>
      <c r="F1428" s="3" t="n">
        <v>0.169353423817498</v>
      </c>
      <c r="H1428" s="3" t="n">
        <v>0.004031</v>
      </c>
      <c r="I1428" s="6" t="n">
        <f aca="false">MAX(G1409:G1418)-MIN(G1409:G1418)</f>
        <v>1.49999999999994E-005</v>
      </c>
      <c r="J1428" s="6" t="n">
        <f aca="false">MAX(H1419:H1428)-MIN(H1419:H1428)</f>
        <v>2.00000000000001E-005</v>
      </c>
      <c r="K1428" s="6" t="n">
        <f aca="false">MAX(G1409:G1418,H1419:H1428)-MIN(G1409:G1418,H1419:H1428)</f>
        <v>9.90000000000001E-005</v>
      </c>
    </row>
    <row r="1429" customFormat="false" ht="12.75" hidden="false" customHeight="false" outlineLevel="0" collapsed="false">
      <c r="D1429" s="3" t="n">
        <v>0.142068962147848</v>
      </c>
      <c r="E1429" s="3" t="n">
        <v>0.247890651716152</v>
      </c>
      <c r="F1429" s="3" t="n">
        <v>0.242968151029365</v>
      </c>
      <c r="G1429" s="3" t="n">
        <v>0.004923</v>
      </c>
    </row>
    <row r="1430" customFormat="false" ht="12.75" hidden="false" customHeight="false" outlineLevel="0" collapsed="false">
      <c r="D1430" s="3" t="n">
        <v>0.11880289850108</v>
      </c>
      <c r="E1430" s="3" t="n">
        <v>0.247890651716152</v>
      </c>
      <c r="F1430" s="3" t="n">
        <v>0.242982982740691</v>
      </c>
      <c r="G1430" s="3" t="n">
        <v>0.004908</v>
      </c>
    </row>
    <row r="1431" customFormat="false" ht="12.75" hidden="false" customHeight="false" outlineLevel="0" collapsed="false">
      <c r="D1431" s="3" t="n">
        <v>0.19433537636768</v>
      </c>
      <c r="E1431" s="3" t="n">
        <v>0.247890651716152</v>
      </c>
      <c r="F1431" s="3" t="n">
        <v>0.242968151029365</v>
      </c>
      <c r="G1431" s="3" t="n">
        <v>0.004923</v>
      </c>
    </row>
    <row r="1432" customFormat="false" ht="12.75" hidden="false" customHeight="false" outlineLevel="0" collapsed="false">
      <c r="D1432" s="3" t="n">
        <v>0.120959905043848</v>
      </c>
      <c r="E1432" s="3" t="n">
        <v>0.247890651716152</v>
      </c>
      <c r="F1432" s="3" t="n">
        <v>0.242978038836916</v>
      </c>
      <c r="G1432" s="3" t="n">
        <v>0.004913</v>
      </c>
    </row>
    <row r="1433" customFormat="false" ht="12.75" hidden="false" customHeight="false" outlineLevel="0" collapsed="false">
      <c r="D1433" s="3" t="n">
        <v>0.113817918171331</v>
      </c>
      <c r="E1433" s="3" t="n">
        <v>0.247890651716152</v>
      </c>
      <c r="F1433" s="3" t="n">
        <v>0.242982982740691</v>
      </c>
      <c r="G1433" s="3" t="n">
        <v>0.004908</v>
      </c>
    </row>
    <row r="1434" customFormat="false" ht="12.75" hidden="false" customHeight="false" outlineLevel="0" collapsed="false">
      <c r="D1434" s="3" t="n">
        <v>0.119856623369245</v>
      </c>
      <c r="E1434" s="3" t="n">
        <v>0.247890651716152</v>
      </c>
      <c r="F1434" s="3" t="n">
        <v>0.242978038836916</v>
      </c>
      <c r="G1434" s="3" t="n">
        <v>0.004913</v>
      </c>
    </row>
    <row r="1435" customFormat="false" ht="12.75" hidden="false" customHeight="false" outlineLevel="0" collapsed="false">
      <c r="D1435" s="3" t="n">
        <v>0.00846378244407535</v>
      </c>
      <c r="E1435" s="3" t="n">
        <v>0.247890651716152</v>
      </c>
      <c r="F1435" s="3" t="n">
        <v>0.242987926644466</v>
      </c>
      <c r="G1435" s="3" t="n">
        <v>0.004903</v>
      </c>
    </row>
    <row r="1436" customFormat="false" ht="12.75" hidden="false" customHeight="false" outlineLevel="0" collapsed="false">
      <c r="D1436" s="3" t="n">
        <v>0.0492253491202608</v>
      </c>
      <c r="E1436" s="3" t="n">
        <v>0.247890651716152</v>
      </c>
      <c r="F1436" s="3" t="n">
        <v>0.242987926644466</v>
      </c>
      <c r="G1436" s="3" t="n">
        <v>0.004903</v>
      </c>
    </row>
    <row r="1437" customFormat="false" ht="12.75" hidden="false" customHeight="false" outlineLevel="0" collapsed="false">
      <c r="D1437" s="3" t="n">
        <v>0.048026396508963</v>
      </c>
      <c r="E1437" s="3" t="n">
        <v>0.247890651716152</v>
      </c>
      <c r="F1437" s="3" t="n">
        <v>0.242987926644466</v>
      </c>
      <c r="G1437" s="3" t="n">
        <v>0.004903</v>
      </c>
    </row>
    <row r="1438" customFormat="false" ht="12.75" hidden="false" customHeight="false" outlineLevel="0" collapsed="false">
      <c r="D1438" s="3" t="n">
        <v>0.230626812720163</v>
      </c>
      <c r="E1438" s="3" t="n">
        <v>0.247890651716152</v>
      </c>
      <c r="F1438" s="3" t="n">
        <v>0.242973094933141</v>
      </c>
      <c r="G1438" s="3" t="n">
        <v>0.004918</v>
      </c>
    </row>
    <row r="1439" customFormat="false" ht="12.75" hidden="false" customHeight="false" outlineLevel="0" collapsed="false">
      <c r="D1439" s="3" t="n">
        <v>0.497900055652951</v>
      </c>
      <c r="E1439" s="3" t="n">
        <v>0.247890651716152</v>
      </c>
      <c r="F1439" s="3" t="n">
        <v>0.243047253489768</v>
      </c>
      <c r="H1439" s="3" t="n">
        <v>0.004843</v>
      </c>
    </row>
    <row r="1440" customFormat="false" ht="12.75" hidden="false" customHeight="false" outlineLevel="0" collapsed="false">
      <c r="D1440" s="3" t="n">
        <v>0.419741297252644</v>
      </c>
      <c r="E1440" s="3" t="n">
        <v>0.247890651716152</v>
      </c>
      <c r="F1440" s="3" t="n">
        <v>0.243057141297318</v>
      </c>
      <c r="H1440" s="3" t="n">
        <v>0.004834</v>
      </c>
    </row>
    <row r="1441" customFormat="false" ht="12.75" hidden="false" customHeight="false" outlineLevel="0" collapsed="false">
      <c r="D1441" s="3" t="n">
        <v>0.481679833102643</v>
      </c>
      <c r="E1441" s="3" t="n">
        <v>0.247890651716152</v>
      </c>
      <c r="F1441" s="3" t="n">
        <v>0.243057141297318</v>
      </c>
      <c r="H1441" s="3" t="n">
        <v>0.004834</v>
      </c>
    </row>
    <row r="1442" customFormat="false" ht="12.75" hidden="false" customHeight="false" outlineLevel="0" collapsed="false">
      <c r="D1442" s="3" t="n">
        <v>0.356536329919067</v>
      </c>
      <c r="E1442" s="3" t="n">
        <v>0.247890651716152</v>
      </c>
      <c r="F1442" s="3" t="n">
        <v>0.243062085201093</v>
      </c>
      <c r="H1442" s="3" t="n">
        <v>0.004829</v>
      </c>
    </row>
    <row r="1443" customFormat="false" ht="12.75" hidden="false" customHeight="false" outlineLevel="0" collapsed="false">
      <c r="D1443" s="3" t="n">
        <v>0.408141215226487</v>
      </c>
      <c r="E1443" s="3" t="n">
        <v>0.247890651716152</v>
      </c>
      <c r="F1443" s="3" t="n">
        <v>0.243057141297318</v>
      </c>
      <c r="H1443" s="3" t="n">
        <v>0.004834</v>
      </c>
    </row>
    <row r="1444" customFormat="false" ht="12.75" hidden="false" customHeight="false" outlineLevel="0" collapsed="false">
      <c r="D1444" s="3" t="n">
        <v>0.389704155297025</v>
      </c>
      <c r="E1444" s="3" t="n">
        <v>0.247890651716152</v>
      </c>
      <c r="F1444" s="3" t="n">
        <v>0.243052197393543</v>
      </c>
      <c r="H1444" s="3" t="n">
        <v>0.004838</v>
      </c>
    </row>
    <row r="1445" customFormat="false" ht="12.75" hidden="false" customHeight="false" outlineLevel="0" collapsed="false">
      <c r="D1445" s="3" t="n">
        <v>0.272231399013751</v>
      </c>
      <c r="E1445" s="3" t="n">
        <v>0.247890651716152</v>
      </c>
      <c r="F1445" s="3" t="n">
        <v>0.243037365682217</v>
      </c>
      <c r="H1445" s="3" t="n">
        <v>0.004853</v>
      </c>
    </row>
    <row r="1446" customFormat="false" ht="12.75" hidden="false" customHeight="false" outlineLevel="0" collapsed="false">
      <c r="D1446" s="3" t="n">
        <v>0.433954920358358</v>
      </c>
      <c r="E1446" s="3" t="n">
        <v>0.247890651716152</v>
      </c>
      <c r="F1446" s="3" t="n">
        <v>0.243042309585993</v>
      </c>
      <c r="H1446" s="3" t="n">
        <v>0.004848</v>
      </c>
    </row>
    <row r="1447" customFormat="false" ht="12.75" hidden="false" customHeight="false" outlineLevel="0" collapsed="false">
      <c r="D1447" s="3" t="n">
        <v>0.379059287696147</v>
      </c>
      <c r="E1447" s="3" t="n">
        <v>0.247890651716152</v>
      </c>
      <c r="F1447" s="3" t="n">
        <v>0.243037365682217</v>
      </c>
      <c r="H1447" s="3" t="n">
        <v>0.004853</v>
      </c>
    </row>
    <row r="1448" customFormat="false" ht="12.75" hidden="false" customHeight="false" outlineLevel="0" collapsed="false">
      <c r="D1448" s="3" t="n">
        <v>0.434665651101606</v>
      </c>
      <c r="E1448" s="3" t="n">
        <v>0.247890651716152</v>
      </c>
      <c r="F1448" s="3" t="n">
        <v>0.243052197393543</v>
      </c>
      <c r="H1448" s="3" t="n">
        <v>0.004838</v>
      </c>
      <c r="I1448" s="6" t="n">
        <f aca="false">MAX(G1429:G1438)-MIN(G1429:G1438)</f>
        <v>2.00000000000001E-005</v>
      </c>
      <c r="J1448" s="6" t="n">
        <f aca="false">MAX(H1439:H1448)-MIN(H1439:H1448)</f>
        <v>2.39999999999997E-005</v>
      </c>
      <c r="K1448" s="6" t="n">
        <f aca="false">MAX(G1429:G1438,H1439:H1448)-MIN(G1429:G1438,H1439:H1448)</f>
        <v>9.40000000000003E-005</v>
      </c>
    </row>
    <row r="1449" customFormat="false" ht="12.75" hidden="false" customHeight="false" outlineLevel="0" collapsed="false">
      <c r="D1449" s="3" t="n">
        <v>0.0116583843381563</v>
      </c>
      <c r="E1449" s="3" t="n">
        <v>0.157344602129888</v>
      </c>
      <c r="F1449" s="3" t="n">
        <v>0.153335175586037</v>
      </c>
      <c r="G1449" s="3" t="n">
        <v>0.004009</v>
      </c>
    </row>
    <row r="1450" customFormat="false" ht="12.75" hidden="false" customHeight="false" outlineLevel="0" collapsed="false">
      <c r="D1450" s="3" t="n">
        <v>0.124412032796816</v>
      </c>
      <c r="E1450" s="3" t="n">
        <v>0.157344602129888</v>
      </c>
      <c r="F1450" s="3" t="n">
        <v>0.153335175586037</v>
      </c>
      <c r="G1450" s="3" t="n">
        <v>0.004009</v>
      </c>
    </row>
    <row r="1451" customFormat="false" ht="12.75" hidden="false" customHeight="false" outlineLevel="0" collapsed="false">
      <c r="D1451" s="3" t="n">
        <v>0.0541190093709256</v>
      </c>
      <c r="E1451" s="3" t="n">
        <v>0.157344602129888</v>
      </c>
      <c r="F1451" s="3" t="n">
        <v>0.153330231682261</v>
      </c>
      <c r="G1451" s="3" t="n">
        <v>0.004014</v>
      </c>
    </row>
    <row r="1452" customFormat="false" ht="12.75" hidden="false" customHeight="false" outlineLevel="0" collapsed="false">
      <c r="D1452" s="3" t="n">
        <v>0.0806386846847634</v>
      </c>
      <c r="E1452" s="3" t="n">
        <v>0.157344602129888</v>
      </c>
      <c r="F1452" s="3" t="n">
        <v>0.153335175586037</v>
      </c>
      <c r="G1452" s="3" t="n">
        <v>0.004009</v>
      </c>
    </row>
    <row r="1453" customFormat="false" ht="12.75" hidden="false" customHeight="false" outlineLevel="0" collapsed="false">
      <c r="D1453" s="3" t="n">
        <v>0.111626150144443</v>
      </c>
      <c r="E1453" s="3" t="n">
        <v>0.157344602129888</v>
      </c>
      <c r="F1453" s="3" t="n">
        <v>0.153335175586037</v>
      </c>
      <c r="G1453" s="3" t="n">
        <v>0.004009</v>
      </c>
    </row>
    <row r="1454" customFormat="false" ht="12.75" hidden="false" customHeight="false" outlineLevel="0" collapsed="false">
      <c r="D1454" s="3" t="n">
        <v>0.0705517472534289</v>
      </c>
      <c r="E1454" s="3" t="n">
        <v>0.157344602129888</v>
      </c>
      <c r="F1454" s="3" t="n">
        <v>0.153340119489812</v>
      </c>
      <c r="G1454" s="3" t="n">
        <v>0.004004</v>
      </c>
    </row>
    <row r="1455" customFormat="false" ht="12.75" hidden="false" customHeight="false" outlineLevel="0" collapsed="false">
      <c r="D1455" s="3" t="n">
        <v>0.146285389426696</v>
      </c>
      <c r="E1455" s="3" t="n">
        <v>0.157344602129888</v>
      </c>
      <c r="F1455" s="3" t="n">
        <v>0.153340119489812</v>
      </c>
      <c r="G1455" s="3" t="n">
        <v>0.004004</v>
      </c>
    </row>
    <row r="1456" customFormat="false" ht="12.75" hidden="false" customHeight="false" outlineLevel="0" collapsed="false">
      <c r="D1456" s="3" t="n">
        <v>0.0517191247730982</v>
      </c>
      <c r="E1456" s="3" t="n">
        <v>0.157344602129888</v>
      </c>
      <c r="F1456" s="3" t="n">
        <v>0.153345063393587</v>
      </c>
      <c r="G1456" s="3" t="n">
        <v>0.004</v>
      </c>
    </row>
    <row r="1457" customFormat="false" ht="12.75" hidden="false" customHeight="false" outlineLevel="0" collapsed="false">
      <c r="D1457" s="3" t="n">
        <v>0.124360648164523</v>
      </c>
      <c r="E1457" s="3" t="n">
        <v>0.157344602129888</v>
      </c>
      <c r="F1457" s="3" t="n">
        <v>0.153330231682261</v>
      </c>
      <c r="G1457" s="3" t="n">
        <v>0.004014</v>
      </c>
    </row>
    <row r="1458" customFormat="false" ht="12.75" hidden="false" customHeight="false" outlineLevel="0" collapsed="false">
      <c r="D1458" s="3" t="n">
        <v>0.136412346740519</v>
      </c>
      <c r="E1458" s="3" t="n">
        <v>0.157344602129888</v>
      </c>
      <c r="F1458" s="3" t="n">
        <v>0.153325287778486</v>
      </c>
      <c r="G1458" s="3" t="n">
        <v>0.004019</v>
      </c>
    </row>
    <row r="1459" customFormat="false" ht="12.75" hidden="false" customHeight="false" outlineLevel="0" collapsed="false">
      <c r="D1459" s="3" t="n">
        <v>0.479387659968866</v>
      </c>
      <c r="E1459" s="3" t="n">
        <v>0.157344602129888</v>
      </c>
      <c r="F1459" s="3" t="n">
        <v>0.153409334142664</v>
      </c>
      <c r="H1459" s="3" t="n">
        <v>0.003935</v>
      </c>
    </row>
    <row r="1460" customFormat="false" ht="12.75" hidden="false" customHeight="false" outlineLevel="0" collapsed="false">
      <c r="D1460" s="3" t="n">
        <v>0.414560944212875</v>
      </c>
      <c r="E1460" s="3" t="n">
        <v>0.157344602129888</v>
      </c>
      <c r="F1460" s="3" t="n">
        <v>0.153414278046439</v>
      </c>
      <c r="H1460" s="3" t="n">
        <v>0.00393</v>
      </c>
    </row>
    <row r="1461" customFormat="false" ht="12.75" hidden="false" customHeight="false" outlineLevel="0" collapsed="false">
      <c r="D1461" s="3" t="n">
        <v>0.300332676697859</v>
      </c>
      <c r="E1461" s="3" t="n">
        <v>0.157344602129888</v>
      </c>
      <c r="F1461" s="3" t="n">
        <v>0.153409334142664</v>
      </c>
      <c r="H1461" s="3" t="n">
        <v>0.003935</v>
      </c>
    </row>
    <row r="1462" customFormat="false" ht="12.75" hidden="false" customHeight="false" outlineLevel="0" collapsed="false">
      <c r="D1462" s="3" t="n">
        <v>0.348446784695223</v>
      </c>
      <c r="E1462" s="3" t="n">
        <v>0.157344602129888</v>
      </c>
      <c r="F1462" s="3" t="n">
        <v>0.153414278046439</v>
      </c>
      <c r="H1462" s="3" t="n">
        <v>0.00393</v>
      </c>
    </row>
    <row r="1463" customFormat="false" ht="12.75" hidden="false" customHeight="false" outlineLevel="0" collapsed="false">
      <c r="D1463" s="3" t="n">
        <v>0.295434969974678</v>
      </c>
      <c r="E1463" s="3" t="n">
        <v>0.157344602129888</v>
      </c>
      <c r="F1463" s="3" t="n">
        <v>0.153414278046439</v>
      </c>
      <c r="H1463" s="3" t="n">
        <v>0.00393</v>
      </c>
    </row>
    <row r="1464" customFormat="false" ht="12.75" hidden="false" customHeight="false" outlineLevel="0" collapsed="false">
      <c r="D1464" s="3" t="n">
        <v>0.159063168095413</v>
      </c>
      <c r="E1464" s="3" t="n">
        <v>0.157344602129888</v>
      </c>
      <c r="F1464" s="3" t="n">
        <v>0.153399446335113</v>
      </c>
      <c r="H1464" s="3" t="n">
        <v>0.003945</v>
      </c>
    </row>
    <row r="1465" customFormat="false" ht="12.75" hidden="false" customHeight="false" outlineLevel="0" collapsed="false">
      <c r="D1465" s="3" t="n">
        <v>0.49069299167434</v>
      </c>
      <c r="E1465" s="3" t="n">
        <v>0.157344602129888</v>
      </c>
      <c r="F1465" s="3" t="n">
        <v>0.153404390238889</v>
      </c>
      <c r="H1465" s="3" t="n">
        <v>0.00394</v>
      </c>
    </row>
    <row r="1466" customFormat="false" ht="12.75" hidden="false" customHeight="false" outlineLevel="0" collapsed="false">
      <c r="D1466" s="3" t="n">
        <v>0.220821786318079</v>
      </c>
      <c r="E1466" s="3" t="n">
        <v>0.157344602129888</v>
      </c>
      <c r="F1466" s="3" t="n">
        <v>0.153394502431338</v>
      </c>
      <c r="H1466" s="3" t="n">
        <v>0.00395</v>
      </c>
    </row>
    <row r="1467" customFormat="false" ht="12.75" hidden="false" customHeight="false" outlineLevel="0" collapsed="false">
      <c r="D1467" s="3" t="n">
        <v>0.461559473214578</v>
      </c>
      <c r="E1467" s="3" t="n">
        <v>0.157344602129888</v>
      </c>
      <c r="F1467" s="3" t="n">
        <v>0.153399446335113</v>
      </c>
      <c r="H1467" s="3" t="n">
        <v>0.003945</v>
      </c>
    </row>
    <row r="1468" customFormat="false" ht="12.75" hidden="false" customHeight="false" outlineLevel="0" collapsed="false">
      <c r="D1468" s="3" t="n">
        <v>0.396604006955335</v>
      </c>
      <c r="E1468" s="3" t="n">
        <v>0.157344602129888</v>
      </c>
      <c r="F1468" s="3" t="n">
        <v>0.153409334142664</v>
      </c>
      <c r="H1468" s="3" t="n">
        <v>0.003935</v>
      </c>
      <c r="I1468" s="6" t="n">
        <f aca="false">MAX(G1449:G1458)-MIN(G1449:G1458)</f>
        <v>1.89999999999999E-005</v>
      </c>
      <c r="J1468" s="6" t="n">
        <f aca="false">MAX(H1459:H1468)-MIN(H1459:H1468)</f>
        <v>2.00000000000001E-005</v>
      </c>
      <c r="K1468" s="6" t="n">
        <f aca="false">MAX(G1449:G1458,H1459:H1468)-MIN(G1449:G1458,H1459:H1468)</f>
        <v>8.89999999999997E-005</v>
      </c>
    </row>
    <row r="1469" customFormat="false" ht="12.75" hidden="false" customHeight="false" outlineLevel="0" collapsed="false">
      <c r="D1469" s="3" t="n">
        <v>0.291596447734394</v>
      </c>
      <c r="E1469" s="3" t="n">
        <v>0.349999584227568</v>
      </c>
      <c r="F1469" s="3" t="n">
        <v>0.34480762489352</v>
      </c>
      <c r="G1469" s="3" t="n">
        <v>0.005192</v>
      </c>
    </row>
    <row r="1470" customFormat="false" ht="12.75" hidden="false" customHeight="false" outlineLevel="0" collapsed="false">
      <c r="D1470" s="3" t="n">
        <v>0.247150953070694</v>
      </c>
      <c r="E1470" s="3" t="n">
        <v>0.349999584227568</v>
      </c>
      <c r="F1470" s="3" t="n">
        <v>0.344802680989745</v>
      </c>
      <c r="G1470" s="3" t="n">
        <v>0.005197</v>
      </c>
    </row>
    <row r="1471" customFormat="false" ht="12.75" hidden="false" customHeight="false" outlineLevel="0" collapsed="false">
      <c r="D1471" s="3" t="n">
        <v>0.0725929053557436</v>
      </c>
      <c r="E1471" s="3" t="n">
        <v>0.349999584227568</v>
      </c>
      <c r="F1471" s="3" t="n">
        <v>0.344812568797296</v>
      </c>
      <c r="G1471" s="3" t="n">
        <v>0.005187</v>
      </c>
    </row>
    <row r="1472" customFormat="false" ht="12.75" hidden="false" customHeight="false" outlineLevel="0" collapsed="false">
      <c r="D1472" s="3" t="n">
        <v>0.185577228751145</v>
      </c>
      <c r="E1472" s="3" t="n">
        <v>0.349999584227568</v>
      </c>
      <c r="F1472" s="3" t="n">
        <v>0.344802680989745</v>
      </c>
      <c r="G1472" s="3" t="n">
        <v>0.005197</v>
      </c>
    </row>
    <row r="1473" customFormat="false" ht="12.75" hidden="false" customHeight="false" outlineLevel="0" collapsed="false">
      <c r="D1473" s="3" t="n">
        <v>0.181819783230149</v>
      </c>
      <c r="E1473" s="3" t="n">
        <v>0.349999584227568</v>
      </c>
      <c r="F1473" s="3" t="n">
        <v>0.34480762489352</v>
      </c>
      <c r="G1473" s="3" t="n">
        <v>0.005192</v>
      </c>
    </row>
    <row r="1474" customFormat="false" ht="12.75" hidden="false" customHeight="false" outlineLevel="0" collapsed="false">
      <c r="D1474" s="3" t="n">
        <v>0.128129428409101</v>
      </c>
      <c r="E1474" s="3" t="n">
        <v>0.349999584227568</v>
      </c>
      <c r="F1474" s="3" t="n">
        <v>0.34480762489352</v>
      </c>
      <c r="G1474" s="3" t="n">
        <v>0.005192</v>
      </c>
    </row>
    <row r="1475" customFormat="false" ht="12.75" hidden="false" customHeight="false" outlineLevel="0" collapsed="false">
      <c r="D1475" s="3" t="n">
        <v>0.112214008782559</v>
      </c>
      <c r="E1475" s="3" t="n">
        <v>0.349999584227568</v>
      </c>
      <c r="F1475" s="3" t="n">
        <v>0.344802680989745</v>
      </c>
      <c r="G1475" s="3" t="n">
        <v>0.005197</v>
      </c>
    </row>
    <row r="1476" customFormat="false" ht="12.75" hidden="false" customHeight="false" outlineLevel="0" collapsed="false">
      <c r="D1476" s="3" t="n">
        <v>0.0565454735187735</v>
      </c>
      <c r="E1476" s="3" t="n">
        <v>0.349999584227568</v>
      </c>
      <c r="F1476" s="3" t="n">
        <v>0.344812568797296</v>
      </c>
      <c r="G1476" s="3" t="n">
        <v>0.005187</v>
      </c>
    </row>
    <row r="1477" customFormat="false" ht="12.75" hidden="false" customHeight="false" outlineLevel="0" collapsed="false">
      <c r="D1477" s="3" t="n">
        <v>0.336920695612359</v>
      </c>
      <c r="E1477" s="3" t="n">
        <v>0.349999584227568</v>
      </c>
      <c r="F1477" s="3" t="n">
        <v>0.34480762489352</v>
      </c>
      <c r="G1477" s="3" t="n">
        <v>0.005192</v>
      </c>
    </row>
    <row r="1478" customFormat="false" ht="12.75" hidden="false" customHeight="false" outlineLevel="0" collapsed="false">
      <c r="D1478" s="3" t="n">
        <v>0.0963100630365067</v>
      </c>
      <c r="E1478" s="3" t="n">
        <v>0.349999584227568</v>
      </c>
      <c r="F1478" s="3" t="n">
        <v>0.344812568797296</v>
      </c>
      <c r="G1478" s="3" t="n">
        <v>0.005187</v>
      </c>
    </row>
    <row r="1479" customFormat="false" ht="12.75" hidden="false" customHeight="false" outlineLevel="0" collapsed="false">
      <c r="D1479" s="3" t="n">
        <v>0.369165148855577</v>
      </c>
      <c r="E1479" s="3" t="n">
        <v>0.349999584227568</v>
      </c>
      <c r="F1479" s="3" t="n">
        <v>0.34496088591055</v>
      </c>
      <c r="H1479" s="3" t="n">
        <v>0.005039</v>
      </c>
    </row>
    <row r="1480" customFormat="false" ht="12.75" hidden="false" customHeight="false" outlineLevel="0" collapsed="false">
      <c r="D1480" s="3" t="n">
        <v>0.408018608281024</v>
      </c>
      <c r="E1480" s="3" t="n">
        <v>0.349999584227568</v>
      </c>
      <c r="F1480" s="3" t="n">
        <v>0.344965829814325</v>
      </c>
      <c r="H1480" s="3" t="n">
        <v>0.005034</v>
      </c>
    </row>
    <row r="1481" customFormat="false" ht="12.75" hidden="false" customHeight="false" outlineLevel="0" collapsed="false">
      <c r="D1481" s="3" t="n">
        <v>0.43950471166284</v>
      </c>
      <c r="E1481" s="3" t="n">
        <v>0.349999584227568</v>
      </c>
      <c r="F1481" s="3" t="n">
        <v>0.344965829814325</v>
      </c>
      <c r="H1481" s="3" t="n">
        <v>0.005034</v>
      </c>
    </row>
    <row r="1482" customFormat="false" ht="12.75" hidden="false" customHeight="false" outlineLevel="0" collapsed="false">
      <c r="D1482" s="3" t="n">
        <v>0.454019085406888</v>
      </c>
      <c r="E1482" s="3" t="n">
        <v>0.349999584227568</v>
      </c>
      <c r="F1482" s="3" t="n">
        <v>0.344965829814325</v>
      </c>
      <c r="H1482" s="3" t="n">
        <v>0.005034</v>
      </c>
    </row>
    <row r="1483" customFormat="false" ht="12.75" hidden="false" customHeight="false" outlineLevel="0" collapsed="false">
      <c r="D1483" s="3" t="n">
        <v>0.374176149705966</v>
      </c>
      <c r="E1483" s="3" t="n">
        <v>0.349999584227568</v>
      </c>
      <c r="F1483" s="3" t="n">
        <v>0.344950998103</v>
      </c>
      <c r="H1483" s="3" t="n">
        <v>0.005049</v>
      </c>
    </row>
    <row r="1484" customFormat="false" ht="12.75" hidden="false" customHeight="false" outlineLevel="0" collapsed="false">
      <c r="D1484" s="3" t="n">
        <v>0.450735726705655</v>
      </c>
      <c r="E1484" s="3" t="n">
        <v>0.349999584227568</v>
      </c>
      <c r="F1484" s="3" t="n">
        <v>0.344955942006775</v>
      </c>
      <c r="H1484" s="3" t="n">
        <v>0.005044</v>
      </c>
    </row>
    <row r="1485" customFormat="false" ht="12.75" hidden="false" customHeight="false" outlineLevel="0" collapsed="false">
      <c r="D1485" s="3" t="n">
        <v>0.475595139887021</v>
      </c>
      <c r="E1485" s="3" t="n">
        <v>0.349999584227568</v>
      </c>
      <c r="F1485" s="3" t="n">
        <v>0.344955942006775</v>
      </c>
      <c r="H1485" s="3" t="n">
        <v>0.005044</v>
      </c>
    </row>
    <row r="1486" customFormat="false" ht="12.75" hidden="false" customHeight="false" outlineLevel="0" collapsed="false">
      <c r="D1486" s="3" t="n">
        <v>0.490507615710462</v>
      </c>
      <c r="E1486" s="3" t="n">
        <v>0.349999584227568</v>
      </c>
      <c r="F1486" s="3" t="n">
        <v>0.344950998103</v>
      </c>
      <c r="H1486" s="3" t="n">
        <v>0.005049</v>
      </c>
    </row>
    <row r="1487" customFormat="false" ht="12.75" hidden="false" customHeight="false" outlineLevel="0" collapsed="false">
      <c r="D1487" s="3" t="n">
        <v>0.467916279337232</v>
      </c>
      <c r="E1487" s="3" t="n">
        <v>0.349999584227568</v>
      </c>
      <c r="F1487" s="3" t="n">
        <v>0.34496088591055</v>
      </c>
      <c r="H1487" s="3" t="n">
        <v>0.005039</v>
      </c>
    </row>
    <row r="1488" customFormat="false" ht="12.75" hidden="false" customHeight="false" outlineLevel="0" collapsed="false">
      <c r="D1488" s="3" t="n">
        <v>0.497376360701099</v>
      </c>
      <c r="E1488" s="3" t="n">
        <v>0.349999584227568</v>
      </c>
      <c r="F1488" s="3" t="n">
        <v>0.344950998103</v>
      </c>
      <c r="H1488" s="3" t="n">
        <v>0.005049</v>
      </c>
      <c r="I1488" s="6" t="n">
        <f aca="false">MAX(G1469:G1478)-MIN(G1469:G1478)</f>
        <v>1.00000000000005E-005</v>
      </c>
      <c r="J1488" s="6" t="n">
        <f aca="false">MAX(H1479:H1488)-MIN(H1479:H1488)</f>
        <v>1.49999999999994E-005</v>
      </c>
      <c r="K1488" s="6" t="n">
        <f aca="false">MAX(G1469:G1478,H1479:H1488)-MIN(G1469:G1478,H1479:H1488)</f>
        <v>0.000163</v>
      </c>
    </row>
    <row r="1489" customFormat="false" ht="12.75" hidden="false" customHeight="false" outlineLevel="0" collapsed="false">
      <c r="D1489" s="3" t="n">
        <v>0.247646883369156</v>
      </c>
      <c r="E1489" s="3" t="n">
        <v>0.29855554505717</v>
      </c>
      <c r="F1489" s="3" t="n">
        <v>0.293321810979189</v>
      </c>
      <c r="G1489" s="3" t="n">
        <v>0.005234</v>
      </c>
    </row>
    <row r="1490" customFormat="false" ht="12.75" hidden="false" customHeight="false" outlineLevel="0" collapsed="false">
      <c r="D1490" s="3" t="n">
        <v>0.251248776091309</v>
      </c>
      <c r="E1490" s="3" t="n">
        <v>0.29855554505717</v>
      </c>
      <c r="F1490" s="3" t="n">
        <v>0.293326754882964</v>
      </c>
      <c r="G1490" s="3" t="n">
        <v>0.005229</v>
      </c>
    </row>
    <row r="1491" customFormat="false" ht="12.75" hidden="false" customHeight="false" outlineLevel="0" collapsed="false">
      <c r="D1491" s="3" t="n">
        <v>0.258355701732907</v>
      </c>
      <c r="E1491" s="3" t="n">
        <v>0.29855554505717</v>
      </c>
      <c r="F1491" s="3" t="n">
        <v>0.293321810979189</v>
      </c>
      <c r="G1491" s="3" t="n">
        <v>0.005234</v>
      </c>
    </row>
    <row r="1492" customFormat="false" ht="12.75" hidden="false" customHeight="false" outlineLevel="0" collapsed="false">
      <c r="D1492" s="3" t="n">
        <v>0.0153596192892852</v>
      </c>
      <c r="E1492" s="3" t="n">
        <v>0.29855554505717</v>
      </c>
      <c r="F1492" s="3" t="n">
        <v>0.29333169878674</v>
      </c>
      <c r="G1492" s="3" t="n">
        <v>0.005224</v>
      </c>
    </row>
    <row r="1493" customFormat="false" ht="12.75" hidden="false" customHeight="false" outlineLevel="0" collapsed="false">
      <c r="D1493" s="3" t="n">
        <v>0.121852995117587</v>
      </c>
      <c r="E1493" s="3" t="n">
        <v>0.29855554505717</v>
      </c>
      <c r="F1493" s="3" t="n">
        <v>0.29334158659429</v>
      </c>
      <c r="G1493" s="3" t="n">
        <v>0.005214</v>
      </c>
    </row>
    <row r="1494" customFormat="false" ht="12.75" hidden="false" customHeight="false" outlineLevel="0" collapsed="false">
      <c r="D1494" s="3" t="n">
        <v>0.158420035288446</v>
      </c>
      <c r="E1494" s="3" t="n">
        <v>0.29855554505717</v>
      </c>
      <c r="F1494" s="3" t="n">
        <v>0.293336642690515</v>
      </c>
      <c r="G1494" s="3" t="n">
        <v>0.005219</v>
      </c>
    </row>
    <row r="1495" customFormat="false" ht="12.75" hidden="false" customHeight="false" outlineLevel="0" collapsed="false">
      <c r="D1495" s="3" t="n">
        <v>0.230778756735476</v>
      </c>
      <c r="E1495" s="3" t="n">
        <v>0.29855554505717</v>
      </c>
      <c r="F1495" s="3" t="n">
        <v>0.29333169878674</v>
      </c>
      <c r="G1495" s="3" t="n">
        <v>0.005224</v>
      </c>
    </row>
    <row r="1496" customFormat="false" ht="12.75" hidden="false" customHeight="false" outlineLevel="0" collapsed="false">
      <c r="D1496" s="3" t="n">
        <v>0.195252207592419</v>
      </c>
      <c r="E1496" s="3" t="n">
        <v>0.29855554505717</v>
      </c>
      <c r="F1496" s="3" t="n">
        <v>0.293336642690515</v>
      </c>
      <c r="G1496" s="3" t="n">
        <v>0.005219</v>
      </c>
    </row>
    <row r="1497" customFormat="false" ht="12.75" hidden="false" customHeight="false" outlineLevel="0" collapsed="false">
      <c r="D1497" s="3" t="n">
        <v>0.260995491711463</v>
      </c>
      <c r="E1497" s="3" t="n">
        <v>0.29855554505717</v>
      </c>
      <c r="F1497" s="3" t="n">
        <v>0.293326754882964</v>
      </c>
      <c r="G1497" s="3" t="n">
        <v>0.005229</v>
      </c>
    </row>
    <row r="1498" customFormat="false" ht="12.75" hidden="false" customHeight="false" outlineLevel="0" collapsed="false">
      <c r="D1498" s="3" t="n">
        <v>0.167615007718639</v>
      </c>
      <c r="E1498" s="3" t="n">
        <v>0.29855554505717</v>
      </c>
      <c r="F1498" s="3" t="n">
        <v>0.293336642690515</v>
      </c>
      <c r="G1498" s="3" t="n">
        <v>0.005219</v>
      </c>
    </row>
    <row r="1499" customFormat="false" ht="12.75" hidden="false" customHeight="false" outlineLevel="0" collapsed="false">
      <c r="D1499" s="3" t="n">
        <v>0.428227761772413</v>
      </c>
      <c r="E1499" s="3" t="n">
        <v>0.29855554505717</v>
      </c>
      <c r="F1499" s="3" t="n">
        <v>0.293400913439591</v>
      </c>
      <c r="H1499" s="3" t="n">
        <v>0.005155</v>
      </c>
    </row>
    <row r="1500" customFormat="false" ht="12.75" hidden="false" customHeight="false" outlineLevel="0" collapsed="false">
      <c r="D1500" s="3" t="n">
        <v>0.379608117211207</v>
      </c>
      <c r="E1500" s="3" t="n">
        <v>0.29855554505717</v>
      </c>
      <c r="F1500" s="3" t="n">
        <v>0.293400913439591</v>
      </c>
      <c r="H1500" s="3" t="n">
        <v>0.005155</v>
      </c>
    </row>
    <row r="1501" customFormat="false" ht="12.75" hidden="false" customHeight="false" outlineLevel="0" collapsed="false">
      <c r="D1501" s="3" t="n">
        <v>0.459160356613791</v>
      </c>
      <c r="E1501" s="3" t="n">
        <v>0.29855554505717</v>
      </c>
      <c r="F1501" s="3" t="n">
        <v>0.293400913439591</v>
      </c>
      <c r="H1501" s="3" t="n">
        <v>0.005155</v>
      </c>
    </row>
    <row r="1502" customFormat="false" ht="12.75" hidden="false" customHeight="false" outlineLevel="0" collapsed="false">
      <c r="D1502" s="3" t="n">
        <v>0.406833686955835</v>
      </c>
      <c r="E1502" s="3" t="n">
        <v>0.29855554505717</v>
      </c>
      <c r="F1502" s="3" t="n">
        <v>0.293400913439591</v>
      </c>
      <c r="H1502" s="3" t="n">
        <v>0.005155</v>
      </c>
    </row>
    <row r="1503" customFormat="false" ht="12.75" hidden="false" customHeight="false" outlineLevel="0" collapsed="false">
      <c r="D1503" s="3" t="n">
        <v>0.445474750545886</v>
      </c>
      <c r="E1503" s="3" t="n">
        <v>0.29855554505717</v>
      </c>
      <c r="F1503" s="3" t="n">
        <v>0.293405857343367</v>
      </c>
      <c r="H1503" s="3" t="n">
        <v>0.00515</v>
      </c>
    </row>
    <row r="1504" customFormat="false" ht="12.75" hidden="false" customHeight="false" outlineLevel="0" collapsed="false">
      <c r="D1504" s="3" t="n">
        <v>0.369817538594642</v>
      </c>
      <c r="E1504" s="3" t="n">
        <v>0.29855554505717</v>
      </c>
      <c r="F1504" s="3" t="n">
        <v>0.293405857343367</v>
      </c>
      <c r="H1504" s="3" t="n">
        <v>0.00515</v>
      </c>
    </row>
    <row r="1505" customFormat="false" ht="12.75" hidden="false" customHeight="false" outlineLevel="0" collapsed="false">
      <c r="D1505" s="3" t="n">
        <v>0.413041066525136</v>
      </c>
      <c r="E1505" s="3" t="n">
        <v>0.29855554505717</v>
      </c>
      <c r="F1505" s="3" t="n">
        <v>0.293410801247142</v>
      </c>
      <c r="H1505" s="3" t="n">
        <v>0.005145</v>
      </c>
    </row>
    <row r="1506" customFormat="false" ht="12.75" hidden="false" customHeight="false" outlineLevel="0" collapsed="false">
      <c r="D1506" s="3" t="n">
        <v>0.419143674824407</v>
      </c>
      <c r="E1506" s="3" t="n">
        <v>0.29855554505717</v>
      </c>
      <c r="F1506" s="3" t="n">
        <v>0.293410801247142</v>
      </c>
      <c r="H1506" s="3" t="n">
        <v>0.005145</v>
      </c>
    </row>
    <row r="1507" customFormat="false" ht="12.75" hidden="false" customHeight="false" outlineLevel="0" collapsed="false">
      <c r="D1507" s="3" t="n">
        <v>0.434167473919896</v>
      </c>
      <c r="E1507" s="3" t="n">
        <v>0.29855554505717</v>
      </c>
      <c r="F1507" s="3" t="n">
        <v>0.293410801247142</v>
      </c>
      <c r="H1507" s="3" t="n">
        <v>0.005145</v>
      </c>
    </row>
    <row r="1508" customFormat="false" ht="12.75" hidden="false" customHeight="false" outlineLevel="0" collapsed="false">
      <c r="D1508" s="3" t="n">
        <v>0.377231444706636</v>
      </c>
      <c r="E1508" s="3" t="n">
        <v>0.29855554505717</v>
      </c>
      <c r="F1508" s="3" t="n">
        <v>0.293410801247142</v>
      </c>
      <c r="H1508" s="3" t="n">
        <v>0.005145</v>
      </c>
      <c r="I1508" s="6" t="n">
        <f aca="false">MAX(G1489:G1498)-MIN(G1489:G1498)</f>
        <v>2.00000000000001E-005</v>
      </c>
      <c r="J1508" s="6" t="n">
        <f aca="false">MAX(H1499:H1508)-MIN(H1499:H1508)</f>
        <v>9.99999999999959E-006</v>
      </c>
      <c r="K1508" s="6" t="n">
        <f aca="false">MAX(G1489:G1498,H1499:H1508)-MIN(G1489:G1498,H1499:H1508)</f>
        <v>8.89999999999997E-005</v>
      </c>
    </row>
    <row r="1509" customFormat="false" ht="12.75" hidden="false" customHeight="false" outlineLevel="0" collapsed="false">
      <c r="D1509" s="3" t="n">
        <v>0.0159802374267554</v>
      </c>
      <c r="E1509" s="3" t="n">
        <v>0.0513476592127699</v>
      </c>
      <c r="F1509" s="3" t="n">
        <v>0.0484354252850685</v>
      </c>
      <c r="G1509" s="3" t="n">
        <v>0.002912</v>
      </c>
    </row>
    <row r="1510" customFormat="false" ht="12.75" hidden="false" customHeight="false" outlineLevel="0" collapsed="false">
      <c r="D1510" s="3" t="n">
        <v>0.0430512336348128</v>
      </c>
      <c r="E1510" s="3" t="n">
        <v>0.0513476592127699</v>
      </c>
      <c r="F1510" s="3" t="n">
        <v>0.0484403691888437</v>
      </c>
      <c r="G1510" s="3" t="n">
        <v>0.002907</v>
      </c>
    </row>
    <row r="1511" customFormat="false" ht="12.75" hidden="false" customHeight="false" outlineLevel="0" collapsed="false">
      <c r="D1511" s="3" t="n">
        <v>0.0121172059939456</v>
      </c>
      <c r="E1511" s="3" t="n">
        <v>0.0513476592127699</v>
      </c>
      <c r="F1511" s="3" t="n">
        <v>0.0484354252850685</v>
      </c>
      <c r="G1511" s="3" t="n">
        <v>0.002912</v>
      </c>
    </row>
    <row r="1512" customFormat="false" ht="12.75" hidden="false" customHeight="false" outlineLevel="0" collapsed="false">
      <c r="D1512" s="3" t="n">
        <v>0.0407315808881816</v>
      </c>
      <c r="E1512" s="3" t="n">
        <v>0.0513476592127699</v>
      </c>
      <c r="F1512" s="3" t="n">
        <v>0.0484304813812934</v>
      </c>
      <c r="G1512" s="3" t="n">
        <v>0.002917</v>
      </c>
    </row>
    <row r="1513" customFormat="false" ht="12.75" hidden="false" customHeight="false" outlineLevel="0" collapsed="false">
      <c r="D1513" s="3" t="n">
        <v>0.0415470331642321</v>
      </c>
      <c r="E1513" s="3" t="n">
        <v>0.0513476592127699</v>
      </c>
      <c r="F1513" s="3" t="n">
        <v>0.0484403691888437</v>
      </c>
      <c r="G1513" s="3" t="n">
        <v>0.002907</v>
      </c>
    </row>
    <row r="1514" customFormat="false" ht="12.75" hidden="false" customHeight="false" outlineLevel="0" collapsed="false">
      <c r="D1514" s="3" t="n">
        <v>0.0454909276260487</v>
      </c>
      <c r="E1514" s="3" t="n">
        <v>0.0513476592127699</v>
      </c>
      <c r="F1514" s="3" t="n">
        <v>0.0484403691888437</v>
      </c>
      <c r="G1514" s="3" t="n">
        <v>0.002907</v>
      </c>
    </row>
    <row r="1515" customFormat="false" ht="12.75" hidden="false" customHeight="false" outlineLevel="0" collapsed="false">
      <c r="D1515" s="3" t="n">
        <v>0.0369530912762814</v>
      </c>
      <c r="E1515" s="3" t="n">
        <v>0.0513476592127699</v>
      </c>
      <c r="F1515" s="3" t="n">
        <v>0.0484453130926188</v>
      </c>
      <c r="G1515" s="3" t="n">
        <v>0.002902</v>
      </c>
    </row>
    <row r="1516" customFormat="false" ht="12.75" hidden="false" customHeight="false" outlineLevel="0" collapsed="false">
      <c r="D1516" s="3" t="n">
        <v>0.0366389157145453</v>
      </c>
      <c r="E1516" s="3" t="n">
        <v>0.0513476592127699</v>
      </c>
      <c r="F1516" s="3" t="n">
        <v>0.0484403691888437</v>
      </c>
      <c r="G1516" s="3" t="n">
        <v>0.002907</v>
      </c>
    </row>
    <row r="1517" customFormat="false" ht="12.75" hidden="false" customHeight="false" outlineLevel="0" collapsed="false">
      <c r="D1517" s="3" t="n">
        <v>0.00945994910652955</v>
      </c>
      <c r="E1517" s="3" t="n">
        <v>0.0513476592127699</v>
      </c>
      <c r="F1517" s="3" t="n">
        <v>0.0484403691888437</v>
      </c>
      <c r="G1517" s="3" t="n">
        <v>0.002907</v>
      </c>
    </row>
    <row r="1518" customFormat="false" ht="12.75" hidden="false" customHeight="false" outlineLevel="0" collapsed="false">
      <c r="D1518" s="3" t="n">
        <v>0.0309460372743339</v>
      </c>
      <c r="E1518" s="3" t="n">
        <v>0.0513476592127699</v>
      </c>
      <c r="F1518" s="3" t="n">
        <v>0.0484403691888437</v>
      </c>
      <c r="G1518" s="3" t="n">
        <v>0.002907</v>
      </c>
    </row>
    <row r="1519" customFormat="false" ht="12.75" hidden="false" customHeight="false" outlineLevel="0" collapsed="false">
      <c r="D1519" s="3" t="n">
        <v>0.182949897876096</v>
      </c>
      <c r="E1519" s="3" t="n">
        <v>0.0513476592127699</v>
      </c>
      <c r="F1519" s="3" t="n">
        <v>0.0486875643776008</v>
      </c>
      <c r="H1519" s="3" t="n">
        <v>0.00266</v>
      </c>
    </row>
    <row r="1520" customFormat="false" ht="12.75" hidden="false" customHeight="false" outlineLevel="0" collapsed="false">
      <c r="D1520" s="3" t="n">
        <v>0.0831647055429812</v>
      </c>
      <c r="E1520" s="3" t="n">
        <v>0.0513476592127699</v>
      </c>
      <c r="F1520" s="3" t="n">
        <v>0.0486925082813759</v>
      </c>
      <c r="H1520" s="3" t="n">
        <v>0.002655</v>
      </c>
    </row>
    <row r="1521" customFormat="false" ht="12.75" hidden="false" customHeight="false" outlineLevel="0" collapsed="false">
      <c r="D1521" s="3" t="n">
        <v>0.108331026254404</v>
      </c>
      <c r="E1521" s="3" t="n">
        <v>0.0513476592127699</v>
      </c>
      <c r="F1521" s="3" t="n">
        <v>0.0486875643776008</v>
      </c>
      <c r="H1521" s="3" t="n">
        <v>0.00266</v>
      </c>
    </row>
    <row r="1522" customFormat="false" ht="12.75" hidden="false" customHeight="false" outlineLevel="0" collapsed="false">
      <c r="D1522" s="3" t="n">
        <v>0.490872979922397</v>
      </c>
      <c r="E1522" s="3" t="n">
        <v>0.0513476592127699</v>
      </c>
      <c r="F1522" s="3" t="n">
        <v>0.0487122838964765</v>
      </c>
      <c r="H1522" s="3" t="n">
        <v>0.002635</v>
      </c>
    </row>
    <row r="1523" customFormat="false" ht="12.75" hidden="false" customHeight="false" outlineLevel="0" collapsed="false">
      <c r="D1523" s="3" t="n">
        <v>0.408650234307824</v>
      </c>
      <c r="E1523" s="3" t="n">
        <v>0.0513476592127699</v>
      </c>
      <c r="F1523" s="3" t="n">
        <v>0.0487023960889262</v>
      </c>
      <c r="H1523" s="3" t="n">
        <v>0.002645</v>
      </c>
    </row>
    <row r="1524" customFormat="false" ht="12.75" hidden="false" customHeight="false" outlineLevel="0" collapsed="false">
      <c r="D1524" s="3" t="n">
        <v>0.459445530951054</v>
      </c>
      <c r="E1524" s="3" t="n">
        <v>0.0513476592127699</v>
      </c>
      <c r="F1524" s="3" t="n">
        <v>0.0487073399927014</v>
      </c>
      <c r="H1524" s="3" t="n">
        <v>0.00264</v>
      </c>
    </row>
    <row r="1525" customFormat="false" ht="12.75" hidden="false" customHeight="false" outlineLevel="0" collapsed="false">
      <c r="D1525" s="3" t="n">
        <v>0.417989499927021</v>
      </c>
      <c r="E1525" s="3" t="n">
        <v>0.0513476592127699</v>
      </c>
      <c r="F1525" s="3" t="n">
        <v>0.0486974521851511</v>
      </c>
      <c r="H1525" s="3" t="n">
        <v>0.00265</v>
      </c>
    </row>
    <row r="1526" customFormat="false" ht="12.75" hidden="false" customHeight="false" outlineLevel="0" collapsed="false">
      <c r="D1526" s="3" t="n">
        <v>0.293689597757874</v>
      </c>
      <c r="E1526" s="3" t="n">
        <v>0.0513476592127699</v>
      </c>
      <c r="F1526" s="3" t="n">
        <v>0.0486974521851511</v>
      </c>
      <c r="H1526" s="3" t="n">
        <v>0.00265</v>
      </c>
    </row>
    <row r="1527" customFormat="false" ht="12.75" hidden="false" customHeight="false" outlineLevel="0" collapsed="false">
      <c r="D1527" s="3" t="n">
        <v>0.262931676487403</v>
      </c>
      <c r="E1527" s="3" t="n">
        <v>0.0513476592127699</v>
      </c>
      <c r="F1527" s="3" t="n">
        <v>0.0486974521851511</v>
      </c>
      <c r="H1527" s="3" t="n">
        <v>0.00265</v>
      </c>
    </row>
    <row r="1528" customFormat="false" ht="12.75" hidden="false" customHeight="false" outlineLevel="0" collapsed="false">
      <c r="D1528" s="3" t="n">
        <v>0.0800303842279764</v>
      </c>
      <c r="E1528" s="3" t="n">
        <v>0.0513476592127699</v>
      </c>
      <c r="F1528" s="3" t="n">
        <v>0.0486925082813759</v>
      </c>
      <c r="H1528" s="3" t="n">
        <v>0.002655</v>
      </c>
      <c r="I1528" s="6" t="n">
        <f aca="false">MAX(G1509:G1518)-MIN(G1509:G1518)</f>
        <v>1.49999999999998E-005</v>
      </c>
      <c r="J1528" s="6" t="n">
        <f aca="false">MAX(H1519:H1528)-MIN(H1519:H1528)</f>
        <v>2.49999999999999E-005</v>
      </c>
      <c r="K1528" s="6" t="n">
        <f aca="false">MAX(G1509:G1518,H1519:H1528)-MIN(G1509:G1518,H1519:H1528)</f>
        <v>0.000282</v>
      </c>
    </row>
    <row r="1529" customFormat="false" ht="12.75" hidden="false" customHeight="false" outlineLevel="0" collapsed="false">
      <c r="D1529" s="3" t="n">
        <v>0.0295855867831753</v>
      </c>
      <c r="E1529" s="3" t="n">
        <v>0.032236503044609</v>
      </c>
      <c r="F1529" s="3" t="n">
        <v>0.029613983613102</v>
      </c>
      <c r="G1529" s="3" t="n">
        <v>0.002623</v>
      </c>
    </row>
    <row r="1530" customFormat="false" ht="12.75" hidden="false" customHeight="false" outlineLevel="0" collapsed="false">
      <c r="D1530" s="3" t="n">
        <v>0.00743467140606297</v>
      </c>
      <c r="E1530" s="3" t="n">
        <v>0.032236503044609</v>
      </c>
      <c r="F1530" s="3" t="n">
        <v>0.029579376286676</v>
      </c>
      <c r="G1530" s="3" t="n">
        <v>0.002657</v>
      </c>
    </row>
    <row r="1531" customFormat="false" ht="12.75" hidden="false" customHeight="false" outlineLevel="0" collapsed="false">
      <c r="D1531" s="3" t="n">
        <v>0.0116475920485012</v>
      </c>
      <c r="E1531" s="3" t="n">
        <v>0.032236503044609</v>
      </c>
      <c r="F1531" s="3" t="n">
        <v>0.0295843201904512</v>
      </c>
      <c r="G1531" s="3" t="n">
        <v>0.002652</v>
      </c>
    </row>
    <row r="1532" customFormat="false" ht="12.75" hidden="false" customHeight="false" outlineLevel="0" collapsed="false">
      <c r="D1532" s="3" t="n">
        <v>0.0225310099245495</v>
      </c>
      <c r="E1532" s="3" t="n">
        <v>0.032236503044609</v>
      </c>
      <c r="F1532" s="3" t="n">
        <v>0.0295843201904512</v>
      </c>
      <c r="G1532" s="3" t="n">
        <v>0.002652</v>
      </c>
    </row>
    <row r="1533" customFormat="false" ht="12.75" hidden="false" customHeight="false" outlineLevel="0" collapsed="false">
      <c r="D1533" s="3" t="n">
        <v>0.0220680703410067</v>
      </c>
      <c r="E1533" s="3" t="n">
        <v>0.032236503044609</v>
      </c>
      <c r="F1533" s="3" t="n">
        <v>0.0295843201904512</v>
      </c>
      <c r="G1533" s="3" t="n">
        <v>0.002652</v>
      </c>
    </row>
    <row r="1534" customFormat="false" ht="12.75" hidden="false" customHeight="false" outlineLevel="0" collapsed="false">
      <c r="D1534" s="3" t="n">
        <v>0.00547142312906352</v>
      </c>
      <c r="E1534" s="3" t="n">
        <v>0.032236503044609</v>
      </c>
      <c r="F1534" s="3" t="n">
        <v>0.029579376286676</v>
      </c>
      <c r="G1534" s="3" t="n">
        <v>0.002657</v>
      </c>
    </row>
    <row r="1535" customFormat="false" ht="12.75" hidden="false" customHeight="false" outlineLevel="0" collapsed="false">
      <c r="D1535" s="3" t="n">
        <v>0.00243434631734024</v>
      </c>
      <c r="E1535" s="3" t="n">
        <v>0.032236503044609</v>
      </c>
      <c r="F1535" s="3" t="n">
        <v>0.029579376286676</v>
      </c>
      <c r="G1535" s="3" t="n">
        <v>0.002657</v>
      </c>
    </row>
    <row r="1536" customFormat="false" ht="12.75" hidden="false" customHeight="false" outlineLevel="0" collapsed="false">
      <c r="D1536" s="3" t="n">
        <v>0.00682933543183579</v>
      </c>
      <c r="E1536" s="3" t="n">
        <v>0.032236503044609</v>
      </c>
      <c r="F1536" s="3" t="n">
        <v>0.0295843201904512</v>
      </c>
      <c r="G1536" s="3" t="n">
        <v>0.002652</v>
      </c>
    </row>
    <row r="1537" customFormat="false" ht="12.75" hidden="false" customHeight="false" outlineLevel="0" collapsed="false">
      <c r="D1537" s="3" t="n">
        <v>0.0138374363712362</v>
      </c>
      <c r="E1537" s="3" t="n">
        <v>0.032236503044609</v>
      </c>
      <c r="F1537" s="3" t="n">
        <v>0.029579376286676</v>
      </c>
      <c r="G1537" s="3" t="n">
        <v>0.002657</v>
      </c>
    </row>
    <row r="1538" customFormat="false" ht="12.75" hidden="false" customHeight="false" outlineLevel="0" collapsed="false">
      <c r="D1538" s="3" t="n">
        <v>0.0108104048756081</v>
      </c>
      <c r="E1538" s="3" t="n">
        <v>0.032236503044609</v>
      </c>
      <c r="F1538" s="3" t="n">
        <v>0.0295892640942263</v>
      </c>
      <c r="G1538" s="3" t="n">
        <v>0.002647</v>
      </c>
    </row>
    <row r="1539" customFormat="false" ht="12.75" hidden="false" customHeight="false" outlineLevel="0" collapsed="false">
      <c r="D1539" s="3" t="n">
        <v>0.326776857334396</v>
      </c>
      <c r="E1539" s="3" t="n">
        <v>0.032236503044609</v>
      </c>
      <c r="F1539" s="3" t="n">
        <v>0.0297771324376817</v>
      </c>
      <c r="H1539" s="3" t="n">
        <v>0.002459</v>
      </c>
    </row>
    <row r="1540" customFormat="false" ht="12.75" hidden="false" customHeight="false" outlineLevel="0" collapsed="false">
      <c r="D1540" s="3" t="n">
        <v>0.334535901224357</v>
      </c>
      <c r="E1540" s="3" t="n">
        <v>0.032236503044609</v>
      </c>
      <c r="F1540" s="3" t="n">
        <v>0.0297721885339066</v>
      </c>
      <c r="H1540" s="3" t="n">
        <v>0.002464</v>
      </c>
    </row>
    <row r="1541" customFormat="false" ht="12.75" hidden="false" customHeight="false" outlineLevel="0" collapsed="false">
      <c r="D1541" s="3" t="n">
        <v>0.072097264956142</v>
      </c>
      <c r="E1541" s="3" t="n">
        <v>0.032236503044609</v>
      </c>
      <c r="F1541" s="3" t="n">
        <v>0.0297672446301314</v>
      </c>
      <c r="H1541" s="3" t="n">
        <v>0.002469</v>
      </c>
    </row>
    <row r="1542" customFormat="false" ht="12.75" hidden="false" customHeight="false" outlineLevel="0" collapsed="false">
      <c r="D1542" s="3" t="n">
        <v>0.378263736373215</v>
      </c>
      <c r="E1542" s="3" t="n">
        <v>0.032236503044609</v>
      </c>
      <c r="F1542" s="3" t="n">
        <v>0.0297820763414569</v>
      </c>
      <c r="H1542" s="3" t="n">
        <v>0.002454</v>
      </c>
    </row>
    <row r="1543" customFormat="false" ht="12.75" hidden="false" customHeight="false" outlineLevel="0" collapsed="false">
      <c r="D1543" s="3" t="n">
        <v>0.289278171483882</v>
      </c>
      <c r="E1543" s="3" t="n">
        <v>0.032236503044609</v>
      </c>
      <c r="F1543" s="3" t="n">
        <v>0.0297820763414569</v>
      </c>
      <c r="H1543" s="3" t="n">
        <v>0.002454</v>
      </c>
    </row>
    <row r="1544" customFormat="false" ht="12.75" hidden="false" customHeight="false" outlineLevel="0" collapsed="false">
      <c r="D1544" s="3" t="n">
        <v>0.377256297174092</v>
      </c>
      <c r="E1544" s="3" t="n">
        <v>0.032236503044609</v>
      </c>
      <c r="F1544" s="3" t="n">
        <v>0.029787020245232</v>
      </c>
      <c r="H1544" s="3" t="n">
        <v>0.002449</v>
      </c>
    </row>
    <row r="1545" customFormat="false" ht="12.75" hidden="false" customHeight="false" outlineLevel="0" collapsed="false">
      <c r="D1545" s="3" t="n">
        <v>0.270202959588698</v>
      </c>
      <c r="E1545" s="3" t="n">
        <v>0.032236503044609</v>
      </c>
      <c r="F1545" s="3" t="n">
        <v>0.0297771324376817</v>
      </c>
      <c r="H1545" s="3" t="n">
        <v>0.002459</v>
      </c>
    </row>
    <row r="1546" customFormat="false" ht="12.75" hidden="false" customHeight="false" outlineLevel="0" collapsed="false">
      <c r="D1546" s="3" t="n">
        <v>0.325364674822779</v>
      </c>
      <c r="E1546" s="3" t="n">
        <v>0.032236503044609</v>
      </c>
      <c r="F1546" s="3" t="n">
        <v>0.0297573568225812</v>
      </c>
      <c r="H1546" s="3" t="n">
        <v>0.002479</v>
      </c>
    </row>
    <row r="1547" customFormat="false" ht="12.75" hidden="false" customHeight="false" outlineLevel="0" collapsed="false">
      <c r="D1547" s="3" t="n">
        <v>0.343939958886018</v>
      </c>
      <c r="E1547" s="3" t="n">
        <v>0.032236503044609</v>
      </c>
      <c r="F1547" s="3" t="n">
        <v>0.0297721885339066</v>
      </c>
      <c r="H1547" s="3" t="n">
        <v>0.002464</v>
      </c>
    </row>
    <row r="1548" customFormat="false" ht="12.75" hidden="false" customHeight="false" outlineLevel="0" collapsed="false">
      <c r="D1548" s="3" t="n">
        <v>0.174557433686157</v>
      </c>
      <c r="E1548" s="3" t="n">
        <v>0.032236503044609</v>
      </c>
      <c r="F1548" s="3" t="n">
        <v>0.0297672446301314</v>
      </c>
      <c r="H1548" s="3" t="n">
        <v>0.002469</v>
      </c>
      <c r="I1548" s="6" t="n">
        <f aca="false">MAX(G1529:G1538)-MIN(G1529:G1538)</f>
        <v>3.40000000000002E-005</v>
      </c>
      <c r="J1548" s="6" t="n">
        <f aca="false">MAX(H1539:H1548)-MIN(H1539:H1548)</f>
        <v>3.00000000000001E-005</v>
      </c>
      <c r="K1548" s="6" t="n">
        <f aca="false">MAX(G1529:G1538,H1539:H1548)-MIN(G1529:G1538,H1539:H1548)</f>
        <v>0.000208</v>
      </c>
    </row>
    <row r="1549" customFormat="false" ht="12.75" hidden="false" customHeight="false" outlineLevel="0" collapsed="false">
      <c r="D1549" s="3" t="n">
        <v>0.151505042923185</v>
      </c>
      <c r="E1549" s="3" t="n">
        <v>0.153522394737927</v>
      </c>
      <c r="F1549" s="3" t="n">
        <v>0.149587696524479</v>
      </c>
      <c r="G1549" s="3" t="n">
        <v>0.003935</v>
      </c>
    </row>
    <row r="1550" customFormat="false" ht="12.75" hidden="false" customHeight="false" outlineLevel="0" collapsed="false">
      <c r="D1550" s="3" t="n">
        <v>0.0875704458399942</v>
      </c>
      <c r="E1550" s="3" t="n">
        <v>0.153522394737927</v>
      </c>
      <c r="F1550" s="3" t="n">
        <v>0.149587696524479</v>
      </c>
      <c r="G1550" s="3" t="n">
        <v>0.003935</v>
      </c>
    </row>
    <row r="1551" customFormat="false" ht="12.75" hidden="false" customHeight="false" outlineLevel="0" collapsed="false">
      <c r="D1551" s="3" t="n">
        <v>0.136374648094479</v>
      </c>
      <c r="E1551" s="3" t="n">
        <v>0.153522394737927</v>
      </c>
      <c r="F1551" s="3" t="n">
        <v>0.149587696524479</v>
      </c>
      <c r="G1551" s="3" t="n">
        <v>0.003935</v>
      </c>
    </row>
    <row r="1552" customFormat="false" ht="12.75" hidden="false" customHeight="false" outlineLevel="0" collapsed="false">
      <c r="D1552" s="3" t="n">
        <v>0.140701467853792</v>
      </c>
      <c r="E1552" s="3" t="n">
        <v>0.153522394737927</v>
      </c>
      <c r="F1552" s="3" t="n">
        <v>0.149582752620704</v>
      </c>
      <c r="G1552" s="3" t="n">
        <v>0.00394</v>
      </c>
    </row>
    <row r="1553" customFormat="false" ht="12.75" hidden="false" customHeight="false" outlineLevel="0" collapsed="false">
      <c r="D1553" s="3" t="n">
        <v>0.0497135661812456</v>
      </c>
      <c r="E1553" s="3" t="n">
        <v>0.153522394737927</v>
      </c>
      <c r="F1553" s="3" t="n">
        <v>0.149582752620704</v>
      </c>
      <c r="G1553" s="3" t="n">
        <v>0.00394</v>
      </c>
    </row>
    <row r="1554" customFormat="false" ht="12.75" hidden="false" customHeight="false" outlineLevel="0" collapsed="false">
      <c r="D1554" s="3" t="n">
        <v>0.0481566658133237</v>
      </c>
      <c r="E1554" s="3" t="n">
        <v>0.153522394737927</v>
      </c>
      <c r="F1554" s="3" t="n">
        <v>0.149572864813153</v>
      </c>
      <c r="G1554" s="3" t="n">
        <v>0.00395</v>
      </c>
    </row>
    <row r="1555" customFormat="false" ht="12.75" hidden="false" customHeight="false" outlineLevel="0" collapsed="false">
      <c r="D1555" s="3" t="n">
        <v>0.09918205971302</v>
      </c>
      <c r="E1555" s="3" t="n">
        <v>0.153522394737927</v>
      </c>
      <c r="F1555" s="3" t="n">
        <v>0.149562977005603</v>
      </c>
      <c r="G1555" s="3" t="n">
        <v>0.003959</v>
      </c>
    </row>
    <row r="1556" customFormat="false" ht="12.75" hidden="false" customHeight="false" outlineLevel="0" collapsed="false">
      <c r="D1556" s="3" t="n">
        <v>0.142872038115355</v>
      </c>
      <c r="E1556" s="3" t="n">
        <v>0.153522394737927</v>
      </c>
      <c r="F1556" s="3" t="n">
        <v>0.149567920909378</v>
      </c>
      <c r="G1556" s="3" t="n">
        <v>0.003954</v>
      </c>
    </row>
    <row r="1557" customFormat="false" ht="12.75" hidden="false" customHeight="false" outlineLevel="0" collapsed="false">
      <c r="D1557" s="3" t="n">
        <v>0.102759249253629</v>
      </c>
      <c r="E1557" s="3" t="n">
        <v>0.153522394737927</v>
      </c>
      <c r="F1557" s="3" t="n">
        <v>0.149577808716929</v>
      </c>
      <c r="G1557" s="3" t="n">
        <v>0.003945</v>
      </c>
    </row>
    <row r="1558" customFormat="false" ht="12.75" hidden="false" customHeight="false" outlineLevel="0" collapsed="false">
      <c r="D1558" s="3" t="n">
        <v>0.0557728231852938</v>
      </c>
      <c r="E1558" s="3" t="n">
        <v>0.153522394737927</v>
      </c>
      <c r="F1558" s="3" t="n">
        <v>0.149592640428254</v>
      </c>
      <c r="G1558" s="3" t="n">
        <v>0.00393</v>
      </c>
    </row>
    <row r="1559" customFormat="false" ht="12.75" hidden="false" customHeight="false" outlineLevel="0" collapsed="false">
      <c r="D1559" s="3" t="n">
        <v>0.322833611681016</v>
      </c>
      <c r="E1559" s="3" t="n">
        <v>0.153522394737927</v>
      </c>
      <c r="F1559" s="3" t="n">
        <v>0.149676686792431</v>
      </c>
      <c r="H1559" s="3" t="n">
        <v>0.003846</v>
      </c>
    </row>
    <row r="1560" customFormat="false" ht="12.75" hidden="false" customHeight="false" outlineLevel="0" collapsed="false">
      <c r="D1560" s="3" t="n">
        <v>0.388563578083398</v>
      </c>
      <c r="E1560" s="3" t="n">
        <v>0.153522394737927</v>
      </c>
      <c r="F1560" s="3" t="n">
        <v>0.149681630696207</v>
      </c>
      <c r="H1560" s="3" t="n">
        <v>0.003841</v>
      </c>
    </row>
    <row r="1561" customFormat="false" ht="12.75" hidden="false" customHeight="false" outlineLevel="0" collapsed="false">
      <c r="D1561" s="3" t="n">
        <v>0.447739685536614</v>
      </c>
      <c r="E1561" s="3" t="n">
        <v>0.153522394737927</v>
      </c>
      <c r="F1561" s="3" t="n">
        <v>0.149681630696207</v>
      </c>
      <c r="H1561" s="3" t="n">
        <v>0.003841</v>
      </c>
    </row>
    <row r="1562" customFormat="false" ht="12.75" hidden="false" customHeight="false" outlineLevel="0" collapsed="false">
      <c r="D1562" s="3" t="n">
        <v>0.432261409290827</v>
      </c>
      <c r="E1562" s="3" t="n">
        <v>0.153522394737927</v>
      </c>
      <c r="F1562" s="3" t="n">
        <v>0.149691518503757</v>
      </c>
      <c r="H1562" s="3" t="n">
        <v>0.003831</v>
      </c>
    </row>
    <row r="1563" customFormat="false" ht="12.75" hidden="false" customHeight="false" outlineLevel="0" collapsed="false">
      <c r="D1563" s="3" t="n">
        <v>0.317365192510422</v>
      </c>
      <c r="E1563" s="3" t="n">
        <v>0.153522394737927</v>
      </c>
      <c r="F1563" s="3" t="n">
        <v>0.149696462407532</v>
      </c>
      <c r="H1563" s="3" t="n">
        <v>0.003826</v>
      </c>
    </row>
    <row r="1564" customFormat="false" ht="12.75" hidden="false" customHeight="false" outlineLevel="0" collapsed="false">
      <c r="D1564" s="3" t="n">
        <v>0.171589700933484</v>
      </c>
      <c r="E1564" s="3" t="n">
        <v>0.153522394737927</v>
      </c>
      <c r="F1564" s="3" t="n">
        <v>0.149686574599982</v>
      </c>
      <c r="H1564" s="3" t="n">
        <v>0.003836</v>
      </c>
    </row>
    <row r="1565" customFormat="false" ht="12.75" hidden="false" customHeight="false" outlineLevel="0" collapsed="false">
      <c r="D1565" s="3" t="n">
        <v>0.499522349676172</v>
      </c>
      <c r="E1565" s="3" t="n">
        <v>0.153522394737927</v>
      </c>
      <c r="F1565" s="3" t="n">
        <v>0.149691518503757</v>
      </c>
      <c r="H1565" s="3" t="n">
        <v>0.003831</v>
      </c>
    </row>
    <row r="1566" customFormat="false" ht="12.75" hidden="false" customHeight="false" outlineLevel="0" collapsed="false">
      <c r="D1566" s="3" t="n">
        <v>0.428580248495358</v>
      </c>
      <c r="E1566" s="3" t="n">
        <v>0.153522394737927</v>
      </c>
      <c r="F1566" s="3" t="n">
        <v>0.149676686792431</v>
      </c>
      <c r="H1566" s="3" t="n">
        <v>0.003846</v>
      </c>
    </row>
    <row r="1567" customFormat="false" ht="12.75" hidden="false" customHeight="false" outlineLevel="0" collapsed="false">
      <c r="D1567" s="3" t="n">
        <v>0.306500303792303</v>
      </c>
      <c r="E1567" s="3" t="n">
        <v>0.153522394737927</v>
      </c>
      <c r="F1567" s="3" t="n">
        <v>0.149666798984881</v>
      </c>
      <c r="H1567" s="3" t="n">
        <v>0.003856</v>
      </c>
    </row>
    <row r="1568" customFormat="false" ht="12.75" hidden="false" customHeight="false" outlineLevel="0" collapsed="false">
      <c r="D1568" s="3" t="n">
        <v>0.356527905154428</v>
      </c>
      <c r="E1568" s="3" t="n">
        <v>0.153522394737927</v>
      </c>
      <c r="F1568" s="3" t="n">
        <v>0.149676686792431</v>
      </c>
      <c r="H1568" s="3" t="n">
        <v>0.003846</v>
      </c>
      <c r="I1568" s="6" t="n">
        <f aca="false">MAX(G1549:G1558)-MIN(G1549:G1558)</f>
        <v>2.89999999999995E-005</v>
      </c>
      <c r="J1568" s="6" t="n">
        <f aca="false">MAX(H1559:H1568)-MIN(H1559:H1568)</f>
        <v>3.00000000000001E-005</v>
      </c>
      <c r="K1568" s="6" t="n">
        <f aca="false">MAX(G1549:G1558,H1559:H1568)-MIN(G1549:G1558,H1559:H1568)</f>
        <v>0.000133</v>
      </c>
    </row>
    <row r="1569" customFormat="false" ht="12.75" hidden="false" customHeight="false" outlineLevel="0" collapsed="false">
      <c r="D1569" s="3" t="n">
        <v>0.0430597254581875</v>
      </c>
      <c r="E1569" s="3" t="n">
        <v>0.164110093688592</v>
      </c>
      <c r="F1569" s="3" t="n">
        <v>0.160053940816455</v>
      </c>
      <c r="G1569" s="3" t="n">
        <v>0.004056</v>
      </c>
    </row>
    <row r="1570" customFormat="false" ht="12.75" hidden="false" customHeight="false" outlineLevel="0" collapsed="false">
      <c r="D1570" s="3" t="n">
        <v>0.15002724806126</v>
      </c>
      <c r="E1570" s="3" t="n">
        <v>0.164110093688592</v>
      </c>
      <c r="F1570" s="3" t="n">
        <v>0.160044053008905</v>
      </c>
      <c r="G1570" s="3" t="n">
        <v>0.004066</v>
      </c>
    </row>
    <row r="1571" customFormat="false" ht="12.75" hidden="false" customHeight="false" outlineLevel="0" collapsed="false">
      <c r="D1571" s="3" t="n">
        <v>0.128567505619502</v>
      </c>
      <c r="E1571" s="3" t="n">
        <v>0.164110093688592</v>
      </c>
      <c r="F1571" s="3" t="n">
        <v>0.160044053008905</v>
      </c>
      <c r="G1571" s="3" t="n">
        <v>0.004066</v>
      </c>
    </row>
    <row r="1572" customFormat="false" ht="12.75" hidden="false" customHeight="false" outlineLevel="0" collapsed="false">
      <c r="D1572" s="3" t="n">
        <v>0.0228567975855252</v>
      </c>
      <c r="E1572" s="3" t="n">
        <v>0.164110093688592</v>
      </c>
      <c r="F1572" s="3" t="n">
        <v>0.160063828624005</v>
      </c>
      <c r="G1572" s="3" t="n">
        <v>0.004046</v>
      </c>
    </row>
    <row r="1573" customFormat="false" ht="12.75" hidden="false" customHeight="false" outlineLevel="0" collapsed="false">
      <c r="D1573" s="3" t="n">
        <v>0.142533948733157</v>
      </c>
      <c r="E1573" s="3" t="n">
        <v>0.164110093688592</v>
      </c>
      <c r="F1573" s="3" t="n">
        <v>0.160053940816455</v>
      </c>
      <c r="G1573" s="3" t="n">
        <v>0.004056</v>
      </c>
    </row>
    <row r="1574" customFormat="false" ht="12.75" hidden="false" customHeight="false" outlineLevel="0" collapsed="false">
      <c r="D1574" s="3" t="n">
        <v>0.0373903459204336</v>
      </c>
      <c r="E1574" s="3" t="n">
        <v>0.164110093688592</v>
      </c>
      <c r="F1574" s="3" t="n">
        <v>0.16005888472023</v>
      </c>
      <c r="G1574" s="3" t="n">
        <v>0.004051</v>
      </c>
    </row>
    <row r="1575" customFormat="false" ht="12.75" hidden="false" customHeight="false" outlineLevel="0" collapsed="false">
      <c r="D1575" s="3" t="n">
        <v>0.114258526100475</v>
      </c>
      <c r="E1575" s="3" t="n">
        <v>0.164110093688592</v>
      </c>
      <c r="F1575" s="3" t="n">
        <v>0.160063828624005</v>
      </c>
      <c r="G1575" s="3" t="n">
        <v>0.004046</v>
      </c>
    </row>
    <row r="1576" customFormat="false" ht="12.75" hidden="false" customHeight="false" outlineLevel="0" collapsed="false">
      <c r="D1576" s="3" t="n">
        <v>0.0146996615691315</v>
      </c>
      <c r="E1576" s="3" t="n">
        <v>0.164110093688592</v>
      </c>
      <c r="F1576" s="3" t="n">
        <v>0.160063828624005</v>
      </c>
      <c r="G1576" s="3" t="n">
        <v>0.004046</v>
      </c>
    </row>
    <row r="1577" customFormat="false" ht="12.75" hidden="false" customHeight="false" outlineLevel="0" collapsed="false">
      <c r="D1577" s="3" t="n">
        <v>0.033064916547728</v>
      </c>
      <c r="E1577" s="3" t="n">
        <v>0.164110093688592</v>
      </c>
      <c r="F1577" s="3" t="n">
        <v>0.16006877252778</v>
      </c>
      <c r="G1577" s="3" t="n">
        <v>0.004041</v>
      </c>
    </row>
    <row r="1578" customFormat="false" ht="12.75" hidden="false" customHeight="false" outlineLevel="0" collapsed="false">
      <c r="D1578" s="3" t="n">
        <v>0.152205911848332</v>
      </c>
      <c r="E1578" s="3" t="n">
        <v>0.164110093688592</v>
      </c>
      <c r="F1578" s="3" t="n">
        <v>0.16005888472023</v>
      </c>
      <c r="G1578" s="3" t="n">
        <v>0.004051</v>
      </c>
    </row>
    <row r="1579" customFormat="false" ht="12.75" hidden="false" customHeight="false" outlineLevel="0" collapsed="false">
      <c r="D1579" s="3" t="n">
        <v>0.416661501629257</v>
      </c>
      <c r="E1579" s="3" t="n">
        <v>0.164110093688592</v>
      </c>
      <c r="F1579" s="3" t="n">
        <v>0.160113267661757</v>
      </c>
      <c r="H1579" s="3" t="n">
        <v>0.003997</v>
      </c>
    </row>
    <row r="1580" customFormat="false" ht="12.75" hidden="false" customHeight="false" outlineLevel="0" collapsed="false">
      <c r="D1580" s="3" t="n">
        <v>0.402237528841743</v>
      </c>
      <c r="E1580" s="3" t="n">
        <v>0.164110093688592</v>
      </c>
      <c r="F1580" s="3" t="n">
        <v>0.160113267661757</v>
      </c>
      <c r="H1580" s="3" t="n">
        <v>0.003997</v>
      </c>
    </row>
    <row r="1581" customFormat="false" ht="12.75" hidden="false" customHeight="false" outlineLevel="0" collapsed="false">
      <c r="D1581" s="3" t="n">
        <v>0.242776497093978</v>
      </c>
      <c r="E1581" s="3" t="n">
        <v>0.164110093688592</v>
      </c>
      <c r="F1581" s="3" t="n">
        <v>0.160118211565532</v>
      </c>
      <c r="H1581" s="3" t="n">
        <v>0.003992</v>
      </c>
    </row>
    <row r="1582" customFormat="false" ht="12.75" hidden="false" customHeight="false" outlineLevel="0" collapsed="false">
      <c r="D1582" s="3" t="n">
        <v>0.300707567480131</v>
      </c>
      <c r="E1582" s="3" t="n">
        <v>0.164110093688592</v>
      </c>
      <c r="F1582" s="3" t="n">
        <v>0.160133043276857</v>
      </c>
      <c r="H1582" s="3" t="n">
        <v>0.003977</v>
      </c>
    </row>
    <row r="1583" customFormat="false" ht="12.75" hidden="false" customHeight="false" outlineLevel="0" collapsed="false">
      <c r="D1583" s="3" t="n">
        <v>0.443591055720388</v>
      </c>
      <c r="E1583" s="3" t="n">
        <v>0.164110093688592</v>
      </c>
      <c r="F1583" s="3" t="n">
        <v>0.160123155469307</v>
      </c>
      <c r="H1583" s="3" t="n">
        <v>0.003987</v>
      </c>
    </row>
    <row r="1584" customFormat="false" ht="12.75" hidden="false" customHeight="false" outlineLevel="0" collapsed="false">
      <c r="D1584" s="3" t="n">
        <v>0.219518618014556</v>
      </c>
      <c r="E1584" s="3" t="n">
        <v>0.164110093688592</v>
      </c>
      <c r="F1584" s="3" t="n">
        <v>0.160123155469307</v>
      </c>
      <c r="H1584" s="3" t="n">
        <v>0.003987</v>
      </c>
    </row>
    <row r="1585" customFormat="false" ht="12.75" hidden="false" customHeight="false" outlineLevel="0" collapsed="false">
      <c r="D1585" s="3" t="n">
        <v>0.173037475068041</v>
      </c>
      <c r="E1585" s="3" t="n">
        <v>0.164110093688592</v>
      </c>
      <c r="F1585" s="3" t="n">
        <v>0.160108323757981</v>
      </c>
      <c r="H1585" s="3" t="n">
        <v>0.004002</v>
      </c>
    </row>
    <row r="1586" customFormat="false" ht="12.75" hidden="false" customHeight="false" outlineLevel="0" collapsed="false">
      <c r="D1586" s="3" t="n">
        <v>0.432267396727339</v>
      </c>
      <c r="E1586" s="3" t="n">
        <v>0.164110093688592</v>
      </c>
      <c r="F1586" s="3" t="n">
        <v>0.160128099373082</v>
      </c>
      <c r="H1586" s="3" t="n">
        <v>0.003982</v>
      </c>
    </row>
    <row r="1587" customFormat="false" ht="12.75" hidden="false" customHeight="false" outlineLevel="0" collapsed="false">
      <c r="D1587" s="3" t="n">
        <v>0.365854778485927</v>
      </c>
      <c r="E1587" s="3" t="n">
        <v>0.164110093688592</v>
      </c>
      <c r="F1587" s="3" t="n">
        <v>0.160123155469307</v>
      </c>
      <c r="H1587" s="3" t="n">
        <v>0.003987</v>
      </c>
    </row>
    <row r="1588" customFormat="false" ht="12.75" hidden="false" customHeight="false" outlineLevel="0" collapsed="false">
      <c r="D1588" s="3" t="n">
        <v>0.257641318334617</v>
      </c>
      <c r="E1588" s="3" t="n">
        <v>0.164110093688592</v>
      </c>
      <c r="F1588" s="3" t="n">
        <v>0.160123155469307</v>
      </c>
      <c r="H1588" s="3" t="n">
        <v>0.003987</v>
      </c>
      <c r="I1588" s="6" t="n">
        <f aca="false">MAX(G1569:G1578)-MIN(G1569:G1578)</f>
        <v>2.49999999999999E-005</v>
      </c>
      <c r="J1588" s="6" t="n">
        <f aca="false">MAX(H1579:H1588)-MIN(H1579:H1588)</f>
        <v>2.50000000000007E-005</v>
      </c>
      <c r="K1588" s="6" t="n">
        <f aca="false">MAX(G1569:G1578,H1579:H1588)-MIN(G1569:G1578,H1579:H1588)</f>
        <v>8.90000000000005E-005</v>
      </c>
    </row>
    <row r="1589" customFormat="false" ht="12.75" hidden="false" customHeight="false" outlineLevel="0" collapsed="false">
      <c r="D1589" s="3" t="n">
        <v>0.0391019420195753</v>
      </c>
      <c r="E1589" s="3" t="n">
        <v>0.339254083212698</v>
      </c>
      <c r="F1589" s="3" t="n">
        <v>0.333965643914634</v>
      </c>
      <c r="G1589" s="3" t="n">
        <v>0.005288</v>
      </c>
    </row>
    <row r="1590" customFormat="false" ht="12.75" hidden="false" customHeight="false" outlineLevel="0" collapsed="false">
      <c r="D1590" s="3" t="n">
        <v>0.0277569842437401</v>
      </c>
      <c r="E1590" s="3" t="n">
        <v>0.339254083212698</v>
      </c>
      <c r="F1590" s="3" t="n">
        <v>0.333960700010858</v>
      </c>
      <c r="G1590" s="3" t="n">
        <v>0.005293</v>
      </c>
    </row>
    <row r="1591" customFormat="false" ht="12.75" hidden="false" customHeight="false" outlineLevel="0" collapsed="false">
      <c r="D1591" s="3" t="n">
        <v>0.267758676767822</v>
      </c>
      <c r="E1591" s="3" t="n">
        <v>0.339254083212698</v>
      </c>
      <c r="F1591" s="3" t="n">
        <v>0.333955756107083</v>
      </c>
      <c r="G1591" s="3" t="n">
        <v>0.005298</v>
      </c>
    </row>
    <row r="1592" customFormat="false" ht="12.75" hidden="false" customHeight="false" outlineLevel="0" collapsed="false">
      <c r="D1592" s="3" t="n">
        <v>0.18085257345267</v>
      </c>
      <c r="E1592" s="3" t="n">
        <v>0.339254083212698</v>
      </c>
      <c r="F1592" s="3" t="n">
        <v>0.333965643914634</v>
      </c>
      <c r="G1592" s="3" t="n">
        <v>0.005288</v>
      </c>
    </row>
    <row r="1593" customFormat="false" ht="12.75" hidden="false" customHeight="false" outlineLevel="0" collapsed="false">
      <c r="D1593" s="3" t="n">
        <v>0.217340996489538</v>
      </c>
      <c r="E1593" s="3" t="n">
        <v>0.339254083212698</v>
      </c>
      <c r="F1593" s="3" t="n">
        <v>0.333955756107083</v>
      </c>
      <c r="G1593" s="3" t="n">
        <v>0.005298</v>
      </c>
    </row>
    <row r="1594" customFormat="false" ht="12.75" hidden="false" customHeight="false" outlineLevel="0" collapsed="false">
      <c r="D1594" s="3" t="n">
        <v>0.165667362281685</v>
      </c>
      <c r="E1594" s="3" t="n">
        <v>0.339254083212698</v>
      </c>
      <c r="F1594" s="3" t="n">
        <v>0.333965643914634</v>
      </c>
      <c r="G1594" s="3" t="n">
        <v>0.005288</v>
      </c>
    </row>
    <row r="1595" customFormat="false" ht="12.75" hidden="false" customHeight="false" outlineLevel="0" collapsed="false">
      <c r="D1595" s="3" t="n">
        <v>0.295737021602552</v>
      </c>
      <c r="E1595" s="3" t="n">
        <v>0.339254083212698</v>
      </c>
      <c r="F1595" s="3" t="n">
        <v>0.333970587818409</v>
      </c>
      <c r="G1595" s="3" t="n">
        <v>0.005283</v>
      </c>
    </row>
    <row r="1596" customFormat="false" ht="12.75" hidden="false" customHeight="false" outlineLevel="0" collapsed="false">
      <c r="D1596" s="3" t="n">
        <v>0.213618955756754</v>
      </c>
      <c r="E1596" s="3" t="n">
        <v>0.339254083212698</v>
      </c>
      <c r="F1596" s="3" t="n">
        <v>0.333970587818409</v>
      </c>
      <c r="G1596" s="3" t="n">
        <v>0.005283</v>
      </c>
    </row>
    <row r="1597" customFormat="false" ht="12.75" hidden="false" customHeight="false" outlineLevel="0" collapsed="false">
      <c r="D1597" s="3" t="n">
        <v>0.193005203168337</v>
      </c>
      <c r="E1597" s="3" t="n">
        <v>0.339254083212698</v>
      </c>
      <c r="F1597" s="3" t="n">
        <v>0.333975531722184</v>
      </c>
      <c r="G1597" s="3" t="n">
        <v>0.005279</v>
      </c>
    </row>
    <row r="1598" customFormat="false" ht="12.75" hidden="false" customHeight="false" outlineLevel="0" collapsed="false">
      <c r="D1598" s="3" t="n">
        <v>0.101598202275314</v>
      </c>
      <c r="E1598" s="3" t="n">
        <v>0.339254083212698</v>
      </c>
      <c r="F1598" s="3" t="n">
        <v>0.333975531722184</v>
      </c>
      <c r="G1598" s="3" t="n">
        <v>0.005279</v>
      </c>
    </row>
    <row r="1599" customFormat="false" ht="12.75" hidden="false" customHeight="false" outlineLevel="0" collapsed="false">
      <c r="D1599" s="3" t="n">
        <v>0.483993343741412</v>
      </c>
      <c r="E1599" s="3" t="n">
        <v>0.339254083212698</v>
      </c>
      <c r="F1599" s="3" t="n">
        <v>0.334094185412787</v>
      </c>
      <c r="H1599" s="3" t="n">
        <v>0.00516</v>
      </c>
    </row>
    <row r="1600" customFormat="false" ht="12.75" hidden="false" customHeight="false" outlineLevel="0" collapsed="false">
      <c r="D1600" s="3" t="n">
        <v>0.404683478853684</v>
      </c>
      <c r="E1600" s="3" t="n">
        <v>0.339254083212698</v>
      </c>
      <c r="F1600" s="3" t="n">
        <v>0.334069465893912</v>
      </c>
      <c r="H1600" s="3" t="n">
        <v>0.005185</v>
      </c>
    </row>
    <row r="1601" customFormat="false" ht="12.75" hidden="false" customHeight="false" outlineLevel="0" collapsed="false">
      <c r="D1601" s="3" t="n">
        <v>0.483313267297743</v>
      </c>
      <c r="E1601" s="3" t="n">
        <v>0.339254083212698</v>
      </c>
      <c r="F1601" s="3" t="n">
        <v>0.334079353701462</v>
      </c>
      <c r="H1601" s="3" t="n">
        <v>0.005175</v>
      </c>
    </row>
    <row r="1602" customFormat="false" ht="12.75" hidden="false" customHeight="false" outlineLevel="0" collapsed="false">
      <c r="D1602" s="3" t="n">
        <v>0.433978426524087</v>
      </c>
      <c r="E1602" s="3" t="n">
        <v>0.339254083212698</v>
      </c>
      <c r="F1602" s="3" t="n">
        <v>0.334079353701462</v>
      </c>
      <c r="H1602" s="3" t="n">
        <v>0.005175</v>
      </c>
    </row>
    <row r="1603" customFormat="false" ht="12.75" hidden="false" customHeight="false" outlineLevel="0" collapsed="false">
      <c r="D1603" s="3" t="n">
        <v>0.414128025854167</v>
      </c>
      <c r="E1603" s="3" t="n">
        <v>0.339254083212698</v>
      </c>
      <c r="F1603" s="3" t="n">
        <v>0.334084297605237</v>
      </c>
      <c r="H1603" s="3" t="n">
        <v>0.00517</v>
      </c>
    </row>
    <row r="1604" customFormat="false" ht="12.75" hidden="false" customHeight="false" outlineLevel="0" collapsed="false">
      <c r="D1604" s="3" t="n">
        <v>0.444786086931775</v>
      </c>
      <c r="E1604" s="3" t="n">
        <v>0.339254083212698</v>
      </c>
      <c r="F1604" s="3" t="n">
        <v>0.334089241509012</v>
      </c>
      <c r="H1604" s="3" t="n">
        <v>0.005165</v>
      </c>
    </row>
    <row r="1605" customFormat="false" ht="12.75" hidden="false" customHeight="false" outlineLevel="0" collapsed="false">
      <c r="D1605" s="3" t="n">
        <v>0.429444950836822</v>
      </c>
      <c r="E1605" s="3" t="n">
        <v>0.339254083212698</v>
      </c>
      <c r="F1605" s="3" t="n">
        <v>0.334104073220338</v>
      </c>
      <c r="H1605" s="3" t="n">
        <v>0.00515</v>
      </c>
    </row>
    <row r="1606" customFormat="false" ht="12.75" hidden="false" customHeight="false" outlineLevel="0" collapsed="false">
      <c r="D1606" s="3" t="n">
        <v>0.436450355221116</v>
      </c>
      <c r="E1606" s="3" t="n">
        <v>0.339254083212698</v>
      </c>
      <c r="F1606" s="3" t="n">
        <v>0.334104073220338</v>
      </c>
      <c r="H1606" s="3" t="n">
        <v>0.00515</v>
      </c>
    </row>
    <row r="1607" customFormat="false" ht="12.75" hidden="false" customHeight="false" outlineLevel="0" collapsed="false">
      <c r="D1607" s="3" t="n">
        <v>0.442070772842695</v>
      </c>
      <c r="E1607" s="3" t="n">
        <v>0.339254083212698</v>
      </c>
      <c r="F1607" s="3" t="n">
        <v>0.334109017124113</v>
      </c>
      <c r="H1607" s="3" t="n">
        <v>0.005145</v>
      </c>
    </row>
    <row r="1608" customFormat="false" ht="12.75" hidden="false" customHeight="false" outlineLevel="0" collapsed="false">
      <c r="D1608" s="3" t="n">
        <v>0.455809759898971</v>
      </c>
      <c r="E1608" s="3" t="n">
        <v>0.339254083212698</v>
      </c>
      <c r="F1608" s="3" t="n">
        <v>0.334104073220338</v>
      </c>
      <c r="H1608" s="3" t="n">
        <v>0.00515</v>
      </c>
      <c r="I1608" s="6" t="n">
        <f aca="false">MAX(G1589:G1598)-MIN(G1589:G1598)</f>
        <v>1.89999999999999E-005</v>
      </c>
      <c r="J1608" s="6" t="n">
        <f aca="false">MAX(H1599:H1608)-MIN(H1599:H1608)</f>
        <v>4.00000000000001E-005</v>
      </c>
      <c r="K1608" s="6" t="n">
        <f aca="false">MAX(G1589:G1598,H1599:H1608)-MIN(G1589:G1598,H1599:H1608)</f>
        <v>0.000153</v>
      </c>
    </row>
    <row r="1609" customFormat="false" ht="12.75" hidden="false" customHeight="false" outlineLevel="0" collapsed="false">
      <c r="D1609" s="3" t="n">
        <v>0.247799287668199</v>
      </c>
      <c r="E1609" s="3" t="n">
        <v>0.417540447217878</v>
      </c>
      <c r="F1609" s="3" t="n">
        <v>0.41256877003562</v>
      </c>
      <c r="G1609" s="3" t="n">
        <v>0.004972</v>
      </c>
    </row>
    <row r="1610" customFormat="false" ht="12.75" hidden="false" customHeight="false" outlineLevel="0" collapsed="false">
      <c r="D1610" s="3" t="n">
        <v>0.204954395552053</v>
      </c>
      <c r="E1610" s="3" t="n">
        <v>0.417540447217878</v>
      </c>
      <c r="F1610" s="3" t="n">
        <v>0.412573713939395</v>
      </c>
      <c r="G1610" s="3" t="n">
        <v>0.004967</v>
      </c>
    </row>
    <row r="1611" customFormat="false" ht="12.75" hidden="false" customHeight="false" outlineLevel="0" collapsed="false">
      <c r="D1611" s="3" t="n">
        <v>0.404412842933655</v>
      </c>
      <c r="E1611" s="3" t="n">
        <v>0.417540447217878</v>
      </c>
      <c r="F1611" s="3" t="n">
        <v>0.41255888222807</v>
      </c>
      <c r="G1611" s="3" t="n">
        <v>0.004982</v>
      </c>
    </row>
    <row r="1612" customFormat="false" ht="12.75" hidden="false" customHeight="false" outlineLevel="0" collapsed="false">
      <c r="D1612" s="3" t="n">
        <v>0.402250804173997</v>
      </c>
      <c r="E1612" s="3" t="n">
        <v>0.417540447217878</v>
      </c>
      <c r="F1612" s="3" t="n">
        <v>0.41255888222807</v>
      </c>
      <c r="G1612" s="3" t="n">
        <v>0.004982</v>
      </c>
    </row>
    <row r="1613" customFormat="false" ht="12.75" hidden="false" customHeight="false" outlineLevel="0" collapsed="false">
      <c r="D1613" s="3" t="n">
        <v>0.368547633022393</v>
      </c>
      <c r="E1613" s="3" t="n">
        <v>0.417540447217878</v>
      </c>
      <c r="F1613" s="3" t="n">
        <v>0.41256877003562</v>
      </c>
      <c r="G1613" s="3" t="n">
        <v>0.004972</v>
      </c>
    </row>
    <row r="1614" customFormat="false" ht="12.75" hidden="false" customHeight="false" outlineLevel="0" collapsed="false">
      <c r="D1614" s="3" t="n">
        <v>0.355358507208882</v>
      </c>
      <c r="E1614" s="3" t="n">
        <v>0.417540447217878</v>
      </c>
      <c r="F1614" s="3" t="n">
        <v>0.41256877003562</v>
      </c>
      <c r="G1614" s="3" t="n">
        <v>0.004972</v>
      </c>
    </row>
    <row r="1615" customFormat="false" ht="12.75" hidden="false" customHeight="false" outlineLevel="0" collapsed="false">
      <c r="D1615" s="3" t="n">
        <v>0.189799965480916</v>
      </c>
      <c r="E1615" s="3" t="n">
        <v>0.417540447217878</v>
      </c>
      <c r="F1615" s="3" t="n">
        <v>0.41257865784317</v>
      </c>
      <c r="G1615" s="3" t="n">
        <v>0.004962</v>
      </c>
    </row>
    <row r="1616" customFormat="false" ht="12.75" hidden="false" customHeight="false" outlineLevel="0" collapsed="false">
      <c r="D1616" s="3" t="n">
        <v>0.0231357285655611</v>
      </c>
      <c r="E1616" s="3" t="n">
        <v>0.417540447217878</v>
      </c>
      <c r="F1616" s="3" t="n">
        <v>0.41257865784317</v>
      </c>
      <c r="G1616" s="3" t="n">
        <v>0.004962</v>
      </c>
    </row>
    <row r="1617" customFormat="false" ht="12.75" hidden="false" customHeight="false" outlineLevel="0" collapsed="false">
      <c r="D1617" s="3" t="n">
        <v>0.0861941761554673</v>
      </c>
      <c r="E1617" s="3" t="n">
        <v>0.417540447217878</v>
      </c>
      <c r="F1617" s="3" t="n">
        <v>0.412588545650721</v>
      </c>
      <c r="G1617" s="3" t="n">
        <v>0.004952</v>
      </c>
    </row>
    <row r="1618" customFormat="false" ht="12.75" hidden="false" customHeight="false" outlineLevel="0" collapsed="false">
      <c r="D1618" s="3" t="n">
        <v>0.137874226858415</v>
      </c>
      <c r="E1618" s="3" t="n">
        <v>0.417540447217878</v>
      </c>
      <c r="F1618" s="3" t="n">
        <v>0.412583601746945</v>
      </c>
      <c r="G1618" s="3" t="n">
        <v>0.004957</v>
      </c>
    </row>
    <row r="1619" customFormat="false" ht="12.75" hidden="false" customHeight="false" outlineLevel="0" collapsed="false">
      <c r="D1619" s="3" t="n">
        <v>0.493058127983703</v>
      </c>
      <c r="E1619" s="3" t="n">
        <v>0.417540447217878</v>
      </c>
      <c r="F1619" s="3" t="n">
        <v>0.412652816399797</v>
      </c>
      <c r="H1619" s="3" t="n">
        <v>0.004888</v>
      </c>
    </row>
    <row r="1620" customFormat="false" ht="12.75" hidden="false" customHeight="false" outlineLevel="0" collapsed="false">
      <c r="D1620" s="3" t="n">
        <v>0.436133368812366</v>
      </c>
      <c r="E1620" s="3" t="n">
        <v>0.417540447217878</v>
      </c>
      <c r="F1620" s="3" t="n">
        <v>0.412652816399797</v>
      </c>
      <c r="H1620" s="3" t="n">
        <v>0.004888</v>
      </c>
    </row>
    <row r="1621" customFormat="false" ht="12.75" hidden="false" customHeight="false" outlineLevel="0" collapsed="false">
      <c r="D1621" s="3" t="n">
        <v>0.440984781914907</v>
      </c>
      <c r="E1621" s="3" t="n">
        <v>0.417540447217878</v>
      </c>
      <c r="F1621" s="3" t="n">
        <v>0.412647872496022</v>
      </c>
      <c r="H1621" s="3" t="n">
        <v>0.004893</v>
      </c>
    </row>
    <row r="1622" customFormat="false" ht="12.75" hidden="false" customHeight="false" outlineLevel="0" collapsed="false">
      <c r="D1622" s="3" t="n">
        <v>0.465539602006767</v>
      </c>
      <c r="E1622" s="3" t="n">
        <v>0.417540447217878</v>
      </c>
      <c r="F1622" s="3" t="n">
        <v>0.412647872496022</v>
      </c>
      <c r="H1622" s="3" t="n">
        <v>0.004893</v>
      </c>
    </row>
    <row r="1623" customFormat="false" ht="12.75" hidden="false" customHeight="false" outlineLevel="0" collapsed="false">
      <c r="D1623" s="3" t="n">
        <v>0.496147513587817</v>
      </c>
      <c r="E1623" s="3" t="n">
        <v>0.417540447217878</v>
      </c>
      <c r="F1623" s="3" t="n">
        <v>0.412647872496022</v>
      </c>
      <c r="H1623" s="3" t="n">
        <v>0.004893</v>
      </c>
    </row>
    <row r="1624" customFormat="false" ht="12.75" hidden="false" customHeight="false" outlineLevel="0" collapsed="false">
      <c r="D1624" s="3" t="n">
        <v>0.498631418027128</v>
      </c>
      <c r="E1624" s="3" t="n">
        <v>0.417540447217878</v>
      </c>
      <c r="F1624" s="3" t="n">
        <v>0.412652816399797</v>
      </c>
      <c r="H1624" s="3" t="n">
        <v>0.004888</v>
      </c>
    </row>
    <row r="1625" customFormat="false" ht="12.75" hidden="false" customHeight="false" outlineLevel="0" collapsed="false">
      <c r="D1625" s="3" t="n">
        <v>0.471084160482951</v>
      </c>
      <c r="E1625" s="3" t="n">
        <v>0.417540447217878</v>
      </c>
      <c r="F1625" s="3" t="n">
        <v>0.412657760303573</v>
      </c>
      <c r="H1625" s="3" t="n">
        <v>0.004883</v>
      </c>
    </row>
    <row r="1626" customFormat="false" ht="12.75" hidden="false" customHeight="false" outlineLevel="0" collapsed="false">
      <c r="D1626" s="3" t="n">
        <v>0.485175618087771</v>
      </c>
      <c r="E1626" s="3" t="n">
        <v>0.417540447217878</v>
      </c>
      <c r="F1626" s="3" t="n">
        <v>0.412657760303573</v>
      </c>
      <c r="H1626" s="3" t="n">
        <v>0.004883</v>
      </c>
    </row>
    <row r="1627" customFormat="false" ht="12.75" hidden="false" customHeight="false" outlineLevel="0" collapsed="false">
      <c r="D1627" s="3" t="n">
        <v>0.457873507750915</v>
      </c>
      <c r="E1627" s="3" t="n">
        <v>0.417540447217878</v>
      </c>
      <c r="F1627" s="3" t="n">
        <v>0.412657760303573</v>
      </c>
      <c r="H1627" s="3" t="n">
        <v>0.004883</v>
      </c>
    </row>
    <row r="1628" customFormat="false" ht="12.75" hidden="false" customHeight="false" outlineLevel="0" collapsed="false">
      <c r="D1628" s="3" t="n">
        <v>0.489709573420414</v>
      </c>
      <c r="E1628" s="3" t="n">
        <v>0.417540447217878</v>
      </c>
      <c r="F1628" s="3" t="n">
        <v>0.412652816399797</v>
      </c>
      <c r="H1628" s="3" t="n">
        <v>0.004888</v>
      </c>
      <c r="I1628" s="6" t="n">
        <f aca="false">MAX(G1609:G1618)-MIN(G1609:G1618)</f>
        <v>3.00000000000005E-005</v>
      </c>
      <c r="J1628" s="6" t="n">
        <f aca="false">MAX(H1619:H1628)-MIN(H1619:H1628)</f>
        <v>9.99999999999959E-006</v>
      </c>
      <c r="K1628" s="6" t="n">
        <f aca="false">MAX(G1609:G1618,H1619:H1628)-MIN(G1609:G1618,H1619:H1628)</f>
        <v>9.90000000000001E-005</v>
      </c>
    </row>
    <row r="1629" customFormat="false" ht="12.75" hidden="false" customHeight="false" outlineLevel="0" collapsed="false">
      <c r="D1629" s="3" t="n">
        <v>0.211770939984688</v>
      </c>
      <c r="E1629" s="3" t="n">
        <v>0.363080317375949</v>
      </c>
      <c r="F1629" s="3" t="n">
        <v>0.357943577224073</v>
      </c>
      <c r="G1629" s="3" t="n">
        <v>0.005137</v>
      </c>
    </row>
    <row r="1630" customFormat="false" ht="12.75" hidden="false" customHeight="false" outlineLevel="0" collapsed="false">
      <c r="D1630" s="3" t="n">
        <v>0.170619344562609</v>
      </c>
      <c r="E1630" s="3" t="n">
        <v>0.363080317375949</v>
      </c>
      <c r="F1630" s="3" t="n">
        <v>0.357948521127849</v>
      </c>
      <c r="G1630" s="3" t="n">
        <v>0.005132</v>
      </c>
    </row>
    <row r="1631" customFormat="false" ht="12.75" hidden="false" customHeight="false" outlineLevel="0" collapsed="false">
      <c r="D1631" s="3" t="n">
        <v>0.135647544591014</v>
      </c>
      <c r="E1631" s="3" t="n">
        <v>0.363080317375949</v>
      </c>
      <c r="F1631" s="3" t="n">
        <v>0.357958408935399</v>
      </c>
      <c r="G1631" s="3" t="n">
        <v>0.005122</v>
      </c>
    </row>
    <row r="1632" customFormat="false" ht="12.75" hidden="false" customHeight="false" outlineLevel="0" collapsed="false">
      <c r="D1632" s="3" t="n">
        <v>0.05775962797539</v>
      </c>
      <c r="E1632" s="3" t="n">
        <v>0.363080317375949</v>
      </c>
      <c r="F1632" s="3" t="n">
        <v>0.357968296742949</v>
      </c>
      <c r="G1632" s="3" t="n">
        <v>0.005112</v>
      </c>
    </row>
    <row r="1633" customFormat="false" ht="12.75" hidden="false" customHeight="false" outlineLevel="0" collapsed="false">
      <c r="D1633" s="3" t="n">
        <v>0.272520331513567</v>
      </c>
      <c r="E1633" s="3" t="n">
        <v>0.363080317375949</v>
      </c>
      <c r="F1633" s="3" t="n">
        <v>0.357958408935399</v>
      </c>
      <c r="G1633" s="3" t="n">
        <v>0.005122</v>
      </c>
    </row>
    <row r="1634" customFormat="false" ht="12.75" hidden="false" customHeight="false" outlineLevel="0" collapsed="false">
      <c r="D1634" s="3" t="n">
        <v>0.297645395397039</v>
      </c>
      <c r="E1634" s="3" t="n">
        <v>0.363080317375949</v>
      </c>
      <c r="F1634" s="3" t="n">
        <v>0.357953465031624</v>
      </c>
      <c r="G1634" s="3" t="n">
        <v>0.005127</v>
      </c>
    </row>
    <row r="1635" customFormat="false" ht="12.75" hidden="false" customHeight="false" outlineLevel="0" collapsed="false">
      <c r="D1635" s="3" t="n">
        <v>0.00675774729636005</v>
      </c>
      <c r="E1635" s="3" t="n">
        <v>0.363080317375949</v>
      </c>
      <c r="F1635" s="3" t="n">
        <v>0.357963352839174</v>
      </c>
      <c r="G1635" s="3" t="n">
        <v>0.005117</v>
      </c>
    </row>
    <row r="1636" customFormat="false" ht="12.75" hidden="false" customHeight="false" outlineLevel="0" collapsed="false">
      <c r="D1636" s="3" t="n">
        <v>0.14171435095338</v>
      </c>
      <c r="E1636" s="3" t="n">
        <v>0.363080317375949</v>
      </c>
      <c r="F1636" s="3" t="n">
        <v>0.357953465031624</v>
      </c>
      <c r="G1636" s="3" t="n">
        <v>0.005127</v>
      </c>
    </row>
    <row r="1637" customFormat="false" ht="12.75" hidden="false" customHeight="false" outlineLevel="0" collapsed="false">
      <c r="D1637" s="3" t="n">
        <v>0.293409613889604</v>
      </c>
      <c r="E1637" s="3" t="n">
        <v>0.363080317375949</v>
      </c>
      <c r="F1637" s="3" t="n">
        <v>0.357953465031624</v>
      </c>
      <c r="G1637" s="3" t="n">
        <v>0.005127</v>
      </c>
    </row>
    <row r="1638" customFormat="false" ht="12.75" hidden="false" customHeight="false" outlineLevel="0" collapsed="false">
      <c r="D1638" s="3" t="n">
        <v>0.233647908434787</v>
      </c>
      <c r="E1638" s="3" t="n">
        <v>0.363080317375949</v>
      </c>
      <c r="F1638" s="3" t="n">
        <v>0.357938633320298</v>
      </c>
      <c r="G1638" s="3" t="n">
        <v>0.005142</v>
      </c>
    </row>
    <row r="1639" customFormat="false" ht="12.75" hidden="false" customHeight="false" outlineLevel="0" collapsed="false">
      <c r="D1639" s="3" t="n">
        <v>0.473761175109609</v>
      </c>
      <c r="E1639" s="3" t="n">
        <v>0.363080317375949</v>
      </c>
      <c r="F1639" s="3" t="n">
        <v>0.358032567492026</v>
      </c>
      <c r="H1639" s="3" t="n">
        <v>0.005048</v>
      </c>
    </row>
    <row r="1640" customFormat="false" ht="12.75" hidden="false" customHeight="false" outlineLevel="0" collapsed="false">
      <c r="D1640" s="3" t="n">
        <v>0.42989929332498</v>
      </c>
      <c r="E1640" s="3" t="n">
        <v>0.363080317375949</v>
      </c>
      <c r="F1640" s="3" t="n">
        <v>0.358032567492026</v>
      </c>
      <c r="H1640" s="3" t="n">
        <v>0.005048</v>
      </c>
    </row>
    <row r="1641" customFormat="false" ht="12.75" hidden="false" customHeight="false" outlineLevel="0" collapsed="false">
      <c r="D1641" s="3" t="n">
        <v>0.412894886206514</v>
      </c>
      <c r="E1641" s="3" t="n">
        <v>0.363080317375949</v>
      </c>
      <c r="F1641" s="3" t="n">
        <v>0.358032567492026</v>
      </c>
      <c r="H1641" s="3" t="n">
        <v>0.005048</v>
      </c>
    </row>
    <row r="1642" customFormat="false" ht="12.75" hidden="false" customHeight="false" outlineLevel="0" collapsed="false">
      <c r="D1642" s="3" t="n">
        <v>0.456144755739921</v>
      </c>
      <c r="E1642" s="3" t="n">
        <v>0.363080317375949</v>
      </c>
      <c r="F1642" s="3" t="n">
        <v>0.358037511395801</v>
      </c>
      <c r="H1642" s="3" t="n">
        <v>0.005043</v>
      </c>
    </row>
    <row r="1643" customFormat="false" ht="12.75" hidden="false" customHeight="false" outlineLevel="0" collapsed="false">
      <c r="D1643" s="3" t="n">
        <v>0.478043742956346</v>
      </c>
      <c r="E1643" s="3" t="n">
        <v>0.363080317375949</v>
      </c>
      <c r="F1643" s="3" t="n">
        <v>0.358032567492026</v>
      </c>
      <c r="H1643" s="3" t="n">
        <v>0.005048</v>
      </c>
    </row>
    <row r="1644" customFormat="false" ht="12.75" hidden="false" customHeight="false" outlineLevel="0" collapsed="false">
      <c r="D1644" s="3" t="n">
        <v>0.393820031049426</v>
      </c>
      <c r="E1644" s="3" t="n">
        <v>0.363080317375949</v>
      </c>
      <c r="F1644" s="3" t="n">
        <v>0.358032567492026</v>
      </c>
      <c r="H1644" s="3" t="n">
        <v>0.005048</v>
      </c>
    </row>
    <row r="1645" customFormat="false" ht="12.75" hidden="false" customHeight="false" outlineLevel="0" collapsed="false">
      <c r="D1645" s="3" t="n">
        <v>0.488140516958669</v>
      </c>
      <c r="E1645" s="3" t="n">
        <v>0.363080317375949</v>
      </c>
      <c r="F1645" s="3" t="n">
        <v>0.358037511395801</v>
      </c>
      <c r="H1645" s="3" t="n">
        <v>0.005043</v>
      </c>
    </row>
    <row r="1646" customFormat="false" ht="12.75" hidden="false" customHeight="false" outlineLevel="0" collapsed="false">
      <c r="D1646" s="3" t="n">
        <v>0.363613275800497</v>
      </c>
      <c r="E1646" s="3" t="n">
        <v>0.363080317375949</v>
      </c>
      <c r="F1646" s="3" t="n">
        <v>0.358012791876925</v>
      </c>
      <c r="H1646" s="3" t="n">
        <v>0.005068</v>
      </c>
    </row>
    <row r="1647" customFormat="false" ht="12.75" hidden="false" customHeight="false" outlineLevel="0" collapsed="false">
      <c r="D1647" s="3" t="n">
        <v>0.390250889917013</v>
      </c>
      <c r="E1647" s="3" t="n">
        <v>0.363080317375949</v>
      </c>
      <c r="F1647" s="3" t="n">
        <v>0.358027623588251</v>
      </c>
      <c r="H1647" s="3" t="n">
        <v>0.005053</v>
      </c>
    </row>
    <row r="1648" customFormat="false" ht="12.75" hidden="false" customHeight="false" outlineLevel="0" collapsed="false">
      <c r="D1648" s="3" t="n">
        <v>0.418431649093242</v>
      </c>
      <c r="E1648" s="3" t="n">
        <v>0.363080317375949</v>
      </c>
      <c r="F1648" s="3" t="n">
        <v>0.358027623588251</v>
      </c>
      <c r="H1648" s="3" t="n">
        <v>0.005053</v>
      </c>
      <c r="I1648" s="6" t="n">
        <f aca="false">MAX(G1629:G1638)-MIN(G1629:G1638)</f>
        <v>2.99999999999996E-005</v>
      </c>
      <c r="J1648" s="6" t="n">
        <f aca="false">MAX(H1639:H1648)-MIN(H1639:H1648)</f>
        <v>2.49999999999999E-005</v>
      </c>
      <c r="K1648" s="6" t="n">
        <f aca="false">MAX(G1629:G1638,H1639:H1648)-MIN(G1629:G1638,H1639:H1648)</f>
        <v>9.90000000000001E-005</v>
      </c>
    </row>
    <row r="1649" customFormat="false" ht="12.75" hidden="false" customHeight="false" outlineLevel="0" collapsed="false">
      <c r="D1649" s="3" t="n">
        <v>0.420024713445518</v>
      </c>
      <c r="E1649" s="3" t="n">
        <v>0.427910203487612</v>
      </c>
      <c r="F1649" s="3" t="n">
        <v>0.422946024059644</v>
      </c>
      <c r="G1649" s="3" t="n">
        <v>0.004964</v>
      </c>
    </row>
    <row r="1650" customFormat="false" ht="12.75" hidden="false" customHeight="false" outlineLevel="0" collapsed="false">
      <c r="D1650" s="3" t="n">
        <v>0.0430537365383843</v>
      </c>
      <c r="E1650" s="3" t="n">
        <v>0.427910203487612</v>
      </c>
      <c r="F1650" s="3" t="n">
        <v>0.422960855770969</v>
      </c>
      <c r="G1650" s="3" t="n">
        <v>0.004949</v>
      </c>
    </row>
    <row r="1651" customFormat="false" ht="12.75" hidden="false" customHeight="false" outlineLevel="0" collapsed="false">
      <c r="D1651" s="3" t="n">
        <v>0.189203836296625</v>
      </c>
      <c r="E1651" s="3" t="n">
        <v>0.427910203487612</v>
      </c>
      <c r="F1651" s="3" t="n">
        <v>0.422955911867194</v>
      </c>
      <c r="G1651" s="3" t="n">
        <v>0.004954</v>
      </c>
    </row>
    <row r="1652" customFormat="false" ht="12.75" hidden="false" customHeight="false" outlineLevel="0" collapsed="false">
      <c r="D1652" s="3" t="n">
        <v>0.32479152301154</v>
      </c>
      <c r="E1652" s="3" t="n">
        <v>0.427910203487612</v>
      </c>
      <c r="F1652" s="3" t="n">
        <v>0.422955911867194</v>
      </c>
      <c r="G1652" s="3" t="n">
        <v>0.004954</v>
      </c>
    </row>
    <row r="1653" customFormat="false" ht="12.75" hidden="false" customHeight="false" outlineLevel="0" collapsed="false">
      <c r="D1653" s="3" t="n">
        <v>0.201743583746064</v>
      </c>
      <c r="E1653" s="3" t="n">
        <v>0.427910203487612</v>
      </c>
      <c r="F1653" s="3" t="n">
        <v>0.422960855770969</v>
      </c>
      <c r="G1653" s="3" t="n">
        <v>0.004949</v>
      </c>
    </row>
    <row r="1654" customFormat="false" ht="12.75" hidden="false" customHeight="false" outlineLevel="0" collapsed="false">
      <c r="D1654" s="3" t="n">
        <v>0.120907854674324</v>
      </c>
      <c r="E1654" s="3" t="n">
        <v>0.427910203487612</v>
      </c>
      <c r="F1654" s="3" t="n">
        <v>0.422955911867194</v>
      </c>
      <c r="G1654" s="3" t="n">
        <v>0.004954</v>
      </c>
    </row>
    <row r="1655" customFormat="false" ht="12.75" hidden="false" customHeight="false" outlineLevel="0" collapsed="false">
      <c r="D1655" s="3" t="n">
        <v>0.0819460316975294</v>
      </c>
      <c r="E1655" s="3" t="n">
        <v>0.427910203487612</v>
      </c>
      <c r="F1655" s="3" t="n">
        <v>0.422965799674744</v>
      </c>
      <c r="G1655" s="3" t="n">
        <v>0.004944</v>
      </c>
    </row>
    <row r="1656" customFormat="false" ht="12.75" hidden="false" customHeight="false" outlineLevel="0" collapsed="false">
      <c r="D1656" s="3" t="n">
        <v>0.374628838254567</v>
      </c>
      <c r="E1656" s="3" t="n">
        <v>0.427910203487612</v>
      </c>
      <c r="F1656" s="3" t="n">
        <v>0.422946024059644</v>
      </c>
      <c r="G1656" s="3" t="n">
        <v>0.004964</v>
      </c>
    </row>
    <row r="1657" customFormat="false" ht="12.75" hidden="false" customHeight="false" outlineLevel="0" collapsed="false">
      <c r="D1657" s="3" t="n">
        <v>0.119197077576447</v>
      </c>
      <c r="E1657" s="3" t="n">
        <v>0.427910203487612</v>
      </c>
      <c r="F1657" s="3" t="n">
        <v>0.422955911867194</v>
      </c>
      <c r="G1657" s="3" t="n">
        <v>0.004954</v>
      </c>
    </row>
    <row r="1658" customFormat="false" ht="12.75" hidden="false" customHeight="false" outlineLevel="0" collapsed="false">
      <c r="D1658" s="3" t="n">
        <v>0.274628605376691</v>
      </c>
      <c r="E1658" s="3" t="n">
        <v>0.427910203487612</v>
      </c>
      <c r="F1658" s="3" t="n">
        <v>0.422950967963419</v>
      </c>
      <c r="G1658" s="3" t="n">
        <v>0.004959</v>
      </c>
    </row>
    <row r="1659" customFormat="false" ht="12.75" hidden="false" customHeight="false" outlineLevel="0" collapsed="false">
      <c r="D1659" s="3" t="n">
        <v>0.429513547147025</v>
      </c>
      <c r="E1659" s="3" t="n">
        <v>0.427910203487612</v>
      </c>
      <c r="F1659" s="3" t="n">
        <v>0.422970743578519</v>
      </c>
      <c r="H1659" s="3" t="n">
        <v>0.004939</v>
      </c>
    </row>
    <row r="1660" customFormat="false" ht="12.75" hidden="false" customHeight="false" outlineLevel="0" collapsed="false">
      <c r="D1660" s="3" t="n">
        <v>0.493358794698612</v>
      </c>
      <c r="E1660" s="3" t="n">
        <v>0.427910203487612</v>
      </c>
      <c r="F1660" s="3" t="n">
        <v>0.423020182616271</v>
      </c>
      <c r="H1660" s="3" t="n">
        <v>0.00489</v>
      </c>
    </row>
    <row r="1661" customFormat="false" ht="12.75" hidden="false" customHeight="false" outlineLevel="0" collapsed="false">
      <c r="D1661" s="3" t="n">
        <v>0.489706583042066</v>
      </c>
      <c r="E1661" s="3" t="n">
        <v>0.427910203487612</v>
      </c>
      <c r="F1661" s="3" t="n">
        <v>0.423020182616271</v>
      </c>
      <c r="H1661" s="3" t="n">
        <v>0.00489</v>
      </c>
    </row>
    <row r="1662" customFormat="false" ht="12.75" hidden="false" customHeight="false" outlineLevel="0" collapsed="false">
      <c r="D1662" s="3" t="n">
        <v>0.437108488712378</v>
      </c>
      <c r="E1662" s="3" t="n">
        <v>0.427910203487612</v>
      </c>
      <c r="F1662" s="3" t="n">
        <v>0.423015238712496</v>
      </c>
      <c r="H1662" s="3" t="n">
        <v>0.004895</v>
      </c>
    </row>
    <row r="1663" customFormat="false" ht="12.75" hidden="false" customHeight="false" outlineLevel="0" collapsed="false">
      <c r="D1663" s="3" t="n">
        <v>0.438653612711684</v>
      </c>
      <c r="E1663" s="3" t="n">
        <v>0.427910203487612</v>
      </c>
      <c r="F1663" s="3" t="n">
        <v>0.423015238712496</v>
      </c>
      <c r="H1663" s="3" t="n">
        <v>0.004895</v>
      </c>
    </row>
    <row r="1664" customFormat="false" ht="12.75" hidden="false" customHeight="false" outlineLevel="0" collapsed="false">
      <c r="D1664" s="3" t="n">
        <v>0.429702062836116</v>
      </c>
      <c r="E1664" s="3" t="n">
        <v>0.427910203487612</v>
      </c>
      <c r="F1664" s="3" t="n">
        <v>0.423015238712496</v>
      </c>
      <c r="H1664" s="3" t="n">
        <v>0.004895</v>
      </c>
    </row>
    <row r="1665" customFormat="false" ht="12.75" hidden="false" customHeight="false" outlineLevel="0" collapsed="false">
      <c r="D1665" s="3" t="n">
        <v>0.446978405388772</v>
      </c>
      <c r="E1665" s="3" t="n">
        <v>0.427910203487612</v>
      </c>
      <c r="F1665" s="3" t="n">
        <v>0.423015238712496</v>
      </c>
      <c r="H1665" s="3" t="n">
        <v>0.004895</v>
      </c>
    </row>
    <row r="1666" customFormat="false" ht="12.75" hidden="false" customHeight="false" outlineLevel="0" collapsed="false">
      <c r="D1666" s="3" t="n">
        <v>0.491464821073939</v>
      </c>
      <c r="E1666" s="3" t="n">
        <v>0.427910203487612</v>
      </c>
      <c r="F1666" s="3" t="n">
        <v>0.423030070423821</v>
      </c>
      <c r="H1666" s="3" t="n">
        <v>0.00488</v>
      </c>
    </row>
    <row r="1667" customFormat="false" ht="12.75" hidden="false" customHeight="false" outlineLevel="0" collapsed="false">
      <c r="D1667" s="3" t="n">
        <v>0.443004799725167</v>
      </c>
      <c r="E1667" s="3" t="n">
        <v>0.427910203487612</v>
      </c>
      <c r="F1667" s="3" t="n">
        <v>0.423025126520046</v>
      </c>
      <c r="H1667" s="3" t="n">
        <v>0.004885</v>
      </c>
    </row>
    <row r="1668" customFormat="false" ht="12.75" hidden="false" customHeight="false" outlineLevel="0" collapsed="false">
      <c r="D1668" s="3" t="n">
        <v>0.437010653903475</v>
      </c>
      <c r="E1668" s="3" t="n">
        <v>0.427910203487612</v>
      </c>
      <c r="F1668" s="3" t="n">
        <v>0.423020182616271</v>
      </c>
      <c r="H1668" s="3" t="n">
        <v>0.00489</v>
      </c>
      <c r="I1668" s="6" t="n">
        <f aca="false">MAX(G1649:G1658)-MIN(G1649:G1658)</f>
        <v>2.00000000000001E-005</v>
      </c>
      <c r="J1668" s="6" t="n">
        <f aca="false">MAX(H1659:H1668)-MIN(H1659:H1668)</f>
        <v>5.9E-005</v>
      </c>
      <c r="K1668" s="6" t="n">
        <f aca="false">MAX(G1649:G1658,H1659:H1668)-MIN(G1649:G1658,H1659:H1668)</f>
        <v>8.39999999999999E-005</v>
      </c>
    </row>
    <row r="1669" customFormat="false" ht="12.75" hidden="false" customHeight="false" outlineLevel="0" collapsed="false">
      <c r="D1669" s="3" t="n">
        <v>0.114074940816122</v>
      </c>
      <c r="E1669" s="3" t="n">
        <v>0.181471926803933</v>
      </c>
      <c r="F1669" s="3" t="n">
        <v>0.177105464936921</v>
      </c>
      <c r="G1669" s="3" t="n">
        <v>0.004366</v>
      </c>
    </row>
    <row r="1670" customFormat="false" ht="12.75" hidden="false" customHeight="false" outlineLevel="0" collapsed="false">
      <c r="D1670" s="3" t="n">
        <v>0.0166617250357618</v>
      </c>
      <c r="E1670" s="3" t="n">
        <v>0.181471926803933</v>
      </c>
      <c r="F1670" s="3" t="n">
        <v>0.177120296648246</v>
      </c>
      <c r="G1670" s="3" t="n">
        <v>0.004352</v>
      </c>
    </row>
    <row r="1671" customFormat="false" ht="12.75" hidden="false" customHeight="false" outlineLevel="0" collapsed="false">
      <c r="D1671" s="3" t="n">
        <v>0.0651703085755395</v>
      </c>
      <c r="E1671" s="3" t="n">
        <v>0.181471926803933</v>
      </c>
      <c r="F1671" s="3" t="n">
        <v>0.177115352744471</v>
      </c>
      <c r="G1671" s="3" t="n">
        <v>0.004357</v>
      </c>
    </row>
    <row r="1672" customFormat="false" ht="12.75" hidden="false" customHeight="false" outlineLevel="0" collapsed="false">
      <c r="D1672" s="3" t="n">
        <v>0.0497119918220873</v>
      </c>
      <c r="E1672" s="3" t="n">
        <v>0.181471926803933</v>
      </c>
      <c r="F1672" s="3" t="n">
        <v>0.177120296648246</v>
      </c>
      <c r="G1672" s="3" t="n">
        <v>0.004352</v>
      </c>
    </row>
    <row r="1673" customFormat="false" ht="12.75" hidden="false" customHeight="false" outlineLevel="0" collapsed="false">
      <c r="D1673" s="3" t="n">
        <v>0.0574864986674226</v>
      </c>
      <c r="E1673" s="3" t="n">
        <v>0.181471926803933</v>
      </c>
      <c r="F1673" s="3" t="n">
        <v>0.177115352744471</v>
      </c>
      <c r="G1673" s="3" t="n">
        <v>0.004357</v>
      </c>
    </row>
    <row r="1674" customFormat="false" ht="12.75" hidden="false" customHeight="false" outlineLevel="0" collapsed="false">
      <c r="D1674" s="3" t="n">
        <v>0.00251836784828459</v>
      </c>
      <c r="E1674" s="3" t="n">
        <v>0.181471926803933</v>
      </c>
      <c r="F1674" s="3" t="n">
        <v>0.177120296648246</v>
      </c>
      <c r="G1674" s="3" t="n">
        <v>0.004352</v>
      </c>
    </row>
    <row r="1675" customFormat="false" ht="12.75" hidden="false" customHeight="false" outlineLevel="0" collapsed="false">
      <c r="D1675" s="3" t="n">
        <v>0.160278632327883</v>
      </c>
      <c r="E1675" s="3" t="n">
        <v>0.181471926803933</v>
      </c>
      <c r="F1675" s="3" t="n">
        <v>0.177115352744471</v>
      </c>
      <c r="G1675" s="3" t="n">
        <v>0.004357</v>
      </c>
    </row>
    <row r="1676" customFormat="false" ht="12.75" hidden="false" customHeight="false" outlineLevel="0" collapsed="false">
      <c r="D1676" s="3" t="n">
        <v>0.0146640993041742</v>
      </c>
      <c r="E1676" s="3" t="n">
        <v>0.181471926803933</v>
      </c>
      <c r="F1676" s="3" t="n">
        <v>0.177140072263347</v>
      </c>
      <c r="G1676" s="3" t="n">
        <v>0.004332</v>
      </c>
    </row>
    <row r="1677" customFormat="false" ht="12.75" hidden="false" customHeight="false" outlineLevel="0" collapsed="false">
      <c r="D1677" s="3" t="n">
        <v>0.00158270211659701</v>
      </c>
      <c r="E1677" s="3" t="n">
        <v>0.181471926803933</v>
      </c>
      <c r="F1677" s="3" t="n">
        <v>0.177145016167122</v>
      </c>
      <c r="G1677" s="3" t="n">
        <v>0.004327</v>
      </c>
    </row>
    <row r="1678" customFormat="false" ht="12.75" hidden="false" customHeight="false" outlineLevel="0" collapsed="false">
      <c r="D1678" s="3" t="n">
        <v>0.154324381103639</v>
      </c>
      <c r="E1678" s="3" t="n">
        <v>0.181471926803933</v>
      </c>
      <c r="F1678" s="3" t="n">
        <v>0.177140072263347</v>
      </c>
      <c r="G1678" s="3" t="n">
        <v>0.004332</v>
      </c>
    </row>
    <row r="1679" customFormat="false" ht="12.75" hidden="false" customHeight="false" outlineLevel="0" collapsed="false">
      <c r="D1679" s="3" t="n">
        <v>0.463867636773486</v>
      </c>
      <c r="E1679" s="3" t="n">
        <v>0.181471926803933</v>
      </c>
      <c r="F1679" s="3" t="n">
        <v>0.177278501569051</v>
      </c>
      <c r="H1679" s="3" t="n">
        <v>0.004193</v>
      </c>
    </row>
    <row r="1680" customFormat="false" ht="12.75" hidden="false" customHeight="false" outlineLevel="0" collapsed="false">
      <c r="D1680" s="3" t="n">
        <v>0.430527602078925</v>
      </c>
      <c r="E1680" s="3" t="n">
        <v>0.181471926803933</v>
      </c>
      <c r="F1680" s="3" t="n">
        <v>0.177253782050175</v>
      </c>
      <c r="H1680" s="3" t="n">
        <v>0.004218</v>
      </c>
    </row>
    <row r="1681" customFormat="false" ht="12.75" hidden="false" customHeight="false" outlineLevel="0" collapsed="false">
      <c r="D1681" s="3" t="n">
        <v>0.18844139721791</v>
      </c>
      <c r="E1681" s="3" t="n">
        <v>0.181471926803933</v>
      </c>
      <c r="F1681" s="3" t="n">
        <v>0.177238950338849</v>
      </c>
      <c r="H1681" s="3" t="n">
        <v>0.004233</v>
      </c>
    </row>
    <row r="1682" customFormat="false" ht="12.75" hidden="false" customHeight="false" outlineLevel="0" collapsed="false">
      <c r="D1682" s="3" t="n">
        <v>0.408121385207102</v>
      </c>
      <c r="E1682" s="3" t="n">
        <v>0.181471926803933</v>
      </c>
      <c r="F1682" s="3" t="n">
        <v>0.177243894242625</v>
      </c>
      <c r="H1682" s="3" t="n">
        <v>0.004228</v>
      </c>
    </row>
    <row r="1683" customFormat="false" ht="12.75" hidden="false" customHeight="false" outlineLevel="0" collapsed="false">
      <c r="D1683" s="3" t="n">
        <v>0.452599123221784</v>
      </c>
      <c r="E1683" s="3" t="n">
        <v>0.181471926803933</v>
      </c>
      <c r="F1683" s="3" t="n">
        <v>0.1772488381464</v>
      </c>
      <c r="H1683" s="3" t="n">
        <v>0.004223</v>
      </c>
    </row>
    <row r="1684" customFormat="false" ht="12.75" hidden="false" customHeight="false" outlineLevel="0" collapsed="false">
      <c r="D1684" s="3" t="n">
        <v>0.338743169682786</v>
      </c>
      <c r="E1684" s="3" t="n">
        <v>0.181471926803933</v>
      </c>
      <c r="F1684" s="3" t="n">
        <v>0.177238950338849</v>
      </c>
      <c r="H1684" s="3" t="n">
        <v>0.004233</v>
      </c>
    </row>
    <row r="1685" customFormat="false" ht="12.75" hidden="false" customHeight="false" outlineLevel="0" collapsed="false">
      <c r="D1685" s="3" t="n">
        <v>0.283147321404442</v>
      </c>
      <c r="E1685" s="3" t="n">
        <v>0.181471926803933</v>
      </c>
      <c r="F1685" s="3" t="n">
        <v>0.1772488381464</v>
      </c>
      <c r="H1685" s="3" t="n">
        <v>0.004223</v>
      </c>
    </row>
    <row r="1686" customFormat="false" ht="12.75" hidden="false" customHeight="false" outlineLevel="0" collapsed="false">
      <c r="D1686" s="3" t="n">
        <v>0.427052606443606</v>
      </c>
      <c r="E1686" s="3" t="n">
        <v>0.181471926803933</v>
      </c>
      <c r="F1686" s="3" t="n">
        <v>0.1772686137615</v>
      </c>
      <c r="H1686" s="3" t="n">
        <v>0.004203</v>
      </c>
    </row>
    <row r="1687" customFormat="false" ht="12.75" hidden="false" customHeight="false" outlineLevel="0" collapsed="false">
      <c r="D1687" s="3" t="n">
        <v>0.203337853752627</v>
      </c>
      <c r="E1687" s="3" t="n">
        <v>0.181471926803933</v>
      </c>
      <c r="F1687" s="3" t="n">
        <v>0.177263669857725</v>
      </c>
      <c r="H1687" s="3" t="n">
        <v>0.004208</v>
      </c>
    </row>
    <row r="1688" customFormat="false" ht="12.75" hidden="false" customHeight="false" outlineLevel="0" collapsed="false">
      <c r="D1688" s="3" t="n">
        <v>0.469464169321448</v>
      </c>
      <c r="E1688" s="3" t="n">
        <v>0.181471926803933</v>
      </c>
      <c r="F1688" s="3" t="n">
        <v>0.177278501569051</v>
      </c>
      <c r="H1688" s="3" t="n">
        <v>0.004193</v>
      </c>
      <c r="I1688" s="6" t="n">
        <f aca="false">MAX(G1669:G1678)-MIN(G1669:G1678)</f>
        <v>3.9E-005</v>
      </c>
      <c r="J1688" s="6" t="n">
        <f aca="false">MAX(H1679:H1688)-MIN(H1679:H1688)</f>
        <v>4.00000000000001E-005</v>
      </c>
      <c r="K1688" s="6" t="n">
        <f aca="false">MAX(G1669:G1678,H1679:H1688)-MIN(G1669:G1678,H1679:H1688)</f>
        <v>0.000173</v>
      </c>
    </row>
    <row r="1689" customFormat="false" ht="12.75" hidden="false" customHeight="false" outlineLevel="0" collapsed="false">
      <c r="D1689" s="3" t="n">
        <v>0.0257597562054936</v>
      </c>
      <c r="E1689" s="3" t="n">
        <v>0.0748933067028411</v>
      </c>
      <c r="F1689" s="3" t="n">
        <v>0.0717360437773139</v>
      </c>
      <c r="G1689" s="3" t="n">
        <v>0.003157</v>
      </c>
    </row>
    <row r="1690" customFormat="false" ht="12.75" hidden="false" customHeight="false" outlineLevel="0" collapsed="false">
      <c r="D1690" s="3" t="n">
        <v>0.0303830158090352</v>
      </c>
      <c r="E1690" s="3" t="n">
        <v>0.0748933067028411</v>
      </c>
      <c r="F1690" s="3" t="n">
        <v>0.0717409876810891</v>
      </c>
      <c r="G1690" s="3" t="n">
        <v>0.003152</v>
      </c>
    </row>
    <row r="1691" customFormat="false" ht="12.75" hidden="false" customHeight="false" outlineLevel="0" collapsed="false">
      <c r="D1691" s="3" t="n">
        <v>0.0730443358749995</v>
      </c>
      <c r="E1691" s="3" t="n">
        <v>0.0748933067028411</v>
      </c>
      <c r="F1691" s="3" t="n">
        <v>0.0717360437773139</v>
      </c>
      <c r="G1691" s="3" t="n">
        <v>0.003157</v>
      </c>
    </row>
    <row r="1692" customFormat="false" ht="12.75" hidden="false" customHeight="false" outlineLevel="0" collapsed="false">
      <c r="D1692" s="3" t="n">
        <v>0.0703594741897761</v>
      </c>
      <c r="E1692" s="3" t="n">
        <v>0.0748933067028411</v>
      </c>
      <c r="F1692" s="3" t="n">
        <v>0.0717162681622134</v>
      </c>
      <c r="G1692" s="3" t="n">
        <v>0.003177</v>
      </c>
    </row>
    <row r="1693" customFormat="false" ht="12.75" hidden="false" customHeight="false" outlineLevel="0" collapsed="false">
      <c r="D1693" s="3" t="n">
        <v>0.0161324855255849</v>
      </c>
      <c r="E1693" s="3" t="n">
        <v>0.0748933067028411</v>
      </c>
      <c r="F1693" s="3" t="n">
        <v>0.0717261559697636</v>
      </c>
      <c r="G1693" s="3" t="n">
        <v>0.003167</v>
      </c>
    </row>
    <row r="1694" customFormat="false" ht="12.75" hidden="false" customHeight="false" outlineLevel="0" collapsed="false">
      <c r="D1694" s="3" t="n">
        <v>0.0239574608460304</v>
      </c>
      <c r="E1694" s="3" t="n">
        <v>0.0748933067028411</v>
      </c>
      <c r="F1694" s="3" t="n">
        <v>0.0717113242584382</v>
      </c>
      <c r="G1694" s="3" t="n">
        <v>0.003182</v>
      </c>
    </row>
    <row r="1695" customFormat="false" ht="12.75" hidden="false" customHeight="false" outlineLevel="0" collapsed="false">
      <c r="D1695" s="3" t="n">
        <v>0.067179815042235</v>
      </c>
      <c r="E1695" s="3" t="n">
        <v>0.0748933067028411</v>
      </c>
      <c r="F1695" s="3" t="n">
        <v>0.0717113242584382</v>
      </c>
      <c r="G1695" s="3" t="n">
        <v>0.003182</v>
      </c>
    </row>
    <row r="1696" customFormat="false" ht="12.75" hidden="false" customHeight="false" outlineLevel="0" collapsed="false">
      <c r="D1696" s="3" t="n">
        <v>0.0323133071234346</v>
      </c>
      <c r="E1696" s="3" t="n">
        <v>0.0748933067028411</v>
      </c>
      <c r="F1696" s="3" t="n">
        <v>0.0717162681622134</v>
      </c>
      <c r="G1696" s="3" t="n">
        <v>0.003177</v>
      </c>
    </row>
    <row r="1697" customFormat="false" ht="12.75" hidden="false" customHeight="false" outlineLevel="0" collapsed="false">
      <c r="D1697" s="3" t="n">
        <v>0.0163402752828607</v>
      </c>
      <c r="E1697" s="3" t="n">
        <v>0.0748933067028411</v>
      </c>
      <c r="F1697" s="3" t="n">
        <v>0.0717360437773139</v>
      </c>
      <c r="G1697" s="3" t="n">
        <v>0.003157</v>
      </c>
    </row>
    <row r="1698" customFormat="false" ht="12.75" hidden="false" customHeight="false" outlineLevel="0" collapsed="false">
      <c r="D1698" s="3" t="n">
        <v>0.00938301906095403</v>
      </c>
      <c r="E1698" s="3" t="n">
        <v>0.0748933067028411</v>
      </c>
      <c r="F1698" s="3" t="n">
        <v>0.0717360437773139</v>
      </c>
      <c r="G1698" s="3" t="n">
        <v>0.003157</v>
      </c>
    </row>
    <row r="1699" customFormat="false" ht="12.75" hidden="false" customHeight="false" outlineLevel="0" collapsed="false">
      <c r="D1699" s="3" t="n">
        <v>0.198025605646453</v>
      </c>
      <c r="E1699" s="3" t="n">
        <v>0.0748933067028411</v>
      </c>
      <c r="F1699" s="3" t="n">
        <v>0.0719634633509705</v>
      </c>
      <c r="H1699" s="3" t="n">
        <v>0.00293</v>
      </c>
    </row>
    <row r="1700" customFormat="false" ht="12.75" hidden="false" customHeight="false" outlineLevel="0" collapsed="false">
      <c r="D1700" s="3" t="n">
        <v>0.107628764439955</v>
      </c>
      <c r="E1700" s="3" t="n">
        <v>0.0748933067028411</v>
      </c>
      <c r="F1700" s="3" t="n">
        <v>0.0719684072547456</v>
      </c>
      <c r="H1700" s="3" t="n">
        <v>0.002925</v>
      </c>
    </row>
    <row r="1701" customFormat="false" ht="12.75" hidden="false" customHeight="false" outlineLevel="0" collapsed="false">
      <c r="D1701" s="3" t="n">
        <v>0.100857486445911</v>
      </c>
      <c r="E1701" s="3" t="n">
        <v>0.0748933067028411</v>
      </c>
      <c r="F1701" s="3" t="n">
        <v>0.0719733511585208</v>
      </c>
      <c r="H1701" s="3" t="n">
        <v>0.00292</v>
      </c>
    </row>
    <row r="1702" customFormat="false" ht="12.75" hidden="false" customHeight="false" outlineLevel="0" collapsed="false">
      <c r="D1702" s="3" t="n">
        <v>0.290833620507472</v>
      </c>
      <c r="E1702" s="3" t="n">
        <v>0.0748933067028411</v>
      </c>
      <c r="F1702" s="3" t="n">
        <v>0.071983238966071</v>
      </c>
      <c r="H1702" s="3" t="n">
        <v>0.00291</v>
      </c>
    </row>
    <row r="1703" customFormat="false" ht="12.75" hidden="false" customHeight="false" outlineLevel="0" collapsed="false">
      <c r="D1703" s="3" t="n">
        <v>0.35438205827374</v>
      </c>
      <c r="E1703" s="3" t="n">
        <v>0.0748933067028411</v>
      </c>
      <c r="F1703" s="3" t="n">
        <v>0.071983238966071</v>
      </c>
      <c r="H1703" s="3" t="n">
        <v>0.00291</v>
      </c>
    </row>
    <row r="1704" customFormat="false" ht="12.75" hidden="false" customHeight="false" outlineLevel="0" collapsed="false">
      <c r="D1704" s="3" t="n">
        <v>0.362251236167431</v>
      </c>
      <c r="E1704" s="3" t="n">
        <v>0.0748933067028411</v>
      </c>
      <c r="F1704" s="3" t="n">
        <v>0.0719733511585208</v>
      </c>
      <c r="H1704" s="3" t="n">
        <v>0.00292</v>
      </c>
    </row>
    <row r="1705" customFormat="false" ht="12.75" hidden="false" customHeight="false" outlineLevel="0" collapsed="false">
      <c r="D1705" s="3" t="n">
        <v>0.247909788527379</v>
      </c>
      <c r="E1705" s="3" t="n">
        <v>0.0748933067028411</v>
      </c>
      <c r="F1705" s="3" t="n">
        <v>0.071983238966071</v>
      </c>
      <c r="H1705" s="3" t="n">
        <v>0.00291</v>
      </c>
    </row>
    <row r="1706" customFormat="false" ht="12.75" hidden="false" customHeight="false" outlineLevel="0" collapsed="false">
      <c r="D1706" s="3" t="n">
        <v>0.198912768563285</v>
      </c>
      <c r="E1706" s="3" t="n">
        <v>0.0748933067028411</v>
      </c>
      <c r="F1706" s="3" t="n">
        <v>0.0719733511585208</v>
      </c>
      <c r="H1706" s="3" t="n">
        <v>0.00292</v>
      </c>
    </row>
    <row r="1707" customFormat="false" ht="12.75" hidden="false" customHeight="false" outlineLevel="0" collapsed="false">
      <c r="D1707" s="3" t="n">
        <v>0.113814935014598</v>
      </c>
      <c r="E1707" s="3" t="n">
        <v>0.0748933067028411</v>
      </c>
      <c r="F1707" s="3" t="n">
        <v>0.0719684072547456</v>
      </c>
      <c r="H1707" s="3" t="n">
        <v>0.002925</v>
      </c>
    </row>
    <row r="1708" customFormat="false" ht="12.75" hidden="false" customHeight="false" outlineLevel="0" collapsed="false">
      <c r="D1708" s="3" t="n">
        <v>0.188600617698802</v>
      </c>
      <c r="E1708" s="3" t="n">
        <v>0.0748933067028411</v>
      </c>
      <c r="F1708" s="3" t="n">
        <v>0.071983238966071</v>
      </c>
      <c r="H1708" s="3" t="n">
        <v>0.00291</v>
      </c>
      <c r="I1708" s="6" t="n">
        <f aca="false">MAX(G1689:G1698)-MIN(G1689:G1698)</f>
        <v>3.00000000000001E-005</v>
      </c>
      <c r="J1708" s="6" t="n">
        <f aca="false">MAX(H1699:H1708)-MIN(H1699:H1708)</f>
        <v>2.00000000000001E-005</v>
      </c>
      <c r="K1708" s="6" t="n">
        <f aca="false">MAX(G1689:G1698,H1699:H1708)-MIN(G1689:G1698,H1699:H1708)</f>
        <v>0.000272</v>
      </c>
    </row>
    <row r="1709" customFormat="false" ht="12.75" hidden="false" customHeight="false" outlineLevel="0" collapsed="false">
      <c r="D1709" s="3" t="n">
        <v>0.0456136709840503</v>
      </c>
      <c r="E1709" s="3" t="n">
        <v>0.10053690208937</v>
      </c>
      <c r="F1709" s="3" t="n">
        <v>0.0971971482192965</v>
      </c>
      <c r="G1709" s="3" t="n">
        <v>0.00334</v>
      </c>
    </row>
    <row r="1710" customFormat="false" ht="12.75" hidden="false" customHeight="false" outlineLevel="0" collapsed="false">
      <c r="D1710" s="3" t="n">
        <v>0.0224305145985998</v>
      </c>
      <c r="E1710" s="3" t="n">
        <v>0.10053690208937</v>
      </c>
      <c r="F1710" s="3" t="n">
        <v>0.0972020921230716</v>
      </c>
      <c r="G1710" s="3" t="n">
        <v>0.003335</v>
      </c>
    </row>
    <row r="1711" customFormat="false" ht="12.75" hidden="false" customHeight="false" outlineLevel="0" collapsed="false">
      <c r="D1711" s="3" t="n">
        <v>0.0271992174367456</v>
      </c>
      <c r="E1711" s="3" t="n">
        <v>0.10053690208937</v>
      </c>
      <c r="F1711" s="3" t="n">
        <v>0.0971971482192965</v>
      </c>
      <c r="G1711" s="3" t="n">
        <v>0.00334</v>
      </c>
    </row>
    <row r="1712" customFormat="false" ht="12.75" hidden="false" customHeight="false" outlineLevel="0" collapsed="false">
      <c r="D1712" s="3" t="n">
        <v>0.0250122728399416</v>
      </c>
      <c r="E1712" s="3" t="n">
        <v>0.10053690208937</v>
      </c>
      <c r="F1712" s="3" t="n">
        <v>0.0971872604117462</v>
      </c>
      <c r="G1712" s="3" t="n">
        <v>0.00335</v>
      </c>
    </row>
    <row r="1713" customFormat="false" ht="12.75" hidden="false" customHeight="false" outlineLevel="0" collapsed="false">
      <c r="D1713" s="3" t="n">
        <v>0.0392005095415528</v>
      </c>
      <c r="E1713" s="3" t="n">
        <v>0.10053690208937</v>
      </c>
      <c r="F1713" s="3" t="n">
        <v>0.097182316507971</v>
      </c>
      <c r="G1713" s="3" t="n">
        <v>0.003355</v>
      </c>
    </row>
    <row r="1714" customFormat="false" ht="12.75" hidden="false" customHeight="false" outlineLevel="0" collapsed="false">
      <c r="D1714" s="3" t="n">
        <v>0.0428727108895639</v>
      </c>
      <c r="E1714" s="3" t="n">
        <v>0.10053690208937</v>
      </c>
      <c r="F1714" s="3" t="n">
        <v>0.097182316507971</v>
      </c>
      <c r="G1714" s="3" t="n">
        <v>0.003355</v>
      </c>
    </row>
    <row r="1715" customFormat="false" ht="12.75" hidden="false" customHeight="false" outlineLevel="0" collapsed="false">
      <c r="D1715" s="3" t="n">
        <v>0.0879356202851521</v>
      </c>
      <c r="E1715" s="3" t="n">
        <v>0.10053690208937</v>
      </c>
      <c r="F1715" s="3" t="n">
        <v>0.097182316507971</v>
      </c>
      <c r="G1715" s="3" t="n">
        <v>0.003355</v>
      </c>
    </row>
    <row r="1716" customFormat="false" ht="12.75" hidden="false" customHeight="false" outlineLevel="0" collapsed="false">
      <c r="D1716" s="3" t="n">
        <v>0.00443282510002114</v>
      </c>
      <c r="E1716" s="3" t="n">
        <v>0.10053690208937</v>
      </c>
      <c r="F1716" s="3" t="n">
        <v>0.0971922043155213</v>
      </c>
      <c r="G1716" s="3" t="n">
        <v>0.003345</v>
      </c>
    </row>
    <row r="1717" customFormat="false" ht="12.75" hidden="false" customHeight="false" outlineLevel="0" collapsed="false">
      <c r="D1717" s="3" t="n">
        <v>0.0433314042252419</v>
      </c>
      <c r="E1717" s="3" t="n">
        <v>0.10053690208937</v>
      </c>
      <c r="F1717" s="3" t="n">
        <v>0.0971872604117462</v>
      </c>
      <c r="G1717" s="3" t="n">
        <v>0.00335</v>
      </c>
    </row>
    <row r="1718" customFormat="false" ht="12.75" hidden="false" customHeight="false" outlineLevel="0" collapsed="false">
      <c r="D1718" s="3" t="n">
        <v>0.0273627937903155</v>
      </c>
      <c r="E1718" s="3" t="n">
        <v>0.10053690208937</v>
      </c>
      <c r="F1718" s="3" t="n">
        <v>0.0971922043155213</v>
      </c>
      <c r="G1718" s="3" t="n">
        <v>0.003345</v>
      </c>
    </row>
    <row r="1719" customFormat="false" ht="12.75" hidden="false" customHeight="false" outlineLevel="0" collapsed="false">
      <c r="D1719" s="3" t="n">
        <v>0.372365037045994</v>
      </c>
      <c r="E1719" s="3" t="n">
        <v>0.10053690208937</v>
      </c>
      <c r="F1719" s="3" t="n">
        <v>0.0974196238891779</v>
      </c>
      <c r="H1719" s="3" t="n">
        <v>0.003117</v>
      </c>
    </row>
    <row r="1720" customFormat="false" ht="12.75" hidden="false" customHeight="false" outlineLevel="0" collapsed="false">
      <c r="D1720" s="3" t="n">
        <v>0.439097768054305</v>
      </c>
      <c r="E1720" s="3" t="n">
        <v>0.10053690208937</v>
      </c>
      <c r="F1720" s="3" t="n">
        <v>0.0974344556005033</v>
      </c>
      <c r="H1720" s="3" t="n">
        <v>0.003102</v>
      </c>
    </row>
    <row r="1721" customFormat="false" ht="12.75" hidden="false" customHeight="false" outlineLevel="0" collapsed="false">
      <c r="D1721" s="3" t="n">
        <v>0.343323630075911</v>
      </c>
      <c r="E1721" s="3" t="n">
        <v>0.10053690208937</v>
      </c>
      <c r="F1721" s="3" t="n">
        <v>0.0974393995042784</v>
      </c>
      <c r="H1721" s="3" t="n">
        <v>0.003098</v>
      </c>
    </row>
    <row r="1722" customFormat="false" ht="12.75" hidden="false" customHeight="false" outlineLevel="0" collapsed="false">
      <c r="D1722" s="3" t="n">
        <v>0.192542881477531</v>
      </c>
      <c r="E1722" s="3" t="n">
        <v>0.10053690208937</v>
      </c>
      <c r="F1722" s="3" t="n">
        <v>0.0974295116967282</v>
      </c>
      <c r="H1722" s="3" t="n">
        <v>0.003107</v>
      </c>
    </row>
    <row r="1723" customFormat="false" ht="12.75" hidden="false" customHeight="false" outlineLevel="0" collapsed="false">
      <c r="D1723" s="3" t="n">
        <v>0.336391648752046</v>
      </c>
      <c r="E1723" s="3" t="n">
        <v>0.10053690208937</v>
      </c>
      <c r="F1723" s="3" t="n">
        <v>0.0974295116967282</v>
      </c>
      <c r="H1723" s="3" t="n">
        <v>0.003107</v>
      </c>
    </row>
    <row r="1724" customFormat="false" ht="12.75" hidden="false" customHeight="false" outlineLevel="0" collapsed="false">
      <c r="D1724" s="3" t="n">
        <v>0.10630599760549</v>
      </c>
      <c r="E1724" s="3" t="n">
        <v>0.10053690208937</v>
      </c>
      <c r="F1724" s="3" t="n">
        <v>0.0974146799854027</v>
      </c>
      <c r="H1724" s="3" t="n">
        <v>0.003122</v>
      </c>
    </row>
    <row r="1725" customFormat="false" ht="12.75" hidden="false" customHeight="false" outlineLevel="0" collapsed="false">
      <c r="D1725" s="3" t="n">
        <v>0.366944395365717</v>
      </c>
      <c r="E1725" s="3" t="n">
        <v>0.10053690208937</v>
      </c>
      <c r="F1725" s="3" t="n">
        <v>0.097424567792953</v>
      </c>
      <c r="H1725" s="3" t="n">
        <v>0.003112</v>
      </c>
    </row>
    <row r="1726" customFormat="false" ht="12.75" hidden="false" customHeight="false" outlineLevel="0" collapsed="false">
      <c r="D1726" s="3" t="n">
        <v>0.34959468006878</v>
      </c>
      <c r="E1726" s="3" t="n">
        <v>0.10053690208937</v>
      </c>
      <c r="F1726" s="3" t="n">
        <v>0.097424567792953</v>
      </c>
      <c r="H1726" s="3" t="n">
        <v>0.003112</v>
      </c>
    </row>
    <row r="1727" customFormat="false" ht="12.75" hidden="false" customHeight="false" outlineLevel="0" collapsed="false">
      <c r="D1727" s="3" t="n">
        <v>0.479736342493345</v>
      </c>
      <c r="E1727" s="3" t="n">
        <v>0.10053690208937</v>
      </c>
      <c r="F1727" s="3" t="n">
        <v>0.0974443434080536</v>
      </c>
      <c r="H1727" s="3" t="n">
        <v>0.003093</v>
      </c>
    </row>
    <row r="1728" customFormat="false" ht="12.75" hidden="false" customHeight="false" outlineLevel="0" collapsed="false">
      <c r="D1728" s="3" t="n">
        <v>0.329391595715391</v>
      </c>
      <c r="E1728" s="3" t="n">
        <v>0.10053690208937</v>
      </c>
      <c r="F1728" s="3" t="n">
        <v>0.097424567792953</v>
      </c>
      <c r="H1728" s="3" t="n">
        <v>0.003112</v>
      </c>
      <c r="I1728" s="6" t="n">
        <f aca="false">MAX(G1709:G1718)-MIN(G1709:G1718)</f>
        <v>2.00000000000001E-005</v>
      </c>
      <c r="J1728" s="6" t="n">
        <f aca="false">MAX(H1719:H1728)-MIN(H1719:H1728)</f>
        <v>2.90000000000004E-005</v>
      </c>
      <c r="K1728" s="6" t="n">
        <f aca="false">MAX(G1709:G1718,H1719:H1728)-MIN(G1709:G1718,H1719:H1728)</f>
        <v>0.000262</v>
      </c>
    </row>
    <row r="1729" customFormat="false" ht="12.75" hidden="false" customHeight="false" outlineLevel="0" collapsed="false">
      <c r="D1729" s="3" t="n">
        <v>0.139620353725279</v>
      </c>
      <c r="E1729" s="3" t="n">
        <v>0.1682406633012</v>
      </c>
      <c r="F1729" s="3" t="n">
        <v>0.164009063836569</v>
      </c>
      <c r="G1729" s="3" t="n">
        <v>0.004232</v>
      </c>
    </row>
    <row r="1730" customFormat="false" ht="12.75" hidden="false" customHeight="false" outlineLevel="0" collapsed="false">
      <c r="D1730" s="3" t="n">
        <v>0.157275829298143</v>
      </c>
      <c r="E1730" s="3" t="n">
        <v>0.1682406633012</v>
      </c>
      <c r="F1730" s="3" t="n">
        <v>0.163999176029018</v>
      </c>
      <c r="G1730" s="3" t="n">
        <v>0.004241</v>
      </c>
    </row>
    <row r="1731" customFormat="false" ht="12.75" hidden="false" customHeight="false" outlineLevel="0" collapsed="false">
      <c r="D1731" s="3" t="n">
        <v>0.00876012450230234</v>
      </c>
      <c r="E1731" s="3" t="n">
        <v>0.1682406633012</v>
      </c>
      <c r="F1731" s="3" t="n">
        <v>0.164014007740344</v>
      </c>
      <c r="G1731" s="3" t="n">
        <v>0.004227</v>
      </c>
    </row>
    <row r="1732" customFormat="false" ht="12.75" hidden="false" customHeight="false" outlineLevel="0" collapsed="false">
      <c r="D1732" s="3" t="n">
        <v>0.14159771011105</v>
      </c>
      <c r="E1732" s="3" t="n">
        <v>0.1682406633012</v>
      </c>
      <c r="F1732" s="3" t="n">
        <v>0.163999176029018</v>
      </c>
      <c r="G1732" s="3" t="n">
        <v>0.004241</v>
      </c>
    </row>
    <row r="1733" customFormat="false" ht="12.75" hidden="false" customHeight="false" outlineLevel="0" collapsed="false">
      <c r="D1733" s="3" t="n">
        <v>0.123916342435906</v>
      </c>
      <c r="E1733" s="3" t="n">
        <v>0.1682406633012</v>
      </c>
      <c r="F1733" s="3" t="n">
        <v>0.163999176029018</v>
      </c>
      <c r="G1733" s="3" t="n">
        <v>0.004241</v>
      </c>
    </row>
    <row r="1734" customFormat="false" ht="12.75" hidden="false" customHeight="false" outlineLevel="0" collapsed="false">
      <c r="D1734" s="3" t="n">
        <v>0.0333952163589148</v>
      </c>
      <c r="E1734" s="3" t="n">
        <v>0.1682406633012</v>
      </c>
      <c r="F1734" s="3" t="n">
        <v>0.164014007740344</v>
      </c>
      <c r="G1734" s="3" t="n">
        <v>0.004227</v>
      </c>
    </row>
    <row r="1735" customFormat="false" ht="12.75" hidden="false" customHeight="false" outlineLevel="0" collapsed="false">
      <c r="D1735" s="3" t="n">
        <v>0.0942367530613293</v>
      </c>
      <c r="E1735" s="3" t="n">
        <v>0.1682406633012</v>
      </c>
      <c r="F1735" s="3" t="n">
        <v>0.164014007740344</v>
      </c>
      <c r="G1735" s="3" t="n">
        <v>0.004227</v>
      </c>
    </row>
    <row r="1736" customFormat="false" ht="12.75" hidden="false" customHeight="false" outlineLevel="0" collapsed="false">
      <c r="D1736" s="3" t="n">
        <v>0.11276096783044</v>
      </c>
      <c r="E1736" s="3" t="n">
        <v>0.1682406633012</v>
      </c>
      <c r="F1736" s="3" t="n">
        <v>0.164014007740344</v>
      </c>
      <c r="G1736" s="3" t="n">
        <v>0.004227</v>
      </c>
    </row>
    <row r="1737" customFormat="false" ht="12.75" hidden="false" customHeight="false" outlineLevel="0" collapsed="false">
      <c r="D1737" s="3" t="n">
        <v>0.0744292948172184</v>
      </c>
      <c r="E1737" s="3" t="n">
        <v>0.1682406633012</v>
      </c>
      <c r="F1737" s="3" t="n">
        <v>0.164023895547894</v>
      </c>
      <c r="G1737" s="3" t="n">
        <v>0.004217</v>
      </c>
    </row>
    <row r="1738" customFormat="false" ht="12.75" hidden="false" customHeight="false" outlineLevel="0" collapsed="false">
      <c r="D1738" s="3" t="n">
        <v>0.127186358518226</v>
      </c>
      <c r="E1738" s="3" t="n">
        <v>0.1682406633012</v>
      </c>
      <c r="F1738" s="3" t="n">
        <v>0.164014007740344</v>
      </c>
      <c r="G1738" s="3" t="n">
        <v>0.004227</v>
      </c>
    </row>
    <row r="1739" customFormat="false" ht="12.75" hidden="false" customHeight="false" outlineLevel="0" collapsed="false">
      <c r="D1739" s="3" t="n">
        <v>0.205575808646857</v>
      </c>
      <c r="E1739" s="3" t="n">
        <v>0.1682406633012</v>
      </c>
      <c r="F1739" s="3" t="n">
        <v>0.164117829719622</v>
      </c>
      <c r="H1739" s="3" t="n">
        <v>0.004123</v>
      </c>
    </row>
    <row r="1740" customFormat="false" ht="12.75" hidden="false" customHeight="false" outlineLevel="0" collapsed="false">
      <c r="D1740" s="3" t="n">
        <v>0.363463159671906</v>
      </c>
      <c r="E1740" s="3" t="n">
        <v>0.1682406633012</v>
      </c>
      <c r="F1740" s="3" t="n">
        <v>0.164127717527172</v>
      </c>
      <c r="H1740" s="3" t="n">
        <v>0.004113</v>
      </c>
    </row>
    <row r="1741" customFormat="false" ht="12.75" hidden="false" customHeight="false" outlineLevel="0" collapsed="false">
      <c r="D1741" s="3" t="n">
        <v>0.238383243753503</v>
      </c>
      <c r="E1741" s="3" t="n">
        <v>0.1682406633012</v>
      </c>
      <c r="F1741" s="3" t="n">
        <v>0.164127717527172</v>
      </c>
      <c r="H1741" s="3" t="n">
        <v>0.004113</v>
      </c>
    </row>
    <row r="1742" customFormat="false" ht="12.75" hidden="false" customHeight="false" outlineLevel="0" collapsed="false">
      <c r="D1742" s="3" t="n">
        <v>0.210652726533029</v>
      </c>
      <c r="E1742" s="3" t="n">
        <v>0.1682406633012</v>
      </c>
      <c r="F1742" s="3" t="n">
        <v>0.164112885815847</v>
      </c>
      <c r="H1742" s="3" t="n">
        <v>0.004128</v>
      </c>
    </row>
    <row r="1743" customFormat="false" ht="12.75" hidden="false" customHeight="false" outlineLevel="0" collapsed="false">
      <c r="D1743" s="3" t="n">
        <v>0.237937494535446</v>
      </c>
      <c r="E1743" s="3" t="n">
        <v>0.1682406633012</v>
      </c>
      <c r="F1743" s="3" t="n">
        <v>0.164122773623397</v>
      </c>
      <c r="H1743" s="3" t="n">
        <v>0.004118</v>
      </c>
    </row>
    <row r="1744" customFormat="false" ht="12.75" hidden="false" customHeight="false" outlineLevel="0" collapsed="false">
      <c r="D1744" s="3" t="n">
        <v>0.468946542326561</v>
      </c>
      <c r="E1744" s="3" t="n">
        <v>0.1682406633012</v>
      </c>
      <c r="F1744" s="3" t="n">
        <v>0.164132661430947</v>
      </c>
      <c r="H1744" s="3" t="n">
        <v>0.004108</v>
      </c>
    </row>
    <row r="1745" customFormat="false" ht="12.75" hidden="false" customHeight="false" outlineLevel="0" collapsed="false">
      <c r="D1745" s="3" t="n">
        <v>0.392432923786872</v>
      </c>
      <c r="E1745" s="3" t="n">
        <v>0.1682406633012</v>
      </c>
      <c r="F1745" s="3" t="n">
        <v>0.164132661430947</v>
      </c>
      <c r="H1745" s="3" t="n">
        <v>0.004108</v>
      </c>
    </row>
    <row r="1746" customFormat="false" ht="12.75" hidden="false" customHeight="false" outlineLevel="0" collapsed="false">
      <c r="D1746" s="3" t="n">
        <v>0.410475642745921</v>
      </c>
      <c r="E1746" s="3" t="n">
        <v>0.1682406633012</v>
      </c>
      <c r="F1746" s="3" t="n">
        <v>0.164132661430947</v>
      </c>
      <c r="H1746" s="3" t="n">
        <v>0.004108</v>
      </c>
    </row>
    <row r="1747" customFormat="false" ht="12.75" hidden="false" customHeight="false" outlineLevel="0" collapsed="false">
      <c r="D1747" s="3" t="n">
        <v>0.389535178160373</v>
      </c>
      <c r="E1747" s="3" t="n">
        <v>0.1682406633012</v>
      </c>
      <c r="F1747" s="3" t="n">
        <v>0.164127717527172</v>
      </c>
      <c r="H1747" s="3" t="n">
        <v>0.004113</v>
      </c>
    </row>
    <row r="1748" customFormat="false" ht="12.75" hidden="false" customHeight="false" outlineLevel="0" collapsed="false">
      <c r="D1748" s="3" t="n">
        <v>0.497936495863567</v>
      </c>
      <c r="E1748" s="3" t="n">
        <v>0.1682406633012</v>
      </c>
      <c r="F1748" s="3" t="n">
        <v>0.164132661430947</v>
      </c>
      <c r="H1748" s="3" t="n">
        <v>0.004108</v>
      </c>
      <c r="I1748" s="6" t="n">
        <f aca="false">MAX(G1729:G1738)-MIN(G1729:G1738)</f>
        <v>2.39999999999997E-005</v>
      </c>
      <c r="J1748" s="6" t="n">
        <f aca="false">MAX(H1739:H1748)-MIN(H1739:H1748)</f>
        <v>2.00000000000001E-005</v>
      </c>
      <c r="K1748" s="6" t="n">
        <f aca="false">MAX(G1729:G1738,H1739:H1748)-MIN(G1729:G1738,H1739:H1748)</f>
        <v>0.000133</v>
      </c>
    </row>
    <row r="1749" customFormat="false" ht="12.75" hidden="false" customHeight="false" outlineLevel="0" collapsed="false">
      <c r="D1749" s="3" t="n">
        <v>0.074404651587612</v>
      </c>
      <c r="E1749" s="3" t="n">
        <v>0.144433532277355</v>
      </c>
      <c r="F1749" s="3" t="n">
        <v>0.140520577000868</v>
      </c>
      <c r="G1749" s="3" t="n">
        <v>0.003913</v>
      </c>
    </row>
    <row r="1750" customFormat="false" ht="12.75" hidden="false" customHeight="false" outlineLevel="0" collapsed="false">
      <c r="D1750" s="3" t="n">
        <v>0.0995548830343657</v>
      </c>
      <c r="E1750" s="3" t="n">
        <v>0.144433532277355</v>
      </c>
      <c r="F1750" s="3" t="n">
        <v>0.140520577000868</v>
      </c>
      <c r="G1750" s="3" t="n">
        <v>0.003913</v>
      </c>
    </row>
    <row r="1751" customFormat="false" ht="12.75" hidden="false" customHeight="false" outlineLevel="0" collapsed="false">
      <c r="D1751" s="3" t="n">
        <v>0.00657011302884237</v>
      </c>
      <c r="E1751" s="3" t="n">
        <v>0.144433532277355</v>
      </c>
      <c r="F1751" s="3" t="n">
        <v>0.140535408712193</v>
      </c>
      <c r="G1751" s="3" t="n">
        <v>0.003898</v>
      </c>
    </row>
    <row r="1752" customFormat="false" ht="12.75" hidden="false" customHeight="false" outlineLevel="0" collapsed="false">
      <c r="D1752" s="3" t="n">
        <v>0.00412410664981599</v>
      </c>
      <c r="E1752" s="3" t="n">
        <v>0.144433532277355</v>
      </c>
      <c r="F1752" s="3" t="n">
        <v>0.140540352615969</v>
      </c>
      <c r="G1752" s="3" t="n">
        <v>0.003893</v>
      </c>
    </row>
    <row r="1753" customFormat="false" ht="12.75" hidden="false" customHeight="false" outlineLevel="0" collapsed="false">
      <c r="D1753" s="3" t="n">
        <v>0.124468317819574</v>
      </c>
      <c r="E1753" s="3" t="n">
        <v>0.144433532277355</v>
      </c>
      <c r="F1753" s="3" t="n">
        <v>0.140530464808418</v>
      </c>
      <c r="G1753" s="3" t="n">
        <v>0.003903</v>
      </c>
    </row>
    <row r="1754" customFormat="false" ht="12.75" hidden="false" customHeight="false" outlineLevel="0" collapsed="false">
      <c r="D1754" s="3" t="n">
        <v>0.0292325246236864</v>
      </c>
      <c r="E1754" s="3" t="n">
        <v>0.144433532277355</v>
      </c>
      <c r="F1754" s="3" t="n">
        <v>0.140530464808418</v>
      </c>
      <c r="G1754" s="3" t="n">
        <v>0.003903</v>
      </c>
    </row>
    <row r="1755" customFormat="false" ht="12.75" hidden="false" customHeight="false" outlineLevel="0" collapsed="false">
      <c r="D1755" s="3" t="n">
        <v>0.0140396504745969</v>
      </c>
      <c r="E1755" s="3" t="n">
        <v>0.144433532277355</v>
      </c>
      <c r="F1755" s="3" t="n">
        <v>0.140530464808418</v>
      </c>
      <c r="G1755" s="3" t="n">
        <v>0.003903</v>
      </c>
    </row>
    <row r="1756" customFormat="false" ht="12.75" hidden="false" customHeight="false" outlineLevel="0" collapsed="false">
      <c r="D1756" s="3" t="n">
        <v>0.0505823616313206</v>
      </c>
      <c r="E1756" s="3" t="n">
        <v>0.144433532277355</v>
      </c>
      <c r="F1756" s="3" t="n">
        <v>0.140520577000868</v>
      </c>
      <c r="G1756" s="3" t="n">
        <v>0.003913</v>
      </c>
    </row>
    <row r="1757" customFormat="false" ht="12.75" hidden="false" customHeight="false" outlineLevel="0" collapsed="false">
      <c r="D1757" s="3" t="n">
        <v>0.103468398542805</v>
      </c>
      <c r="E1757" s="3" t="n">
        <v>0.144433532277355</v>
      </c>
      <c r="F1757" s="3" t="n">
        <v>0.140520577000868</v>
      </c>
      <c r="G1757" s="3" t="n">
        <v>0.003913</v>
      </c>
    </row>
    <row r="1758" customFormat="false" ht="12.75" hidden="false" customHeight="false" outlineLevel="0" collapsed="false">
      <c r="D1758" s="3" t="n">
        <v>0.0620831930748109</v>
      </c>
      <c r="E1758" s="3" t="n">
        <v>0.144433532277355</v>
      </c>
      <c r="F1758" s="3" t="n">
        <v>0.140520577000868</v>
      </c>
      <c r="G1758" s="3" t="n">
        <v>0.003913</v>
      </c>
    </row>
    <row r="1759" customFormat="false" ht="12.75" hidden="false" customHeight="false" outlineLevel="0" collapsed="false">
      <c r="D1759" s="3" t="n">
        <v>0.247934581510655</v>
      </c>
      <c r="E1759" s="3" t="n">
        <v>0.144433532277355</v>
      </c>
      <c r="F1759" s="3" t="n">
        <v>0.140594735557495</v>
      </c>
      <c r="H1759" s="3" t="n">
        <v>0.003839</v>
      </c>
    </row>
    <row r="1760" customFormat="false" ht="12.75" hidden="false" customHeight="false" outlineLevel="0" collapsed="false">
      <c r="D1760" s="3" t="n">
        <v>0.283064460543311</v>
      </c>
      <c r="E1760" s="3" t="n">
        <v>0.144433532277355</v>
      </c>
      <c r="F1760" s="3" t="n">
        <v>0.14060956726882</v>
      </c>
      <c r="H1760" s="3" t="n">
        <v>0.003824</v>
      </c>
    </row>
    <row r="1761" customFormat="false" ht="12.75" hidden="false" customHeight="false" outlineLevel="0" collapsed="false">
      <c r="D1761" s="3" t="n">
        <v>0.494065606142468</v>
      </c>
      <c r="E1761" s="3" t="n">
        <v>0.144433532277355</v>
      </c>
      <c r="F1761" s="3" t="n">
        <v>0.140624398980146</v>
      </c>
      <c r="H1761" s="3" t="n">
        <v>0.003809</v>
      </c>
    </row>
    <row r="1762" customFormat="false" ht="12.75" hidden="false" customHeight="false" outlineLevel="0" collapsed="false">
      <c r="D1762" s="3" t="n">
        <v>0.400808047420324</v>
      </c>
      <c r="E1762" s="3" t="n">
        <v>0.144433532277355</v>
      </c>
      <c r="F1762" s="3" t="n">
        <v>0.140634286787696</v>
      </c>
      <c r="H1762" s="3" t="n">
        <v>0.003799</v>
      </c>
    </row>
    <row r="1763" customFormat="false" ht="12.75" hidden="false" customHeight="false" outlineLevel="0" collapsed="false">
      <c r="D1763" s="3" t="n">
        <v>0.283589394422992</v>
      </c>
      <c r="E1763" s="3" t="n">
        <v>0.144433532277355</v>
      </c>
      <c r="F1763" s="3" t="n">
        <v>0.140629342883921</v>
      </c>
      <c r="H1763" s="3" t="n">
        <v>0.003804</v>
      </c>
    </row>
    <row r="1764" customFormat="false" ht="12.75" hidden="false" customHeight="false" outlineLevel="0" collapsed="false">
      <c r="D1764" s="3" t="n">
        <v>0.292855794555498</v>
      </c>
      <c r="E1764" s="3" t="n">
        <v>0.144433532277355</v>
      </c>
      <c r="F1764" s="3" t="n">
        <v>0.140629342883921</v>
      </c>
      <c r="H1764" s="3" t="n">
        <v>0.003804</v>
      </c>
    </row>
    <row r="1765" customFormat="false" ht="12.75" hidden="false" customHeight="false" outlineLevel="0" collapsed="false">
      <c r="D1765" s="3" t="n">
        <v>0.20331492622648</v>
      </c>
      <c r="E1765" s="3" t="n">
        <v>0.144433532277355</v>
      </c>
      <c r="F1765" s="3" t="n">
        <v>0.140614511172596</v>
      </c>
      <c r="H1765" s="3" t="n">
        <v>0.003819</v>
      </c>
    </row>
    <row r="1766" customFormat="false" ht="12.75" hidden="false" customHeight="false" outlineLevel="0" collapsed="false">
      <c r="D1766" s="3" t="n">
        <v>0.368267953811507</v>
      </c>
      <c r="E1766" s="3" t="n">
        <v>0.144433532277355</v>
      </c>
      <c r="F1766" s="3" t="n">
        <v>0.140604623365045</v>
      </c>
      <c r="H1766" s="3" t="n">
        <v>0.003829</v>
      </c>
    </row>
    <row r="1767" customFormat="false" ht="12.75" hidden="false" customHeight="false" outlineLevel="0" collapsed="false">
      <c r="D1767" s="3" t="n">
        <v>0.33997622390679</v>
      </c>
      <c r="E1767" s="3" t="n">
        <v>0.144433532277355</v>
      </c>
      <c r="F1767" s="3" t="n">
        <v>0.140614511172596</v>
      </c>
      <c r="H1767" s="3" t="n">
        <v>0.003819</v>
      </c>
    </row>
    <row r="1768" customFormat="false" ht="12.75" hidden="false" customHeight="false" outlineLevel="0" collapsed="false">
      <c r="D1768" s="3" t="n">
        <v>0.336286300500222</v>
      </c>
      <c r="E1768" s="3" t="n">
        <v>0.144433532277355</v>
      </c>
      <c r="F1768" s="3" t="n">
        <v>0.140624398980146</v>
      </c>
      <c r="H1768" s="3" t="n">
        <v>0.003809</v>
      </c>
      <c r="I1768" s="6" t="n">
        <f aca="false">MAX(G1749:G1758)-MIN(G1749:G1758)</f>
        <v>1.99999999999996E-005</v>
      </c>
      <c r="J1768" s="6" t="n">
        <f aca="false">MAX(H1759:H1768)-MIN(H1759:H1768)</f>
        <v>4.00000000000001E-005</v>
      </c>
      <c r="K1768" s="6" t="n">
        <f aca="false">MAX(G1749:G1758,H1759:H1768)-MIN(G1749:G1758,H1759:H1768)</f>
        <v>0.000114</v>
      </c>
    </row>
    <row r="1769" customFormat="false" ht="12.75" hidden="false" customHeight="false" outlineLevel="0" collapsed="false">
      <c r="D1769" s="3" t="n">
        <v>0.0307882671888838</v>
      </c>
      <c r="E1769" s="3" t="n">
        <v>0.127729908111971</v>
      </c>
      <c r="F1769" s="3" t="n">
        <v>0.124077153044745</v>
      </c>
      <c r="G1769" s="3" t="n">
        <v>0.003653</v>
      </c>
    </row>
    <row r="1770" customFormat="false" ht="12.75" hidden="false" customHeight="false" outlineLevel="0" collapsed="false">
      <c r="D1770" s="3" t="n">
        <v>0.0411395401710154</v>
      </c>
      <c r="E1770" s="3" t="n">
        <v>0.127729908111971</v>
      </c>
      <c r="F1770" s="3" t="n">
        <v>0.124077153044745</v>
      </c>
      <c r="G1770" s="3" t="n">
        <v>0.003653</v>
      </c>
    </row>
    <row r="1771" customFormat="false" ht="12.75" hidden="false" customHeight="false" outlineLevel="0" collapsed="false">
      <c r="D1771" s="3" t="n">
        <v>0.0834228333833918</v>
      </c>
      <c r="E1771" s="3" t="n">
        <v>0.127729908111971</v>
      </c>
      <c r="F1771" s="3" t="n">
        <v>0.124077153044745</v>
      </c>
      <c r="G1771" s="3" t="n">
        <v>0.003653</v>
      </c>
    </row>
    <row r="1772" customFormat="false" ht="12.75" hidden="false" customHeight="false" outlineLevel="0" collapsed="false">
      <c r="D1772" s="3" t="n">
        <v>0.111768222348863</v>
      </c>
      <c r="E1772" s="3" t="n">
        <v>0.127729908111971</v>
      </c>
      <c r="F1772" s="3" t="n">
        <v>0.124077153044745</v>
      </c>
      <c r="G1772" s="3" t="n">
        <v>0.003653</v>
      </c>
    </row>
    <row r="1773" customFormat="false" ht="12.75" hidden="false" customHeight="false" outlineLevel="0" collapsed="false">
      <c r="D1773" s="3" t="n">
        <v>0.0960152398635263</v>
      </c>
      <c r="E1773" s="3" t="n">
        <v>0.127729908111971</v>
      </c>
      <c r="F1773" s="3" t="n">
        <v>0.124077153044745</v>
      </c>
      <c r="G1773" s="3" t="n">
        <v>0.003653</v>
      </c>
    </row>
    <row r="1774" customFormat="false" ht="12.75" hidden="false" customHeight="false" outlineLevel="0" collapsed="false">
      <c r="D1774" s="3" t="n">
        <v>0.119036376997264</v>
      </c>
      <c r="E1774" s="3" t="n">
        <v>0.127729908111971</v>
      </c>
      <c r="F1774" s="3" t="n">
        <v>0.12408209694852</v>
      </c>
      <c r="G1774" s="3" t="n">
        <v>0.003648</v>
      </c>
    </row>
    <row r="1775" customFormat="false" ht="12.75" hidden="false" customHeight="false" outlineLevel="0" collapsed="false">
      <c r="D1775" s="3" t="n">
        <v>0.0827708002778788</v>
      </c>
      <c r="E1775" s="3" t="n">
        <v>0.127729908111971</v>
      </c>
      <c r="F1775" s="3" t="n">
        <v>0.124077153044745</v>
      </c>
      <c r="G1775" s="3" t="n">
        <v>0.003653</v>
      </c>
    </row>
    <row r="1776" customFormat="false" ht="12.75" hidden="false" customHeight="false" outlineLevel="0" collapsed="false">
      <c r="D1776" s="3" t="n">
        <v>0.0851909071335529</v>
      </c>
      <c r="E1776" s="3" t="n">
        <v>0.127729908111971</v>
      </c>
      <c r="F1776" s="3" t="n">
        <v>0.124062321333419</v>
      </c>
      <c r="G1776" s="3" t="n">
        <v>0.003668</v>
      </c>
    </row>
    <row r="1777" customFormat="false" ht="12.75" hidden="false" customHeight="false" outlineLevel="0" collapsed="false">
      <c r="D1777" s="3" t="n">
        <v>0.0378200899090544</v>
      </c>
      <c r="E1777" s="3" t="n">
        <v>0.127729908111971</v>
      </c>
      <c r="F1777" s="3" t="n">
        <v>0.124062321333419</v>
      </c>
      <c r="G1777" s="3" t="n">
        <v>0.003668</v>
      </c>
    </row>
    <row r="1778" customFormat="false" ht="12.75" hidden="false" customHeight="false" outlineLevel="0" collapsed="false">
      <c r="D1778" s="3" t="n">
        <v>0.100686050130024</v>
      </c>
      <c r="E1778" s="3" t="n">
        <v>0.127729908111971</v>
      </c>
      <c r="F1778" s="3" t="n">
        <v>0.124062321333419</v>
      </c>
      <c r="G1778" s="3" t="n">
        <v>0.003668</v>
      </c>
    </row>
    <row r="1779" customFormat="false" ht="12.75" hidden="false" customHeight="false" outlineLevel="0" collapsed="false">
      <c r="D1779" s="3" t="n">
        <v>0.448066306204438</v>
      </c>
      <c r="E1779" s="3" t="n">
        <v>0.127729908111971</v>
      </c>
      <c r="F1779" s="3" t="n">
        <v>0.124171087216473</v>
      </c>
      <c r="H1779" s="3" t="n">
        <v>0.003559</v>
      </c>
    </row>
    <row r="1780" customFormat="false" ht="12.75" hidden="false" customHeight="false" outlineLevel="0" collapsed="false">
      <c r="D1780" s="3" t="n">
        <v>0.47580280874275</v>
      </c>
      <c r="E1780" s="3" t="n">
        <v>0.127729908111971</v>
      </c>
      <c r="F1780" s="3" t="n">
        <v>0.124180975024023</v>
      </c>
      <c r="H1780" s="3" t="n">
        <v>0.003549</v>
      </c>
    </row>
    <row r="1781" customFormat="false" ht="12.75" hidden="false" customHeight="false" outlineLevel="0" collapsed="false">
      <c r="D1781" s="3" t="n">
        <v>0.137182888972231</v>
      </c>
      <c r="E1781" s="3" t="n">
        <v>0.127729908111971</v>
      </c>
      <c r="F1781" s="3" t="n">
        <v>0.124166143312697</v>
      </c>
      <c r="H1781" s="3" t="n">
        <v>0.003564</v>
      </c>
    </row>
    <row r="1782" customFormat="false" ht="12.75" hidden="false" customHeight="false" outlineLevel="0" collapsed="false">
      <c r="D1782" s="3" t="n">
        <v>0.220809412777032</v>
      </c>
      <c r="E1782" s="3" t="n">
        <v>0.127729908111971</v>
      </c>
      <c r="F1782" s="3" t="n">
        <v>0.124161199408922</v>
      </c>
      <c r="H1782" s="3" t="n">
        <v>0.003569</v>
      </c>
    </row>
    <row r="1783" customFormat="false" ht="12.75" hidden="false" customHeight="false" outlineLevel="0" collapsed="false">
      <c r="D1783" s="3" t="n">
        <v>0.416699251042838</v>
      </c>
      <c r="E1783" s="3" t="n">
        <v>0.127729908111971</v>
      </c>
      <c r="F1783" s="3" t="n">
        <v>0.124151311601372</v>
      </c>
      <c r="H1783" s="3" t="n">
        <v>0.003579</v>
      </c>
    </row>
    <row r="1784" customFormat="false" ht="12.75" hidden="false" customHeight="false" outlineLevel="0" collapsed="false">
      <c r="D1784" s="3" t="n">
        <v>0.326785798792559</v>
      </c>
      <c r="E1784" s="3" t="n">
        <v>0.127729908111971</v>
      </c>
      <c r="F1784" s="3" t="n">
        <v>0.124176031120248</v>
      </c>
      <c r="H1784" s="3" t="n">
        <v>0.003554</v>
      </c>
    </row>
    <row r="1785" customFormat="false" ht="12.75" hidden="false" customHeight="false" outlineLevel="0" collapsed="false">
      <c r="D1785" s="3" t="n">
        <v>0.289856434623199</v>
      </c>
      <c r="E1785" s="3" t="n">
        <v>0.127729908111971</v>
      </c>
      <c r="F1785" s="3" t="n">
        <v>0.124166143312697</v>
      </c>
      <c r="H1785" s="3" t="n">
        <v>0.003564</v>
      </c>
    </row>
    <row r="1786" customFormat="false" ht="12.75" hidden="false" customHeight="false" outlineLevel="0" collapsed="false">
      <c r="D1786" s="3" t="n">
        <v>0.366721589194415</v>
      </c>
      <c r="E1786" s="3" t="n">
        <v>0.127729908111971</v>
      </c>
      <c r="F1786" s="3" t="n">
        <v>0.124176031120248</v>
      </c>
      <c r="H1786" s="3" t="n">
        <v>0.003554</v>
      </c>
    </row>
    <row r="1787" customFormat="false" ht="12.75" hidden="false" customHeight="false" outlineLevel="0" collapsed="false">
      <c r="D1787" s="3" t="n">
        <v>0.493827941917504</v>
      </c>
      <c r="E1787" s="3" t="n">
        <v>0.127729908111971</v>
      </c>
      <c r="F1787" s="3" t="n">
        <v>0.124176031120248</v>
      </c>
      <c r="H1787" s="3" t="n">
        <v>0.003554</v>
      </c>
    </row>
    <row r="1788" customFormat="false" ht="12.75" hidden="false" customHeight="false" outlineLevel="0" collapsed="false">
      <c r="D1788" s="3" t="n">
        <v>0.132935354749739</v>
      </c>
      <c r="E1788" s="3" t="n">
        <v>0.127729908111971</v>
      </c>
      <c r="F1788" s="3" t="n">
        <v>0.124161199408922</v>
      </c>
      <c r="H1788" s="3" t="n">
        <v>0.003569</v>
      </c>
      <c r="I1788" s="6" t="n">
        <f aca="false">MAX(G1769:G1778)-MIN(G1769:G1778)</f>
        <v>1.99999999999996E-005</v>
      </c>
      <c r="J1788" s="6" t="n">
        <f aca="false">MAX(H1779:H1788)-MIN(H1779:H1788)</f>
        <v>3.00000000000001E-005</v>
      </c>
      <c r="K1788" s="6" t="n">
        <f aca="false">MAX(G1769:G1778,H1779:H1788)-MIN(G1769:G1778,H1779:H1788)</f>
        <v>0.000119</v>
      </c>
    </row>
    <row r="1789" customFormat="false" ht="12.75" hidden="false" customHeight="false" outlineLevel="0" collapsed="false">
      <c r="D1789" s="3" t="n">
        <v>0.245922137226402</v>
      </c>
      <c r="E1789" s="3" t="n">
        <v>0.472603473331546</v>
      </c>
      <c r="F1789" s="3" t="n">
        <v>0.467604306860503</v>
      </c>
      <c r="G1789" s="3" t="n">
        <v>0.004999</v>
      </c>
    </row>
    <row r="1790" customFormat="false" ht="12.75" hidden="false" customHeight="false" outlineLevel="0" collapsed="false">
      <c r="D1790" s="3" t="n">
        <v>0.177663124798152</v>
      </c>
      <c r="E1790" s="3" t="n">
        <v>0.472603473331546</v>
      </c>
      <c r="F1790" s="3" t="n">
        <v>0.467589475149178</v>
      </c>
      <c r="G1790" s="3" t="n">
        <v>0.005014</v>
      </c>
    </row>
    <row r="1791" customFormat="false" ht="12.75" hidden="false" customHeight="false" outlineLevel="0" collapsed="false">
      <c r="D1791" s="3" t="n">
        <v>0.00176706408751535</v>
      </c>
      <c r="E1791" s="3" t="n">
        <v>0.472603473331546</v>
      </c>
      <c r="F1791" s="3" t="n">
        <v>0.467609250764279</v>
      </c>
      <c r="G1791" s="3" t="n">
        <v>0.004994</v>
      </c>
    </row>
    <row r="1792" customFormat="false" ht="12.75" hidden="false" customHeight="false" outlineLevel="0" collapsed="false">
      <c r="D1792" s="3" t="n">
        <v>0.342277271460611</v>
      </c>
      <c r="E1792" s="3" t="n">
        <v>0.472603473331546</v>
      </c>
      <c r="F1792" s="3" t="n">
        <v>0.467604306860503</v>
      </c>
      <c r="G1792" s="3" t="n">
        <v>0.004999</v>
      </c>
    </row>
    <row r="1793" customFormat="false" ht="12.75" hidden="false" customHeight="false" outlineLevel="0" collapsed="false">
      <c r="D1793" s="3" t="n">
        <v>0.0890445932003167</v>
      </c>
      <c r="E1793" s="3" t="n">
        <v>0.472603473331546</v>
      </c>
      <c r="F1793" s="3" t="n">
        <v>0.467604306860503</v>
      </c>
      <c r="G1793" s="3" t="n">
        <v>0.004999</v>
      </c>
    </row>
    <row r="1794" customFormat="false" ht="12.75" hidden="false" customHeight="false" outlineLevel="0" collapsed="false">
      <c r="D1794" s="3" t="n">
        <v>0.286574104314299</v>
      </c>
      <c r="E1794" s="3" t="n">
        <v>0.472603473331546</v>
      </c>
      <c r="F1794" s="3" t="n">
        <v>0.467584531245403</v>
      </c>
      <c r="G1794" s="3" t="n">
        <v>0.005019</v>
      </c>
    </row>
    <row r="1795" customFormat="false" ht="12.75" hidden="false" customHeight="false" outlineLevel="0" collapsed="false">
      <c r="D1795" s="3" t="n">
        <v>0.405746478226742</v>
      </c>
      <c r="E1795" s="3" t="n">
        <v>0.472603473331546</v>
      </c>
      <c r="F1795" s="3" t="n">
        <v>0.467579587341628</v>
      </c>
      <c r="G1795" s="3" t="n">
        <v>0.005024</v>
      </c>
    </row>
    <row r="1796" customFormat="false" ht="12.75" hidden="false" customHeight="false" outlineLevel="0" collapsed="false">
      <c r="D1796" s="3" t="n">
        <v>0.364577152633643</v>
      </c>
      <c r="E1796" s="3" t="n">
        <v>0.472603473331546</v>
      </c>
      <c r="F1796" s="3" t="n">
        <v>0.467579587341628</v>
      </c>
      <c r="G1796" s="3" t="n">
        <v>0.005024</v>
      </c>
    </row>
    <row r="1797" customFormat="false" ht="12.75" hidden="false" customHeight="false" outlineLevel="0" collapsed="false">
      <c r="D1797" s="3" t="n">
        <v>0.218409233894346</v>
      </c>
      <c r="E1797" s="3" t="n">
        <v>0.472603473331546</v>
      </c>
      <c r="F1797" s="3" t="n">
        <v>0.467584531245403</v>
      </c>
      <c r="G1797" s="3" t="n">
        <v>0.005019</v>
      </c>
    </row>
    <row r="1798" customFormat="false" ht="12.75" hidden="false" customHeight="false" outlineLevel="0" collapsed="false">
      <c r="D1798" s="3" t="n">
        <v>0.373045144588816</v>
      </c>
      <c r="E1798" s="3" t="n">
        <v>0.472603473331546</v>
      </c>
      <c r="F1798" s="3" t="n">
        <v>0.467574643437853</v>
      </c>
      <c r="G1798" s="3" t="n">
        <v>0.005029</v>
      </c>
    </row>
    <row r="1799" customFormat="false" ht="12.75" hidden="false" customHeight="false" outlineLevel="0" collapsed="false">
      <c r="D1799" s="3" t="n">
        <v>0.487592201576318</v>
      </c>
      <c r="E1799" s="3" t="n">
        <v>0.472603473331546</v>
      </c>
      <c r="F1799" s="3" t="n">
        <v>0.467633970283154</v>
      </c>
      <c r="H1799" s="3" t="n">
        <v>0.00497</v>
      </c>
    </row>
    <row r="1800" customFormat="false" ht="12.75" hidden="false" customHeight="false" outlineLevel="0" collapsed="false">
      <c r="D1800" s="3" t="n">
        <v>0.479255408888812</v>
      </c>
      <c r="E1800" s="3" t="n">
        <v>0.472603473331546</v>
      </c>
      <c r="F1800" s="3" t="n">
        <v>0.467624082475604</v>
      </c>
      <c r="H1800" s="3" t="n">
        <v>0.004979</v>
      </c>
    </row>
    <row r="1801" customFormat="false" ht="12.75" hidden="false" customHeight="false" outlineLevel="0" collapsed="false">
      <c r="D1801" s="3" t="n">
        <v>0.491390385959966</v>
      </c>
      <c r="E1801" s="3" t="n">
        <v>0.472603473331546</v>
      </c>
      <c r="F1801" s="3" t="n">
        <v>0.46763891418693</v>
      </c>
      <c r="H1801" s="3" t="n">
        <v>0.004965</v>
      </c>
    </row>
    <row r="1802" customFormat="false" ht="12.75" hidden="false" customHeight="false" outlineLevel="0" collapsed="false">
      <c r="D1802" s="3" t="n">
        <v>0.485051463839832</v>
      </c>
      <c r="E1802" s="3" t="n">
        <v>0.472603473331546</v>
      </c>
      <c r="F1802" s="3" t="n">
        <v>0.46763891418693</v>
      </c>
      <c r="H1802" s="3" t="n">
        <v>0.004965</v>
      </c>
    </row>
    <row r="1803" customFormat="false" ht="12.75" hidden="false" customHeight="false" outlineLevel="0" collapsed="false">
      <c r="D1803" s="3" t="n">
        <v>0.494336025399464</v>
      </c>
      <c r="E1803" s="3" t="n">
        <v>0.472603473331546</v>
      </c>
      <c r="F1803" s="3" t="n">
        <v>0.46763891418693</v>
      </c>
      <c r="H1803" s="3" t="n">
        <v>0.004965</v>
      </c>
    </row>
    <row r="1804" customFormat="false" ht="12.75" hidden="false" customHeight="false" outlineLevel="0" collapsed="false">
      <c r="D1804" s="3" t="n">
        <v>0.473422451032884</v>
      </c>
      <c r="E1804" s="3" t="n">
        <v>0.472603473331546</v>
      </c>
      <c r="F1804" s="3" t="n">
        <v>0.467629026379379</v>
      </c>
      <c r="H1804" s="3" t="n">
        <v>0.004974</v>
      </c>
    </row>
    <row r="1805" customFormat="false" ht="12.75" hidden="false" customHeight="false" outlineLevel="0" collapsed="false">
      <c r="D1805" s="3" t="n">
        <v>0.499934494210294</v>
      </c>
      <c r="E1805" s="3" t="n">
        <v>0.472603473331546</v>
      </c>
      <c r="F1805" s="3" t="n">
        <v>0.46764880199448</v>
      </c>
      <c r="H1805" s="3" t="n">
        <v>0.004955</v>
      </c>
    </row>
    <row r="1806" customFormat="false" ht="12.75" hidden="false" customHeight="false" outlineLevel="0" collapsed="false">
      <c r="D1806" s="3" t="n">
        <v>0.493131590145835</v>
      </c>
      <c r="E1806" s="3" t="n">
        <v>0.472603473331546</v>
      </c>
      <c r="F1806" s="3" t="n">
        <v>0.467633970283154</v>
      </c>
      <c r="H1806" s="3" t="n">
        <v>0.00497</v>
      </c>
    </row>
    <row r="1807" customFormat="false" ht="12.75" hidden="false" customHeight="false" outlineLevel="0" collapsed="false">
      <c r="D1807" s="3" t="n">
        <v>0.485376930088916</v>
      </c>
      <c r="E1807" s="3" t="n">
        <v>0.472603473331546</v>
      </c>
      <c r="F1807" s="3" t="n">
        <v>0.467629026379379</v>
      </c>
      <c r="H1807" s="3" t="n">
        <v>0.004974</v>
      </c>
    </row>
    <row r="1808" customFormat="false" ht="12.75" hidden="false" customHeight="false" outlineLevel="0" collapsed="false">
      <c r="D1808" s="3" t="n">
        <v>0.488696661665208</v>
      </c>
      <c r="E1808" s="3" t="n">
        <v>0.472603473331546</v>
      </c>
      <c r="F1808" s="3" t="n">
        <v>0.46763891418693</v>
      </c>
      <c r="H1808" s="3" t="n">
        <v>0.004965</v>
      </c>
      <c r="I1808" s="6" t="n">
        <f aca="false">MAX(G1789:G1798)-MIN(G1789:G1798)</f>
        <v>3.49999999999994E-005</v>
      </c>
      <c r="J1808" s="6" t="n">
        <f aca="false">MAX(H1799:H1808)-MIN(H1799:H1808)</f>
        <v>2.39999999999997E-005</v>
      </c>
      <c r="K1808" s="6" t="n">
        <f aca="false">MAX(G1789:G1798,H1799:H1808)-MIN(G1789:G1798,H1799:H1808)</f>
        <v>7.39999999999994E-005</v>
      </c>
    </row>
    <row r="1809" customFormat="false" ht="12.75" hidden="false" customHeight="false" outlineLevel="0" collapsed="false">
      <c r="D1809" s="3" t="n">
        <v>0.377734462074223</v>
      </c>
      <c r="E1809" s="3" t="n">
        <v>0.422843609846197</v>
      </c>
      <c r="F1809" s="3" t="n">
        <v>0.417730205576869</v>
      </c>
      <c r="G1809" s="3" t="n">
        <v>0.005113</v>
      </c>
    </row>
    <row r="1810" customFormat="false" ht="12.75" hidden="false" customHeight="false" outlineLevel="0" collapsed="false">
      <c r="D1810" s="3" t="n">
        <v>0.093587391011862</v>
      </c>
      <c r="E1810" s="3" t="n">
        <v>0.422843609846197</v>
      </c>
      <c r="F1810" s="3" t="n">
        <v>0.417759868999519</v>
      </c>
      <c r="G1810" s="3" t="n">
        <v>0.005084</v>
      </c>
    </row>
    <row r="1811" customFormat="false" ht="12.75" hidden="false" customHeight="false" outlineLevel="0" collapsed="false">
      <c r="D1811" s="3" t="n">
        <v>0.00513447064408524</v>
      </c>
      <c r="E1811" s="3" t="n">
        <v>0.422843609846197</v>
      </c>
      <c r="F1811" s="3" t="n">
        <v>0.417774700710845</v>
      </c>
      <c r="G1811" s="3" t="n">
        <v>0.005069</v>
      </c>
    </row>
    <row r="1812" customFormat="false" ht="12.75" hidden="false" customHeight="false" outlineLevel="0" collapsed="false">
      <c r="D1812" s="3" t="n">
        <v>0.318264442796324</v>
      </c>
      <c r="E1812" s="3" t="n">
        <v>0.422843609846197</v>
      </c>
      <c r="F1812" s="3" t="n">
        <v>0.417774700710845</v>
      </c>
      <c r="G1812" s="3" t="n">
        <v>0.005069</v>
      </c>
    </row>
    <row r="1813" customFormat="false" ht="12.75" hidden="false" customHeight="false" outlineLevel="0" collapsed="false">
      <c r="D1813" s="3" t="n">
        <v>0.371953094654539</v>
      </c>
      <c r="E1813" s="3" t="n">
        <v>0.422843609846197</v>
      </c>
      <c r="F1813" s="3" t="n">
        <v>0.417774700710845</v>
      </c>
      <c r="G1813" s="3" t="n">
        <v>0.005069</v>
      </c>
    </row>
    <row r="1814" customFormat="false" ht="12.75" hidden="false" customHeight="false" outlineLevel="0" collapsed="false">
      <c r="D1814" s="3" t="n">
        <v>0.165128977443095</v>
      </c>
      <c r="E1814" s="3" t="n">
        <v>0.422843609846197</v>
      </c>
      <c r="F1814" s="3" t="n">
        <v>0.417784588518395</v>
      </c>
      <c r="G1814" s="3" t="n">
        <v>0.005059</v>
      </c>
    </row>
    <row r="1815" customFormat="false" ht="12.75" hidden="false" customHeight="false" outlineLevel="0" collapsed="false">
      <c r="D1815" s="3" t="n">
        <v>0.15647177114159</v>
      </c>
      <c r="E1815" s="3" t="n">
        <v>0.422843609846197</v>
      </c>
      <c r="F1815" s="3" t="n">
        <v>0.417784588518395</v>
      </c>
      <c r="G1815" s="3" t="n">
        <v>0.005059</v>
      </c>
    </row>
    <row r="1816" customFormat="false" ht="12.75" hidden="false" customHeight="false" outlineLevel="0" collapsed="false">
      <c r="D1816" s="3" t="n">
        <v>0.140608093930339</v>
      </c>
      <c r="E1816" s="3" t="n">
        <v>0.422843609846197</v>
      </c>
      <c r="F1816" s="3" t="n">
        <v>0.417774700710845</v>
      </c>
      <c r="G1816" s="3" t="n">
        <v>0.005069</v>
      </c>
    </row>
    <row r="1817" customFormat="false" ht="12.75" hidden="false" customHeight="false" outlineLevel="0" collapsed="false">
      <c r="D1817" s="3" t="n">
        <v>0.18156638583445</v>
      </c>
      <c r="E1817" s="3" t="n">
        <v>0.422843609846197</v>
      </c>
      <c r="F1817" s="3" t="n">
        <v>0.41777964461462</v>
      </c>
      <c r="G1817" s="3" t="n">
        <v>0.005064</v>
      </c>
    </row>
    <row r="1818" customFormat="false" ht="12.75" hidden="false" customHeight="false" outlineLevel="0" collapsed="false">
      <c r="D1818" s="3" t="n">
        <v>0.0521620036956587</v>
      </c>
      <c r="E1818" s="3" t="n">
        <v>0.422843609846197</v>
      </c>
      <c r="F1818" s="3" t="n">
        <v>0.417784588518395</v>
      </c>
      <c r="G1818" s="3" t="n">
        <v>0.005059</v>
      </c>
    </row>
    <row r="1819" customFormat="false" ht="12.75" hidden="false" customHeight="false" outlineLevel="0" collapsed="false">
      <c r="D1819" s="3" t="n">
        <v>0.444082665168098</v>
      </c>
      <c r="E1819" s="3" t="n">
        <v>0.422843609846197</v>
      </c>
      <c r="F1819" s="3" t="n">
        <v>0.417858747075022</v>
      </c>
      <c r="H1819" s="3" t="n">
        <v>0.004985</v>
      </c>
    </row>
    <row r="1820" customFormat="false" ht="12.75" hidden="false" customHeight="false" outlineLevel="0" collapsed="false">
      <c r="D1820" s="3" t="n">
        <v>0.465704097937879</v>
      </c>
      <c r="E1820" s="3" t="n">
        <v>0.422843609846197</v>
      </c>
      <c r="F1820" s="3" t="n">
        <v>0.417863690978797</v>
      </c>
      <c r="H1820" s="3" t="n">
        <v>0.00498</v>
      </c>
    </row>
    <row r="1821" customFormat="false" ht="12.75" hidden="false" customHeight="false" outlineLevel="0" collapsed="false">
      <c r="D1821" s="3" t="n">
        <v>0.43782910389272</v>
      </c>
      <c r="E1821" s="3" t="n">
        <v>0.422843609846197</v>
      </c>
      <c r="F1821" s="3" t="n">
        <v>0.417863690978797</v>
      </c>
      <c r="H1821" s="3" t="n">
        <v>0.00498</v>
      </c>
    </row>
    <row r="1822" customFormat="false" ht="12.75" hidden="false" customHeight="false" outlineLevel="0" collapsed="false">
      <c r="D1822" s="3" t="n">
        <v>0.482816626895465</v>
      </c>
      <c r="E1822" s="3" t="n">
        <v>0.422843609846197</v>
      </c>
      <c r="F1822" s="3" t="n">
        <v>0.417858747075022</v>
      </c>
      <c r="H1822" s="3" t="n">
        <v>0.004985</v>
      </c>
    </row>
    <row r="1823" customFormat="false" ht="12.75" hidden="false" customHeight="false" outlineLevel="0" collapsed="false">
      <c r="D1823" s="3" t="n">
        <v>0.478232526017392</v>
      </c>
      <c r="E1823" s="3" t="n">
        <v>0.422843609846197</v>
      </c>
      <c r="F1823" s="3" t="n">
        <v>0.417863690978797</v>
      </c>
      <c r="H1823" s="3" t="n">
        <v>0.00498</v>
      </c>
    </row>
    <row r="1824" customFormat="false" ht="12.75" hidden="false" customHeight="false" outlineLevel="0" collapsed="false">
      <c r="D1824" s="3" t="n">
        <v>0.443213571584247</v>
      </c>
      <c r="E1824" s="3" t="n">
        <v>0.422843609846197</v>
      </c>
      <c r="F1824" s="3" t="n">
        <v>0.417868634882573</v>
      </c>
      <c r="H1824" s="3" t="n">
        <v>0.004975</v>
      </c>
    </row>
    <row r="1825" customFormat="false" ht="12.75" hidden="false" customHeight="false" outlineLevel="0" collapsed="false">
      <c r="D1825" s="3" t="n">
        <v>0.439016603154428</v>
      </c>
      <c r="E1825" s="3" t="n">
        <v>0.422843609846197</v>
      </c>
      <c r="F1825" s="3" t="n">
        <v>0.417858747075022</v>
      </c>
      <c r="H1825" s="3" t="n">
        <v>0.004985</v>
      </c>
    </row>
    <row r="1826" customFormat="false" ht="12.75" hidden="false" customHeight="false" outlineLevel="0" collapsed="false">
      <c r="D1826" s="3" t="n">
        <v>0.465937037772454</v>
      </c>
      <c r="E1826" s="3" t="n">
        <v>0.422843609846197</v>
      </c>
      <c r="F1826" s="3" t="n">
        <v>0.417863690978797</v>
      </c>
      <c r="H1826" s="3" t="n">
        <v>0.00498</v>
      </c>
    </row>
    <row r="1827" customFormat="false" ht="12.75" hidden="false" customHeight="false" outlineLevel="0" collapsed="false">
      <c r="D1827" s="3" t="n">
        <v>0.433805720568434</v>
      </c>
      <c r="E1827" s="3" t="n">
        <v>0.422843609846197</v>
      </c>
      <c r="F1827" s="3" t="n">
        <v>0.417858747075022</v>
      </c>
      <c r="H1827" s="3" t="n">
        <v>0.004985</v>
      </c>
    </row>
    <row r="1828" customFormat="false" ht="12.75" hidden="false" customHeight="false" outlineLevel="0" collapsed="false">
      <c r="D1828" s="3" t="n">
        <v>0.495216407842032</v>
      </c>
      <c r="E1828" s="3" t="n">
        <v>0.422843609846197</v>
      </c>
      <c r="F1828" s="3" t="n">
        <v>0.417868634882573</v>
      </c>
      <c r="H1828" s="3" t="n">
        <v>0.004975</v>
      </c>
      <c r="I1828" s="6" t="n">
        <f aca="false">MAX(G1809:G1818)-MIN(G1809:G1818)</f>
        <v>5.40000000000002E-005</v>
      </c>
      <c r="J1828" s="6" t="n">
        <f aca="false">MAX(H1819:H1828)-MIN(H1819:H1828)</f>
        <v>9.99999999999959E-006</v>
      </c>
      <c r="K1828" s="6" t="n">
        <f aca="false">MAX(G1809:G1818,H1819:H1828)-MIN(G1809:G1818,H1819:H1828)</f>
        <v>0.000138</v>
      </c>
    </row>
    <row r="1829" customFormat="false" ht="12.75" hidden="false" customHeight="false" outlineLevel="0" collapsed="false">
      <c r="D1829" s="3" t="n">
        <v>0.123291199047141</v>
      </c>
      <c r="E1829" s="3" t="n">
        <v>0.298969645091565</v>
      </c>
      <c r="F1829" s="3" t="n">
        <v>0.29370743547365</v>
      </c>
      <c r="G1829" s="3" t="n">
        <v>0.005262</v>
      </c>
    </row>
    <row r="1830" customFormat="false" ht="12.75" hidden="false" customHeight="false" outlineLevel="0" collapsed="false">
      <c r="D1830" s="3" t="n">
        <v>0.231454108682611</v>
      </c>
      <c r="E1830" s="3" t="n">
        <v>0.298969645091565</v>
      </c>
      <c r="F1830" s="3" t="n">
        <v>0.29370743547365</v>
      </c>
      <c r="G1830" s="3" t="n">
        <v>0.005262</v>
      </c>
    </row>
    <row r="1831" customFormat="false" ht="12.75" hidden="false" customHeight="false" outlineLevel="0" collapsed="false">
      <c r="D1831" s="3" t="n">
        <v>0.212558925085556</v>
      </c>
      <c r="E1831" s="3" t="n">
        <v>0.298969645091565</v>
      </c>
      <c r="F1831" s="3" t="n">
        <v>0.293702491569875</v>
      </c>
      <c r="G1831" s="3" t="n">
        <v>0.005267</v>
      </c>
    </row>
    <row r="1832" customFormat="false" ht="12.75" hidden="false" customHeight="false" outlineLevel="0" collapsed="false">
      <c r="D1832" s="3" t="n">
        <v>0.155944761132244</v>
      </c>
      <c r="E1832" s="3" t="n">
        <v>0.298969645091565</v>
      </c>
      <c r="F1832" s="3" t="n">
        <v>0.29370743547365</v>
      </c>
      <c r="G1832" s="3" t="n">
        <v>0.005262</v>
      </c>
    </row>
    <row r="1833" customFormat="false" ht="12.75" hidden="false" customHeight="false" outlineLevel="0" collapsed="false">
      <c r="D1833" s="3" t="n">
        <v>0.0490615042242602</v>
      </c>
      <c r="E1833" s="3" t="n">
        <v>0.298969645091565</v>
      </c>
      <c r="F1833" s="3" t="n">
        <v>0.293712379377425</v>
      </c>
      <c r="G1833" s="3" t="n">
        <v>0.005257</v>
      </c>
    </row>
    <row r="1834" customFormat="false" ht="12.75" hidden="false" customHeight="false" outlineLevel="0" collapsed="false">
      <c r="D1834" s="3" t="n">
        <v>0.060066749340375</v>
      </c>
      <c r="E1834" s="3" t="n">
        <v>0.298969645091565</v>
      </c>
      <c r="F1834" s="3" t="n">
        <v>0.293712379377425</v>
      </c>
      <c r="G1834" s="3" t="n">
        <v>0.005257</v>
      </c>
    </row>
    <row r="1835" customFormat="false" ht="12.75" hidden="false" customHeight="false" outlineLevel="0" collapsed="false">
      <c r="D1835" s="3" t="n">
        <v>0.1898748752684</v>
      </c>
      <c r="E1835" s="3" t="n">
        <v>0.298969645091565</v>
      </c>
      <c r="F1835" s="3" t="n">
        <v>0.293712379377425</v>
      </c>
      <c r="G1835" s="3" t="n">
        <v>0.005257</v>
      </c>
    </row>
    <row r="1836" customFormat="false" ht="12.75" hidden="false" customHeight="false" outlineLevel="0" collapsed="false">
      <c r="D1836" s="3" t="n">
        <v>0.115459834838799</v>
      </c>
      <c r="E1836" s="3" t="n">
        <v>0.298969645091565</v>
      </c>
      <c r="F1836" s="3" t="n">
        <v>0.293712379377425</v>
      </c>
      <c r="G1836" s="3" t="n">
        <v>0.005257</v>
      </c>
    </row>
    <row r="1837" customFormat="false" ht="12.75" hidden="false" customHeight="false" outlineLevel="0" collapsed="false">
      <c r="D1837" s="3" t="n">
        <v>0.271900276520656</v>
      </c>
      <c r="E1837" s="3" t="n">
        <v>0.298969645091565</v>
      </c>
      <c r="F1837" s="3" t="n">
        <v>0.29370743547365</v>
      </c>
      <c r="G1837" s="3" t="n">
        <v>0.005262</v>
      </c>
    </row>
    <row r="1838" customFormat="false" ht="12.75" hidden="false" customHeight="false" outlineLevel="0" collapsed="false">
      <c r="D1838" s="3" t="n">
        <v>0.0590497987505939</v>
      </c>
      <c r="E1838" s="3" t="n">
        <v>0.298969645091565</v>
      </c>
      <c r="F1838" s="3" t="n">
        <v>0.293722267184976</v>
      </c>
      <c r="G1838" s="3" t="n">
        <v>0.005247</v>
      </c>
    </row>
    <row r="1839" customFormat="false" ht="12.75" hidden="false" customHeight="false" outlineLevel="0" collapsed="false">
      <c r="D1839" s="3" t="n">
        <v>0.338632969606582</v>
      </c>
      <c r="E1839" s="3" t="n">
        <v>0.298969645091565</v>
      </c>
      <c r="F1839" s="3" t="n">
        <v>0.293845864779354</v>
      </c>
      <c r="H1839" s="3" t="n">
        <v>0.005124</v>
      </c>
    </row>
    <row r="1840" customFormat="false" ht="12.75" hidden="false" customHeight="false" outlineLevel="0" collapsed="false">
      <c r="D1840" s="3" t="n">
        <v>0.357984400874886</v>
      </c>
      <c r="E1840" s="3" t="n">
        <v>0.298969645091565</v>
      </c>
      <c r="F1840" s="3" t="n">
        <v>0.293855752586905</v>
      </c>
      <c r="H1840" s="3" t="n">
        <v>0.005114</v>
      </c>
    </row>
    <row r="1841" customFormat="false" ht="12.75" hidden="false" customHeight="false" outlineLevel="0" collapsed="false">
      <c r="D1841" s="3" t="n">
        <v>0.430712633696577</v>
      </c>
      <c r="E1841" s="3" t="n">
        <v>0.298969645091565</v>
      </c>
      <c r="F1841" s="3" t="n">
        <v>0.293855752586905</v>
      </c>
      <c r="H1841" s="3" t="n">
        <v>0.005114</v>
      </c>
    </row>
    <row r="1842" customFormat="false" ht="12.75" hidden="false" customHeight="false" outlineLevel="0" collapsed="false">
      <c r="D1842" s="3" t="n">
        <v>0.460952160450457</v>
      </c>
      <c r="E1842" s="3" t="n">
        <v>0.298969645091565</v>
      </c>
      <c r="F1842" s="3" t="n">
        <v>0.29386069649068</v>
      </c>
      <c r="H1842" s="3" t="n">
        <v>0.005109</v>
      </c>
    </row>
    <row r="1843" customFormat="false" ht="12.75" hidden="false" customHeight="false" outlineLevel="0" collapsed="false">
      <c r="D1843" s="3" t="n">
        <v>0.315989321795329</v>
      </c>
      <c r="E1843" s="3" t="n">
        <v>0.298969645091565</v>
      </c>
      <c r="F1843" s="3" t="n">
        <v>0.293840920875579</v>
      </c>
      <c r="H1843" s="3" t="n">
        <v>0.005129</v>
      </c>
    </row>
    <row r="1844" customFormat="false" ht="12.75" hidden="false" customHeight="false" outlineLevel="0" collapsed="false">
      <c r="D1844" s="3" t="n">
        <v>0.448736950418552</v>
      </c>
      <c r="E1844" s="3" t="n">
        <v>0.298969645091565</v>
      </c>
      <c r="F1844" s="3" t="n">
        <v>0.293850808683129</v>
      </c>
      <c r="H1844" s="3" t="n">
        <v>0.005119</v>
      </c>
    </row>
    <row r="1845" customFormat="false" ht="12.75" hidden="false" customHeight="false" outlineLevel="0" collapsed="false">
      <c r="D1845" s="3" t="n">
        <v>0.341273227558908</v>
      </c>
      <c r="E1845" s="3" t="n">
        <v>0.298969645091565</v>
      </c>
      <c r="F1845" s="3" t="n">
        <v>0.293845864779354</v>
      </c>
      <c r="H1845" s="3" t="n">
        <v>0.005124</v>
      </c>
    </row>
    <row r="1846" customFormat="false" ht="12.75" hidden="false" customHeight="false" outlineLevel="0" collapsed="false">
      <c r="D1846" s="3" t="n">
        <v>0.432098712206525</v>
      </c>
      <c r="E1846" s="3" t="n">
        <v>0.298969645091565</v>
      </c>
      <c r="F1846" s="3" t="n">
        <v>0.293845864779354</v>
      </c>
      <c r="H1846" s="3" t="n">
        <v>0.005124</v>
      </c>
    </row>
    <row r="1847" customFormat="false" ht="12.75" hidden="false" customHeight="false" outlineLevel="0" collapsed="false">
      <c r="D1847" s="3" t="n">
        <v>0.339189035370374</v>
      </c>
      <c r="E1847" s="3" t="n">
        <v>0.298969645091565</v>
      </c>
      <c r="F1847" s="3" t="n">
        <v>0.293840920875579</v>
      </c>
      <c r="H1847" s="3" t="n">
        <v>0.005129</v>
      </c>
    </row>
    <row r="1848" customFormat="false" ht="12.75" hidden="false" customHeight="false" outlineLevel="0" collapsed="false">
      <c r="D1848" s="3" t="n">
        <v>0.418449866669833</v>
      </c>
      <c r="E1848" s="3" t="n">
        <v>0.298969645091565</v>
      </c>
      <c r="F1848" s="3" t="n">
        <v>0.293845864779354</v>
      </c>
      <c r="H1848" s="3" t="n">
        <v>0.005124</v>
      </c>
      <c r="I1848" s="6" t="n">
        <f aca="false">MAX(G1829:G1838)-MIN(G1829:G1838)</f>
        <v>2.00000000000001E-005</v>
      </c>
      <c r="J1848" s="6" t="n">
        <f aca="false">MAX(H1839:H1848)-MIN(H1839:H1848)</f>
        <v>2.00000000000001E-005</v>
      </c>
      <c r="K1848" s="6" t="n">
        <f aca="false">MAX(G1829:G1838,H1839:H1848)-MIN(G1829:G1838,H1839:H1848)</f>
        <v>0.000158</v>
      </c>
    </row>
    <row r="1849" customFormat="false" ht="12.75" hidden="false" customHeight="false" outlineLevel="0" collapsed="false">
      <c r="D1849" s="3" t="n">
        <v>0.093866475396297</v>
      </c>
      <c r="E1849" s="3" t="n">
        <v>0.162875989160035</v>
      </c>
      <c r="F1849" s="3" t="n">
        <v>0.158798189257569</v>
      </c>
      <c r="G1849" s="3" t="n">
        <v>0.004078</v>
      </c>
    </row>
    <row r="1850" customFormat="false" ht="12.75" hidden="false" customHeight="false" outlineLevel="0" collapsed="false">
      <c r="D1850" s="3" t="n">
        <v>0.151126312982025</v>
      </c>
      <c r="E1850" s="3" t="n">
        <v>0.162875989160035</v>
      </c>
      <c r="F1850" s="3" t="n">
        <v>0.158793245353794</v>
      </c>
      <c r="G1850" s="3" t="n">
        <v>0.004083</v>
      </c>
    </row>
    <row r="1851" customFormat="false" ht="12.75" hidden="false" customHeight="false" outlineLevel="0" collapsed="false">
      <c r="D1851" s="3" t="n">
        <v>0.040892530747898</v>
      </c>
      <c r="E1851" s="3" t="n">
        <v>0.162875989160035</v>
      </c>
      <c r="F1851" s="3" t="n">
        <v>0.158793245353794</v>
      </c>
      <c r="G1851" s="3" t="n">
        <v>0.004083</v>
      </c>
    </row>
    <row r="1852" customFormat="false" ht="12.75" hidden="false" customHeight="false" outlineLevel="0" collapsed="false">
      <c r="D1852" s="3" t="n">
        <v>0.0139009473985701</v>
      </c>
      <c r="E1852" s="3" t="n">
        <v>0.162875989160035</v>
      </c>
      <c r="F1852" s="3" t="n">
        <v>0.158803133161344</v>
      </c>
      <c r="G1852" s="3" t="n">
        <v>0.004073</v>
      </c>
    </row>
    <row r="1853" customFormat="false" ht="12.75" hidden="false" customHeight="false" outlineLevel="0" collapsed="false">
      <c r="D1853" s="3" t="n">
        <v>0.0583618114489459</v>
      </c>
      <c r="E1853" s="3" t="n">
        <v>0.162875989160035</v>
      </c>
      <c r="F1853" s="3" t="n">
        <v>0.158793245353794</v>
      </c>
      <c r="G1853" s="3" t="n">
        <v>0.004083</v>
      </c>
    </row>
    <row r="1854" customFormat="false" ht="12.75" hidden="false" customHeight="false" outlineLevel="0" collapsed="false">
      <c r="D1854" s="3" t="n">
        <v>0.105779122548158</v>
      </c>
      <c r="E1854" s="3" t="n">
        <v>0.162875989160035</v>
      </c>
      <c r="F1854" s="3" t="n">
        <v>0.158793245353794</v>
      </c>
      <c r="G1854" s="3" t="n">
        <v>0.004083</v>
      </c>
    </row>
    <row r="1855" customFormat="false" ht="12.75" hidden="false" customHeight="false" outlineLevel="0" collapsed="false">
      <c r="D1855" s="3" t="n">
        <v>0.021732689527134</v>
      </c>
      <c r="E1855" s="3" t="n">
        <v>0.162875989160035</v>
      </c>
      <c r="F1855" s="3" t="n">
        <v>0.158803133161344</v>
      </c>
      <c r="G1855" s="3" t="n">
        <v>0.004073</v>
      </c>
    </row>
    <row r="1856" customFormat="false" ht="12.75" hidden="false" customHeight="false" outlineLevel="0" collapsed="false">
      <c r="D1856" s="3" t="n">
        <v>0.0890757384378679</v>
      </c>
      <c r="E1856" s="3" t="n">
        <v>0.162875989160035</v>
      </c>
      <c r="F1856" s="3" t="n">
        <v>0.158803133161344</v>
      </c>
      <c r="G1856" s="3" t="n">
        <v>0.004073</v>
      </c>
    </row>
    <row r="1857" customFormat="false" ht="12.75" hidden="false" customHeight="false" outlineLevel="0" collapsed="false">
      <c r="D1857" s="3" t="n">
        <v>0.146222611810114</v>
      </c>
      <c r="E1857" s="3" t="n">
        <v>0.162875989160035</v>
      </c>
      <c r="F1857" s="3" t="n">
        <v>0.158798189257569</v>
      </c>
      <c r="G1857" s="3" t="n">
        <v>0.004078</v>
      </c>
    </row>
    <row r="1858" customFormat="false" ht="12.75" hidden="false" customHeight="false" outlineLevel="0" collapsed="false">
      <c r="D1858" s="3" t="n">
        <v>0.0828921224377232</v>
      </c>
      <c r="E1858" s="3" t="n">
        <v>0.162875989160035</v>
      </c>
      <c r="F1858" s="3" t="n">
        <v>0.158808077065119</v>
      </c>
      <c r="G1858" s="3" t="n">
        <v>0.004068</v>
      </c>
    </row>
    <row r="1859" customFormat="false" ht="12.75" hidden="false" customHeight="false" outlineLevel="0" collapsed="false">
      <c r="D1859" s="3" t="n">
        <v>0.288161666085142</v>
      </c>
      <c r="E1859" s="3" t="n">
        <v>0.162875989160035</v>
      </c>
      <c r="F1859" s="3" t="n">
        <v>0.158892123429297</v>
      </c>
      <c r="H1859" s="3" t="n">
        <v>0.003984</v>
      </c>
    </row>
    <row r="1860" customFormat="false" ht="12.75" hidden="false" customHeight="false" outlineLevel="0" collapsed="false">
      <c r="D1860" s="3" t="n">
        <v>0.376046843621578</v>
      </c>
      <c r="E1860" s="3" t="n">
        <v>0.162875989160035</v>
      </c>
      <c r="F1860" s="3" t="n">
        <v>0.158897067333072</v>
      </c>
      <c r="H1860" s="3" t="n">
        <v>0.003979</v>
      </c>
    </row>
    <row r="1861" customFormat="false" ht="12.75" hidden="false" customHeight="false" outlineLevel="0" collapsed="false">
      <c r="D1861" s="3" t="n">
        <v>0.32850291126303</v>
      </c>
      <c r="E1861" s="3" t="n">
        <v>0.162875989160035</v>
      </c>
      <c r="F1861" s="3" t="n">
        <v>0.158902011236847</v>
      </c>
      <c r="H1861" s="3" t="n">
        <v>0.003974</v>
      </c>
    </row>
    <row r="1862" customFormat="false" ht="12.75" hidden="false" customHeight="false" outlineLevel="0" collapsed="false">
      <c r="D1862" s="3" t="n">
        <v>0.307410057934477</v>
      </c>
      <c r="E1862" s="3" t="n">
        <v>0.162875989160035</v>
      </c>
      <c r="F1862" s="3" t="n">
        <v>0.158902011236847</v>
      </c>
      <c r="H1862" s="3" t="n">
        <v>0.003974</v>
      </c>
    </row>
    <row r="1863" customFormat="false" ht="12.75" hidden="false" customHeight="false" outlineLevel="0" collapsed="false">
      <c r="D1863" s="3" t="n">
        <v>0.419392431858395</v>
      </c>
      <c r="E1863" s="3" t="n">
        <v>0.162875989160035</v>
      </c>
      <c r="F1863" s="3" t="n">
        <v>0.158916842948172</v>
      </c>
      <c r="H1863" s="3" t="n">
        <v>0.003959</v>
      </c>
    </row>
    <row r="1864" customFormat="false" ht="12.75" hidden="false" customHeight="false" outlineLevel="0" collapsed="false">
      <c r="D1864" s="3" t="n">
        <v>0.253383966324955</v>
      </c>
      <c r="E1864" s="3" t="n">
        <v>0.162875989160035</v>
      </c>
      <c r="F1864" s="3" t="n">
        <v>0.158906955140622</v>
      </c>
      <c r="H1864" s="3" t="n">
        <v>0.003969</v>
      </c>
    </row>
    <row r="1865" customFormat="false" ht="12.75" hidden="false" customHeight="false" outlineLevel="0" collapsed="false">
      <c r="D1865" s="3" t="n">
        <v>0.304803413820953</v>
      </c>
      <c r="E1865" s="3" t="n">
        <v>0.162875989160035</v>
      </c>
      <c r="F1865" s="3" t="n">
        <v>0.158911899044397</v>
      </c>
      <c r="H1865" s="3" t="n">
        <v>0.003964</v>
      </c>
    </row>
    <row r="1866" customFormat="false" ht="12.75" hidden="false" customHeight="false" outlineLevel="0" collapsed="false">
      <c r="D1866" s="3" t="n">
        <v>0.289372546044171</v>
      </c>
      <c r="E1866" s="3" t="n">
        <v>0.162875989160035</v>
      </c>
      <c r="F1866" s="3" t="n">
        <v>0.158911899044397</v>
      </c>
      <c r="H1866" s="3" t="n">
        <v>0.003964</v>
      </c>
    </row>
    <row r="1867" customFormat="false" ht="12.75" hidden="false" customHeight="false" outlineLevel="0" collapsed="false">
      <c r="D1867" s="3" t="n">
        <v>0.488072901736447</v>
      </c>
      <c r="E1867" s="3" t="n">
        <v>0.162875989160035</v>
      </c>
      <c r="F1867" s="3" t="n">
        <v>0.158916842948172</v>
      </c>
      <c r="H1867" s="3" t="n">
        <v>0.003959</v>
      </c>
    </row>
    <row r="1868" customFormat="false" ht="12.75" hidden="false" customHeight="false" outlineLevel="0" collapsed="false">
      <c r="D1868" s="3" t="n">
        <v>0.425038884806851</v>
      </c>
      <c r="E1868" s="3" t="n">
        <v>0.162875989160035</v>
      </c>
      <c r="F1868" s="3" t="n">
        <v>0.158911899044397</v>
      </c>
      <c r="H1868" s="3" t="n">
        <v>0.003964</v>
      </c>
      <c r="I1868" s="6" t="n">
        <f aca="false">MAX(G1849:G1858)-MIN(G1849:G1858)</f>
        <v>1.50000000000003E-005</v>
      </c>
      <c r="J1868" s="6" t="n">
        <f aca="false">MAX(H1859:H1868)-MIN(H1859:H1868)</f>
        <v>2.49999999999999E-005</v>
      </c>
      <c r="K1868" s="6" t="n">
        <f aca="false">MAX(G1849:G1858,H1859:H1868)-MIN(G1849:G1858,H1859:H1868)</f>
        <v>0.000124</v>
      </c>
    </row>
    <row r="1869" customFormat="false" ht="12.75" hidden="false" customHeight="false" outlineLevel="0" collapsed="false">
      <c r="D1869" s="3" t="n">
        <v>0.342033405341629</v>
      </c>
      <c r="E1869" s="3" t="n">
        <v>0.39118428387004</v>
      </c>
      <c r="F1869" s="3" t="n">
        <v>0.38616832387636</v>
      </c>
      <c r="G1869" s="3" t="n">
        <v>0.005016</v>
      </c>
    </row>
    <row r="1870" customFormat="false" ht="12.75" hidden="false" customHeight="false" outlineLevel="0" collapsed="false">
      <c r="D1870" s="3" t="n">
        <v>0.378469361151974</v>
      </c>
      <c r="E1870" s="3" t="n">
        <v>0.39118428387004</v>
      </c>
      <c r="F1870" s="3" t="n">
        <v>0.38616832387636</v>
      </c>
      <c r="G1870" s="3" t="n">
        <v>0.005016</v>
      </c>
    </row>
    <row r="1871" customFormat="false" ht="12.75" hidden="false" customHeight="false" outlineLevel="0" collapsed="false">
      <c r="D1871" s="3" t="n">
        <v>0.202762354716875</v>
      </c>
      <c r="E1871" s="3" t="n">
        <v>0.39118428387004</v>
      </c>
      <c r="F1871" s="3" t="n">
        <v>0.386178211683911</v>
      </c>
      <c r="G1871" s="3" t="n">
        <v>0.005006</v>
      </c>
    </row>
    <row r="1872" customFormat="false" ht="12.75" hidden="false" customHeight="false" outlineLevel="0" collapsed="false">
      <c r="D1872" s="3" t="n">
        <v>0.220059276519916</v>
      </c>
      <c r="E1872" s="3" t="n">
        <v>0.39118428387004</v>
      </c>
      <c r="F1872" s="3" t="n">
        <v>0.386188099491461</v>
      </c>
      <c r="G1872" s="3" t="n">
        <v>0.004996</v>
      </c>
    </row>
    <row r="1873" customFormat="false" ht="12.75" hidden="false" customHeight="false" outlineLevel="0" collapsed="false">
      <c r="D1873" s="3" t="n">
        <v>0.304046792330543</v>
      </c>
      <c r="E1873" s="3" t="n">
        <v>0.39118428387004</v>
      </c>
      <c r="F1873" s="3" t="n">
        <v>0.386183155587686</v>
      </c>
      <c r="G1873" s="3" t="n">
        <v>0.005001</v>
      </c>
    </row>
    <row r="1874" customFormat="false" ht="12.75" hidden="false" customHeight="false" outlineLevel="0" collapsed="false">
      <c r="D1874" s="3" t="n">
        <v>0.304572880270101</v>
      </c>
      <c r="E1874" s="3" t="n">
        <v>0.39118428387004</v>
      </c>
      <c r="F1874" s="3" t="n">
        <v>0.386173267780136</v>
      </c>
      <c r="G1874" s="3" t="n">
        <v>0.005011</v>
      </c>
    </row>
    <row r="1875" customFormat="false" ht="12.75" hidden="false" customHeight="false" outlineLevel="0" collapsed="false">
      <c r="D1875" s="3" t="n">
        <v>0.30344826033531</v>
      </c>
      <c r="E1875" s="3" t="n">
        <v>0.39118428387004</v>
      </c>
      <c r="F1875" s="3" t="n">
        <v>0.386173267780136</v>
      </c>
      <c r="G1875" s="3" t="n">
        <v>0.005011</v>
      </c>
    </row>
    <row r="1876" customFormat="false" ht="12.75" hidden="false" customHeight="false" outlineLevel="0" collapsed="false">
      <c r="D1876" s="3" t="n">
        <v>0.378808241713669</v>
      </c>
      <c r="E1876" s="3" t="n">
        <v>0.39118428387004</v>
      </c>
      <c r="F1876" s="3" t="n">
        <v>0.386163379972585</v>
      </c>
      <c r="G1876" s="3" t="n">
        <v>0.005021</v>
      </c>
    </row>
    <row r="1877" customFormat="false" ht="12.75" hidden="false" customHeight="false" outlineLevel="0" collapsed="false">
      <c r="D1877" s="3" t="n">
        <v>0.107913057049778</v>
      </c>
      <c r="E1877" s="3" t="n">
        <v>0.39118428387004</v>
      </c>
      <c r="F1877" s="3" t="n">
        <v>0.386173267780136</v>
      </c>
      <c r="G1877" s="3" t="n">
        <v>0.005011</v>
      </c>
    </row>
    <row r="1878" customFormat="false" ht="12.75" hidden="false" customHeight="false" outlineLevel="0" collapsed="false">
      <c r="D1878" s="3" t="n">
        <v>0.150430676178423</v>
      </c>
      <c r="E1878" s="3" t="n">
        <v>0.39118428387004</v>
      </c>
      <c r="F1878" s="3" t="n">
        <v>0.386173267780136</v>
      </c>
      <c r="G1878" s="3" t="n">
        <v>0.005011</v>
      </c>
    </row>
    <row r="1879" customFormat="false" ht="12.75" hidden="false" customHeight="false" outlineLevel="0" collapsed="false">
      <c r="D1879" s="3" t="n">
        <v>0.489377865953704</v>
      </c>
      <c r="E1879" s="3" t="n">
        <v>0.39118428387004</v>
      </c>
      <c r="F1879" s="3" t="n">
        <v>0.386257314144313</v>
      </c>
      <c r="H1879" s="3" t="n">
        <v>0.004927</v>
      </c>
    </row>
    <row r="1880" customFormat="false" ht="12.75" hidden="false" customHeight="false" outlineLevel="0" collapsed="false">
      <c r="D1880" s="3" t="n">
        <v>0.39167647634345</v>
      </c>
      <c r="E1880" s="3" t="n">
        <v>0.39118428387004</v>
      </c>
      <c r="F1880" s="3" t="n">
        <v>0.386242482432988</v>
      </c>
      <c r="H1880" s="3" t="n">
        <v>0.004942</v>
      </c>
    </row>
    <row r="1881" customFormat="false" ht="12.75" hidden="false" customHeight="false" outlineLevel="0" collapsed="false">
      <c r="D1881" s="3" t="n">
        <v>0.409530067752646</v>
      </c>
      <c r="E1881" s="3" t="n">
        <v>0.39118428387004</v>
      </c>
      <c r="F1881" s="3" t="n">
        <v>0.386257314144313</v>
      </c>
      <c r="H1881" s="3" t="n">
        <v>0.004927</v>
      </c>
    </row>
    <row r="1882" customFormat="false" ht="12.75" hidden="false" customHeight="false" outlineLevel="0" collapsed="false">
      <c r="D1882" s="3" t="n">
        <v>0.49484647592251</v>
      </c>
      <c r="E1882" s="3" t="n">
        <v>0.39118428387004</v>
      </c>
      <c r="F1882" s="3" t="n">
        <v>0.386272145855638</v>
      </c>
      <c r="H1882" s="3" t="n">
        <v>0.004912</v>
      </c>
    </row>
    <row r="1883" customFormat="false" ht="12.75" hidden="false" customHeight="false" outlineLevel="0" collapsed="false">
      <c r="D1883" s="3" t="n">
        <v>0.468335825382829</v>
      </c>
      <c r="E1883" s="3" t="n">
        <v>0.39118428387004</v>
      </c>
      <c r="F1883" s="3" t="n">
        <v>0.386272145855638</v>
      </c>
      <c r="H1883" s="3" t="n">
        <v>0.004912</v>
      </c>
    </row>
    <row r="1884" customFormat="false" ht="12.75" hidden="false" customHeight="false" outlineLevel="0" collapsed="false">
      <c r="D1884" s="3" t="n">
        <v>0.424013318844438</v>
      </c>
      <c r="E1884" s="3" t="n">
        <v>0.39118428387004</v>
      </c>
      <c r="F1884" s="3" t="n">
        <v>0.386267201951863</v>
      </c>
      <c r="H1884" s="3" t="n">
        <v>0.004917</v>
      </c>
    </row>
    <row r="1885" customFormat="false" ht="12.75" hidden="false" customHeight="false" outlineLevel="0" collapsed="false">
      <c r="D1885" s="3" t="n">
        <v>0.43209033035459</v>
      </c>
      <c r="E1885" s="3" t="n">
        <v>0.39118428387004</v>
      </c>
      <c r="F1885" s="3" t="n">
        <v>0.386272145855638</v>
      </c>
      <c r="H1885" s="3" t="n">
        <v>0.004912</v>
      </c>
    </row>
    <row r="1886" customFormat="false" ht="12.75" hidden="false" customHeight="false" outlineLevel="0" collapsed="false">
      <c r="D1886" s="3" t="n">
        <v>0.422091699911828</v>
      </c>
      <c r="E1886" s="3" t="n">
        <v>0.39118428387004</v>
      </c>
      <c r="F1886" s="3" t="n">
        <v>0.386267201951863</v>
      </c>
      <c r="H1886" s="3" t="n">
        <v>0.004917</v>
      </c>
    </row>
    <row r="1887" customFormat="false" ht="12.75" hidden="false" customHeight="false" outlineLevel="0" collapsed="false">
      <c r="D1887" s="3" t="n">
        <v>0.402589640859538</v>
      </c>
      <c r="E1887" s="3" t="n">
        <v>0.39118428387004</v>
      </c>
      <c r="F1887" s="3" t="n">
        <v>0.386257314144313</v>
      </c>
      <c r="H1887" s="3" t="n">
        <v>0.004927</v>
      </c>
    </row>
    <row r="1888" customFormat="false" ht="12.75" hidden="false" customHeight="false" outlineLevel="0" collapsed="false">
      <c r="D1888" s="3" t="n">
        <v>0.412368263750704</v>
      </c>
      <c r="E1888" s="3" t="n">
        <v>0.39118428387004</v>
      </c>
      <c r="F1888" s="3" t="n">
        <v>0.386262258048088</v>
      </c>
      <c r="H1888" s="3" t="n">
        <v>0.004922</v>
      </c>
      <c r="I1888" s="6" t="n">
        <f aca="false">MAX(G1869:G1878)-MIN(G1869:G1878)</f>
        <v>2.50000000000007E-005</v>
      </c>
      <c r="J1888" s="6" t="n">
        <f aca="false">MAX(H1879:H1888)-MIN(H1879:H1888)</f>
        <v>3.00000000000005E-005</v>
      </c>
      <c r="K1888" s="6" t="n">
        <f aca="false">MAX(G1869:G1878,H1879:H1888)-MIN(G1869:G1878,H1879:H1888)</f>
        <v>0.000109000000000001</v>
      </c>
    </row>
    <row r="1889" customFormat="false" ht="12.75" hidden="false" customHeight="false" outlineLevel="0" collapsed="false">
      <c r="D1889" s="3" t="n">
        <v>0.182388146289182</v>
      </c>
      <c r="E1889" s="3" t="n">
        <v>0.353010995971039</v>
      </c>
      <c r="F1889" s="3" t="n">
        <v>0.347872845234109</v>
      </c>
      <c r="G1889" s="3" t="n">
        <v>0.005138</v>
      </c>
    </row>
    <row r="1890" customFormat="false" ht="12.75" hidden="false" customHeight="false" outlineLevel="0" collapsed="false">
      <c r="D1890" s="3" t="n">
        <v>0.348865774006187</v>
      </c>
      <c r="E1890" s="3" t="n">
        <v>0.353010995971039</v>
      </c>
      <c r="F1890" s="3" t="n">
        <v>0.347867901330334</v>
      </c>
      <c r="G1890" s="3" t="n">
        <v>0.005143</v>
      </c>
    </row>
    <row r="1891" customFormat="false" ht="12.75" hidden="false" customHeight="false" outlineLevel="0" collapsed="false">
      <c r="D1891" s="3" t="n">
        <v>0.0178155161917016</v>
      </c>
      <c r="E1891" s="3" t="n">
        <v>0.353010995971039</v>
      </c>
      <c r="F1891" s="3" t="n">
        <v>0.347882733041659</v>
      </c>
      <c r="G1891" s="3" t="n">
        <v>0.005128</v>
      </c>
    </row>
    <row r="1892" customFormat="false" ht="12.75" hidden="false" customHeight="false" outlineLevel="0" collapsed="false">
      <c r="D1892" s="3" t="n">
        <v>0.307249728391865</v>
      </c>
      <c r="E1892" s="3" t="n">
        <v>0.353010995971039</v>
      </c>
      <c r="F1892" s="3" t="n">
        <v>0.347872845234109</v>
      </c>
      <c r="G1892" s="3" t="n">
        <v>0.005138</v>
      </c>
    </row>
    <row r="1893" customFormat="false" ht="12.75" hidden="false" customHeight="false" outlineLevel="0" collapsed="false">
      <c r="D1893" s="3" t="n">
        <v>0.0277368553961474</v>
      </c>
      <c r="E1893" s="3" t="n">
        <v>0.353010995971039</v>
      </c>
      <c r="F1893" s="3" t="n">
        <v>0.347897564752984</v>
      </c>
      <c r="G1893" s="3" t="n">
        <v>0.005113</v>
      </c>
    </row>
    <row r="1894" customFormat="false" ht="12.75" hidden="false" customHeight="false" outlineLevel="0" collapsed="false">
      <c r="D1894" s="3" t="n">
        <v>0.13687598423391</v>
      </c>
      <c r="E1894" s="3" t="n">
        <v>0.353010995971039</v>
      </c>
      <c r="F1894" s="3" t="n">
        <v>0.347887676945434</v>
      </c>
      <c r="G1894" s="3" t="n">
        <v>0.005123</v>
      </c>
    </row>
    <row r="1895" customFormat="false" ht="12.75" hidden="false" customHeight="false" outlineLevel="0" collapsed="false">
      <c r="D1895" s="3" t="n">
        <v>0.298791650058162</v>
      </c>
      <c r="E1895" s="3" t="n">
        <v>0.353010995971039</v>
      </c>
      <c r="F1895" s="3" t="n">
        <v>0.347882733041659</v>
      </c>
      <c r="G1895" s="3" t="n">
        <v>0.005128</v>
      </c>
    </row>
    <row r="1896" customFormat="false" ht="12.75" hidden="false" customHeight="false" outlineLevel="0" collapsed="false">
      <c r="D1896" s="3" t="n">
        <v>0.264542786165309</v>
      </c>
      <c r="E1896" s="3" t="n">
        <v>0.353010995971039</v>
      </c>
      <c r="F1896" s="3" t="n">
        <v>0.347872845234109</v>
      </c>
      <c r="G1896" s="3" t="n">
        <v>0.005138</v>
      </c>
    </row>
    <row r="1897" customFormat="false" ht="12.75" hidden="false" customHeight="false" outlineLevel="0" collapsed="false">
      <c r="D1897" s="3" t="n">
        <v>0.314523024747369</v>
      </c>
      <c r="E1897" s="3" t="n">
        <v>0.353010995971039</v>
      </c>
      <c r="F1897" s="3" t="n">
        <v>0.347872845234109</v>
      </c>
      <c r="G1897" s="3" t="n">
        <v>0.005138</v>
      </c>
    </row>
    <row r="1898" customFormat="false" ht="12.75" hidden="false" customHeight="false" outlineLevel="0" collapsed="false">
      <c r="D1898" s="3" t="n">
        <v>0.300818181042502</v>
      </c>
      <c r="E1898" s="3" t="n">
        <v>0.353010995971039</v>
      </c>
      <c r="F1898" s="3" t="n">
        <v>0.347872845234109</v>
      </c>
      <c r="G1898" s="3" t="n">
        <v>0.005138</v>
      </c>
    </row>
    <row r="1899" customFormat="false" ht="12.75" hidden="false" customHeight="false" outlineLevel="0" collapsed="false">
      <c r="D1899" s="3" t="n">
        <v>0.499752371642881</v>
      </c>
      <c r="E1899" s="3" t="n">
        <v>0.353010995971039</v>
      </c>
      <c r="F1899" s="3" t="n">
        <v>0.347976667213387</v>
      </c>
      <c r="H1899" s="3" t="n">
        <v>0.005034</v>
      </c>
    </row>
    <row r="1900" customFormat="false" ht="12.75" hidden="false" customHeight="false" outlineLevel="0" collapsed="false">
      <c r="D1900" s="3" t="n">
        <v>0.486487095740433</v>
      </c>
      <c r="E1900" s="3" t="n">
        <v>0.353010995971039</v>
      </c>
      <c r="F1900" s="3" t="n">
        <v>0.347986555020937</v>
      </c>
      <c r="H1900" s="3" t="n">
        <v>0.005024</v>
      </c>
    </row>
    <row r="1901" customFormat="false" ht="12.75" hidden="false" customHeight="false" outlineLevel="0" collapsed="false">
      <c r="D1901" s="3" t="n">
        <v>0.473738262944152</v>
      </c>
      <c r="E1901" s="3" t="n">
        <v>0.353010995971039</v>
      </c>
      <c r="F1901" s="3" t="n">
        <v>0.347981611117162</v>
      </c>
      <c r="H1901" s="3" t="n">
        <v>0.005029</v>
      </c>
    </row>
    <row r="1902" customFormat="false" ht="12.75" hidden="false" customHeight="false" outlineLevel="0" collapsed="false">
      <c r="D1902" s="3" t="n">
        <v>0.366461978674759</v>
      </c>
      <c r="E1902" s="3" t="n">
        <v>0.353010995971039</v>
      </c>
      <c r="F1902" s="3" t="n">
        <v>0.347971723309612</v>
      </c>
      <c r="H1902" s="3" t="n">
        <v>0.005039</v>
      </c>
    </row>
    <row r="1903" customFormat="false" ht="12.75" hidden="false" customHeight="false" outlineLevel="0" collapsed="false">
      <c r="D1903" s="3" t="n">
        <v>0.417493396396394</v>
      </c>
      <c r="E1903" s="3" t="n">
        <v>0.353010995971039</v>
      </c>
      <c r="F1903" s="3" t="n">
        <v>0.347976667213387</v>
      </c>
      <c r="H1903" s="3" t="n">
        <v>0.005034</v>
      </c>
    </row>
    <row r="1904" customFormat="false" ht="12.75" hidden="false" customHeight="false" outlineLevel="0" collapsed="false">
      <c r="D1904" s="3" t="n">
        <v>0.406171939874612</v>
      </c>
      <c r="E1904" s="3" t="n">
        <v>0.353010995971039</v>
      </c>
      <c r="F1904" s="3" t="n">
        <v>0.347986555020937</v>
      </c>
      <c r="H1904" s="3" t="n">
        <v>0.005024</v>
      </c>
    </row>
    <row r="1905" customFormat="false" ht="12.75" hidden="false" customHeight="false" outlineLevel="0" collapsed="false">
      <c r="D1905" s="3" t="n">
        <v>0.409840369791548</v>
      </c>
      <c r="E1905" s="3" t="n">
        <v>0.353010995971039</v>
      </c>
      <c r="F1905" s="3" t="n">
        <v>0.347986555020937</v>
      </c>
      <c r="H1905" s="3" t="n">
        <v>0.005024</v>
      </c>
    </row>
    <row r="1906" customFormat="false" ht="12.75" hidden="false" customHeight="false" outlineLevel="0" collapsed="false">
      <c r="D1906" s="3" t="n">
        <v>0.480536330374785</v>
      </c>
      <c r="E1906" s="3" t="n">
        <v>0.353010995971039</v>
      </c>
      <c r="F1906" s="3" t="n">
        <v>0.347986555020937</v>
      </c>
      <c r="H1906" s="3" t="n">
        <v>0.005024</v>
      </c>
    </row>
    <row r="1907" customFormat="false" ht="12.75" hidden="false" customHeight="false" outlineLevel="0" collapsed="false">
      <c r="D1907" s="3" t="n">
        <v>0.491859696793377</v>
      </c>
      <c r="E1907" s="3" t="n">
        <v>0.353010995971039</v>
      </c>
      <c r="F1907" s="3" t="n">
        <v>0.347991498924712</v>
      </c>
      <c r="H1907" s="3" t="n">
        <v>0.005019</v>
      </c>
    </row>
    <row r="1908" customFormat="false" ht="12.75" hidden="false" customHeight="false" outlineLevel="0" collapsed="false">
      <c r="D1908" s="3" t="n">
        <v>0.439902224426834</v>
      </c>
      <c r="E1908" s="3" t="n">
        <v>0.353010995971039</v>
      </c>
      <c r="F1908" s="3" t="n">
        <v>0.347996442828487</v>
      </c>
      <c r="H1908" s="3" t="n">
        <v>0.005015</v>
      </c>
      <c r="I1908" s="6" t="n">
        <f aca="false">MAX(G1889:G1898)-MIN(G1889:G1898)</f>
        <v>2.99999999999996E-005</v>
      </c>
      <c r="J1908" s="6" t="n">
        <f aca="false">MAX(H1899:H1908)-MIN(H1899:H1908)</f>
        <v>2.39999999999997E-005</v>
      </c>
      <c r="K1908" s="6" t="n">
        <f aca="false">MAX(G1889:G1898,H1899:H1908)-MIN(G1889:G1898,H1899:H1908)</f>
        <v>0.000128</v>
      </c>
    </row>
    <row r="1909" customFormat="false" ht="12.75" hidden="false" customHeight="false" outlineLevel="0" collapsed="false">
      <c r="D1909" s="3" t="n">
        <v>0.0475287381864145</v>
      </c>
      <c r="E1909" s="3" t="n">
        <v>0.353120876275236</v>
      </c>
      <c r="F1909" s="3" t="n">
        <v>0.348011274539813</v>
      </c>
      <c r="G1909" s="3" t="n">
        <v>0.00511</v>
      </c>
    </row>
    <row r="1910" customFormat="false" ht="12.75" hidden="false" customHeight="false" outlineLevel="0" collapsed="false">
      <c r="D1910" s="3" t="n">
        <v>0.252900770542719</v>
      </c>
      <c r="E1910" s="3" t="n">
        <v>0.353120876275236</v>
      </c>
      <c r="F1910" s="3" t="n">
        <v>0.347996442828487</v>
      </c>
      <c r="G1910" s="3" t="n">
        <v>0.005124</v>
      </c>
    </row>
    <row r="1911" customFormat="false" ht="12.75" hidden="false" customHeight="false" outlineLevel="0" collapsed="false">
      <c r="D1911" s="3" t="n">
        <v>0.285674457532552</v>
      </c>
      <c r="E1911" s="3" t="n">
        <v>0.353120876275236</v>
      </c>
      <c r="F1911" s="3" t="n">
        <v>0.347996442828487</v>
      </c>
      <c r="G1911" s="3" t="n">
        <v>0.005124</v>
      </c>
    </row>
    <row r="1912" customFormat="false" ht="12.75" hidden="false" customHeight="false" outlineLevel="0" collapsed="false">
      <c r="D1912" s="3" t="n">
        <v>0.249059028202213</v>
      </c>
      <c r="E1912" s="3" t="n">
        <v>0.353120876275236</v>
      </c>
      <c r="F1912" s="3" t="n">
        <v>0.348001386732262</v>
      </c>
      <c r="G1912" s="3" t="n">
        <v>0.005119</v>
      </c>
    </row>
    <row r="1913" customFormat="false" ht="12.75" hidden="false" customHeight="false" outlineLevel="0" collapsed="false">
      <c r="D1913" s="3" t="n">
        <v>0.151718366508548</v>
      </c>
      <c r="E1913" s="3" t="n">
        <v>0.353120876275236</v>
      </c>
      <c r="F1913" s="3" t="n">
        <v>0.348001386732262</v>
      </c>
      <c r="G1913" s="3" t="n">
        <v>0.005119</v>
      </c>
    </row>
    <row r="1914" customFormat="false" ht="12.75" hidden="false" customHeight="false" outlineLevel="0" collapsed="false">
      <c r="D1914" s="3" t="n">
        <v>0.0721487361194925</v>
      </c>
      <c r="E1914" s="3" t="n">
        <v>0.353120876275236</v>
      </c>
      <c r="F1914" s="3" t="n">
        <v>0.348011274539813</v>
      </c>
      <c r="G1914" s="3" t="n">
        <v>0.00511</v>
      </c>
    </row>
    <row r="1915" customFormat="false" ht="12.75" hidden="false" customHeight="false" outlineLevel="0" collapsed="false">
      <c r="D1915" s="3" t="n">
        <v>0.167639351966288</v>
      </c>
      <c r="E1915" s="3" t="n">
        <v>0.353120876275236</v>
      </c>
      <c r="F1915" s="3" t="n">
        <v>0.348001386732262</v>
      </c>
      <c r="G1915" s="3" t="n">
        <v>0.005119</v>
      </c>
    </row>
    <row r="1916" customFormat="false" ht="12.75" hidden="false" customHeight="false" outlineLevel="0" collapsed="false">
      <c r="D1916" s="3" t="n">
        <v>0.200472056551</v>
      </c>
      <c r="E1916" s="3" t="n">
        <v>0.353120876275236</v>
      </c>
      <c r="F1916" s="3" t="n">
        <v>0.348006330636038</v>
      </c>
      <c r="G1916" s="3" t="n">
        <v>0.005115</v>
      </c>
    </row>
    <row r="1917" customFormat="false" ht="12.75" hidden="false" customHeight="false" outlineLevel="0" collapsed="false">
      <c r="D1917" s="3" t="n">
        <v>0.181352860480074</v>
      </c>
      <c r="E1917" s="3" t="n">
        <v>0.353120876275236</v>
      </c>
      <c r="F1917" s="3" t="n">
        <v>0.347996442828487</v>
      </c>
      <c r="G1917" s="3" t="n">
        <v>0.005124</v>
      </c>
    </row>
    <row r="1918" customFormat="false" ht="12.75" hidden="false" customHeight="false" outlineLevel="0" collapsed="false">
      <c r="D1918" s="3" t="n">
        <v>0.0667838599448311</v>
      </c>
      <c r="E1918" s="3" t="n">
        <v>0.353120876275236</v>
      </c>
      <c r="F1918" s="3" t="n">
        <v>0.348001386732262</v>
      </c>
      <c r="G1918" s="3" t="n">
        <v>0.005119</v>
      </c>
    </row>
    <row r="1919" customFormat="false" ht="12.75" hidden="false" customHeight="false" outlineLevel="0" collapsed="false">
      <c r="D1919" s="3" t="n">
        <v>0.362021205513338</v>
      </c>
      <c r="E1919" s="3" t="n">
        <v>0.353120876275236</v>
      </c>
      <c r="F1919" s="3" t="n">
        <v>0.348035994058688</v>
      </c>
      <c r="H1919" s="3" t="n">
        <v>0.005085</v>
      </c>
    </row>
    <row r="1920" customFormat="false" ht="12.75" hidden="false" customHeight="false" outlineLevel="0" collapsed="false">
      <c r="D1920" s="3" t="n">
        <v>0.417640393005278</v>
      </c>
      <c r="E1920" s="3" t="n">
        <v>0.353120876275236</v>
      </c>
      <c r="F1920" s="3" t="n">
        <v>0.348055769673789</v>
      </c>
      <c r="H1920" s="3" t="n">
        <v>0.005065</v>
      </c>
    </row>
    <row r="1921" customFormat="false" ht="12.75" hidden="false" customHeight="false" outlineLevel="0" collapsed="false">
      <c r="D1921" s="3" t="n">
        <v>0.391517329988464</v>
      </c>
      <c r="E1921" s="3" t="n">
        <v>0.353120876275236</v>
      </c>
      <c r="F1921" s="3" t="n">
        <v>0.348055769673789</v>
      </c>
      <c r="H1921" s="3" t="n">
        <v>0.005065</v>
      </c>
    </row>
    <row r="1922" customFormat="false" ht="12.75" hidden="false" customHeight="false" outlineLevel="0" collapsed="false">
      <c r="D1922" s="3" t="n">
        <v>0.368972558887939</v>
      </c>
      <c r="E1922" s="3" t="n">
        <v>0.353120876275236</v>
      </c>
      <c r="F1922" s="3" t="n">
        <v>0.348050825770014</v>
      </c>
      <c r="H1922" s="3" t="n">
        <v>0.00507</v>
      </c>
    </row>
    <row r="1923" customFormat="false" ht="12.75" hidden="false" customHeight="false" outlineLevel="0" collapsed="false">
      <c r="D1923" s="3" t="n">
        <v>0.362981007863327</v>
      </c>
      <c r="E1923" s="3" t="n">
        <v>0.353120876275236</v>
      </c>
      <c r="F1923" s="3" t="n">
        <v>0.348194198979493</v>
      </c>
      <c r="H1923" s="3" t="n">
        <v>0.004927</v>
      </c>
    </row>
    <row r="1924" customFormat="false" ht="12.75" hidden="false" customHeight="false" outlineLevel="0" collapsed="false">
      <c r="D1924" s="3" t="n">
        <v>0.409059530980096</v>
      </c>
      <c r="E1924" s="3" t="n">
        <v>0.353120876275236</v>
      </c>
      <c r="F1924" s="3" t="n">
        <v>0.348204086787043</v>
      </c>
      <c r="H1924" s="3" t="n">
        <v>0.004917</v>
      </c>
    </row>
    <row r="1925" customFormat="false" ht="12.75" hidden="false" customHeight="false" outlineLevel="0" collapsed="false">
      <c r="D1925" s="3" t="n">
        <v>0.471083085358351</v>
      </c>
      <c r="E1925" s="3" t="n">
        <v>0.353120876275236</v>
      </c>
      <c r="F1925" s="3" t="n">
        <v>0.348213974594593</v>
      </c>
      <c r="H1925" s="3" t="n">
        <v>0.004907</v>
      </c>
    </row>
    <row r="1926" customFormat="false" ht="12.75" hidden="false" customHeight="false" outlineLevel="0" collapsed="false">
      <c r="D1926" s="3" t="n">
        <v>0.446150241688239</v>
      </c>
      <c r="E1926" s="3" t="n">
        <v>0.353120876275236</v>
      </c>
      <c r="F1926" s="3" t="n">
        <v>0.348209030690818</v>
      </c>
      <c r="H1926" s="3" t="n">
        <v>0.004912</v>
      </c>
    </row>
    <row r="1927" customFormat="false" ht="12.75" hidden="false" customHeight="false" outlineLevel="0" collapsed="false">
      <c r="D1927" s="3" t="n">
        <v>0.395543656899351</v>
      </c>
      <c r="E1927" s="3" t="n">
        <v>0.353120876275236</v>
      </c>
      <c r="F1927" s="3" t="n">
        <v>0.348213974594593</v>
      </c>
      <c r="H1927" s="3" t="n">
        <v>0.004907</v>
      </c>
    </row>
    <row r="1928" customFormat="false" ht="12.75" hidden="false" customHeight="false" outlineLevel="0" collapsed="false">
      <c r="D1928" s="3" t="n">
        <v>0.43705460077853</v>
      </c>
      <c r="E1928" s="3" t="n">
        <v>0.353120876275236</v>
      </c>
      <c r="F1928" s="3" t="n">
        <v>0.348218918498369</v>
      </c>
      <c r="H1928" s="3" t="n">
        <v>0.004902</v>
      </c>
      <c r="I1928" s="6" t="n">
        <f aca="false">MAX(G1909:G1918)-MIN(G1909:G1918)</f>
        <v>1.40000000000001E-005</v>
      </c>
      <c r="J1928" s="6" t="n">
        <f aca="false">MAX(H1919:H1928)-MIN(H1919:H1928)</f>
        <v>0.000183</v>
      </c>
      <c r="K1928" s="6" t="n">
        <f aca="false">MAX(G1909:G1918,H1919:H1928)-MIN(G1909:G1918,H1919:H1928)</f>
        <v>0.000222</v>
      </c>
    </row>
    <row r="1929" customFormat="false" ht="12.75" hidden="false" customHeight="false" outlineLevel="0" collapsed="false">
      <c r="D1929" s="3" t="n">
        <v>0.229306593371497</v>
      </c>
      <c r="E1929" s="3" t="n">
        <v>0.457093303644564</v>
      </c>
      <c r="F1929" s="3" t="n">
        <v>0.452174383178285</v>
      </c>
      <c r="G1929" s="3" t="n">
        <v>0.004919</v>
      </c>
    </row>
    <row r="1930" customFormat="false" ht="12.75" hidden="false" customHeight="false" outlineLevel="0" collapsed="false">
      <c r="D1930" s="3" t="n">
        <v>0.150736243954258</v>
      </c>
      <c r="E1930" s="3" t="n">
        <v>0.457093303644564</v>
      </c>
      <c r="F1930" s="3" t="n">
        <v>0.45217932708206</v>
      </c>
      <c r="G1930" s="3" t="n">
        <v>0.004914</v>
      </c>
    </row>
    <row r="1931" customFormat="false" ht="12.75" hidden="false" customHeight="false" outlineLevel="0" collapsed="false">
      <c r="D1931" s="3" t="n">
        <v>0.348030698021494</v>
      </c>
      <c r="E1931" s="3" t="n">
        <v>0.457093303644564</v>
      </c>
      <c r="F1931" s="3" t="n">
        <v>0.452174383178285</v>
      </c>
      <c r="G1931" s="3" t="n">
        <v>0.004919</v>
      </c>
    </row>
    <row r="1932" customFormat="false" ht="12.75" hidden="false" customHeight="false" outlineLevel="0" collapsed="false">
      <c r="D1932" s="3" t="n">
        <v>0.299922090540013</v>
      </c>
      <c r="E1932" s="3" t="n">
        <v>0.457093303644564</v>
      </c>
      <c r="F1932" s="3" t="n">
        <v>0.452169439274509</v>
      </c>
      <c r="G1932" s="3" t="n">
        <v>0.004924</v>
      </c>
    </row>
    <row r="1933" customFormat="false" ht="12.75" hidden="false" customHeight="false" outlineLevel="0" collapsed="false">
      <c r="D1933" s="3" t="n">
        <v>0.269908554190822</v>
      </c>
      <c r="E1933" s="3" t="n">
        <v>0.457093303644564</v>
      </c>
      <c r="F1933" s="3" t="n">
        <v>0.452169439274509</v>
      </c>
      <c r="G1933" s="3" t="n">
        <v>0.004924</v>
      </c>
    </row>
    <row r="1934" customFormat="false" ht="12.75" hidden="false" customHeight="false" outlineLevel="0" collapsed="false">
      <c r="D1934" s="3" t="n">
        <v>0.168758952674662</v>
      </c>
      <c r="E1934" s="3" t="n">
        <v>0.457093303644564</v>
      </c>
      <c r="F1934" s="3" t="n">
        <v>0.452164495370734</v>
      </c>
      <c r="G1934" s="3" t="n">
        <v>0.004929</v>
      </c>
    </row>
    <row r="1935" customFormat="false" ht="12.75" hidden="false" customHeight="false" outlineLevel="0" collapsed="false">
      <c r="D1935" s="3" t="n">
        <v>0.44584342788085</v>
      </c>
      <c r="E1935" s="3" t="n">
        <v>0.457093303644564</v>
      </c>
      <c r="F1935" s="3" t="n">
        <v>0.452149663659409</v>
      </c>
      <c r="G1935" s="3" t="n">
        <v>0.004944</v>
      </c>
    </row>
    <row r="1936" customFormat="false" ht="12.75" hidden="false" customHeight="false" outlineLevel="0" collapsed="false">
      <c r="D1936" s="3" t="n">
        <v>0.122207962455942</v>
      </c>
      <c r="E1936" s="3" t="n">
        <v>0.457093303644564</v>
      </c>
      <c r="F1936" s="3" t="n">
        <v>0.452154607563184</v>
      </c>
      <c r="G1936" s="3" t="n">
        <v>0.004939</v>
      </c>
    </row>
    <row r="1937" customFormat="false" ht="12.75" hidden="false" customHeight="false" outlineLevel="0" collapsed="false">
      <c r="D1937" s="3" t="n">
        <v>0.11305877622762</v>
      </c>
      <c r="E1937" s="3" t="n">
        <v>0.457093303644564</v>
      </c>
      <c r="F1937" s="3" t="n">
        <v>0.452149663659409</v>
      </c>
      <c r="G1937" s="3" t="n">
        <v>0.004944</v>
      </c>
    </row>
    <row r="1938" customFormat="false" ht="12.75" hidden="false" customHeight="false" outlineLevel="0" collapsed="false">
      <c r="D1938" s="3" t="n">
        <v>0.0809982772542707</v>
      </c>
      <c r="E1938" s="3" t="n">
        <v>0.457093303644564</v>
      </c>
      <c r="F1938" s="3" t="n">
        <v>0.452149663659409</v>
      </c>
      <c r="G1938" s="3" t="n">
        <v>0.004944</v>
      </c>
    </row>
    <row r="1939" customFormat="false" ht="12.75" hidden="false" customHeight="false" outlineLevel="0" collapsed="false">
      <c r="D1939" s="3" t="n">
        <v>0.477072564040931</v>
      </c>
      <c r="E1939" s="3" t="n">
        <v>0.457093303644564</v>
      </c>
      <c r="F1939" s="3" t="n">
        <v>0.452204046600935</v>
      </c>
      <c r="H1939" s="3" t="n">
        <v>0.004889</v>
      </c>
    </row>
    <row r="1940" customFormat="false" ht="12.75" hidden="false" customHeight="false" outlineLevel="0" collapsed="false">
      <c r="D1940" s="3" t="n">
        <v>0.470116164501217</v>
      </c>
      <c r="E1940" s="3" t="n">
        <v>0.457093303644564</v>
      </c>
      <c r="F1940" s="3" t="n">
        <v>0.45219910269716</v>
      </c>
      <c r="H1940" s="3" t="n">
        <v>0.004894</v>
      </c>
    </row>
    <row r="1941" customFormat="false" ht="12.75" hidden="false" customHeight="false" outlineLevel="0" collapsed="false">
      <c r="D1941" s="3" t="n">
        <v>0.494313576390868</v>
      </c>
      <c r="E1941" s="3" t="n">
        <v>0.457093303644564</v>
      </c>
      <c r="F1941" s="3" t="n">
        <v>0.452204046600935</v>
      </c>
      <c r="H1941" s="3" t="n">
        <v>0.004889</v>
      </c>
    </row>
    <row r="1942" customFormat="false" ht="12.75" hidden="false" customHeight="false" outlineLevel="0" collapsed="false">
      <c r="D1942" s="3" t="n">
        <v>0.473409461686953</v>
      </c>
      <c r="E1942" s="3" t="n">
        <v>0.457093303644564</v>
      </c>
      <c r="F1942" s="3" t="n">
        <v>0.452204046600935</v>
      </c>
      <c r="H1942" s="3" t="n">
        <v>0.004889</v>
      </c>
    </row>
    <row r="1943" customFormat="false" ht="12.75" hidden="false" customHeight="false" outlineLevel="0" collapsed="false">
      <c r="D1943" s="3" t="n">
        <v>0.496358691311941</v>
      </c>
      <c r="E1943" s="3" t="n">
        <v>0.457093303644564</v>
      </c>
      <c r="F1943" s="3" t="n">
        <v>0.452204046600935</v>
      </c>
      <c r="H1943" s="3" t="n">
        <v>0.004889</v>
      </c>
    </row>
    <row r="1944" customFormat="false" ht="12.75" hidden="false" customHeight="false" outlineLevel="0" collapsed="false">
      <c r="D1944" s="3" t="n">
        <v>0.458313341304789</v>
      </c>
      <c r="E1944" s="3" t="n">
        <v>0.457093303644564</v>
      </c>
      <c r="F1944" s="3" t="n">
        <v>0.452184270985835</v>
      </c>
      <c r="H1944" s="3" t="n">
        <v>0.004909</v>
      </c>
    </row>
    <row r="1945" customFormat="false" ht="12.75" hidden="false" customHeight="false" outlineLevel="0" collapsed="false">
      <c r="D1945" s="3" t="n">
        <v>0.488086647867577</v>
      </c>
      <c r="E1945" s="3" t="n">
        <v>0.457093303644564</v>
      </c>
      <c r="F1945" s="3" t="n">
        <v>0.45219910269716</v>
      </c>
      <c r="H1945" s="3" t="n">
        <v>0.004894</v>
      </c>
    </row>
    <row r="1946" customFormat="false" ht="12.75" hidden="false" customHeight="false" outlineLevel="0" collapsed="false">
      <c r="D1946" s="3" t="n">
        <v>0.499013768804604</v>
      </c>
      <c r="E1946" s="3" t="n">
        <v>0.457093303644564</v>
      </c>
      <c r="F1946" s="3" t="n">
        <v>0.452208990504711</v>
      </c>
      <c r="H1946" s="3" t="n">
        <v>0.004884</v>
      </c>
    </row>
    <row r="1947" customFormat="false" ht="12.75" hidden="false" customHeight="false" outlineLevel="0" collapsed="false">
      <c r="D1947" s="3" t="n">
        <v>0.495306483052889</v>
      </c>
      <c r="E1947" s="3" t="n">
        <v>0.457093303644564</v>
      </c>
      <c r="F1947" s="3" t="n">
        <v>0.452208990504711</v>
      </c>
      <c r="H1947" s="3" t="n">
        <v>0.004884</v>
      </c>
    </row>
    <row r="1948" customFormat="false" ht="12.75" hidden="false" customHeight="false" outlineLevel="0" collapsed="false">
      <c r="D1948" s="3" t="n">
        <v>0.459427474853781</v>
      </c>
      <c r="E1948" s="3" t="n">
        <v>0.457093303644564</v>
      </c>
      <c r="F1948" s="3" t="n">
        <v>0.452194158793385</v>
      </c>
      <c r="H1948" s="3" t="n">
        <v>0.004899</v>
      </c>
      <c r="I1948" s="6" t="n">
        <f aca="false">MAX(G1929:G1938)-MIN(G1929:G1938)</f>
        <v>2.99999999999996E-005</v>
      </c>
      <c r="J1948" s="6" t="n">
        <f aca="false">MAX(H1939:H1948)-MIN(H1939:H1948)</f>
        <v>2.49999999999999E-005</v>
      </c>
      <c r="K1948" s="6" t="n">
        <f aca="false">MAX(G1929:G1938,H1939:H1948)-MIN(G1929:G1938,H1939:H1948)</f>
        <v>5.99999999999993E-005</v>
      </c>
    </row>
    <row r="1949" customFormat="false" ht="12.75" hidden="false" customHeight="false" outlineLevel="0" collapsed="false">
      <c r="D1949" s="3" t="n">
        <v>0.0019387865137832</v>
      </c>
      <c r="E1949" s="3" t="n">
        <v>0.0186620982827153</v>
      </c>
      <c r="F1949" s="3" t="n">
        <v>0.0162407239013423</v>
      </c>
      <c r="G1949" s="3" t="n">
        <v>0.002421</v>
      </c>
    </row>
    <row r="1950" customFormat="false" ht="12.75" hidden="false" customHeight="false" outlineLevel="0" collapsed="false">
      <c r="D1950" s="3" t="n">
        <v>0.0101845791454172</v>
      </c>
      <c r="E1950" s="3" t="n">
        <v>0.0186620982827153</v>
      </c>
      <c r="F1950" s="3" t="n">
        <v>0.0162407239013423</v>
      </c>
      <c r="G1950" s="3" t="n">
        <v>0.002421</v>
      </c>
    </row>
    <row r="1951" customFormat="false" ht="12.75" hidden="false" customHeight="false" outlineLevel="0" collapsed="false">
      <c r="D1951" s="3" t="n">
        <v>0.0043496378350892</v>
      </c>
      <c r="E1951" s="3" t="n">
        <v>0.0186620982827153</v>
      </c>
      <c r="F1951" s="3" t="n">
        <v>0.0162357799975671</v>
      </c>
      <c r="G1951" s="3" t="n">
        <v>0.002426</v>
      </c>
    </row>
    <row r="1952" customFormat="false" ht="12.75" hidden="false" customHeight="false" outlineLevel="0" collapsed="false">
      <c r="D1952" s="3" t="n">
        <v>0.00597049200579093</v>
      </c>
      <c r="E1952" s="3" t="n">
        <v>0.0186620982827153</v>
      </c>
      <c r="F1952" s="3" t="n">
        <v>0.0162357799975671</v>
      </c>
      <c r="G1952" s="3" t="n">
        <v>0.002426</v>
      </c>
    </row>
    <row r="1953" customFormat="false" ht="12.75" hidden="false" customHeight="false" outlineLevel="0" collapsed="false">
      <c r="D1953" s="3" t="n">
        <v>0.000938211925074624</v>
      </c>
      <c r="E1953" s="3" t="n">
        <v>0.0186620982827153</v>
      </c>
      <c r="F1953" s="3" t="n">
        <v>0.0162357799975671</v>
      </c>
      <c r="G1953" s="3" t="n">
        <v>0.002426</v>
      </c>
    </row>
    <row r="1954" customFormat="false" ht="12.75" hidden="false" customHeight="false" outlineLevel="0" collapsed="false">
      <c r="D1954" s="3" t="n">
        <v>0.0107122991597084</v>
      </c>
      <c r="E1954" s="3" t="n">
        <v>0.0186620982827153</v>
      </c>
      <c r="F1954" s="3" t="n">
        <v>0.0162357799975671</v>
      </c>
      <c r="G1954" s="3" t="n">
        <v>0.002426</v>
      </c>
    </row>
    <row r="1955" customFormat="false" ht="12.75" hidden="false" customHeight="false" outlineLevel="0" collapsed="false">
      <c r="D1955" s="3" t="n">
        <v>0.0148540136183983</v>
      </c>
      <c r="E1955" s="3" t="n">
        <v>0.0186620982827153</v>
      </c>
      <c r="F1955" s="3" t="n">
        <v>0.0162357799975671</v>
      </c>
      <c r="G1955" s="3" t="n">
        <v>0.002426</v>
      </c>
    </row>
    <row r="1956" customFormat="false" ht="12.75" hidden="false" customHeight="false" outlineLevel="0" collapsed="false">
      <c r="D1956" s="3" t="n">
        <v>0.0175086748788561</v>
      </c>
      <c r="E1956" s="3" t="n">
        <v>0.0186620982827153</v>
      </c>
      <c r="F1956" s="3" t="n">
        <v>0.0162258921900168</v>
      </c>
      <c r="G1956" s="3" t="n">
        <v>0.002436</v>
      </c>
    </row>
    <row r="1957" customFormat="false" ht="12.75" hidden="false" customHeight="false" outlineLevel="0" collapsed="false">
      <c r="D1957" s="3" t="n">
        <v>0.00979414175201845</v>
      </c>
      <c r="E1957" s="3" t="n">
        <v>0.0186620982827153</v>
      </c>
      <c r="F1957" s="3" t="n">
        <v>0.016230836093792</v>
      </c>
      <c r="G1957" s="3" t="n">
        <v>0.002431</v>
      </c>
    </row>
    <row r="1958" customFormat="false" ht="12.75" hidden="false" customHeight="false" outlineLevel="0" collapsed="false">
      <c r="D1958" s="3" t="n">
        <v>0.00769538517286015</v>
      </c>
      <c r="E1958" s="3" t="n">
        <v>0.0186620982827153</v>
      </c>
      <c r="F1958" s="3" t="n">
        <v>0.0162258921900168</v>
      </c>
      <c r="G1958" s="3" t="n">
        <v>0.002436</v>
      </c>
    </row>
    <row r="1959" customFormat="false" ht="12.75" hidden="false" customHeight="false" outlineLevel="0" collapsed="false">
      <c r="D1959" s="3" t="n">
        <v>0.377273600081982</v>
      </c>
      <c r="E1959" s="3" t="n">
        <v>0.0186620982827153</v>
      </c>
      <c r="F1959" s="3" t="n">
        <v>0.0166362362033536</v>
      </c>
      <c r="H1959" s="3" t="n">
        <v>0.002026</v>
      </c>
    </row>
    <row r="1960" customFormat="false" ht="12.75" hidden="false" customHeight="false" outlineLevel="0" collapsed="false">
      <c r="D1960" s="3" t="n">
        <v>0.475249154460179</v>
      </c>
      <c r="E1960" s="3" t="n">
        <v>0.0186620982827153</v>
      </c>
      <c r="F1960" s="3" t="n">
        <v>0.0166560118184542</v>
      </c>
      <c r="H1960" s="3" t="n">
        <v>0.002006</v>
      </c>
    </row>
    <row r="1961" customFormat="false" ht="12.75" hidden="false" customHeight="false" outlineLevel="0" collapsed="false">
      <c r="D1961" s="3" t="n">
        <v>0.100796583026281</v>
      </c>
      <c r="E1961" s="3" t="n">
        <v>0.0186620982827153</v>
      </c>
      <c r="F1961" s="3" t="n">
        <v>0.0166461240109039</v>
      </c>
      <c r="H1961" s="3" t="n">
        <v>0.002016</v>
      </c>
    </row>
    <row r="1962" customFormat="false" ht="12.75" hidden="false" customHeight="false" outlineLevel="0" collapsed="false">
      <c r="D1962" s="3" t="n">
        <v>0.352647157707797</v>
      </c>
      <c r="E1962" s="3" t="n">
        <v>0.0186620982827153</v>
      </c>
      <c r="F1962" s="3" t="n">
        <v>0.0166461240109039</v>
      </c>
      <c r="H1962" s="3" t="n">
        <v>0.002016</v>
      </c>
    </row>
    <row r="1963" customFormat="false" ht="12.75" hidden="false" customHeight="false" outlineLevel="0" collapsed="false">
      <c r="D1963" s="3" t="n">
        <v>0.25619749593794</v>
      </c>
      <c r="E1963" s="3" t="n">
        <v>0.0186620982827153</v>
      </c>
      <c r="F1963" s="3" t="n">
        <v>0.0166362362033536</v>
      </c>
      <c r="H1963" s="3" t="n">
        <v>0.002026</v>
      </c>
    </row>
    <row r="1964" customFormat="false" ht="12.75" hidden="false" customHeight="false" outlineLevel="0" collapsed="false">
      <c r="D1964" s="3" t="n">
        <v>0.10249240497541</v>
      </c>
      <c r="E1964" s="3" t="n">
        <v>0.0186620982827153</v>
      </c>
      <c r="F1964" s="3" t="n">
        <v>0.0166214044920282</v>
      </c>
      <c r="H1964" s="3" t="n">
        <v>0.002041</v>
      </c>
    </row>
    <row r="1965" customFormat="false" ht="12.75" hidden="false" customHeight="false" outlineLevel="0" collapsed="false">
      <c r="D1965" s="3" t="n">
        <v>0.178017547827104</v>
      </c>
      <c r="E1965" s="3" t="n">
        <v>0.0186620982827153</v>
      </c>
      <c r="F1965" s="3" t="n">
        <v>0.0166263483958034</v>
      </c>
      <c r="H1965" s="3" t="n">
        <v>0.002036</v>
      </c>
    </row>
    <row r="1966" customFormat="false" ht="12.75" hidden="false" customHeight="false" outlineLevel="0" collapsed="false">
      <c r="D1966" s="3" t="n">
        <v>0.476461640328898</v>
      </c>
      <c r="E1966" s="3" t="n">
        <v>0.0186620982827153</v>
      </c>
      <c r="F1966" s="3" t="n">
        <v>0.0166411801071288</v>
      </c>
      <c r="H1966" s="3" t="n">
        <v>0.002021</v>
      </c>
    </row>
    <row r="1967" customFormat="false" ht="12.75" hidden="false" customHeight="false" outlineLevel="0" collapsed="false">
      <c r="D1967" s="3" t="n">
        <v>0.382657402272608</v>
      </c>
      <c r="E1967" s="3" t="n">
        <v>0.0186620982827153</v>
      </c>
      <c r="F1967" s="3" t="n">
        <v>0.0166312922995785</v>
      </c>
      <c r="H1967" s="3" t="n">
        <v>0.002031</v>
      </c>
    </row>
    <row r="1968" customFormat="false" ht="12.75" hidden="false" customHeight="false" outlineLevel="0" collapsed="false">
      <c r="D1968" s="3" t="n">
        <v>0.275072104113455</v>
      </c>
      <c r="E1968" s="3" t="n">
        <v>0.0186620982827153</v>
      </c>
      <c r="F1968" s="3" t="n">
        <v>0.0166312922995785</v>
      </c>
      <c r="H1968" s="3" t="n">
        <v>0.002031</v>
      </c>
      <c r="I1968" s="6" t="n">
        <f aca="false">MAX(G1949:G1958)-MIN(G1949:G1958)</f>
        <v>1.49999999999998E-005</v>
      </c>
      <c r="J1968" s="6" t="n">
        <f aca="false">MAX(H1959:H1968)-MIN(H1959:H1968)</f>
        <v>3.49999999999999E-005</v>
      </c>
      <c r="K1968" s="6" t="n">
        <f aca="false">MAX(G1949:G1958,H1959:H1968)-MIN(G1949:G1958,H1959:H1968)</f>
        <v>0.00043</v>
      </c>
    </row>
    <row r="1969" customFormat="false" ht="12.75" hidden="false" customHeight="false" outlineLevel="0" collapsed="false">
      <c r="D1969" s="3" t="n">
        <v>0.0185677227021478</v>
      </c>
      <c r="E1969" s="3" t="n">
        <v>0.0326253011049703</v>
      </c>
      <c r="F1969" s="3" t="n">
        <v>0.0300441032415394</v>
      </c>
      <c r="G1969" s="3" t="n">
        <v>0.002581</v>
      </c>
    </row>
    <row r="1970" customFormat="false" ht="12.75" hidden="false" customHeight="false" outlineLevel="0" collapsed="false">
      <c r="D1970" s="3" t="n">
        <v>0.0225280394549767</v>
      </c>
      <c r="E1970" s="3" t="n">
        <v>0.0326253011049703</v>
      </c>
      <c r="F1970" s="3" t="n">
        <v>0.0300342154339891</v>
      </c>
      <c r="G1970" s="3" t="n">
        <v>0.002591</v>
      </c>
    </row>
    <row r="1971" customFormat="false" ht="12.75" hidden="false" customHeight="false" outlineLevel="0" collapsed="false">
      <c r="D1971" s="3" t="n">
        <v>0.0200599186839898</v>
      </c>
      <c r="E1971" s="3" t="n">
        <v>0.0326253011049703</v>
      </c>
      <c r="F1971" s="3" t="n">
        <v>0.0300342154339891</v>
      </c>
      <c r="G1971" s="3" t="n">
        <v>0.002591</v>
      </c>
    </row>
    <row r="1972" customFormat="false" ht="12.75" hidden="false" customHeight="false" outlineLevel="0" collapsed="false">
      <c r="D1972" s="3" t="n">
        <v>0.013499361767876</v>
      </c>
      <c r="E1972" s="3" t="n">
        <v>0.0326253011049703</v>
      </c>
      <c r="F1972" s="3" t="n">
        <v>0.0300342154339891</v>
      </c>
      <c r="G1972" s="3" t="n">
        <v>0.002591</v>
      </c>
    </row>
    <row r="1973" customFormat="false" ht="12.75" hidden="false" customHeight="false" outlineLevel="0" collapsed="false">
      <c r="D1973" s="3" t="n">
        <v>0.0322550825031674</v>
      </c>
      <c r="E1973" s="3" t="n">
        <v>0.0326253011049703</v>
      </c>
      <c r="F1973" s="3" t="n">
        <v>0.030029271530214</v>
      </c>
      <c r="G1973" s="3" t="n">
        <v>0.002596</v>
      </c>
    </row>
    <row r="1974" customFormat="false" ht="12.75" hidden="false" customHeight="false" outlineLevel="0" collapsed="false">
      <c r="D1974" s="3" t="n">
        <v>0.0093519901223529</v>
      </c>
      <c r="E1974" s="3" t="n">
        <v>0.0326253011049703</v>
      </c>
      <c r="F1974" s="3" t="n">
        <v>0.0300342154339891</v>
      </c>
      <c r="G1974" s="3" t="n">
        <v>0.002591</v>
      </c>
    </row>
    <row r="1975" customFormat="false" ht="12.75" hidden="false" customHeight="false" outlineLevel="0" collapsed="false">
      <c r="D1975" s="3" t="n">
        <v>0.0167116028517696</v>
      </c>
      <c r="E1975" s="3" t="n">
        <v>0.0326253011049703</v>
      </c>
      <c r="F1975" s="3" t="n">
        <v>0.030029271530214</v>
      </c>
      <c r="G1975" s="3" t="n">
        <v>0.002596</v>
      </c>
    </row>
    <row r="1976" customFormat="false" ht="12.75" hidden="false" customHeight="false" outlineLevel="0" collapsed="false">
      <c r="D1976" s="3" t="n">
        <v>0.0298288216111726</v>
      </c>
      <c r="E1976" s="3" t="n">
        <v>0.0326253011049703</v>
      </c>
      <c r="F1976" s="3" t="n">
        <v>0.0300243276264388</v>
      </c>
      <c r="G1976" s="3" t="n">
        <v>0.002601</v>
      </c>
    </row>
    <row r="1977" customFormat="false" ht="12.75" hidden="false" customHeight="false" outlineLevel="0" collapsed="false">
      <c r="D1977" s="3" t="n">
        <v>0.00519479231458194</v>
      </c>
      <c r="E1977" s="3" t="n">
        <v>0.0326253011049703</v>
      </c>
      <c r="F1977" s="3" t="n">
        <v>0.0300243276264388</v>
      </c>
      <c r="G1977" s="3" t="n">
        <v>0.002601</v>
      </c>
    </row>
    <row r="1978" customFormat="false" ht="12.75" hidden="false" customHeight="false" outlineLevel="0" collapsed="false">
      <c r="D1978" s="3" t="n">
        <v>0.000279616835468035</v>
      </c>
      <c r="E1978" s="3" t="n">
        <v>0.0326253011049703</v>
      </c>
      <c r="F1978" s="3" t="n">
        <v>0.030029271530214</v>
      </c>
      <c r="G1978" s="3" t="n">
        <v>0.002596</v>
      </c>
    </row>
    <row r="1979" customFormat="false" ht="12.75" hidden="false" customHeight="false" outlineLevel="0" collapsed="false">
      <c r="D1979" s="3" t="n">
        <v>0.451171782397215</v>
      </c>
      <c r="E1979" s="3" t="n">
        <v>0.0326253011049703</v>
      </c>
      <c r="F1979" s="3" t="n">
        <v>0.0301479252208174</v>
      </c>
      <c r="H1979" s="3" t="n">
        <v>0.002477</v>
      </c>
    </row>
    <row r="1980" customFormat="false" ht="12.75" hidden="false" customHeight="false" outlineLevel="0" collapsed="false">
      <c r="D1980" s="3" t="n">
        <v>0.204220853827752</v>
      </c>
      <c r="E1980" s="3" t="n">
        <v>0.0326253011049703</v>
      </c>
      <c r="F1980" s="3" t="n">
        <v>0.0301380374132671</v>
      </c>
      <c r="H1980" s="3" t="n">
        <v>0.002487</v>
      </c>
    </row>
    <row r="1981" customFormat="false" ht="12.75" hidden="false" customHeight="false" outlineLevel="0" collapsed="false">
      <c r="D1981" s="3" t="n">
        <v>0.145859314735372</v>
      </c>
      <c r="E1981" s="3" t="n">
        <v>0.0326253011049703</v>
      </c>
      <c r="F1981" s="3" t="n">
        <v>0.0301380374132671</v>
      </c>
      <c r="H1981" s="3" t="n">
        <v>0.002487</v>
      </c>
    </row>
    <row r="1982" customFormat="false" ht="12.75" hidden="false" customHeight="false" outlineLevel="0" collapsed="false">
      <c r="D1982" s="3" t="n">
        <v>0.352522268649355</v>
      </c>
      <c r="E1982" s="3" t="n">
        <v>0.0326253011049703</v>
      </c>
      <c r="F1982" s="3" t="n">
        <v>0.0301479252208174</v>
      </c>
      <c r="H1982" s="3" t="n">
        <v>0.002477</v>
      </c>
    </row>
    <row r="1983" customFormat="false" ht="12.75" hidden="false" customHeight="false" outlineLevel="0" collapsed="false">
      <c r="D1983" s="3" t="n">
        <v>0.192801213262847</v>
      </c>
      <c r="E1983" s="3" t="n">
        <v>0.0326253011049703</v>
      </c>
      <c r="F1983" s="3" t="n">
        <v>0.0301429813170422</v>
      </c>
      <c r="H1983" s="3" t="n">
        <v>0.002482</v>
      </c>
    </row>
    <row r="1984" customFormat="false" ht="12.75" hidden="false" customHeight="false" outlineLevel="0" collapsed="false">
      <c r="D1984" s="3" t="n">
        <v>0.430377267428307</v>
      </c>
      <c r="E1984" s="3" t="n">
        <v>0.0326253011049703</v>
      </c>
      <c r="F1984" s="3" t="n">
        <v>0.0301429813170422</v>
      </c>
      <c r="H1984" s="3" t="n">
        <v>0.002482</v>
      </c>
    </row>
    <row r="1985" customFormat="false" ht="12.75" hidden="false" customHeight="false" outlineLevel="0" collapsed="false">
      <c r="D1985" s="3" t="n">
        <v>0.296357068212549</v>
      </c>
      <c r="E1985" s="3" t="n">
        <v>0.0326253011049703</v>
      </c>
      <c r="F1985" s="3" t="n">
        <v>0.0301380374132671</v>
      </c>
      <c r="H1985" s="3" t="n">
        <v>0.002487</v>
      </c>
    </row>
    <row r="1986" customFormat="false" ht="12.75" hidden="false" customHeight="false" outlineLevel="0" collapsed="false">
      <c r="D1986" s="3" t="n">
        <v>0.335195479412729</v>
      </c>
      <c r="E1986" s="3" t="n">
        <v>0.0326253011049703</v>
      </c>
      <c r="F1986" s="3" t="n">
        <v>0.0301429813170422</v>
      </c>
      <c r="H1986" s="3" t="n">
        <v>0.002482</v>
      </c>
    </row>
    <row r="1987" customFormat="false" ht="12.75" hidden="false" customHeight="false" outlineLevel="0" collapsed="false">
      <c r="D1987" s="3" t="n">
        <v>0.461237243484352</v>
      </c>
      <c r="E1987" s="3" t="n">
        <v>0.0326253011049703</v>
      </c>
      <c r="F1987" s="3" t="n">
        <v>0.030133093509492</v>
      </c>
      <c r="H1987" s="3" t="n">
        <v>0.002492</v>
      </c>
    </row>
    <row r="1988" customFormat="false" ht="12.75" hidden="false" customHeight="false" outlineLevel="0" collapsed="false">
      <c r="D1988" s="3" t="n">
        <v>0.494657265325258</v>
      </c>
      <c r="E1988" s="3" t="n">
        <v>0.0326253011049703</v>
      </c>
      <c r="F1988" s="3" t="n">
        <v>0.0301182617981665</v>
      </c>
      <c r="H1988" s="3" t="n">
        <v>0.002507</v>
      </c>
      <c r="I1988" s="6" t="n">
        <f aca="false">MAX(G1969:G1978)-MIN(G1969:G1978)</f>
        <v>2.00000000000001E-005</v>
      </c>
      <c r="J1988" s="6" t="n">
        <f aca="false">MAX(H1979:H1988)-MIN(H1979:H1988)</f>
        <v>3.00000000000001E-005</v>
      </c>
      <c r="K1988" s="6" t="n">
        <f aca="false">MAX(G1969:G1978,H1979:H1988)-MIN(G1969:G1978,H1979:H1988)</f>
        <v>0.000124</v>
      </c>
    </row>
    <row r="1989" customFormat="false" ht="12.75" hidden="false" customHeight="false" outlineLevel="0" collapsed="false">
      <c r="D1989" s="3" t="n">
        <v>0.0516236771908802</v>
      </c>
      <c r="E1989" s="3" t="n">
        <v>0.40994428201695</v>
      </c>
      <c r="F1989" s="3" t="n">
        <v>0.404876055761499</v>
      </c>
      <c r="G1989" s="3" t="n">
        <v>0.005068</v>
      </c>
    </row>
    <row r="1990" customFormat="false" ht="12.75" hidden="false" customHeight="false" outlineLevel="0" collapsed="false">
      <c r="D1990" s="3" t="n">
        <v>0.408043980038556</v>
      </c>
      <c r="E1990" s="3" t="n">
        <v>0.40994428201695</v>
      </c>
      <c r="F1990" s="3" t="n">
        <v>0.404876055761499</v>
      </c>
      <c r="G1990" s="3" t="n">
        <v>0.005068</v>
      </c>
    </row>
    <row r="1991" customFormat="false" ht="12.75" hidden="false" customHeight="false" outlineLevel="0" collapsed="false">
      <c r="D1991" s="3" t="n">
        <v>0.189372418856747</v>
      </c>
      <c r="E1991" s="3" t="n">
        <v>0.40994428201695</v>
      </c>
      <c r="F1991" s="3" t="n">
        <v>0.404876055761499</v>
      </c>
      <c r="G1991" s="3" t="n">
        <v>0.005068</v>
      </c>
    </row>
    <row r="1992" customFormat="false" ht="12.75" hidden="false" customHeight="false" outlineLevel="0" collapsed="false">
      <c r="D1992" s="3" t="n">
        <v>0.215232882272969</v>
      </c>
      <c r="E1992" s="3" t="n">
        <v>0.40994428201695</v>
      </c>
      <c r="F1992" s="3" t="n">
        <v>0.404880999665274</v>
      </c>
      <c r="G1992" s="3" t="n">
        <v>0.005063</v>
      </c>
    </row>
    <row r="1993" customFormat="false" ht="12.75" hidden="false" customHeight="false" outlineLevel="0" collapsed="false">
      <c r="D1993" s="3" t="n">
        <v>0.362715506718058</v>
      </c>
      <c r="E1993" s="3" t="n">
        <v>0.40994428201695</v>
      </c>
      <c r="F1993" s="3" t="n">
        <v>0.404876055761499</v>
      </c>
      <c r="G1993" s="3" t="n">
        <v>0.005068</v>
      </c>
    </row>
    <row r="1994" customFormat="false" ht="12.75" hidden="false" customHeight="false" outlineLevel="0" collapsed="false">
      <c r="D1994" s="3" t="n">
        <v>0.141828706213607</v>
      </c>
      <c r="E1994" s="3" t="n">
        <v>0.40994428201695</v>
      </c>
      <c r="F1994" s="3" t="n">
        <v>0.404876055761499</v>
      </c>
      <c r="G1994" s="3" t="n">
        <v>0.005068</v>
      </c>
    </row>
    <row r="1995" customFormat="false" ht="12.75" hidden="false" customHeight="false" outlineLevel="0" collapsed="false">
      <c r="D1995" s="3" t="n">
        <v>0.319156512616926</v>
      </c>
      <c r="E1995" s="3" t="n">
        <v>0.40994428201695</v>
      </c>
      <c r="F1995" s="3" t="n">
        <v>0.404866167953948</v>
      </c>
      <c r="G1995" s="3" t="n">
        <v>0.005078</v>
      </c>
    </row>
    <row r="1996" customFormat="false" ht="12.75" hidden="false" customHeight="false" outlineLevel="0" collapsed="false">
      <c r="D1996" s="3" t="n">
        <v>0.295174726572871</v>
      </c>
      <c r="E1996" s="3" t="n">
        <v>0.40994428201695</v>
      </c>
      <c r="F1996" s="3" t="n">
        <v>0.404866167953948</v>
      </c>
      <c r="G1996" s="3" t="n">
        <v>0.005078</v>
      </c>
    </row>
    <row r="1997" customFormat="false" ht="12.75" hidden="false" customHeight="false" outlineLevel="0" collapsed="false">
      <c r="D1997" s="3" t="n">
        <v>0.0473265136321212</v>
      </c>
      <c r="E1997" s="3" t="n">
        <v>0.40994428201695</v>
      </c>
      <c r="F1997" s="3" t="n">
        <v>0.404876055761499</v>
      </c>
      <c r="G1997" s="3" t="n">
        <v>0.005068</v>
      </c>
    </row>
    <row r="1998" customFormat="false" ht="12.75" hidden="false" customHeight="false" outlineLevel="0" collapsed="false">
      <c r="D1998" s="3" t="n">
        <v>0.187339290483495</v>
      </c>
      <c r="E1998" s="3" t="n">
        <v>0.40994428201695</v>
      </c>
      <c r="F1998" s="3" t="n">
        <v>0.404866167953948</v>
      </c>
      <c r="G1998" s="3" t="n">
        <v>0.005078</v>
      </c>
    </row>
    <row r="1999" customFormat="false" ht="12.75" hidden="false" customHeight="false" outlineLevel="0" collapsed="false">
      <c r="D1999" s="3" t="n">
        <v>0.435748740072721</v>
      </c>
      <c r="E1999" s="3" t="n">
        <v>0.40994428201695</v>
      </c>
      <c r="F1999" s="3" t="n">
        <v>0.404979877740777</v>
      </c>
      <c r="H1999" s="3" t="n">
        <v>0.004964</v>
      </c>
    </row>
    <row r="2000" customFormat="false" ht="12.75" hidden="false" customHeight="false" outlineLevel="0" collapsed="false">
      <c r="D2000" s="3" t="n">
        <v>0.493043922527645</v>
      </c>
      <c r="E2000" s="3" t="n">
        <v>0.40994428201695</v>
      </c>
      <c r="F2000" s="3" t="n">
        <v>0.404984821644552</v>
      </c>
      <c r="H2000" s="3" t="n">
        <v>0.004959</v>
      </c>
    </row>
    <row r="2001" customFormat="false" ht="12.75" hidden="false" customHeight="false" outlineLevel="0" collapsed="false">
      <c r="D2001" s="3" t="n">
        <v>0.461880819974963</v>
      </c>
      <c r="E2001" s="3" t="n">
        <v>0.40994428201695</v>
      </c>
      <c r="F2001" s="3" t="n">
        <v>0.404984821644552</v>
      </c>
      <c r="H2001" s="3" t="n">
        <v>0.004959</v>
      </c>
    </row>
    <row r="2002" customFormat="false" ht="12.75" hidden="false" customHeight="false" outlineLevel="0" collapsed="false">
      <c r="D2002" s="3" t="n">
        <v>0.420242943095836</v>
      </c>
      <c r="E2002" s="3" t="n">
        <v>0.40994428201695</v>
      </c>
      <c r="F2002" s="3" t="n">
        <v>0.404979877740777</v>
      </c>
      <c r="H2002" s="3" t="n">
        <v>0.004964</v>
      </c>
    </row>
    <row r="2003" customFormat="false" ht="12.75" hidden="false" customHeight="false" outlineLevel="0" collapsed="false">
      <c r="D2003" s="3" t="n">
        <v>0.449624924579645</v>
      </c>
      <c r="E2003" s="3" t="n">
        <v>0.40994428201695</v>
      </c>
      <c r="F2003" s="3" t="n">
        <v>0.404984821644552</v>
      </c>
      <c r="H2003" s="3" t="n">
        <v>0.004959</v>
      </c>
    </row>
    <row r="2004" customFormat="false" ht="12.75" hidden="false" customHeight="false" outlineLevel="0" collapsed="false">
      <c r="D2004" s="3" t="n">
        <v>0.439829112956259</v>
      </c>
      <c r="E2004" s="3" t="n">
        <v>0.40994428201695</v>
      </c>
      <c r="F2004" s="3" t="n">
        <v>0.404984821644552</v>
      </c>
      <c r="H2004" s="3" t="n">
        <v>0.004959</v>
      </c>
    </row>
    <row r="2005" customFormat="false" ht="12.75" hidden="false" customHeight="false" outlineLevel="0" collapsed="false">
      <c r="D2005" s="3" t="n">
        <v>0.498693346308128</v>
      </c>
      <c r="E2005" s="3" t="n">
        <v>0.40994428201695</v>
      </c>
      <c r="F2005" s="3" t="n">
        <v>0.404984821644552</v>
      </c>
      <c r="H2005" s="3" t="n">
        <v>0.004959</v>
      </c>
    </row>
    <row r="2006" customFormat="false" ht="12.75" hidden="false" customHeight="false" outlineLevel="0" collapsed="false">
      <c r="D2006" s="3" t="n">
        <v>0.430658588973434</v>
      </c>
      <c r="E2006" s="3" t="n">
        <v>0.40994428201695</v>
      </c>
      <c r="F2006" s="3" t="n">
        <v>0.404969989933226</v>
      </c>
      <c r="H2006" s="3" t="n">
        <v>0.004974</v>
      </c>
    </row>
    <row r="2007" customFormat="false" ht="12.75" hidden="false" customHeight="false" outlineLevel="0" collapsed="false">
      <c r="D2007" s="3" t="n">
        <v>0.43853851218103</v>
      </c>
      <c r="E2007" s="3" t="n">
        <v>0.40994428201695</v>
      </c>
      <c r="F2007" s="3" t="n">
        <v>0.404969989933226</v>
      </c>
      <c r="H2007" s="3" t="n">
        <v>0.004974</v>
      </c>
    </row>
    <row r="2008" customFormat="false" ht="12.75" hidden="false" customHeight="false" outlineLevel="0" collapsed="false">
      <c r="D2008" s="3" t="n">
        <v>0.435119727382822</v>
      </c>
      <c r="E2008" s="3" t="n">
        <v>0.40994428201695</v>
      </c>
      <c r="F2008" s="3" t="n">
        <v>0.404969989933226</v>
      </c>
      <c r="H2008" s="3" t="n">
        <v>0.004974</v>
      </c>
      <c r="I2008" s="6" t="n">
        <f aca="false">MAX(G1989:G1998)-MIN(G1989:G1998)</f>
        <v>1.50000000000003E-005</v>
      </c>
      <c r="J2008" s="6" t="n">
        <f aca="false">MAX(H1999:H2008)-MIN(H1999:H2008)</f>
        <v>1.50000000000003E-005</v>
      </c>
      <c r="K2008" s="6" t="n">
        <f aca="false">MAX(G1989:G1998,H1999:H2008)-MIN(G1989:G1998,H1999:H2008)</f>
        <v>0.00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5:28:22Z</dcterms:created>
  <dc:creator>Clint</dc:creator>
  <dc:description/>
  <dc:language>en-US</dc:language>
  <cp:lastModifiedBy>Clint</cp:lastModifiedBy>
  <dcterms:modified xsi:type="dcterms:W3CDTF">2004-12-03T15:32:00Z</dcterms:modified>
  <cp:revision>0</cp:revision>
  <dc:subject/>
  <dc:title/>
</cp:coreProperties>
</file>