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eat Chart" sheetId="1" state="visible" r:id="rId2"/>
    <sheet name="Repea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Repeatability</t>
  </si>
  <si>
    <t xml:space="preserve">Maximum</t>
  </si>
  <si>
    <t xml:space="preserve">Typical</t>
  </si>
  <si>
    <t xml:space="preserve">Minimum</t>
  </si>
  <si>
    <t xml:space="preserve">Date</t>
  </si>
  <si>
    <t xml:space="preserve">Start(mm)</t>
  </si>
  <si>
    <t xml:space="preserve">Target (mm)</t>
  </si>
  <si>
    <t xml:space="preserve">Actual (mm)</t>
  </si>
  <si>
    <t xml:space="preserve">Error + Dir (mm)</t>
  </si>
  <si>
    <t xml:space="preserve">Error - Dir (mm)</t>
  </si>
  <si>
    <t xml:space="preserve">Range + Dir (mm)</t>
  </si>
  <si>
    <t xml:space="preserve">Range - Dir (mm)</t>
  </si>
  <si>
    <t xml:space="preserve">Range BiDir (mm)</t>
  </si>
  <si>
    <t xml:space="preserve">Firmware</t>
  </si>
  <si>
    <t xml:space="preserve">Axis</t>
  </si>
  <si>
    <t xml:space="preserve">2</t>
  </si>
  <si>
    <t xml:space="preserve">Axis Type</t>
  </si>
  <si>
    <t xml:space="preserve">X Axis 25x Zaber</t>
  </si>
  <si>
    <t xml:space="preserve">Serial#:</t>
  </si>
  <si>
    <t xml:space="preserve">650</t>
  </si>
  <si>
    <t xml:space="preserve">Current Profile:</t>
  </si>
  <si>
    <t xml:space="preserve">Actuator firmware does not support settable current profiles</t>
  </si>
  <si>
    <t xml:space="preserve">Voltage:</t>
  </si>
  <si>
    <t xml:space="preserve">Decay Mode:</t>
  </si>
  <si>
    <t xml:space="preserve">Actuator firmware does not support current decay modes</t>
  </si>
  <si>
    <t xml:space="preserve">Hold Current:</t>
  </si>
  <si>
    <t xml:space="preserve">Actuator firmware does not support settable hold currents</t>
  </si>
  <si>
    <t xml:space="preserve">Max Step</t>
  </si>
  <si>
    <t xml:space="preserve">Positioner:</t>
  </si>
  <si>
    <t xml:space="preserve">Axis 1:</t>
  </si>
  <si>
    <t xml:space="preserve">Z Axis Zaber</t>
  </si>
  <si>
    <t xml:space="preserve">Position:</t>
  </si>
  <si>
    <t xml:space="preserve">Axis 2:</t>
  </si>
  <si>
    <t xml:space="preserve">Axis 3:</t>
  </si>
  <si>
    <t xml:space="preserve">Y Axis 25x Za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peatability
X Axis 25x Zaber, Serial#: 650, Positioner: 26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+Dir"</c:f>
              <c:strCache>
                <c:ptCount val="1"/>
                <c:pt idx="0">
                  <c:v>+D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474072418325814</c:v>
                </c:pt>
                <c:pt idx="1">
                  <c:v>0.474072418325814</c:v>
                </c:pt>
                <c:pt idx="2">
                  <c:v>0.474072418325814</c:v>
                </c:pt>
                <c:pt idx="3">
                  <c:v>0.474072418325814</c:v>
                </c:pt>
                <c:pt idx="4">
                  <c:v>0.474072418325814</c:v>
                </c:pt>
                <c:pt idx="5">
                  <c:v>0.474072418325814</c:v>
                </c:pt>
                <c:pt idx="6">
                  <c:v>0.474072418325814</c:v>
                </c:pt>
                <c:pt idx="7">
                  <c:v>0.474072418325814</c:v>
                </c:pt>
                <c:pt idx="8">
                  <c:v>0.474072418325814</c:v>
                </c:pt>
                <c:pt idx="9">
                  <c:v>0.474072418325814</c:v>
                </c:pt>
                <c:pt idx="10">
                  <c:v>0.474072418325814</c:v>
                </c:pt>
                <c:pt idx="11">
                  <c:v>0.474072418325814</c:v>
                </c:pt>
                <c:pt idx="12">
                  <c:v>0.474072418325814</c:v>
                </c:pt>
                <c:pt idx="13">
                  <c:v>0.474072418325814</c:v>
                </c:pt>
                <c:pt idx="14">
                  <c:v>0.474072418325814</c:v>
                </c:pt>
                <c:pt idx="15">
                  <c:v>0.474072418325814</c:v>
                </c:pt>
                <c:pt idx="16">
                  <c:v>0.474072418325814</c:v>
                </c:pt>
                <c:pt idx="17">
                  <c:v>0.474072418325814</c:v>
                </c:pt>
                <c:pt idx="18">
                  <c:v>0.474072418325814</c:v>
                </c:pt>
                <c:pt idx="19">
                  <c:v>0.410053089445923</c:v>
                </c:pt>
                <c:pt idx="20">
                  <c:v>0.410053089445923</c:v>
                </c:pt>
                <c:pt idx="21">
                  <c:v>0.410053089445923</c:v>
                </c:pt>
                <c:pt idx="22">
                  <c:v>0.410053089445923</c:v>
                </c:pt>
                <c:pt idx="23">
                  <c:v>0.410053089445923</c:v>
                </c:pt>
                <c:pt idx="24">
                  <c:v>0.410053089445923</c:v>
                </c:pt>
                <c:pt idx="25">
                  <c:v>0.410053089445923</c:v>
                </c:pt>
                <c:pt idx="26">
                  <c:v>0.410053089445923</c:v>
                </c:pt>
                <c:pt idx="27">
                  <c:v>0.410053089445923</c:v>
                </c:pt>
                <c:pt idx="28">
                  <c:v>0.410053089445923</c:v>
                </c:pt>
                <c:pt idx="29">
                  <c:v>0.410053089445923</c:v>
                </c:pt>
                <c:pt idx="30">
                  <c:v>0.410053089445923</c:v>
                </c:pt>
                <c:pt idx="31">
                  <c:v>0.410053089445923</c:v>
                </c:pt>
                <c:pt idx="32">
                  <c:v>0.410053089445923</c:v>
                </c:pt>
                <c:pt idx="33">
                  <c:v>0.410053089445923</c:v>
                </c:pt>
                <c:pt idx="34">
                  <c:v>0.410053089445923</c:v>
                </c:pt>
                <c:pt idx="35">
                  <c:v>0.410053089445923</c:v>
                </c:pt>
                <c:pt idx="36">
                  <c:v>0.410053089445923</c:v>
                </c:pt>
                <c:pt idx="37">
                  <c:v>0.410053089445923</c:v>
                </c:pt>
                <c:pt idx="38">
                  <c:v>0.410053089445923</c:v>
                </c:pt>
                <c:pt idx="39">
                  <c:v>0.3893017454769</c:v>
                </c:pt>
                <c:pt idx="40">
                  <c:v>0.3893017454769</c:v>
                </c:pt>
                <c:pt idx="41">
                  <c:v>0.3893017454769</c:v>
                </c:pt>
                <c:pt idx="42">
                  <c:v>0.3893017454769</c:v>
                </c:pt>
                <c:pt idx="43">
                  <c:v>0.3893017454769</c:v>
                </c:pt>
                <c:pt idx="44">
                  <c:v>0.3893017454769</c:v>
                </c:pt>
                <c:pt idx="45">
                  <c:v>0.3893017454769</c:v>
                </c:pt>
                <c:pt idx="46">
                  <c:v>0.3893017454769</c:v>
                </c:pt>
                <c:pt idx="47">
                  <c:v>0.3893017454769</c:v>
                </c:pt>
                <c:pt idx="48">
                  <c:v>0.3893017454769</c:v>
                </c:pt>
                <c:pt idx="49">
                  <c:v>0.3893017454769</c:v>
                </c:pt>
                <c:pt idx="50">
                  <c:v>0.3893017454769</c:v>
                </c:pt>
                <c:pt idx="51">
                  <c:v>0.3893017454769</c:v>
                </c:pt>
                <c:pt idx="52">
                  <c:v>0.3893017454769</c:v>
                </c:pt>
                <c:pt idx="53">
                  <c:v>0.3893017454769</c:v>
                </c:pt>
                <c:pt idx="54">
                  <c:v>0.3893017454769</c:v>
                </c:pt>
                <c:pt idx="55">
                  <c:v>0.3893017454769</c:v>
                </c:pt>
                <c:pt idx="56">
                  <c:v>0.3893017454769</c:v>
                </c:pt>
                <c:pt idx="57">
                  <c:v>0.3893017454769</c:v>
                </c:pt>
                <c:pt idx="58">
                  <c:v>0.3893017454769</c:v>
                </c:pt>
                <c:pt idx="59">
                  <c:v>0.163622293086723</c:v>
                </c:pt>
                <c:pt idx="60">
                  <c:v>0.163622293086723</c:v>
                </c:pt>
                <c:pt idx="61">
                  <c:v>0.163622293086723</c:v>
                </c:pt>
                <c:pt idx="62">
                  <c:v>0.163622293086723</c:v>
                </c:pt>
                <c:pt idx="63">
                  <c:v>0.163622293086723</c:v>
                </c:pt>
                <c:pt idx="64">
                  <c:v>0.163622293086723</c:v>
                </c:pt>
                <c:pt idx="65">
                  <c:v>0.163622293086723</c:v>
                </c:pt>
                <c:pt idx="66">
                  <c:v>0.163622293086723</c:v>
                </c:pt>
                <c:pt idx="67">
                  <c:v>0.163622293086723</c:v>
                </c:pt>
                <c:pt idx="68">
                  <c:v>0.163622293086723</c:v>
                </c:pt>
                <c:pt idx="69">
                  <c:v>0.163622293086723</c:v>
                </c:pt>
                <c:pt idx="70">
                  <c:v>0.163622293086723</c:v>
                </c:pt>
                <c:pt idx="71">
                  <c:v>0.163622293086723</c:v>
                </c:pt>
                <c:pt idx="72">
                  <c:v>0.163622293086723</c:v>
                </c:pt>
                <c:pt idx="73">
                  <c:v>0.163622293086723</c:v>
                </c:pt>
                <c:pt idx="74">
                  <c:v>0.163622293086723</c:v>
                </c:pt>
                <c:pt idx="75">
                  <c:v>0.163622293086723</c:v>
                </c:pt>
                <c:pt idx="76">
                  <c:v>0.163622293086723</c:v>
                </c:pt>
                <c:pt idx="77">
                  <c:v>0.163622293086723</c:v>
                </c:pt>
                <c:pt idx="78">
                  <c:v>0.163622293086723</c:v>
                </c:pt>
                <c:pt idx="79">
                  <c:v>0.47368916345411</c:v>
                </c:pt>
                <c:pt idx="80">
                  <c:v>0.47368916345411</c:v>
                </c:pt>
                <c:pt idx="81">
                  <c:v>0.47368916345411</c:v>
                </c:pt>
                <c:pt idx="82">
                  <c:v>0.47368916345411</c:v>
                </c:pt>
                <c:pt idx="83">
                  <c:v>0.47368916345411</c:v>
                </c:pt>
                <c:pt idx="84">
                  <c:v>0.47368916345411</c:v>
                </c:pt>
                <c:pt idx="85">
                  <c:v>0.47368916345411</c:v>
                </c:pt>
                <c:pt idx="86">
                  <c:v>0.47368916345411</c:v>
                </c:pt>
                <c:pt idx="87">
                  <c:v>0.47368916345411</c:v>
                </c:pt>
                <c:pt idx="88">
                  <c:v>0.47368916345411</c:v>
                </c:pt>
                <c:pt idx="89">
                  <c:v>0.47368916345411</c:v>
                </c:pt>
                <c:pt idx="90">
                  <c:v>0.47368916345411</c:v>
                </c:pt>
                <c:pt idx="91">
                  <c:v>0.47368916345411</c:v>
                </c:pt>
                <c:pt idx="92">
                  <c:v>0.47368916345411</c:v>
                </c:pt>
                <c:pt idx="93">
                  <c:v>0.47368916345411</c:v>
                </c:pt>
                <c:pt idx="94">
                  <c:v>0.47368916345411</c:v>
                </c:pt>
                <c:pt idx="95">
                  <c:v>0.47368916345411</c:v>
                </c:pt>
                <c:pt idx="96">
                  <c:v>0.47368916345411</c:v>
                </c:pt>
                <c:pt idx="97">
                  <c:v>0.47368916345411</c:v>
                </c:pt>
                <c:pt idx="98">
                  <c:v>0.47368916345411</c:v>
                </c:pt>
                <c:pt idx="99">
                  <c:v>0.0441498287408613</c:v>
                </c:pt>
                <c:pt idx="100">
                  <c:v>0.0441498287408613</c:v>
                </c:pt>
                <c:pt idx="101">
                  <c:v>0.0441498287408613</c:v>
                </c:pt>
                <c:pt idx="102">
                  <c:v>0.0441498287408613</c:v>
                </c:pt>
                <c:pt idx="103">
                  <c:v>0.0441498287408613</c:v>
                </c:pt>
                <c:pt idx="104">
                  <c:v>0.0441498287408613</c:v>
                </c:pt>
                <c:pt idx="105">
                  <c:v>0.0441498287408613</c:v>
                </c:pt>
                <c:pt idx="106">
                  <c:v>0.0441498287408613</c:v>
                </c:pt>
                <c:pt idx="107">
                  <c:v>0.0441498287408613</c:v>
                </c:pt>
                <c:pt idx="108">
                  <c:v>0.0441498287408613</c:v>
                </c:pt>
                <c:pt idx="109">
                  <c:v>0.0441498287408613</c:v>
                </c:pt>
                <c:pt idx="110">
                  <c:v>0.0441498287408613</c:v>
                </c:pt>
                <c:pt idx="111">
                  <c:v>0.0441498287408613</c:v>
                </c:pt>
                <c:pt idx="112">
                  <c:v>0.0441498287408613</c:v>
                </c:pt>
                <c:pt idx="113">
                  <c:v>0.0441498287408613</c:v>
                </c:pt>
                <c:pt idx="114">
                  <c:v>0.0441498287408613</c:v>
                </c:pt>
                <c:pt idx="115">
                  <c:v>0.0441498287408613</c:v>
                </c:pt>
                <c:pt idx="116">
                  <c:v>0.0441498287408613</c:v>
                </c:pt>
                <c:pt idx="117">
                  <c:v>0.0441498287408613</c:v>
                </c:pt>
                <c:pt idx="118">
                  <c:v>0.0441498287408613</c:v>
                </c:pt>
                <c:pt idx="119">
                  <c:v>0.194909271755954</c:v>
                </c:pt>
                <c:pt idx="120">
                  <c:v>0.194909271755954</c:v>
                </c:pt>
                <c:pt idx="121">
                  <c:v>0.194909271755954</c:v>
                </c:pt>
                <c:pt idx="122">
                  <c:v>0.194909271755954</c:v>
                </c:pt>
                <c:pt idx="123">
                  <c:v>0.194909271755954</c:v>
                </c:pt>
                <c:pt idx="124">
                  <c:v>0.194909271755954</c:v>
                </c:pt>
                <c:pt idx="125">
                  <c:v>0.194909271755954</c:v>
                </c:pt>
                <c:pt idx="126">
                  <c:v>0.194909271755954</c:v>
                </c:pt>
                <c:pt idx="127">
                  <c:v>0.194909271755954</c:v>
                </c:pt>
                <c:pt idx="128">
                  <c:v>0.194909271755954</c:v>
                </c:pt>
                <c:pt idx="129">
                  <c:v>0.194909271755954</c:v>
                </c:pt>
                <c:pt idx="130">
                  <c:v>0.194909271755954</c:v>
                </c:pt>
                <c:pt idx="131">
                  <c:v>0.194909271755954</c:v>
                </c:pt>
                <c:pt idx="132">
                  <c:v>0.194909271755954</c:v>
                </c:pt>
                <c:pt idx="133">
                  <c:v>0.194909271755954</c:v>
                </c:pt>
                <c:pt idx="134">
                  <c:v>0.194909271755954</c:v>
                </c:pt>
                <c:pt idx="135">
                  <c:v>0.194909271755954</c:v>
                </c:pt>
                <c:pt idx="136">
                  <c:v>0.194909271755954</c:v>
                </c:pt>
                <c:pt idx="137">
                  <c:v>0.194909271755954</c:v>
                </c:pt>
                <c:pt idx="138">
                  <c:v>0.194909271755954</c:v>
                </c:pt>
                <c:pt idx="139">
                  <c:v>0.160891587224789</c:v>
                </c:pt>
                <c:pt idx="140">
                  <c:v>0.160891587224789</c:v>
                </c:pt>
                <c:pt idx="141">
                  <c:v>0.160891587224789</c:v>
                </c:pt>
                <c:pt idx="142">
                  <c:v>0.160891587224789</c:v>
                </c:pt>
                <c:pt idx="143">
                  <c:v>0.160891587224789</c:v>
                </c:pt>
                <c:pt idx="144">
                  <c:v>0.160891587224789</c:v>
                </c:pt>
                <c:pt idx="145">
                  <c:v>0.160891587224789</c:v>
                </c:pt>
                <c:pt idx="146">
                  <c:v>0.160891587224789</c:v>
                </c:pt>
                <c:pt idx="147">
                  <c:v>0.160891587224789</c:v>
                </c:pt>
                <c:pt idx="148">
                  <c:v>0.160891587224789</c:v>
                </c:pt>
                <c:pt idx="149">
                  <c:v>0.160891587224789</c:v>
                </c:pt>
                <c:pt idx="150">
                  <c:v>0.160891587224789</c:v>
                </c:pt>
                <c:pt idx="151">
                  <c:v>0.160891587224789</c:v>
                </c:pt>
                <c:pt idx="152">
                  <c:v>0.160891587224789</c:v>
                </c:pt>
                <c:pt idx="153">
                  <c:v>0.160891587224789</c:v>
                </c:pt>
                <c:pt idx="154">
                  <c:v>0.160891587224789</c:v>
                </c:pt>
                <c:pt idx="155">
                  <c:v>0.160891587224789</c:v>
                </c:pt>
                <c:pt idx="156">
                  <c:v>0.160891587224789</c:v>
                </c:pt>
                <c:pt idx="157">
                  <c:v>0.160891587224789</c:v>
                </c:pt>
                <c:pt idx="158">
                  <c:v>0.160891587224789</c:v>
                </c:pt>
                <c:pt idx="159">
                  <c:v>0.310452032572823</c:v>
                </c:pt>
                <c:pt idx="160">
                  <c:v>0.310452032572823</c:v>
                </c:pt>
                <c:pt idx="161">
                  <c:v>0.310452032572823</c:v>
                </c:pt>
                <c:pt idx="162">
                  <c:v>0.310452032572823</c:v>
                </c:pt>
                <c:pt idx="163">
                  <c:v>0.310452032572823</c:v>
                </c:pt>
                <c:pt idx="164">
                  <c:v>0.310452032572823</c:v>
                </c:pt>
                <c:pt idx="165">
                  <c:v>0.310452032572823</c:v>
                </c:pt>
                <c:pt idx="166">
                  <c:v>0.310452032572823</c:v>
                </c:pt>
                <c:pt idx="167">
                  <c:v>0.310452032572823</c:v>
                </c:pt>
                <c:pt idx="168">
                  <c:v>0.310452032572823</c:v>
                </c:pt>
                <c:pt idx="169">
                  <c:v>0.310452032572823</c:v>
                </c:pt>
                <c:pt idx="170">
                  <c:v>0.310452032572823</c:v>
                </c:pt>
                <c:pt idx="171">
                  <c:v>0.310452032572823</c:v>
                </c:pt>
                <c:pt idx="172">
                  <c:v>0.310452032572823</c:v>
                </c:pt>
                <c:pt idx="173">
                  <c:v>0.310452032572823</c:v>
                </c:pt>
                <c:pt idx="174">
                  <c:v>0.310452032572823</c:v>
                </c:pt>
                <c:pt idx="175">
                  <c:v>0.310452032572823</c:v>
                </c:pt>
                <c:pt idx="176">
                  <c:v>0.310452032572823</c:v>
                </c:pt>
                <c:pt idx="177">
                  <c:v>0.310452032572823</c:v>
                </c:pt>
                <c:pt idx="178">
                  <c:v>0.310452032572823</c:v>
                </c:pt>
                <c:pt idx="179">
                  <c:v>0.134978610750753</c:v>
                </c:pt>
                <c:pt idx="180">
                  <c:v>0.134978610750753</c:v>
                </c:pt>
                <c:pt idx="181">
                  <c:v>0.134978610750753</c:v>
                </c:pt>
                <c:pt idx="182">
                  <c:v>0.134978610750753</c:v>
                </c:pt>
                <c:pt idx="183">
                  <c:v>0.134978610750753</c:v>
                </c:pt>
                <c:pt idx="184">
                  <c:v>0.134978610750753</c:v>
                </c:pt>
                <c:pt idx="185">
                  <c:v>0.134978610750753</c:v>
                </c:pt>
                <c:pt idx="186">
                  <c:v>0.134978610750753</c:v>
                </c:pt>
                <c:pt idx="187">
                  <c:v>0.134978610750753</c:v>
                </c:pt>
                <c:pt idx="188">
                  <c:v>0.134978610750753</c:v>
                </c:pt>
                <c:pt idx="189">
                  <c:v>0.134978610750753</c:v>
                </c:pt>
                <c:pt idx="190">
                  <c:v>0.134978610750753</c:v>
                </c:pt>
                <c:pt idx="191">
                  <c:v>0.134978610750753</c:v>
                </c:pt>
                <c:pt idx="192">
                  <c:v>0.134978610750753</c:v>
                </c:pt>
                <c:pt idx="193">
                  <c:v>0.134978610750753</c:v>
                </c:pt>
                <c:pt idx="194">
                  <c:v>0.134978610750753</c:v>
                </c:pt>
                <c:pt idx="195">
                  <c:v>0.134978610750753</c:v>
                </c:pt>
                <c:pt idx="196">
                  <c:v>0.134978610750753</c:v>
                </c:pt>
                <c:pt idx="197">
                  <c:v>0.134978610750753</c:v>
                </c:pt>
                <c:pt idx="198">
                  <c:v>0.134978610750753</c:v>
                </c:pt>
                <c:pt idx="199">
                  <c:v>0.0309750103957485</c:v>
                </c:pt>
                <c:pt idx="200">
                  <c:v>0.0309750103957485</c:v>
                </c:pt>
                <c:pt idx="201">
                  <c:v>0.0309750103957485</c:v>
                </c:pt>
                <c:pt idx="202">
                  <c:v>0.0309750103957485</c:v>
                </c:pt>
                <c:pt idx="203">
                  <c:v>0.0309750103957485</c:v>
                </c:pt>
                <c:pt idx="204">
                  <c:v>0.0309750103957485</c:v>
                </c:pt>
                <c:pt idx="205">
                  <c:v>0.0309750103957485</c:v>
                </c:pt>
                <c:pt idx="206">
                  <c:v>0.0309750103957485</c:v>
                </c:pt>
                <c:pt idx="207">
                  <c:v>0.0309750103957485</c:v>
                </c:pt>
                <c:pt idx="208">
                  <c:v>0.0309750103957485</c:v>
                </c:pt>
                <c:pt idx="209">
                  <c:v>0.0309750103957485</c:v>
                </c:pt>
                <c:pt idx="210">
                  <c:v>0.0309750103957485</c:v>
                </c:pt>
                <c:pt idx="211">
                  <c:v>0.0309750103957485</c:v>
                </c:pt>
                <c:pt idx="212">
                  <c:v>0.0309750103957485</c:v>
                </c:pt>
                <c:pt idx="213">
                  <c:v>0.0309750103957485</c:v>
                </c:pt>
                <c:pt idx="214">
                  <c:v>0.0309750103957485</c:v>
                </c:pt>
                <c:pt idx="215">
                  <c:v>0.0309750103957485</c:v>
                </c:pt>
                <c:pt idx="216">
                  <c:v>0.0309750103957485</c:v>
                </c:pt>
                <c:pt idx="217">
                  <c:v>0.0309750103957485</c:v>
                </c:pt>
                <c:pt idx="218">
                  <c:v>0.0309750103957485</c:v>
                </c:pt>
                <c:pt idx="219">
                  <c:v>0.488322257645428</c:v>
                </c:pt>
                <c:pt idx="220">
                  <c:v>0.488322257645428</c:v>
                </c:pt>
                <c:pt idx="221">
                  <c:v>0.488322257645428</c:v>
                </c:pt>
                <c:pt idx="222">
                  <c:v>0.488322257645428</c:v>
                </c:pt>
                <c:pt idx="223">
                  <c:v>0.488322257645428</c:v>
                </c:pt>
                <c:pt idx="224">
                  <c:v>0.488322257645428</c:v>
                </c:pt>
                <c:pt idx="225">
                  <c:v>0.488322257645428</c:v>
                </c:pt>
                <c:pt idx="226">
                  <c:v>0.488322257645428</c:v>
                </c:pt>
                <c:pt idx="227">
                  <c:v>0.488322257645428</c:v>
                </c:pt>
                <c:pt idx="228">
                  <c:v>0.488322257645428</c:v>
                </c:pt>
                <c:pt idx="229">
                  <c:v>0.488322257645428</c:v>
                </c:pt>
                <c:pt idx="230">
                  <c:v>0.488322257645428</c:v>
                </c:pt>
                <c:pt idx="231">
                  <c:v>0.488322257645428</c:v>
                </c:pt>
                <c:pt idx="232">
                  <c:v>0.488322257645428</c:v>
                </c:pt>
                <c:pt idx="233">
                  <c:v>0.488322257645428</c:v>
                </c:pt>
                <c:pt idx="234">
                  <c:v>0.488322257645428</c:v>
                </c:pt>
                <c:pt idx="235">
                  <c:v>0.488322257645428</c:v>
                </c:pt>
                <c:pt idx="236">
                  <c:v>0.488322257645428</c:v>
                </c:pt>
                <c:pt idx="237">
                  <c:v>0.488322257645428</c:v>
                </c:pt>
                <c:pt idx="238">
                  <c:v>0.488322257645428</c:v>
                </c:pt>
                <c:pt idx="239">
                  <c:v>0.02931306706951</c:v>
                </c:pt>
                <c:pt idx="240">
                  <c:v>0.02931306706951</c:v>
                </c:pt>
                <c:pt idx="241">
                  <c:v>0.02931306706951</c:v>
                </c:pt>
                <c:pt idx="242">
                  <c:v>0.02931306706951</c:v>
                </c:pt>
                <c:pt idx="243">
                  <c:v>0.02931306706951</c:v>
                </c:pt>
                <c:pt idx="244">
                  <c:v>0.02931306706951</c:v>
                </c:pt>
                <c:pt idx="245">
                  <c:v>0.02931306706951</c:v>
                </c:pt>
                <c:pt idx="246">
                  <c:v>0.02931306706951</c:v>
                </c:pt>
                <c:pt idx="247">
                  <c:v>0.02931306706951</c:v>
                </c:pt>
                <c:pt idx="248">
                  <c:v>0.02931306706951</c:v>
                </c:pt>
                <c:pt idx="249">
                  <c:v>0.02931306706951</c:v>
                </c:pt>
                <c:pt idx="250">
                  <c:v>0.02931306706951</c:v>
                </c:pt>
                <c:pt idx="251">
                  <c:v>0.02931306706951</c:v>
                </c:pt>
                <c:pt idx="252">
                  <c:v>0.02931306706951</c:v>
                </c:pt>
                <c:pt idx="253">
                  <c:v>0.02931306706951</c:v>
                </c:pt>
                <c:pt idx="254">
                  <c:v>0.02931306706951</c:v>
                </c:pt>
                <c:pt idx="255">
                  <c:v>0.02931306706951</c:v>
                </c:pt>
                <c:pt idx="256">
                  <c:v>0.02931306706951</c:v>
                </c:pt>
                <c:pt idx="257">
                  <c:v>0.02931306706951</c:v>
                </c:pt>
                <c:pt idx="258">
                  <c:v>0.02931306706951</c:v>
                </c:pt>
                <c:pt idx="259">
                  <c:v>0.151690311282408</c:v>
                </c:pt>
                <c:pt idx="260">
                  <c:v>0.151690311282408</c:v>
                </c:pt>
                <c:pt idx="261">
                  <c:v>0.151690311282408</c:v>
                </c:pt>
                <c:pt idx="262">
                  <c:v>0.151690311282408</c:v>
                </c:pt>
                <c:pt idx="263">
                  <c:v>0.151690311282408</c:v>
                </c:pt>
                <c:pt idx="264">
                  <c:v>0.151690311282408</c:v>
                </c:pt>
                <c:pt idx="265">
                  <c:v>0.151690311282408</c:v>
                </c:pt>
                <c:pt idx="266">
                  <c:v>0.151690311282408</c:v>
                </c:pt>
                <c:pt idx="267">
                  <c:v>0.151690311282408</c:v>
                </c:pt>
                <c:pt idx="268">
                  <c:v>0.151690311282408</c:v>
                </c:pt>
                <c:pt idx="269">
                  <c:v>0.151690311282408</c:v>
                </c:pt>
                <c:pt idx="270">
                  <c:v>0.151690311282408</c:v>
                </c:pt>
                <c:pt idx="271">
                  <c:v>0.151690311282408</c:v>
                </c:pt>
                <c:pt idx="272">
                  <c:v>0.151690311282408</c:v>
                </c:pt>
                <c:pt idx="273">
                  <c:v>0.151690311282408</c:v>
                </c:pt>
                <c:pt idx="274">
                  <c:v>0.151690311282408</c:v>
                </c:pt>
                <c:pt idx="275">
                  <c:v>0.151690311282408</c:v>
                </c:pt>
                <c:pt idx="276">
                  <c:v>0.151690311282408</c:v>
                </c:pt>
                <c:pt idx="277">
                  <c:v>0.151690311282408</c:v>
                </c:pt>
                <c:pt idx="278">
                  <c:v>0.151690311282408</c:v>
                </c:pt>
                <c:pt idx="279">
                  <c:v>0.123357792563504</c:v>
                </c:pt>
                <c:pt idx="280">
                  <c:v>0.123357792563504</c:v>
                </c:pt>
                <c:pt idx="281">
                  <c:v>0.123357792563504</c:v>
                </c:pt>
                <c:pt idx="282">
                  <c:v>0.123357792563504</c:v>
                </c:pt>
                <c:pt idx="283">
                  <c:v>0.123357792563504</c:v>
                </c:pt>
                <c:pt idx="284">
                  <c:v>0.123357792563504</c:v>
                </c:pt>
                <c:pt idx="285">
                  <c:v>0.123357792563504</c:v>
                </c:pt>
                <c:pt idx="286">
                  <c:v>0.123357792563504</c:v>
                </c:pt>
                <c:pt idx="287">
                  <c:v>0.123357792563504</c:v>
                </c:pt>
                <c:pt idx="288">
                  <c:v>0.123357792563504</c:v>
                </c:pt>
                <c:pt idx="289">
                  <c:v>0.123357792563504</c:v>
                </c:pt>
                <c:pt idx="290">
                  <c:v>0.123357792563504</c:v>
                </c:pt>
                <c:pt idx="291">
                  <c:v>0.123357792563504</c:v>
                </c:pt>
                <c:pt idx="292">
                  <c:v>0.123357792563504</c:v>
                </c:pt>
                <c:pt idx="293">
                  <c:v>0.123357792563504</c:v>
                </c:pt>
                <c:pt idx="294">
                  <c:v>0.123357792563504</c:v>
                </c:pt>
                <c:pt idx="295">
                  <c:v>0.123357792563504</c:v>
                </c:pt>
                <c:pt idx="296">
                  <c:v>0.123357792563504</c:v>
                </c:pt>
                <c:pt idx="297">
                  <c:v>0.123357792563504</c:v>
                </c:pt>
                <c:pt idx="298">
                  <c:v>0.123357792563504</c:v>
                </c:pt>
                <c:pt idx="299">
                  <c:v>0.357498833033256</c:v>
                </c:pt>
                <c:pt idx="300">
                  <c:v>0.357498833033256</c:v>
                </c:pt>
                <c:pt idx="301">
                  <c:v>0.357498833033256</c:v>
                </c:pt>
                <c:pt idx="302">
                  <c:v>0.357498833033256</c:v>
                </c:pt>
                <c:pt idx="303">
                  <c:v>0.357498833033256</c:v>
                </c:pt>
                <c:pt idx="304">
                  <c:v>0.357498833033256</c:v>
                </c:pt>
                <c:pt idx="305">
                  <c:v>0.357498833033256</c:v>
                </c:pt>
                <c:pt idx="306">
                  <c:v>0.357498833033256</c:v>
                </c:pt>
                <c:pt idx="307">
                  <c:v>0.357498833033256</c:v>
                </c:pt>
                <c:pt idx="308">
                  <c:v>0.357498833033256</c:v>
                </c:pt>
                <c:pt idx="309">
                  <c:v>0.357498833033256</c:v>
                </c:pt>
                <c:pt idx="310">
                  <c:v>0.357498833033256</c:v>
                </c:pt>
                <c:pt idx="311">
                  <c:v>0.357498833033256</c:v>
                </c:pt>
                <c:pt idx="312">
                  <c:v>0.357498833033256</c:v>
                </c:pt>
                <c:pt idx="313">
                  <c:v>0.357498833033256</c:v>
                </c:pt>
                <c:pt idx="314">
                  <c:v>0.357498833033256</c:v>
                </c:pt>
                <c:pt idx="315">
                  <c:v>0.357498833033256</c:v>
                </c:pt>
                <c:pt idx="316">
                  <c:v>0.357498833033256</c:v>
                </c:pt>
                <c:pt idx="317">
                  <c:v>0.357498833033256</c:v>
                </c:pt>
                <c:pt idx="318">
                  <c:v>0.357498833033256</c:v>
                </c:pt>
                <c:pt idx="319">
                  <c:v>0.0858656314213295</c:v>
                </c:pt>
                <c:pt idx="320">
                  <c:v>0.0858656314213295</c:v>
                </c:pt>
                <c:pt idx="321">
                  <c:v>0.0858656314213295</c:v>
                </c:pt>
                <c:pt idx="322">
                  <c:v>0.0858656314213295</c:v>
                </c:pt>
                <c:pt idx="323">
                  <c:v>0.0858656314213295</c:v>
                </c:pt>
                <c:pt idx="324">
                  <c:v>0.0858656314213295</c:v>
                </c:pt>
                <c:pt idx="325">
                  <c:v>0.0858656314213295</c:v>
                </c:pt>
                <c:pt idx="326">
                  <c:v>0.0858656314213295</c:v>
                </c:pt>
                <c:pt idx="327">
                  <c:v>0.0858656314213295</c:v>
                </c:pt>
                <c:pt idx="328">
                  <c:v>0.0858656314213295</c:v>
                </c:pt>
                <c:pt idx="329">
                  <c:v>0.0858656314213295</c:v>
                </c:pt>
                <c:pt idx="330">
                  <c:v>0.0858656314213295</c:v>
                </c:pt>
                <c:pt idx="331">
                  <c:v>0.0858656314213295</c:v>
                </c:pt>
                <c:pt idx="332">
                  <c:v>0.0858656314213295</c:v>
                </c:pt>
                <c:pt idx="333">
                  <c:v>0.0858656314213295</c:v>
                </c:pt>
                <c:pt idx="334">
                  <c:v>0.0858656314213295</c:v>
                </c:pt>
                <c:pt idx="335">
                  <c:v>0.0858656314213295</c:v>
                </c:pt>
                <c:pt idx="336">
                  <c:v>0.0858656314213295</c:v>
                </c:pt>
                <c:pt idx="337">
                  <c:v>0.0858656314213295</c:v>
                </c:pt>
                <c:pt idx="338">
                  <c:v>0.0858656314213295</c:v>
                </c:pt>
                <c:pt idx="339">
                  <c:v>0.308058894979302</c:v>
                </c:pt>
                <c:pt idx="340">
                  <c:v>0.308058894979302</c:v>
                </c:pt>
                <c:pt idx="341">
                  <c:v>0.308058894979302</c:v>
                </c:pt>
                <c:pt idx="342">
                  <c:v>0.308058894979302</c:v>
                </c:pt>
                <c:pt idx="343">
                  <c:v>0.308058894979302</c:v>
                </c:pt>
                <c:pt idx="344">
                  <c:v>0.308058894979302</c:v>
                </c:pt>
                <c:pt idx="345">
                  <c:v>0.308058894979302</c:v>
                </c:pt>
                <c:pt idx="346">
                  <c:v>0.308058894979302</c:v>
                </c:pt>
                <c:pt idx="347">
                  <c:v>0.308058894979302</c:v>
                </c:pt>
                <c:pt idx="348">
                  <c:v>0.308058894979302</c:v>
                </c:pt>
                <c:pt idx="349">
                  <c:v>0.308058894979302</c:v>
                </c:pt>
                <c:pt idx="350">
                  <c:v>0.308058894979302</c:v>
                </c:pt>
                <c:pt idx="351">
                  <c:v>0.308058894979302</c:v>
                </c:pt>
                <c:pt idx="352">
                  <c:v>0.308058894979302</c:v>
                </c:pt>
                <c:pt idx="353">
                  <c:v>0.308058894979302</c:v>
                </c:pt>
                <c:pt idx="354">
                  <c:v>0.308058894979302</c:v>
                </c:pt>
                <c:pt idx="355">
                  <c:v>0.308058894979302</c:v>
                </c:pt>
                <c:pt idx="356">
                  <c:v>0.308058894979302</c:v>
                </c:pt>
                <c:pt idx="357">
                  <c:v>0.308058894979302</c:v>
                </c:pt>
                <c:pt idx="358">
                  <c:v>0.308058894979302</c:v>
                </c:pt>
                <c:pt idx="359">
                  <c:v>0.159346438287525</c:v>
                </c:pt>
                <c:pt idx="360">
                  <c:v>0.159346438287525</c:v>
                </c:pt>
                <c:pt idx="361">
                  <c:v>0.159346438287525</c:v>
                </c:pt>
                <c:pt idx="362">
                  <c:v>0.159346438287525</c:v>
                </c:pt>
                <c:pt idx="363">
                  <c:v>0.159346438287525</c:v>
                </c:pt>
                <c:pt idx="364">
                  <c:v>0.159346438287525</c:v>
                </c:pt>
                <c:pt idx="365">
                  <c:v>0.159346438287525</c:v>
                </c:pt>
                <c:pt idx="366">
                  <c:v>0.159346438287525</c:v>
                </c:pt>
                <c:pt idx="367">
                  <c:v>0.159346438287525</c:v>
                </c:pt>
                <c:pt idx="368">
                  <c:v>0.159346438287525</c:v>
                </c:pt>
                <c:pt idx="369">
                  <c:v>0.159346438287525</c:v>
                </c:pt>
                <c:pt idx="370">
                  <c:v>0.159346438287525</c:v>
                </c:pt>
                <c:pt idx="371">
                  <c:v>0.159346438287525</c:v>
                </c:pt>
                <c:pt idx="372">
                  <c:v>0.159346438287525</c:v>
                </c:pt>
                <c:pt idx="373">
                  <c:v>0.159346438287525</c:v>
                </c:pt>
                <c:pt idx="374">
                  <c:v>0.159346438287525</c:v>
                </c:pt>
                <c:pt idx="375">
                  <c:v>0.159346438287525</c:v>
                </c:pt>
                <c:pt idx="376">
                  <c:v>0.159346438287525</c:v>
                </c:pt>
                <c:pt idx="377">
                  <c:v>0.159346438287525</c:v>
                </c:pt>
                <c:pt idx="378">
                  <c:v>0.159346438287525</c:v>
                </c:pt>
                <c:pt idx="379">
                  <c:v>0.134781976563856</c:v>
                </c:pt>
                <c:pt idx="380">
                  <c:v>0.134781976563856</c:v>
                </c:pt>
                <c:pt idx="381">
                  <c:v>0.134781976563856</c:v>
                </c:pt>
                <c:pt idx="382">
                  <c:v>0.134781976563856</c:v>
                </c:pt>
                <c:pt idx="383">
                  <c:v>0.134781976563856</c:v>
                </c:pt>
                <c:pt idx="384">
                  <c:v>0.134781976563856</c:v>
                </c:pt>
                <c:pt idx="385">
                  <c:v>0.134781976563856</c:v>
                </c:pt>
                <c:pt idx="386">
                  <c:v>0.134781976563856</c:v>
                </c:pt>
                <c:pt idx="387">
                  <c:v>0.134781976563856</c:v>
                </c:pt>
                <c:pt idx="388">
                  <c:v>0.134781976563856</c:v>
                </c:pt>
                <c:pt idx="389">
                  <c:v>0.134781976563856</c:v>
                </c:pt>
                <c:pt idx="390">
                  <c:v>0.134781976563856</c:v>
                </c:pt>
                <c:pt idx="391">
                  <c:v>0.134781976563856</c:v>
                </c:pt>
                <c:pt idx="392">
                  <c:v>0.134781976563856</c:v>
                </c:pt>
                <c:pt idx="393">
                  <c:v>0.134781976563856</c:v>
                </c:pt>
                <c:pt idx="394">
                  <c:v>0.134781976563856</c:v>
                </c:pt>
                <c:pt idx="395">
                  <c:v>0.134781976563856</c:v>
                </c:pt>
                <c:pt idx="396">
                  <c:v>0.134781976563856</c:v>
                </c:pt>
                <c:pt idx="397">
                  <c:v>0.134781976563856</c:v>
                </c:pt>
                <c:pt idx="398">
                  <c:v>0.134781976563856</c:v>
                </c:pt>
                <c:pt idx="399">
                  <c:v>0.479163688097382</c:v>
                </c:pt>
                <c:pt idx="400">
                  <c:v>0.479163688097382</c:v>
                </c:pt>
                <c:pt idx="401">
                  <c:v>0.479163688097382</c:v>
                </c:pt>
                <c:pt idx="402">
                  <c:v>0.479163688097382</c:v>
                </c:pt>
                <c:pt idx="403">
                  <c:v>0.479163688097382</c:v>
                </c:pt>
                <c:pt idx="404">
                  <c:v>0.479163688097382</c:v>
                </c:pt>
                <c:pt idx="405">
                  <c:v>0.479163688097382</c:v>
                </c:pt>
                <c:pt idx="406">
                  <c:v>0.479163688097382</c:v>
                </c:pt>
                <c:pt idx="407">
                  <c:v>0.479163688097382</c:v>
                </c:pt>
                <c:pt idx="408">
                  <c:v>0.479163688097382</c:v>
                </c:pt>
                <c:pt idx="409">
                  <c:v>0.479163688097382</c:v>
                </c:pt>
                <c:pt idx="410">
                  <c:v>0.479163688097382</c:v>
                </c:pt>
                <c:pt idx="411">
                  <c:v>0.479163688097382</c:v>
                </c:pt>
                <c:pt idx="412">
                  <c:v>0.479163688097382</c:v>
                </c:pt>
                <c:pt idx="413">
                  <c:v>0.479163688097382</c:v>
                </c:pt>
                <c:pt idx="414">
                  <c:v>0.479163688097382</c:v>
                </c:pt>
                <c:pt idx="415">
                  <c:v>0.479163688097382</c:v>
                </c:pt>
                <c:pt idx="416">
                  <c:v>0.479163688097382</c:v>
                </c:pt>
                <c:pt idx="417">
                  <c:v>0.479163688097382</c:v>
                </c:pt>
                <c:pt idx="418">
                  <c:v>0.479163688097382</c:v>
                </c:pt>
                <c:pt idx="419">
                  <c:v>0.289053864052054</c:v>
                </c:pt>
                <c:pt idx="420">
                  <c:v>0.289053864052054</c:v>
                </c:pt>
                <c:pt idx="421">
                  <c:v>0.289053864052054</c:v>
                </c:pt>
                <c:pt idx="422">
                  <c:v>0.289053864052054</c:v>
                </c:pt>
                <c:pt idx="423">
                  <c:v>0.289053864052054</c:v>
                </c:pt>
                <c:pt idx="424">
                  <c:v>0.289053864052054</c:v>
                </c:pt>
                <c:pt idx="425">
                  <c:v>0.289053864052054</c:v>
                </c:pt>
                <c:pt idx="426">
                  <c:v>0.289053864052054</c:v>
                </c:pt>
                <c:pt idx="427">
                  <c:v>0.289053864052054</c:v>
                </c:pt>
                <c:pt idx="428">
                  <c:v>0.289053864052054</c:v>
                </c:pt>
                <c:pt idx="429">
                  <c:v>0.289053864052054</c:v>
                </c:pt>
                <c:pt idx="430">
                  <c:v>0.289053864052054</c:v>
                </c:pt>
                <c:pt idx="431">
                  <c:v>0.289053864052054</c:v>
                </c:pt>
                <c:pt idx="432">
                  <c:v>0.289053864052054</c:v>
                </c:pt>
                <c:pt idx="433">
                  <c:v>0.289053864052054</c:v>
                </c:pt>
                <c:pt idx="434">
                  <c:v>0.289053864052054</c:v>
                </c:pt>
                <c:pt idx="435">
                  <c:v>0.289053864052054</c:v>
                </c:pt>
                <c:pt idx="436">
                  <c:v>0.289053864052054</c:v>
                </c:pt>
                <c:pt idx="437">
                  <c:v>0.289053864052054</c:v>
                </c:pt>
                <c:pt idx="438">
                  <c:v>0.289053864052054</c:v>
                </c:pt>
                <c:pt idx="439">
                  <c:v>0.232964871203294</c:v>
                </c:pt>
                <c:pt idx="440">
                  <c:v>0.232964871203294</c:v>
                </c:pt>
                <c:pt idx="441">
                  <c:v>0.232964871203294</c:v>
                </c:pt>
                <c:pt idx="442">
                  <c:v>0.232964871203294</c:v>
                </c:pt>
                <c:pt idx="443">
                  <c:v>0.232964871203294</c:v>
                </c:pt>
                <c:pt idx="444">
                  <c:v>0.232964871203294</c:v>
                </c:pt>
                <c:pt idx="445">
                  <c:v>0.232964871203294</c:v>
                </c:pt>
                <c:pt idx="446">
                  <c:v>0.232964871203294</c:v>
                </c:pt>
                <c:pt idx="447">
                  <c:v>0.232964871203294</c:v>
                </c:pt>
                <c:pt idx="448">
                  <c:v>0.232964871203294</c:v>
                </c:pt>
                <c:pt idx="449">
                  <c:v>0.232964871203294</c:v>
                </c:pt>
                <c:pt idx="450">
                  <c:v>0.232964871203294</c:v>
                </c:pt>
                <c:pt idx="451">
                  <c:v>0.232964871203294</c:v>
                </c:pt>
                <c:pt idx="452">
                  <c:v>0.232964871203294</c:v>
                </c:pt>
                <c:pt idx="453">
                  <c:v>0.232964871203294</c:v>
                </c:pt>
                <c:pt idx="454">
                  <c:v>0.232964871203294</c:v>
                </c:pt>
                <c:pt idx="455">
                  <c:v>0.232964871203294</c:v>
                </c:pt>
                <c:pt idx="456">
                  <c:v>0.232964871203294</c:v>
                </c:pt>
                <c:pt idx="457">
                  <c:v>0.232964871203294</c:v>
                </c:pt>
                <c:pt idx="458">
                  <c:v>0.232964871203294</c:v>
                </c:pt>
                <c:pt idx="459">
                  <c:v>0.130380446352996</c:v>
                </c:pt>
                <c:pt idx="460">
                  <c:v>0.130380446352996</c:v>
                </c:pt>
                <c:pt idx="461">
                  <c:v>0.130380446352996</c:v>
                </c:pt>
                <c:pt idx="462">
                  <c:v>0.130380446352996</c:v>
                </c:pt>
                <c:pt idx="463">
                  <c:v>0.130380446352996</c:v>
                </c:pt>
                <c:pt idx="464">
                  <c:v>0.130380446352996</c:v>
                </c:pt>
                <c:pt idx="465">
                  <c:v>0.130380446352996</c:v>
                </c:pt>
                <c:pt idx="466">
                  <c:v>0.130380446352996</c:v>
                </c:pt>
                <c:pt idx="467">
                  <c:v>0.130380446352996</c:v>
                </c:pt>
                <c:pt idx="468">
                  <c:v>0.130380446352996</c:v>
                </c:pt>
                <c:pt idx="469">
                  <c:v>0.130380446352996</c:v>
                </c:pt>
                <c:pt idx="470">
                  <c:v>0.130380446352996</c:v>
                </c:pt>
                <c:pt idx="471">
                  <c:v>0.130380446352996</c:v>
                </c:pt>
                <c:pt idx="472">
                  <c:v>0.130380446352996</c:v>
                </c:pt>
                <c:pt idx="473">
                  <c:v>0.130380446352996</c:v>
                </c:pt>
                <c:pt idx="474">
                  <c:v>0.130380446352996</c:v>
                </c:pt>
                <c:pt idx="475">
                  <c:v>0.130380446352996</c:v>
                </c:pt>
                <c:pt idx="476">
                  <c:v>0.130380446352996</c:v>
                </c:pt>
                <c:pt idx="477">
                  <c:v>0.130380446352996</c:v>
                </c:pt>
                <c:pt idx="478">
                  <c:v>0.130380446352996</c:v>
                </c:pt>
                <c:pt idx="479">
                  <c:v>0.00954009589855559</c:v>
                </c:pt>
                <c:pt idx="480">
                  <c:v>0.00954009589855559</c:v>
                </c:pt>
                <c:pt idx="481">
                  <c:v>0.00954009589855559</c:v>
                </c:pt>
                <c:pt idx="482">
                  <c:v>0.00954009589855559</c:v>
                </c:pt>
                <c:pt idx="483">
                  <c:v>0.00954009589855559</c:v>
                </c:pt>
                <c:pt idx="484">
                  <c:v>0.00954009589855559</c:v>
                </c:pt>
                <c:pt idx="485">
                  <c:v>0.00954009589855559</c:v>
                </c:pt>
                <c:pt idx="486">
                  <c:v>0.00954009589855559</c:v>
                </c:pt>
                <c:pt idx="487">
                  <c:v>0.00954009589855559</c:v>
                </c:pt>
                <c:pt idx="488">
                  <c:v>0.00954009589855559</c:v>
                </c:pt>
                <c:pt idx="489">
                  <c:v>0.00954009589855559</c:v>
                </c:pt>
                <c:pt idx="490">
                  <c:v>0.00954009589855559</c:v>
                </c:pt>
                <c:pt idx="491">
                  <c:v>0.00954009589855559</c:v>
                </c:pt>
                <c:pt idx="492">
                  <c:v>0.00954009589855559</c:v>
                </c:pt>
                <c:pt idx="493">
                  <c:v>0.00954009589855559</c:v>
                </c:pt>
                <c:pt idx="494">
                  <c:v>0.00954009589855559</c:v>
                </c:pt>
                <c:pt idx="495">
                  <c:v>0.00954009589855559</c:v>
                </c:pt>
                <c:pt idx="496">
                  <c:v>0.00954009589855559</c:v>
                </c:pt>
                <c:pt idx="497">
                  <c:v>0.00954009589855559</c:v>
                </c:pt>
                <c:pt idx="498">
                  <c:v>0.00954009589855559</c:v>
                </c:pt>
                <c:pt idx="499">
                  <c:v>0.102396105446387</c:v>
                </c:pt>
                <c:pt idx="500">
                  <c:v>0.102396105446387</c:v>
                </c:pt>
                <c:pt idx="501">
                  <c:v>0.102396105446387</c:v>
                </c:pt>
                <c:pt idx="502">
                  <c:v>0.102396105446387</c:v>
                </c:pt>
                <c:pt idx="503">
                  <c:v>0.102396105446387</c:v>
                </c:pt>
                <c:pt idx="504">
                  <c:v>0.102396105446387</c:v>
                </c:pt>
                <c:pt idx="505">
                  <c:v>0.102396105446387</c:v>
                </c:pt>
                <c:pt idx="506">
                  <c:v>0.102396105446387</c:v>
                </c:pt>
                <c:pt idx="507">
                  <c:v>0.102396105446387</c:v>
                </c:pt>
                <c:pt idx="508">
                  <c:v>0.102396105446387</c:v>
                </c:pt>
                <c:pt idx="509">
                  <c:v>0.102396105446387</c:v>
                </c:pt>
                <c:pt idx="510">
                  <c:v>0.102396105446387</c:v>
                </c:pt>
                <c:pt idx="511">
                  <c:v>0.102396105446387</c:v>
                </c:pt>
                <c:pt idx="512">
                  <c:v>0.102396105446387</c:v>
                </c:pt>
                <c:pt idx="513">
                  <c:v>0.102396105446387</c:v>
                </c:pt>
                <c:pt idx="514">
                  <c:v>0.102396105446387</c:v>
                </c:pt>
                <c:pt idx="515">
                  <c:v>0.102396105446387</c:v>
                </c:pt>
                <c:pt idx="516">
                  <c:v>0.102396105446387</c:v>
                </c:pt>
                <c:pt idx="517">
                  <c:v>0.102396105446387</c:v>
                </c:pt>
                <c:pt idx="518">
                  <c:v>0.102396105446387</c:v>
                </c:pt>
                <c:pt idx="519">
                  <c:v>0.415287975487066</c:v>
                </c:pt>
                <c:pt idx="520">
                  <c:v>0.415287975487066</c:v>
                </c:pt>
                <c:pt idx="521">
                  <c:v>0.415287975487066</c:v>
                </c:pt>
                <c:pt idx="522">
                  <c:v>0.415287975487066</c:v>
                </c:pt>
                <c:pt idx="523">
                  <c:v>0.415287975487066</c:v>
                </c:pt>
                <c:pt idx="524">
                  <c:v>0.415287975487066</c:v>
                </c:pt>
                <c:pt idx="525">
                  <c:v>0.415287975487066</c:v>
                </c:pt>
                <c:pt idx="526">
                  <c:v>0.415287975487066</c:v>
                </c:pt>
                <c:pt idx="527">
                  <c:v>0.415287975487066</c:v>
                </c:pt>
                <c:pt idx="528">
                  <c:v>0.415287975487066</c:v>
                </c:pt>
                <c:pt idx="529">
                  <c:v>0.415287975487066</c:v>
                </c:pt>
                <c:pt idx="530">
                  <c:v>0.415287975487066</c:v>
                </c:pt>
                <c:pt idx="531">
                  <c:v>0.415287975487066</c:v>
                </c:pt>
                <c:pt idx="532">
                  <c:v>0.415287975487066</c:v>
                </c:pt>
                <c:pt idx="533">
                  <c:v>0.415287975487066</c:v>
                </c:pt>
                <c:pt idx="534">
                  <c:v>0.415287975487066</c:v>
                </c:pt>
                <c:pt idx="535">
                  <c:v>0.415287975487066</c:v>
                </c:pt>
                <c:pt idx="536">
                  <c:v>0.415287975487066</c:v>
                </c:pt>
                <c:pt idx="537">
                  <c:v>0.415287975487066</c:v>
                </c:pt>
                <c:pt idx="538">
                  <c:v>0.415287975487066</c:v>
                </c:pt>
                <c:pt idx="539">
                  <c:v>0.0124181730933487</c:v>
                </c:pt>
                <c:pt idx="540">
                  <c:v>0.0124181730933487</c:v>
                </c:pt>
                <c:pt idx="541">
                  <c:v>0.0124181730933487</c:v>
                </c:pt>
                <c:pt idx="542">
                  <c:v>0.0124181730933487</c:v>
                </c:pt>
                <c:pt idx="543">
                  <c:v>0.0124181730933487</c:v>
                </c:pt>
                <c:pt idx="544">
                  <c:v>0.0124181730933487</c:v>
                </c:pt>
                <c:pt idx="545">
                  <c:v>0.0124181730933487</c:v>
                </c:pt>
                <c:pt idx="546">
                  <c:v>0.0124181730933487</c:v>
                </c:pt>
                <c:pt idx="547">
                  <c:v>0.0124181730933487</c:v>
                </c:pt>
                <c:pt idx="548">
                  <c:v>0.0124181730933487</c:v>
                </c:pt>
                <c:pt idx="549">
                  <c:v>0.0124181730933487</c:v>
                </c:pt>
                <c:pt idx="550">
                  <c:v>0.0124181730933487</c:v>
                </c:pt>
                <c:pt idx="551">
                  <c:v>0.0124181730933487</c:v>
                </c:pt>
                <c:pt idx="552">
                  <c:v>0.0124181730933487</c:v>
                </c:pt>
                <c:pt idx="553">
                  <c:v>0.0124181730933487</c:v>
                </c:pt>
                <c:pt idx="554">
                  <c:v>0.0124181730933487</c:v>
                </c:pt>
                <c:pt idx="555">
                  <c:v>0.0124181730933487</c:v>
                </c:pt>
                <c:pt idx="556">
                  <c:v>0.0124181730933487</c:v>
                </c:pt>
                <c:pt idx="557">
                  <c:v>0.0124181730933487</c:v>
                </c:pt>
                <c:pt idx="558">
                  <c:v>0.0124181730933487</c:v>
                </c:pt>
                <c:pt idx="559">
                  <c:v>0.161388775484869</c:v>
                </c:pt>
                <c:pt idx="560">
                  <c:v>0.161388775484869</c:v>
                </c:pt>
                <c:pt idx="561">
                  <c:v>0.161388775484869</c:v>
                </c:pt>
                <c:pt idx="562">
                  <c:v>0.161388775484869</c:v>
                </c:pt>
                <c:pt idx="563">
                  <c:v>0.161388775484869</c:v>
                </c:pt>
                <c:pt idx="564">
                  <c:v>0.161388775484869</c:v>
                </c:pt>
                <c:pt idx="565">
                  <c:v>0.161388775484869</c:v>
                </c:pt>
                <c:pt idx="566">
                  <c:v>0.161388775484869</c:v>
                </c:pt>
                <c:pt idx="567">
                  <c:v>0.161388775484869</c:v>
                </c:pt>
                <c:pt idx="568">
                  <c:v>0.161388775484869</c:v>
                </c:pt>
                <c:pt idx="569">
                  <c:v>0.161388775484869</c:v>
                </c:pt>
                <c:pt idx="570">
                  <c:v>0.161388775484869</c:v>
                </c:pt>
                <c:pt idx="571">
                  <c:v>0.161388775484869</c:v>
                </c:pt>
                <c:pt idx="572">
                  <c:v>0.161388775484869</c:v>
                </c:pt>
                <c:pt idx="573">
                  <c:v>0.161388775484869</c:v>
                </c:pt>
                <c:pt idx="574">
                  <c:v>0.161388775484869</c:v>
                </c:pt>
                <c:pt idx="575">
                  <c:v>0.161388775484869</c:v>
                </c:pt>
                <c:pt idx="576">
                  <c:v>0.161388775484869</c:v>
                </c:pt>
                <c:pt idx="577">
                  <c:v>0.161388775484869</c:v>
                </c:pt>
                <c:pt idx="578">
                  <c:v>0.161388775484869</c:v>
                </c:pt>
                <c:pt idx="579">
                  <c:v>0.0551205739486031</c:v>
                </c:pt>
                <c:pt idx="580">
                  <c:v>0.0551205739486031</c:v>
                </c:pt>
                <c:pt idx="581">
                  <c:v>0.0551205739486031</c:v>
                </c:pt>
                <c:pt idx="582">
                  <c:v>0.0551205739486031</c:v>
                </c:pt>
                <c:pt idx="583">
                  <c:v>0.0551205739486031</c:v>
                </c:pt>
                <c:pt idx="584">
                  <c:v>0.0551205739486031</c:v>
                </c:pt>
                <c:pt idx="585">
                  <c:v>0.0551205739486031</c:v>
                </c:pt>
                <c:pt idx="586">
                  <c:v>0.0551205739486031</c:v>
                </c:pt>
                <c:pt idx="587">
                  <c:v>0.0551205739486031</c:v>
                </c:pt>
                <c:pt idx="588">
                  <c:v>0.0551205739486031</c:v>
                </c:pt>
                <c:pt idx="589">
                  <c:v>0.0551205739486031</c:v>
                </c:pt>
                <c:pt idx="590">
                  <c:v>0.0551205739486031</c:v>
                </c:pt>
                <c:pt idx="591">
                  <c:v>0.0551205739486031</c:v>
                </c:pt>
                <c:pt idx="592">
                  <c:v>0.0551205739486031</c:v>
                </c:pt>
                <c:pt idx="593">
                  <c:v>0.0551205739486031</c:v>
                </c:pt>
                <c:pt idx="594">
                  <c:v>0.0551205739486031</c:v>
                </c:pt>
                <c:pt idx="595">
                  <c:v>0.0551205739486031</c:v>
                </c:pt>
                <c:pt idx="596">
                  <c:v>0.0551205739486031</c:v>
                </c:pt>
                <c:pt idx="597">
                  <c:v>0.0551205739486031</c:v>
                </c:pt>
                <c:pt idx="598">
                  <c:v>0.0551205739486031</c:v>
                </c:pt>
                <c:pt idx="599">
                  <c:v>0.449756476226961</c:v>
                </c:pt>
                <c:pt idx="600">
                  <c:v>0.449756476226961</c:v>
                </c:pt>
                <c:pt idx="601">
                  <c:v>0.449756476226961</c:v>
                </c:pt>
                <c:pt idx="602">
                  <c:v>0.449756476226961</c:v>
                </c:pt>
                <c:pt idx="603">
                  <c:v>0.449756476226961</c:v>
                </c:pt>
                <c:pt idx="604">
                  <c:v>0.449756476226961</c:v>
                </c:pt>
                <c:pt idx="605">
                  <c:v>0.449756476226961</c:v>
                </c:pt>
                <c:pt idx="606">
                  <c:v>0.449756476226961</c:v>
                </c:pt>
                <c:pt idx="607">
                  <c:v>0.449756476226961</c:v>
                </c:pt>
                <c:pt idx="608">
                  <c:v>0.449756476226961</c:v>
                </c:pt>
                <c:pt idx="609">
                  <c:v>0.449756476226961</c:v>
                </c:pt>
                <c:pt idx="610">
                  <c:v>0.449756476226961</c:v>
                </c:pt>
                <c:pt idx="611">
                  <c:v>0.449756476226961</c:v>
                </c:pt>
                <c:pt idx="612">
                  <c:v>0.449756476226961</c:v>
                </c:pt>
                <c:pt idx="613">
                  <c:v>0.449756476226961</c:v>
                </c:pt>
                <c:pt idx="614">
                  <c:v>0.449756476226961</c:v>
                </c:pt>
                <c:pt idx="615">
                  <c:v>0.449756476226961</c:v>
                </c:pt>
                <c:pt idx="616">
                  <c:v>0.449756476226961</c:v>
                </c:pt>
                <c:pt idx="617">
                  <c:v>0.449756476226961</c:v>
                </c:pt>
                <c:pt idx="618">
                  <c:v>0.449756476226961</c:v>
                </c:pt>
                <c:pt idx="619">
                  <c:v>0.34598473612871</c:v>
                </c:pt>
                <c:pt idx="620">
                  <c:v>0.34598473612871</c:v>
                </c:pt>
                <c:pt idx="621">
                  <c:v>0.34598473612871</c:v>
                </c:pt>
                <c:pt idx="622">
                  <c:v>0.34598473612871</c:v>
                </c:pt>
                <c:pt idx="623">
                  <c:v>0.34598473612871</c:v>
                </c:pt>
                <c:pt idx="624">
                  <c:v>0.34598473612871</c:v>
                </c:pt>
                <c:pt idx="625">
                  <c:v>0.34598473612871</c:v>
                </c:pt>
                <c:pt idx="626">
                  <c:v>0.34598473612871</c:v>
                </c:pt>
                <c:pt idx="627">
                  <c:v>0.34598473612871</c:v>
                </c:pt>
                <c:pt idx="628">
                  <c:v>0.34598473612871</c:v>
                </c:pt>
                <c:pt idx="629">
                  <c:v>0.34598473612871</c:v>
                </c:pt>
                <c:pt idx="630">
                  <c:v>0.34598473612871</c:v>
                </c:pt>
                <c:pt idx="631">
                  <c:v>0.34598473612871</c:v>
                </c:pt>
                <c:pt idx="632">
                  <c:v>0.34598473612871</c:v>
                </c:pt>
                <c:pt idx="633">
                  <c:v>0.34598473612871</c:v>
                </c:pt>
                <c:pt idx="634">
                  <c:v>0.34598473612871</c:v>
                </c:pt>
                <c:pt idx="635">
                  <c:v>0.34598473612871</c:v>
                </c:pt>
                <c:pt idx="636">
                  <c:v>0.34598473612871</c:v>
                </c:pt>
                <c:pt idx="637">
                  <c:v>0.34598473612871</c:v>
                </c:pt>
                <c:pt idx="638">
                  <c:v>0.34598473612871</c:v>
                </c:pt>
                <c:pt idx="639">
                  <c:v>0.111016210840316</c:v>
                </c:pt>
                <c:pt idx="640">
                  <c:v>0.111016210840316</c:v>
                </c:pt>
                <c:pt idx="641">
                  <c:v>0.111016210840316</c:v>
                </c:pt>
                <c:pt idx="642">
                  <c:v>0.111016210840316</c:v>
                </c:pt>
                <c:pt idx="643">
                  <c:v>0.111016210840316</c:v>
                </c:pt>
                <c:pt idx="644">
                  <c:v>0.111016210840316</c:v>
                </c:pt>
                <c:pt idx="645">
                  <c:v>0.111016210840316</c:v>
                </c:pt>
                <c:pt idx="646">
                  <c:v>0.111016210840316</c:v>
                </c:pt>
                <c:pt idx="647">
                  <c:v>0.111016210840316</c:v>
                </c:pt>
                <c:pt idx="648">
                  <c:v>0.111016210840316</c:v>
                </c:pt>
                <c:pt idx="649">
                  <c:v>0.111016210840316</c:v>
                </c:pt>
                <c:pt idx="650">
                  <c:v>0.111016210840316</c:v>
                </c:pt>
                <c:pt idx="651">
                  <c:v>0.111016210840316</c:v>
                </c:pt>
                <c:pt idx="652">
                  <c:v>0.111016210840316</c:v>
                </c:pt>
                <c:pt idx="653">
                  <c:v>0.111016210840316</c:v>
                </c:pt>
                <c:pt idx="654">
                  <c:v>0.111016210840316</c:v>
                </c:pt>
                <c:pt idx="655">
                  <c:v>0.111016210840316</c:v>
                </c:pt>
                <c:pt idx="656">
                  <c:v>0.111016210840316</c:v>
                </c:pt>
                <c:pt idx="657">
                  <c:v>0.111016210840316</c:v>
                </c:pt>
                <c:pt idx="658">
                  <c:v>0.111016210840316</c:v>
                </c:pt>
                <c:pt idx="659">
                  <c:v>0.355141904978547</c:v>
                </c:pt>
                <c:pt idx="660">
                  <c:v>0.355141904978547</c:v>
                </c:pt>
                <c:pt idx="661">
                  <c:v>0.355141904978547</c:v>
                </c:pt>
                <c:pt idx="662">
                  <c:v>0.355141904978547</c:v>
                </c:pt>
                <c:pt idx="663">
                  <c:v>0.355141904978547</c:v>
                </c:pt>
                <c:pt idx="664">
                  <c:v>0.355141904978547</c:v>
                </c:pt>
                <c:pt idx="665">
                  <c:v>0.355141904978547</c:v>
                </c:pt>
                <c:pt idx="666">
                  <c:v>0.355141904978547</c:v>
                </c:pt>
                <c:pt idx="667">
                  <c:v>0.355141904978547</c:v>
                </c:pt>
                <c:pt idx="668">
                  <c:v>0.355141904978547</c:v>
                </c:pt>
                <c:pt idx="669">
                  <c:v>0.355141904978547</c:v>
                </c:pt>
                <c:pt idx="670">
                  <c:v>0.355141904978547</c:v>
                </c:pt>
                <c:pt idx="671">
                  <c:v>0.355141904978547</c:v>
                </c:pt>
                <c:pt idx="672">
                  <c:v>0.355141904978547</c:v>
                </c:pt>
                <c:pt idx="673">
                  <c:v>0.355141904978547</c:v>
                </c:pt>
                <c:pt idx="674">
                  <c:v>0.355141904978547</c:v>
                </c:pt>
                <c:pt idx="675">
                  <c:v>0.355141904978547</c:v>
                </c:pt>
                <c:pt idx="676">
                  <c:v>0.355141904978547</c:v>
                </c:pt>
                <c:pt idx="677">
                  <c:v>0.355141904978547</c:v>
                </c:pt>
                <c:pt idx="678">
                  <c:v>0.355141904978547</c:v>
                </c:pt>
                <c:pt idx="679">
                  <c:v>0.0724869369815569</c:v>
                </c:pt>
                <c:pt idx="680">
                  <c:v>0.0724869369815569</c:v>
                </c:pt>
                <c:pt idx="681">
                  <c:v>0.0724869369815569</c:v>
                </c:pt>
                <c:pt idx="682">
                  <c:v>0.0724869369815569</c:v>
                </c:pt>
                <c:pt idx="683">
                  <c:v>0.0724869369815569</c:v>
                </c:pt>
                <c:pt idx="684">
                  <c:v>0.0724869369815569</c:v>
                </c:pt>
                <c:pt idx="685">
                  <c:v>0.0724869369815569</c:v>
                </c:pt>
                <c:pt idx="686">
                  <c:v>0.0724869369815569</c:v>
                </c:pt>
                <c:pt idx="687">
                  <c:v>0.0724869369815569</c:v>
                </c:pt>
                <c:pt idx="688">
                  <c:v>0.0724869369815569</c:v>
                </c:pt>
                <c:pt idx="689">
                  <c:v>0.0724869369815569</c:v>
                </c:pt>
                <c:pt idx="690">
                  <c:v>0.0724869369815569</c:v>
                </c:pt>
                <c:pt idx="691">
                  <c:v>0.0724869369815569</c:v>
                </c:pt>
                <c:pt idx="692">
                  <c:v>0.0724869369815569</c:v>
                </c:pt>
                <c:pt idx="693">
                  <c:v>0.0724869369815569</c:v>
                </c:pt>
                <c:pt idx="694">
                  <c:v>0.0724869369815569</c:v>
                </c:pt>
                <c:pt idx="695">
                  <c:v>0.0724869369815569</c:v>
                </c:pt>
                <c:pt idx="696">
                  <c:v>0.0724869369815569</c:v>
                </c:pt>
                <c:pt idx="697">
                  <c:v>0.0724869369815569</c:v>
                </c:pt>
                <c:pt idx="698">
                  <c:v>0.0724869369815569</c:v>
                </c:pt>
                <c:pt idx="699">
                  <c:v>0.257216112965718</c:v>
                </c:pt>
                <c:pt idx="700">
                  <c:v>0.257216112965718</c:v>
                </c:pt>
                <c:pt idx="701">
                  <c:v>0.257216112965718</c:v>
                </c:pt>
                <c:pt idx="702">
                  <c:v>0.257216112965718</c:v>
                </c:pt>
                <c:pt idx="703">
                  <c:v>0.257216112965718</c:v>
                </c:pt>
                <c:pt idx="704">
                  <c:v>0.257216112965718</c:v>
                </c:pt>
                <c:pt idx="705">
                  <c:v>0.257216112965718</c:v>
                </c:pt>
                <c:pt idx="706">
                  <c:v>0.257216112965718</c:v>
                </c:pt>
                <c:pt idx="707">
                  <c:v>0.257216112965718</c:v>
                </c:pt>
                <c:pt idx="708">
                  <c:v>0.257216112965718</c:v>
                </c:pt>
                <c:pt idx="709">
                  <c:v>0.257216112965718</c:v>
                </c:pt>
                <c:pt idx="710">
                  <c:v>0.257216112965718</c:v>
                </c:pt>
                <c:pt idx="711">
                  <c:v>0.257216112965718</c:v>
                </c:pt>
                <c:pt idx="712">
                  <c:v>0.257216112965718</c:v>
                </c:pt>
                <c:pt idx="713">
                  <c:v>0.257216112965718</c:v>
                </c:pt>
                <c:pt idx="714">
                  <c:v>0.257216112965718</c:v>
                </c:pt>
                <c:pt idx="715">
                  <c:v>0.257216112965718</c:v>
                </c:pt>
                <c:pt idx="716">
                  <c:v>0.257216112965718</c:v>
                </c:pt>
                <c:pt idx="717">
                  <c:v>0.257216112965718</c:v>
                </c:pt>
                <c:pt idx="718">
                  <c:v>0.257216112965718</c:v>
                </c:pt>
                <c:pt idx="719">
                  <c:v>0.359425567925209</c:v>
                </c:pt>
                <c:pt idx="720">
                  <c:v>0.359425567925209</c:v>
                </c:pt>
                <c:pt idx="721">
                  <c:v>0.359425567925209</c:v>
                </c:pt>
                <c:pt idx="722">
                  <c:v>0.359425567925209</c:v>
                </c:pt>
                <c:pt idx="723">
                  <c:v>0.359425567925209</c:v>
                </c:pt>
                <c:pt idx="724">
                  <c:v>0.359425567925209</c:v>
                </c:pt>
                <c:pt idx="725">
                  <c:v>0.359425567925209</c:v>
                </c:pt>
                <c:pt idx="726">
                  <c:v>0.359425567925209</c:v>
                </c:pt>
                <c:pt idx="727">
                  <c:v>0.359425567925209</c:v>
                </c:pt>
                <c:pt idx="728">
                  <c:v>0.359425567925209</c:v>
                </c:pt>
                <c:pt idx="729">
                  <c:v>0.359425567925209</c:v>
                </c:pt>
                <c:pt idx="730">
                  <c:v>0.359425567925209</c:v>
                </c:pt>
                <c:pt idx="731">
                  <c:v>0.359425567925209</c:v>
                </c:pt>
                <c:pt idx="732">
                  <c:v>0.359425567925209</c:v>
                </c:pt>
                <c:pt idx="733">
                  <c:v>0.359425567925209</c:v>
                </c:pt>
                <c:pt idx="734">
                  <c:v>0.359425567925209</c:v>
                </c:pt>
                <c:pt idx="735">
                  <c:v>0.359425567925209</c:v>
                </c:pt>
                <c:pt idx="736">
                  <c:v>0.359425567925209</c:v>
                </c:pt>
                <c:pt idx="737">
                  <c:v>0.359425567925209</c:v>
                </c:pt>
                <c:pt idx="738">
                  <c:v>0.359425567925209</c:v>
                </c:pt>
                <c:pt idx="739">
                  <c:v>0.337822957070079</c:v>
                </c:pt>
                <c:pt idx="740">
                  <c:v>0.337822957070079</c:v>
                </c:pt>
                <c:pt idx="741">
                  <c:v>0.337822957070079</c:v>
                </c:pt>
                <c:pt idx="742">
                  <c:v>0.337822957070079</c:v>
                </c:pt>
                <c:pt idx="743">
                  <c:v>0.337822957070079</c:v>
                </c:pt>
                <c:pt idx="744">
                  <c:v>0.337822957070079</c:v>
                </c:pt>
                <c:pt idx="745">
                  <c:v>0.337822957070079</c:v>
                </c:pt>
                <c:pt idx="746">
                  <c:v>0.337822957070079</c:v>
                </c:pt>
                <c:pt idx="747">
                  <c:v>0.337822957070079</c:v>
                </c:pt>
                <c:pt idx="748">
                  <c:v>0.337822957070079</c:v>
                </c:pt>
                <c:pt idx="749">
                  <c:v>0.337822957070079</c:v>
                </c:pt>
                <c:pt idx="750">
                  <c:v>0.337822957070079</c:v>
                </c:pt>
                <c:pt idx="751">
                  <c:v>0.337822957070079</c:v>
                </c:pt>
                <c:pt idx="752">
                  <c:v>0.337822957070079</c:v>
                </c:pt>
                <c:pt idx="753">
                  <c:v>0.337822957070079</c:v>
                </c:pt>
                <c:pt idx="754">
                  <c:v>0.337822957070079</c:v>
                </c:pt>
                <c:pt idx="755">
                  <c:v>0.337822957070079</c:v>
                </c:pt>
                <c:pt idx="756">
                  <c:v>0.337822957070079</c:v>
                </c:pt>
                <c:pt idx="757">
                  <c:v>0.337822957070079</c:v>
                </c:pt>
                <c:pt idx="758">
                  <c:v>0.337822957070079</c:v>
                </c:pt>
                <c:pt idx="759">
                  <c:v>0.457572968275985</c:v>
                </c:pt>
                <c:pt idx="760">
                  <c:v>0.457572968275985</c:v>
                </c:pt>
                <c:pt idx="761">
                  <c:v>0.457572968275985</c:v>
                </c:pt>
                <c:pt idx="762">
                  <c:v>0.457572968275985</c:v>
                </c:pt>
                <c:pt idx="763">
                  <c:v>0.457572968275985</c:v>
                </c:pt>
                <c:pt idx="764">
                  <c:v>0.457572968275985</c:v>
                </c:pt>
                <c:pt idx="765">
                  <c:v>0.457572968275985</c:v>
                </c:pt>
                <c:pt idx="766">
                  <c:v>0.457572968275985</c:v>
                </c:pt>
                <c:pt idx="767">
                  <c:v>0.457572968275985</c:v>
                </c:pt>
                <c:pt idx="768">
                  <c:v>0.457572968275985</c:v>
                </c:pt>
                <c:pt idx="769">
                  <c:v>0.457572968275985</c:v>
                </c:pt>
                <c:pt idx="770">
                  <c:v>0.457572968275985</c:v>
                </c:pt>
                <c:pt idx="771">
                  <c:v>0.457572968275985</c:v>
                </c:pt>
                <c:pt idx="772">
                  <c:v>0.457572968275985</c:v>
                </c:pt>
                <c:pt idx="773">
                  <c:v>0.457572968275985</c:v>
                </c:pt>
                <c:pt idx="774">
                  <c:v>0.457572968275985</c:v>
                </c:pt>
                <c:pt idx="775">
                  <c:v>0.457572968275985</c:v>
                </c:pt>
                <c:pt idx="776">
                  <c:v>0.457572968275985</c:v>
                </c:pt>
                <c:pt idx="777">
                  <c:v>0.457572968275985</c:v>
                </c:pt>
                <c:pt idx="778">
                  <c:v>0.457572968275985</c:v>
                </c:pt>
                <c:pt idx="779">
                  <c:v>0.22233538972307</c:v>
                </c:pt>
                <c:pt idx="780">
                  <c:v>0.22233538972307</c:v>
                </c:pt>
                <c:pt idx="781">
                  <c:v>0.22233538972307</c:v>
                </c:pt>
                <c:pt idx="782">
                  <c:v>0.22233538972307</c:v>
                </c:pt>
                <c:pt idx="783">
                  <c:v>0.22233538972307</c:v>
                </c:pt>
                <c:pt idx="784">
                  <c:v>0.22233538972307</c:v>
                </c:pt>
                <c:pt idx="785">
                  <c:v>0.22233538972307</c:v>
                </c:pt>
                <c:pt idx="786">
                  <c:v>0.22233538972307</c:v>
                </c:pt>
                <c:pt idx="787">
                  <c:v>0.22233538972307</c:v>
                </c:pt>
                <c:pt idx="788">
                  <c:v>0.22233538972307</c:v>
                </c:pt>
                <c:pt idx="789">
                  <c:v>0.22233538972307</c:v>
                </c:pt>
                <c:pt idx="790">
                  <c:v>0.22233538972307</c:v>
                </c:pt>
                <c:pt idx="791">
                  <c:v>0.22233538972307</c:v>
                </c:pt>
                <c:pt idx="792">
                  <c:v>0.22233538972307</c:v>
                </c:pt>
                <c:pt idx="793">
                  <c:v>0.22233538972307</c:v>
                </c:pt>
                <c:pt idx="794">
                  <c:v>0.22233538972307</c:v>
                </c:pt>
                <c:pt idx="795">
                  <c:v>0.22233538972307</c:v>
                </c:pt>
                <c:pt idx="796">
                  <c:v>0.22233538972307</c:v>
                </c:pt>
                <c:pt idx="797">
                  <c:v>0.22233538972307</c:v>
                </c:pt>
                <c:pt idx="798">
                  <c:v>0.22233538972307</c:v>
                </c:pt>
                <c:pt idx="799">
                  <c:v>0.490146711766021</c:v>
                </c:pt>
                <c:pt idx="800">
                  <c:v>0.490146711766021</c:v>
                </c:pt>
                <c:pt idx="801">
                  <c:v>0.490146711766021</c:v>
                </c:pt>
                <c:pt idx="802">
                  <c:v>0.490146711766021</c:v>
                </c:pt>
                <c:pt idx="803">
                  <c:v>0.490146711766021</c:v>
                </c:pt>
                <c:pt idx="804">
                  <c:v>0.490146711766021</c:v>
                </c:pt>
                <c:pt idx="805">
                  <c:v>0.490146711766021</c:v>
                </c:pt>
                <c:pt idx="806">
                  <c:v>0.490146711766021</c:v>
                </c:pt>
                <c:pt idx="807">
                  <c:v>0.490146711766021</c:v>
                </c:pt>
                <c:pt idx="808">
                  <c:v>0.490146711766021</c:v>
                </c:pt>
                <c:pt idx="809">
                  <c:v>0.490146711766021</c:v>
                </c:pt>
                <c:pt idx="810">
                  <c:v>0.490146711766021</c:v>
                </c:pt>
                <c:pt idx="811">
                  <c:v>0.490146711766021</c:v>
                </c:pt>
                <c:pt idx="812">
                  <c:v>0.490146711766021</c:v>
                </c:pt>
                <c:pt idx="813">
                  <c:v>0.490146711766021</c:v>
                </c:pt>
                <c:pt idx="814">
                  <c:v>0.490146711766021</c:v>
                </c:pt>
                <c:pt idx="815">
                  <c:v>0.490146711766021</c:v>
                </c:pt>
                <c:pt idx="816">
                  <c:v>0.490146711766021</c:v>
                </c:pt>
                <c:pt idx="817">
                  <c:v>0.490146711766021</c:v>
                </c:pt>
                <c:pt idx="818">
                  <c:v>0.490146711766021</c:v>
                </c:pt>
                <c:pt idx="819">
                  <c:v>0.317522846539039</c:v>
                </c:pt>
                <c:pt idx="820">
                  <c:v>0.317522846539039</c:v>
                </c:pt>
                <c:pt idx="821">
                  <c:v>0.317522846539039</c:v>
                </c:pt>
                <c:pt idx="822">
                  <c:v>0.317522846539039</c:v>
                </c:pt>
                <c:pt idx="823">
                  <c:v>0.317522846539039</c:v>
                </c:pt>
                <c:pt idx="824">
                  <c:v>0.317522846539039</c:v>
                </c:pt>
                <c:pt idx="825">
                  <c:v>0.317522846539039</c:v>
                </c:pt>
                <c:pt idx="826">
                  <c:v>0.317522846539039</c:v>
                </c:pt>
                <c:pt idx="827">
                  <c:v>0.317522846539039</c:v>
                </c:pt>
                <c:pt idx="828">
                  <c:v>0.317522846539039</c:v>
                </c:pt>
                <c:pt idx="829">
                  <c:v>0.317522846539039</c:v>
                </c:pt>
                <c:pt idx="830">
                  <c:v>0.317522846539039</c:v>
                </c:pt>
                <c:pt idx="831">
                  <c:v>0.317522846539039</c:v>
                </c:pt>
                <c:pt idx="832">
                  <c:v>0.317522846539039</c:v>
                </c:pt>
                <c:pt idx="833">
                  <c:v>0.317522846539039</c:v>
                </c:pt>
                <c:pt idx="834">
                  <c:v>0.317522846539039</c:v>
                </c:pt>
                <c:pt idx="835">
                  <c:v>0.317522846539039</c:v>
                </c:pt>
                <c:pt idx="836">
                  <c:v>0.317522846539039</c:v>
                </c:pt>
                <c:pt idx="837">
                  <c:v>0.317522846539039</c:v>
                </c:pt>
                <c:pt idx="838">
                  <c:v>0.317522846539039</c:v>
                </c:pt>
                <c:pt idx="839">
                  <c:v>0.287428428285522</c:v>
                </c:pt>
                <c:pt idx="840">
                  <c:v>0.287428428285522</c:v>
                </c:pt>
                <c:pt idx="841">
                  <c:v>0.287428428285522</c:v>
                </c:pt>
                <c:pt idx="842">
                  <c:v>0.287428428285522</c:v>
                </c:pt>
                <c:pt idx="843">
                  <c:v>0.287428428285522</c:v>
                </c:pt>
                <c:pt idx="844">
                  <c:v>0.287428428285522</c:v>
                </c:pt>
                <c:pt idx="845">
                  <c:v>0.287428428285522</c:v>
                </c:pt>
                <c:pt idx="846">
                  <c:v>0.287428428285522</c:v>
                </c:pt>
                <c:pt idx="847">
                  <c:v>0.287428428285522</c:v>
                </c:pt>
                <c:pt idx="848">
                  <c:v>0.287428428285522</c:v>
                </c:pt>
                <c:pt idx="849">
                  <c:v>0.287428428285522</c:v>
                </c:pt>
                <c:pt idx="850">
                  <c:v>0.287428428285522</c:v>
                </c:pt>
                <c:pt idx="851">
                  <c:v>0.287428428285522</c:v>
                </c:pt>
                <c:pt idx="852">
                  <c:v>0.287428428285522</c:v>
                </c:pt>
                <c:pt idx="853">
                  <c:v>0.287428428285522</c:v>
                </c:pt>
                <c:pt idx="854">
                  <c:v>0.287428428285522</c:v>
                </c:pt>
                <c:pt idx="855">
                  <c:v>0.287428428285522</c:v>
                </c:pt>
                <c:pt idx="856">
                  <c:v>0.287428428285522</c:v>
                </c:pt>
                <c:pt idx="857">
                  <c:v>0.287428428285522</c:v>
                </c:pt>
                <c:pt idx="858">
                  <c:v>0.287428428285522</c:v>
                </c:pt>
                <c:pt idx="859">
                  <c:v>0.481727651268244</c:v>
                </c:pt>
                <c:pt idx="860">
                  <c:v>0.481727651268244</c:v>
                </c:pt>
                <c:pt idx="861">
                  <c:v>0.481727651268244</c:v>
                </c:pt>
                <c:pt idx="862">
                  <c:v>0.481727651268244</c:v>
                </c:pt>
                <c:pt idx="863">
                  <c:v>0.481727651268244</c:v>
                </c:pt>
                <c:pt idx="864">
                  <c:v>0.481727651268244</c:v>
                </c:pt>
                <c:pt idx="865">
                  <c:v>0.481727651268244</c:v>
                </c:pt>
                <c:pt idx="866">
                  <c:v>0.481727651268244</c:v>
                </c:pt>
                <c:pt idx="867">
                  <c:v>0.481727651268244</c:v>
                </c:pt>
                <c:pt idx="868">
                  <c:v>0.481727651268244</c:v>
                </c:pt>
                <c:pt idx="869">
                  <c:v>0.481727651268244</c:v>
                </c:pt>
                <c:pt idx="870">
                  <c:v>0.481727651268244</c:v>
                </c:pt>
                <c:pt idx="871">
                  <c:v>0.481727651268244</c:v>
                </c:pt>
                <c:pt idx="872">
                  <c:v>0.481727651268244</c:v>
                </c:pt>
                <c:pt idx="873">
                  <c:v>0.481727651268244</c:v>
                </c:pt>
                <c:pt idx="874">
                  <c:v>0.481727651268244</c:v>
                </c:pt>
                <c:pt idx="875">
                  <c:v>0.481727651268244</c:v>
                </c:pt>
                <c:pt idx="876">
                  <c:v>0.481727651268244</c:v>
                </c:pt>
                <c:pt idx="877">
                  <c:v>0.481727651268244</c:v>
                </c:pt>
                <c:pt idx="878">
                  <c:v>0.481727651268244</c:v>
                </c:pt>
                <c:pt idx="879">
                  <c:v>0.0520418094827328</c:v>
                </c:pt>
                <c:pt idx="880">
                  <c:v>0.0520418094827328</c:v>
                </c:pt>
                <c:pt idx="881">
                  <c:v>0.0520418094827328</c:v>
                </c:pt>
                <c:pt idx="882">
                  <c:v>0.0520418094827328</c:v>
                </c:pt>
                <c:pt idx="883">
                  <c:v>0.0520418094827328</c:v>
                </c:pt>
                <c:pt idx="884">
                  <c:v>0.0520418094827328</c:v>
                </c:pt>
                <c:pt idx="885">
                  <c:v>0.0520418094827328</c:v>
                </c:pt>
                <c:pt idx="886">
                  <c:v>0.0520418094827328</c:v>
                </c:pt>
                <c:pt idx="887">
                  <c:v>0.0520418094827328</c:v>
                </c:pt>
                <c:pt idx="888">
                  <c:v>0.0520418094827328</c:v>
                </c:pt>
                <c:pt idx="889">
                  <c:v>0.0520418094827328</c:v>
                </c:pt>
                <c:pt idx="890">
                  <c:v>0.0520418094827328</c:v>
                </c:pt>
                <c:pt idx="891">
                  <c:v>0.0520418094827328</c:v>
                </c:pt>
                <c:pt idx="892">
                  <c:v>0.0520418094827328</c:v>
                </c:pt>
                <c:pt idx="893">
                  <c:v>0.0520418094827328</c:v>
                </c:pt>
                <c:pt idx="894">
                  <c:v>0.0520418094827328</c:v>
                </c:pt>
                <c:pt idx="895">
                  <c:v>0.0520418094827328</c:v>
                </c:pt>
                <c:pt idx="896">
                  <c:v>0.0520418094827328</c:v>
                </c:pt>
                <c:pt idx="897">
                  <c:v>0.0520418094827328</c:v>
                </c:pt>
                <c:pt idx="898">
                  <c:v>0.0520418094827328</c:v>
                </c:pt>
                <c:pt idx="899">
                  <c:v>0.0641713493387215</c:v>
                </c:pt>
                <c:pt idx="900">
                  <c:v>0.0641713493387215</c:v>
                </c:pt>
                <c:pt idx="901">
                  <c:v>0.0641713493387215</c:v>
                </c:pt>
                <c:pt idx="902">
                  <c:v>0.0641713493387215</c:v>
                </c:pt>
                <c:pt idx="903">
                  <c:v>0.0641713493387215</c:v>
                </c:pt>
                <c:pt idx="904">
                  <c:v>0.0641713493387215</c:v>
                </c:pt>
                <c:pt idx="905">
                  <c:v>0.0641713493387215</c:v>
                </c:pt>
                <c:pt idx="906">
                  <c:v>0.0641713493387215</c:v>
                </c:pt>
                <c:pt idx="907">
                  <c:v>0.0641713493387215</c:v>
                </c:pt>
                <c:pt idx="908">
                  <c:v>0.0641713493387215</c:v>
                </c:pt>
                <c:pt idx="909">
                  <c:v>0.0641713493387215</c:v>
                </c:pt>
                <c:pt idx="910">
                  <c:v>0.0641713493387215</c:v>
                </c:pt>
                <c:pt idx="911">
                  <c:v>0.0641713493387215</c:v>
                </c:pt>
                <c:pt idx="912">
                  <c:v>0.0641713493387215</c:v>
                </c:pt>
                <c:pt idx="913">
                  <c:v>0.0641713493387215</c:v>
                </c:pt>
                <c:pt idx="914">
                  <c:v>0.0641713493387215</c:v>
                </c:pt>
                <c:pt idx="915">
                  <c:v>0.0641713493387215</c:v>
                </c:pt>
                <c:pt idx="916">
                  <c:v>0.0641713493387215</c:v>
                </c:pt>
                <c:pt idx="917">
                  <c:v>0.0641713493387215</c:v>
                </c:pt>
                <c:pt idx="918">
                  <c:v>0.0641713493387215</c:v>
                </c:pt>
                <c:pt idx="919">
                  <c:v>0.448063240706688</c:v>
                </c:pt>
                <c:pt idx="920">
                  <c:v>0.448063240706688</c:v>
                </c:pt>
                <c:pt idx="921">
                  <c:v>0.448063240706688</c:v>
                </c:pt>
                <c:pt idx="922">
                  <c:v>0.448063240706688</c:v>
                </c:pt>
                <c:pt idx="923">
                  <c:v>0.448063240706688</c:v>
                </c:pt>
                <c:pt idx="924">
                  <c:v>0.448063240706688</c:v>
                </c:pt>
                <c:pt idx="925">
                  <c:v>0.448063240706688</c:v>
                </c:pt>
                <c:pt idx="926">
                  <c:v>0.448063240706688</c:v>
                </c:pt>
                <c:pt idx="927">
                  <c:v>0.448063240706688</c:v>
                </c:pt>
                <c:pt idx="928">
                  <c:v>0.448063240706688</c:v>
                </c:pt>
                <c:pt idx="929">
                  <c:v>0.448063240706688</c:v>
                </c:pt>
                <c:pt idx="930">
                  <c:v>0.448063240706688</c:v>
                </c:pt>
                <c:pt idx="931">
                  <c:v>0.448063240706688</c:v>
                </c:pt>
                <c:pt idx="932">
                  <c:v>0.448063240706688</c:v>
                </c:pt>
                <c:pt idx="933">
                  <c:v>0.448063240706688</c:v>
                </c:pt>
                <c:pt idx="934">
                  <c:v>0.448063240706688</c:v>
                </c:pt>
                <c:pt idx="935">
                  <c:v>0.448063240706688</c:v>
                </c:pt>
                <c:pt idx="936">
                  <c:v>0.448063240706688</c:v>
                </c:pt>
                <c:pt idx="937">
                  <c:v>0.448063240706688</c:v>
                </c:pt>
                <c:pt idx="938">
                  <c:v>0.448063240706688</c:v>
                </c:pt>
                <c:pt idx="939">
                  <c:v>0.0790099885417148</c:v>
                </c:pt>
                <c:pt idx="940">
                  <c:v>0.0790099885417148</c:v>
                </c:pt>
                <c:pt idx="941">
                  <c:v>0.0790099885417148</c:v>
                </c:pt>
                <c:pt idx="942">
                  <c:v>0.0790099885417148</c:v>
                </c:pt>
                <c:pt idx="943">
                  <c:v>0.0790099885417148</c:v>
                </c:pt>
                <c:pt idx="944">
                  <c:v>0.0790099885417148</c:v>
                </c:pt>
                <c:pt idx="945">
                  <c:v>0.0790099885417148</c:v>
                </c:pt>
                <c:pt idx="946">
                  <c:v>0.0790099885417148</c:v>
                </c:pt>
                <c:pt idx="947">
                  <c:v>0.0790099885417148</c:v>
                </c:pt>
                <c:pt idx="948">
                  <c:v>0.0790099885417148</c:v>
                </c:pt>
                <c:pt idx="949">
                  <c:v>0.0790099885417148</c:v>
                </c:pt>
                <c:pt idx="950">
                  <c:v>0.0790099885417148</c:v>
                </c:pt>
                <c:pt idx="951">
                  <c:v>0.0790099885417148</c:v>
                </c:pt>
                <c:pt idx="952">
                  <c:v>0.0790099885417148</c:v>
                </c:pt>
                <c:pt idx="953">
                  <c:v>0.0790099885417148</c:v>
                </c:pt>
                <c:pt idx="954">
                  <c:v>0.0790099885417148</c:v>
                </c:pt>
                <c:pt idx="955">
                  <c:v>0.0790099885417148</c:v>
                </c:pt>
                <c:pt idx="956">
                  <c:v>0.0790099885417148</c:v>
                </c:pt>
                <c:pt idx="957">
                  <c:v>0.0790099885417148</c:v>
                </c:pt>
                <c:pt idx="958">
                  <c:v>0.0790099885417148</c:v>
                </c:pt>
                <c:pt idx="959">
                  <c:v>0.067106050503673</c:v>
                </c:pt>
                <c:pt idx="960">
                  <c:v>0.067106050503673</c:v>
                </c:pt>
                <c:pt idx="961">
                  <c:v>0.067106050503673</c:v>
                </c:pt>
                <c:pt idx="962">
                  <c:v>0.067106050503673</c:v>
                </c:pt>
                <c:pt idx="963">
                  <c:v>0.067106050503673</c:v>
                </c:pt>
                <c:pt idx="964">
                  <c:v>0.067106050503673</c:v>
                </c:pt>
                <c:pt idx="965">
                  <c:v>0.067106050503673</c:v>
                </c:pt>
                <c:pt idx="966">
                  <c:v>0.067106050503673</c:v>
                </c:pt>
                <c:pt idx="967">
                  <c:v>0.067106050503673</c:v>
                </c:pt>
                <c:pt idx="968">
                  <c:v>0.067106050503673</c:v>
                </c:pt>
                <c:pt idx="969">
                  <c:v>0.067106050503673</c:v>
                </c:pt>
                <c:pt idx="970">
                  <c:v>0.067106050503673</c:v>
                </c:pt>
                <c:pt idx="971">
                  <c:v>0.067106050503673</c:v>
                </c:pt>
                <c:pt idx="972">
                  <c:v>0.067106050503673</c:v>
                </c:pt>
                <c:pt idx="973">
                  <c:v>0.067106050503673</c:v>
                </c:pt>
                <c:pt idx="974">
                  <c:v>0.067106050503673</c:v>
                </c:pt>
                <c:pt idx="975">
                  <c:v>0.067106050503673</c:v>
                </c:pt>
                <c:pt idx="976">
                  <c:v>0.067106050503673</c:v>
                </c:pt>
                <c:pt idx="977">
                  <c:v>0.067106050503673</c:v>
                </c:pt>
                <c:pt idx="978">
                  <c:v>0.067106050503673</c:v>
                </c:pt>
                <c:pt idx="979">
                  <c:v>0.404818888852838</c:v>
                </c:pt>
                <c:pt idx="980">
                  <c:v>0.404818888852838</c:v>
                </c:pt>
                <c:pt idx="981">
                  <c:v>0.404818888852838</c:v>
                </c:pt>
                <c:pt idx="982">
                  <c:v>0.404818888852838</c:v>
                </c:pt>
                <c:pt idx="983">
                  <c:v>0.404818888852838</c:v>
                </c:pt>
                <c:pt idx="984">
                  <c:v>0.404818888852838</c:v>
                </c:pt>
                <c:pt idx="985">
                  <c:v>0.404818888852838</c:v>
                </c:pt>
                <c:pt idx="986">
                  <c:v>0.404818888852838</c:v>
                </c:pt>
                <c:pt idx="987">
                  <c:v>0.404818888852838</c:v>
                </c:pt>
                <c:pt idx="988">
                  <c:v>0.404818888852838</c:v>
                </c:pt>
                <c:pt idx="989">
                  <c:v>0.404818888852838</c:v>
                </c:pt>
                <c:pt idx="990">
                  <c:v>0.404818888852838</c:v>
                </c:pt>
                <c:pt idx="991">
                  <c:v>0.404818888852838</c:v>
                </c:pt>
                <c:pt idx="992">
                  <c:v>0.404818888852838</c:v>
                </c:pt>
                <c:pt idx="993">
                  <c:v>0.404818888852838</c:v>
                </c:pt>
                <c:pt idx="994">
                  <c:v>0.404818888852838</c:v>
                </c:pt>
                <c:pt idx="995">
                  <c:v>0.404818888852838</c:v>
                </c:pt>
                <c:pt idx="996">
                  <c:v>0.404818888852838</c:v>
                </c:pt>
                <c:pt idx="997">
                  <c:v>0.404818888852838</c:v>
                </c:pt>
                <c:pt idx="998">
                  <c:v>0.404818888852838</c:v>
                </c:pt>
                <c:pt idx="999">
                  <c:v>0.349424642315833</c:v>
                </c:pt>
                <c:pt idx="1000">
                  <c:v>0.349424642315833</c:v>
                </c:pt>
                <c:pt idx="1001">
                  <c:v>0.349424642315833</c:v>
                </c:pt>
                <c:pt idx="1002">
                  <c:v>0.349424642315833</c:v>
                </c:pt>
                <c:pt idx="1003">
                  <c:v>0.349424642315833</c:v>
                </c:pt>
                <c:pt idx="1004">
                  <c:v>0.349424642315833</c:v>
                </c:pt>
                <c:pt idx="1005">
                  <c:v>0.349424642315833</c:v>
                </c:pt>
                <c:pt idx="1006">
                  <c:v>0.349424642315833</c:v>
                </c:pt>
                <c:pt idx="1007">
                  <c:v>0.349424642315833</c:v>
                </c:pt>
                <c:pt idx="1008">
                  <c:v>0.349424642315833</c:v>
                </c:pt>
                <c:pt idx="1009">
                  <c:v>0.349424642315833</c:v>
                </c:pt>
                <c:pt idx="1010">
                  <c:v>0.349424642315833</c:v>
                </c:pt>
                <c:pt idx="1011">
                  <c:v>0.349424642315833</c:v>
                </c:pt>
                <c:pt idx="1012">
                  <c:v>0.349424642315833</c:v>
                </c:pt>
                <c:pt idx="1013">
                  <c:v>0.349424642315833</c:v>
                </c:pt>
                <c:pt idx="1014">
                  <c:v>0.349424642315833</c:v>
                </c:pt>
                <c:pt idx="1015">
                  <c:v>0.349424642315833</c:v>
                </c:pt>
                <c:pt idx="1016">
                  <c:v>0.349424642315833</c:v>
                </c:pt>
                <c:pt idx="1017">
                  <c:v>0.349424642315833</c:v>
                </c:pt>
                <c:pt idx="1018">
                  <c:v>0.349424642315833</c:v>
                </c:pt>
                <c:pt idx="1019">
                  <c:v>0.0250692793186754</c:v>
                </c:pt>
                <c:pt idx="1020">
                  <c:v>0.0250692793186754</c:v>
                </c:pt>
                <c:pt idx="1021">
                  <c:v>0.0250692793186754</c:v>
                </c:pt>
                <c:pt idx="1022">
                  <c:v>0.0250692793186754</c:v>
                </c:pt>
                <c:pt idx="1023">
                  <c:v>0.0250692793186754</c:v>
                </c:pt>
                <c:pt idx="1024">
                  <c:v>0.0250692793186754</c:v>
                </c:pt>
                <c:pt idx="1025">
                  <c:v>0.0250692793186754</c:v>
                </c:pt>
                <c:pt idx="1026">
                  <c:v>0.0250692793186754</c:v>
                </c:pt>
                <c:pt idx="1027">
                  <c:v>0.0250692793186754</c:v>
                </c:pt>
                <c:pt idx="1028">
                  <c:v>0.0250692793186754</c:v>
                </c:pt>
                <c:pt idx="1029">
                  <c:v>0.0250692793186754</c:v>
                </c:pt>
                <c:pt idx="1030">
                  <c:v>0.0250692793186754</c:v>
                </c:pt>
                <c:pt idx="1031">
                  <c:v>0.0250692793186754</c:v>
                </c:pt>
                <c:pt idx="1032">
                  <c:v>0.0250692793186754</c:v>
                </c:pt>
                <c:pt idx="1033">
                  <c:v>0.0250692793186754</c:v>
                </c:pt>
                <c:pt idx="1034">
                  <c:v>0.0250692793186754</c:v>
                </c:pt>
                <c:pt idx="1035">
                  <c:v>0.0250692793186754</c:v>
                </c:pt>
                <c:pt idx="1036">
                  <c:v>0.0250692793186754</c:v>
                </c:pt>
                <c:pt idx="1037">
                  <c:v>0.0250692793186754</c:v>
                </c:pt>
                <c:pt idx="1038">
                  <c:v>0.0250692793186754</c:v>
                </c:pt>
                <c:pt idx="1039">
                  <c:v>0.163302546467865</c:v>
                </c:pt>
                <c:pt idx="1040">
                  <c:v>0.163302546467865</c:v>
                </c:pt>
                <c:pt idx="1041">
                  <c:v>0.163302546467865</c:v>
                </c:pt>
                <c:pt idx="1042">
                  <c:v>0.163302546467865</c:v>
                </c:pt>
                <c:pt idx="1043">
                  <c:v>0.163302546467865</c:v>
                </c:pt>
                <c:pt idx="1044">
                  <c:v>0.163302546467865</c:v>
                </c:pt>
                <c:pt idx="1045">
                  <c:v>0.163302546467865</c:v>
                </c:pt>
                <c:pt idx="1046">
                  <c:v>0.163302546467865</c:v>
                </c:pt>
                <c:pt idx="1047">
                  <c:v>0.163302546467865</c:v>
                </c:pt>
                <c:pt idx="1048">
                  <c:v>0.163302546467865</c:v>
                </c:pt>
                <c:pt idx="1049">
                  <c:v>0.163302546467865</c:v>
                </c:pt>
                <c:pt idx="1050">
                  <c:v>0.163302546467865</c:v>
                </c:pt>
                <c:pt idx="1051">
                  <c:v>0.163302546467865</c:v>
                </c:pt>
                <c:pt idx="1052">
                  <c:v>0.163302546467865</c:v>
                </c:pt>
                <c:pt idx="1053">
                  <c:v>0.163302546467865</c:v>
                </c:pt>
                <c:pt idx="1054">
                  <c:v>0.163302546467865</c:v>
                </c:pt>
                <c:pt idx="1055">
                  <c:v>0.163302546467865</c:v>
                </c:pt>
                <c:pt idx="1056">
                  <c:v>0.163302546467865</c:v>
                </c:pt>
                <c:pt idx="1057">
                  <c:v>0.163302546467865</c:v>
                </c:pt>
                <c:pt idx="1058">
                  <c:v>0.163302546467865</c:v>
                </c:pt>
                <c:pt idx="1059">
                  <c:v>0.450220703375991</c:v>
                </c:pt>
                <c:pt idx="1060">
                  <c:v>0.450220703375991</c:v>
                </c:pt>
                <c:pt idx="1061">
                  <c:v>0.450220703375991</c:v>
                </c:pt>
                <c:pt idx="1062">
                  <c:v>0.450220703375991</c:v>
                </c:pt>
                <c:pt idx="1063">
                  <c:v>0.450220703375991</c:v>
                </c:pt>
                <c:pt idx="1064">
                  <c:v>0.450220703375991</c:v>
                </c:pt>
                <c:pt idx="1065">
                  <c:v>0.450220703375991</c:v>
                </c:pt>
                <c:pt idx="1066">
                  <c:v>0.450220703375991</c:v>
                </c:pt>
                <c:pt idx="1067">
                  <c:v>0.450220703375991</c:v>
                </c:pt>
                <c:pt idx="1068">
                  <c:v>0.450220703375991</c:v>
                </c:pt>
                <c:pt idx="1069">
                  <c:v>0.450220703375991</c:v>
                </c:pt>
                <c:pt idx="1070">
                  <c:v>0.450220703375991</c:v>
                </c:pt>
                <c:pt idx="1071">
                  <c:v>0.450220703375991</c:v>
                </c:pt>
                <c:pt idx="1072">
                  <c:v>0.450220703375991</c:v>
                </c:pt>
                <c:pt idx="1073">
                  <c:v>0.450220703375991</c:v>
                </c:pt>
                <c:pt idx="1074">
                  <c:v>0.450220703375991</c:v>
                </c:pt>
                <c:pt idx="1075">
                  <c:v>0.450220703375991</c:v>
                </c:pt>
                <c:pt idx="1076">
                  <c:v>0.450220703375991</c:v>
                </c:pt>
                <c:pt idx="1077">
                  <c:v>0.450220703375991</c:v>
                </c:pt>
                <c:pt idx="1078">
                  <c:v>0.450220703375991</c:v>
                </c:pt>
                <c:pt idx="1079">
                  <c:v>0.370690578965237</c:v>
                </c:pt>
                <c:pt idx="1080">
                  <c:v>0.370690578965237</c:v>
                </c:pt>
                <c:pt idx="1081">
                  <c:v>0.370690578965237</c:v>
                </c:pt>
                <c:pt idx="1082">
                  <c:v>0.370690578965237</c:v>
                </c:pt>
                <c:pt idx="1083">
                  <c:v>0.370690578965237</c:v>
                </c:pt>
                <c:pt idx="1084">
                  <c:v>0.370690578965237</c:v>
                </c:pt>
                <c:pt idx="1085">
                  <c:v>0.370690578965237</c:v>
                </c:pt>
                <c:pt idx="1086">
                  <c:v>0.370690578965237</c:v>
                </c:pt>
                <c:pt idx="1087">
                  <c:v>0.370690578965237</c:v>
                </c:pt>
                <c:pt idx="1088">
                  <c:v>0.370690578965237</c:v>
                </c:pt>
                <c:pt idx="1089">
                  <c:v>0.370690578965237</c:v>
                </c:pt>
                <c:pt idx="1090">
                  <c:v>0.370690578965237</c:v>
                </c:pt>
                <c:pt idx="1091">
                  <c:v>0.370690578965237</c:v>
                </c:pt>
                <c:pt idx="1092">
                  <c:v>0.370690578965237</c:v>
                </c:pt>
                <c:pt idx="1093">
                  <c:v>0.370690578965237</c:v>
                </c:pt>
                <c:pt idx="1094">
                  <c:v>0.370690578965237</c:v>
                </c:pt>
                <c:pt idx="1095">
                  <c:v>0.370690578965237</c:v>
                </c:pt>
                <c:pt idx="1096">
                  <c:v>0.370690578965237</c:v>
                </c:pt>
                <c:pt idx="1097">
                  <c:v>0.370690578965237</c:v>
                </c:pt>
                <c:pt idx="1098">
                  <c:v>0.370690578965237</c:v>
                </c:pt>
                <c:pt idx="1099">
                  <c:v>0.0871497736582533</c:v>
                </c:pt>
                <c:pt idx="1100">
                  <c:v>0.0871497736582533</c:v>
                </c:pt>
                <c:pt idx="1101">
                  <c:v>0.0871497736582533</c:v>
                </c:pt>
                <c:pt idx="1102">
                  <c:v>0.0871497736582533</c:v>
                </c:pt>
                <c:pt idx="1103">
                  <c:v>0.0871497736582533</c:v>
                </c:pt>
                <c:pt idx="1104">
                  <c:v>0.0871497736582533</c:v>
                </c:pt>
                <c:pt idx="1105">
                  <c:v>0.0871497736582533</c:v>
                </c:pt>
                <c:pt idx="1106">
                  <c:v>0.0871497736582533</c:v>
                </c:pt>
                <c:pt idx="1107">
                  <c:v>0.0871497736582533</c:v>
                </c:pt>
                <c:pt idx="1108">
                  <c:v>0.0871497736582533</c:v>
                </c:pt>
                <c:pt idx="1109">
                  <c:v>0.0871497736582533</c:v>
                </c:pt>
                <c:pt idx="1110">
                  <c:v>0.0871497736582533</c:v>
                </c:pt>
                <c:pt idx="1111">
                  <c:v>0.0871497736582533</c:v>
                </c:pt>
                <c:pt idx="1112">
                  <c:v>0.0871497736582533</c:v>
                </c:pt>
                <c:pt idx="1113">
                  <c:v>0.0871497736582533</c:v>
                </c:pt>
                <c:pt idx="1114">
                  <c:v>0.0871497736582533</c:v>
                </c:pt>
                <c:pt idx="1115">
                  <c:v>0.0871497736582533</c:v>
                </c:pt>
                <c:pt idx="1116">
                  <c:v>0.0871497736582533</c:v>
                </c:pt>
                <c:pt idx="1117">
                  <c:v>0.0871497736582533</c:v>
                </c:pt>
                <c:pt idx="1118">
                  <c:v>0.0871497736582533</c:v>
                </c:pt>
                <c:pt idx="1119">
                  <c:v>0.332361098314868</c:v>
                </c:pt>
                <c:pt idx="1120">
                  <c:v>0.332361098314868</c:v>
                </c:pt>
                <c:pt idx="1121">
                  <c:v>0.332361098314868</c:v>
                </c:pt>
                <c:pt idx="1122">
                  <c:v>0.332361098314868</c:v>
                </c:pt>
                <c:pt idx="1123">
                  <c:v>0.332361098314868</c:v>
                </c:pt>
                <c:pt idx="1124">
                  <c:v>0.332361098314868</c:v>
                </c:pt>
                <c:pt idx="1125">
                  <c:v>0.332361098314868</c:v>
                </c:pt>
                <c:pt idx="1126">
                  <c:v>0.332361098314868</c:v>
                </c:pt>
                <c:pt idx="1127">
                  <c:v>0.332361098314868</c:v>
                </c:pt>
                <c:pt idx="1128">
                  <c:v>0.332361098314868</c:v>
                </c:pt>
                <c:pt idx="1129">
                  <c:v>0.332361098314868</c:v>
                </c:pt>
                <c:pt idx="1130">
                  <c:v>0.332361098314868</c:v>
                </c:pt>
                <c:pt idx="1131">
                  <c:v>0.332361098314868</c:v>
                </c:pt>
                <c:pt idx="1132">
                  <c:v>0.332361098314868</c:v>
                </c:pt>
                <c:pt idx="1133">
                  <c:v>0.332361098314868</c:v>
                </c:pt>
                <c:pt idx="1134">
                  <c:v>0.332361098314868</c:v>
                </c:pt>
                <c:pt idx="1135">
                  <c:v>0.332361098314868</c:v>
                </c:pt>
                <c:pt idx="1136">
                  <c:v>0.332361098314868</c:v>
                </c:pt>
                <c:pt idx="1137">
                  <c:v>0.332361098314868</c:v>
                </c:pt>
                <c:pt idx="1138">
                  <c:v>0.332361098314868</c:v>
                </c:pt>
                <c:pt idx="1139">
                  <c:v>0.446377068281639</c:v>
                </c:pt>
                <c:pt idx="1140">
                  <c:v>0.446377068281639</c:v>
                </c:pt>
                <c:pt idx="1141">
                  <c:v>0.446377068281639</c:v>
                </c:pt>
                <c:pt idx="1142">
                  <c:v>0.446377068281639</c:v>
                </c:pt>
                <c:pt idx="1143">
                  <c:v>0.446377068281639</c:v>
                </c:pt>
                <c:pt idx="1144">
                  <c:v>0.446377068281639</c:v>
                </c:pt>
                <c:pt idx="1145">
                  <c:v>0.446377068281639</c:v>
                </c:pt>
                <c:pt idx="1146">
                  <c:v>0.446377068281639</c:v>
                </c:pt>
                <c:pt idx="1147">
                  <c:v>0.446377068281639</c:v>
                </c:pt>
                <c:pt idx="1148">
                  <c:v>0.446377068281639</c:v>
                </c:pt>
                <c:pt idx="1149">
                  <c:v>0.446377068281639</c:v>
                </c:pt>
                <c:pt idx="1150">
                  <c:v>0.446377068281639</c:v>
                </c:pt>
                <c:pt idx="1151">
                  <c:v>0.446377068281639</c:v>
                </c:pt>
                <c:pt idx="1152">
                  <c:v>0.446377068281639</c:v>
                </c:pt>
                <c:pt idx="1153">
                  <c:v>0.446377068281639</c:v>
                </c:pt>
                <c:pt idx="1154">
                  <c:v>0.446377068281639</c:v>
                </c:pt>
                <c:pt idx="1155">
                  <c:v>0.446377068281639</c:v>
                </c:pt>
                <c:pt idx="1156">
                  <c:v>0.446377068281639</c:v>
                </c:pt>
                <c:pt idx="1157">
                  <c:v>0.446377068281639</c:v>
                </c:pt>
                <c:pt idx="1158">
                  <c:v>0.446377068281639</c:v>
                </c:pt>
                <c:pt idx="1159">
                  <c:v>0.430593375016702</c:v>
                </c:pt>
                <c:pt idx="1160">
                  <c:v>0.430593375016702</c:v>
                </c:pt>
                <c:pt idx="1161">
                  <c:v>0.430593375016702</c:v>
                </c:pt>
                <c:pt idx="1162">
                  <c:v>0.430593375016702</c:v>
                </c:pt>
                <c:pt idx="1163">
                  <c:v>0.430593375016702</c:v>
                </c:pt>
                <c:pt idx="1164">
                  <c:v>0.430593375016702</c:v>
                </c:pt>
                <c:pt idx="1165">
                  <c:v>0.430593375016702</c:v>
                </c:pt>
                <c:pt idx="1166">
                  <c:v>0.430593375016702</c:v>
                </c:pt>
                <c:pt idx="1167">
                  <c:v>0.430593375016702</c:v>
                </c:pt>
                <c:pt idx="1168">
                  <c:v>0.430593375016702</c:v>
                </c:pt>
                <c:pt idx="1169">
                  <c:v>0.430593375016702</c:v>
                </c:pt>
                <c:pt idx="1170">
                  <c:v>0.430593375016702</c:v>
                </c:pt>
                <c:pt idx="1171">
                  <c:v>0.430593375016702</c:v>
                </c:pt>
                <c:pt idx="1172">
                  <c:v>0.430593375016702</c:v>
                </c:pt>
                <c:pt idx="1173">
                  <c:v>0.430593375016702</c:v>
                </c:pt>
                <c:pt idx="1174">
                  <c:v>0.430593375016702</c:v>
                </c:pt>
                <c:pt idx="1175">
                  <c:v>0.430593375016702</c:v>
                </c:pt>
                <c:pt idx="1176">
                  <c:v>0.430593375016702</c:v>
                </c:pt>
                <c:pt idx="1177">
                  <c:v>0.430593375016702</c:v>
                </c:pt>
                <c:pt idx="1178">
                  <c:v>0.430593375016702</c:v>
                </c:pt>
                <c:pt idx="1179">
                  <c:v>0.202904546540231</c:v>
                </c:pt>
                <c:pt idx="1180">
                  <c:v>0.202904546540231</c:v>
                </c:pt>
                <c:pt idx="1181">
                  <c:v>0.202904546540231</c:v>
                </c:pt>
                <c:pt idx="1182">
                  <c:v>0.202904546540231</c:v>
                </c:pt>
                <c:pt idx="1183">
                  <c:v>0.202904546540231</c:v>
                </c:pt>
                <c:pt idx="1184">
                  <c:v>0.202904546540231</c:v>
                </c:pt>
                <c:pt idx="1185">
                  <c:v>0.202904546540231</c:v>
                </c:pt>
                <c:pt idx="1186">
                  <c:v>0.202904546540231</c:v>
                </c:pt>
                <c:pt idx="1187">
                  <c:v>0.202904546540231</c:v>
                </c:pt>
                <c:pt idx="1188">
                  <c:v>0.202904546540231</c:v>
                </c:pt>
                <c:pt idx="1189">
                  <c:v>0.202904546540231</c:v>
                </c:pt>
                <c:pt idx="1190">
                  <c:v>0.202904546540231</c:v>
                </c:pt>
                <c:pt idx="1191">
                  <c:v>0.202904546540231</c:v>
                </c:pt>
                <c:pt idx="1192">
                  <c:v>0.202904546540231</c:v>
                </c:pt>
                <c:pt idx="1193">
                  <c:v>0.202904546540231</c:v>
                </c:pt>
                <c:pt idx="1194">
                  <c:v>0.202904546540231</c:v>
                </c:pt>
                <c:pt idx="1195">
                  <c:v>0.202904546540231</c:v>
                </c:pt>
                <c:pt idx="1196">
                  <c:v>0.202904546540231</c:v>
                </c:pt>
                <c:pt idx="1197">
                  <c:v>0.202904546540231</c:v>
                </c:pt>
                <c:pt idx="1198">
                  <c:v>0.202904546540231</c:v>
                </c:pt>
                <c:pt idx="1199">
                  <c:v>0.312595518062124</c:v>
                </c:pt>
                <c:pt idx="1200">
                  <c:v>0.312595518062124</c:v>
                </c:pt>
                <c:pt idx="1201">
                  <c:v>0.312595518062124</c:v>
                </c:pt>
                <c:pt idx="1202">
                  <c:v>0.312595518062124</c:v>
                </c:pt>
                <c:pt idx="1203">
                  <c:v>0.312595518062124</c:v>
                </c:pt>
                <c:pt idx="1204">
                  <c:v>0.312595518062124</c:v>
                </c:pt>
                <c:pt idx="1205">
                  <c:v>0.312595518062124</c:v>
                </c:pt>
                <c:pt idx="1206">
                  <c:v>0.312595518062124</c:v>
                </c:pt>
                <c:pt idx="1207">
                  <c:v>0.312595518062124</c:v>
                </c:pt>
                <c:pt idx="1208">
                  <c:v>0.312595518062124</c:v>
                </c:pt>
                <c:pt idx="1209">
                  <c:v>0.312595518062124</c:v>
                </c:pt>
                <c:pt idx="1210">
                  <c:v>0.312595518062124</c:v>
                </c:pt>
                <c:pt idx="1211">
                  <c:v>0.312595518062124</c:v>
                </c:pt>
                <c:pt idx="1212">
                  <c:v>0.312595518062124</c:v>
                </c:pt>
                <c:pt idx="1213">
                  <c:v>0.312595518062124</c:v>
                </c:pt>
                <c:pt idx="1214">
                  <c:v>0.312595518062124</c:v>
                </c:pt>
                <c:pt idx="1215">
                  <c:v>0.312595518062124</c:v>
                </c:pt>
                <c:pt idx="1216">
                  <c:v>0.312595518062124</c:v>
                </c:pt>
                <c:pt idx="1217">
                  <c:v>0.312595518062124</c:v>
                </c:pt>
                <c:pt idx="1218">
                  <c:v>0.312595518062124</c:v>
                </c:pt>
                <c:pt idx="1219">
                  <c:v>0.251107697877567</c:v>
                </c:pt>
                <c:pt idx="1220">
                  <c:v>0.251107697877567</c:v>
                </c:pt>
                <c:pt idx="1221">
                  <c:v>0.251107697877567</c:v>
                </c:pt>
                <c:pt idx="1222">
                  <c:v>0.251107697877567</c:v>
                </c:pt>
                <c:pt idx="1223">
                  <c:v>0.251107697877567</c:v>
                </c:pt>
                <c:pt idx="1224">
                  <c:v>0.251107697877567</c:v>
                </c:pt>
                <c:pt idx="1225">
                  <c:v>0.251107697877567</c:v>
                </c:pt>
                <c:pt idx="1226">
                  <c:v>0.251107697877567</c:v>
                </c:pt>
                <c:pt idx="1227">
                  <c:v>0.251107697877567</c:v>
                </c:pt>
                <c:pt idx="1228">
                  <c:v>0.251107697877567</c:v>
                </c:pt>
                <c:pt idx="1229">
                  <c:v>0.251107697877567</c:v>
                </c:pt>
                <c:pt idx="1230">
                  <c:v>0.251107697877567</c:v>
                </c:pt>
                <c:pt idx="1231">
                  <c:v>0.251107697877567</c:v>
                </c:pt>
                <c:pt idx="1232">
                  <c:v>0.251107697877567</c:v>
                </c:pt>
                <c:pt idx="1233">
                  <c:v>0.251107697877567</c:v>
                </c:pt>
                <c:pt idx="1234">
                  <c:v>0.251107697877567</c:v>
                </c:pt>
                <c:pt idx="1235">
                  <c:v>0.251107697877567</c:v>
                </c:pt>
                <c:pt idx="1236">
                  <c:v>0.251107697877567</c:v>
                </c:pt>
                <c:pt idx="1237">
                  <c:v>0.251107697877567</c:v>
                </c:pt>
                <c:pt idx="1238">
                  <c:v>0.251107697877567</c:v>
                </c:pt>
                <c:pt idx="1239">
                  <c:v>0.182730707462644</c:v>
                </c:pt>
                <c:pt idx="1240">
                  <c:v>0.182730707462644</c:v>
                </c:pt>
                <c:pt idx="1241">
                  <c:v>0.182730707462644</c:v>
                </c:pt>
                <c:pt idx="1242">
                  <c:v>0.182730707462644</c:v>
                </c:pt>
                <c:pt idx="1243">
                  <c:v>0.182730707462644</c:v>
                </c:pt>
                <c:pt idx="1244">
                  <c:v>0.182730707462644</c:v>
                </c:pt>
                <c:pt idx="1245">
                  <c:v>0.182730707462644</c:v>
                </c:pt>
                <c:pt idx="1246">
                  <c:v>0.182730707462644</c:v>
                </c:pt>
                <c:pt idx="1247">
                  <c:v>0.182730707462644</c:v>
                </c:pt>
                <c:pt idx="1248">
                  <c:v>0.182730707462644</c:v>
                </c:pt>
                <c:pt idx="1249">
                  <c:v>0.182730707462644</c:v>
                </c:pt>
                <c:pt idx="1250">
                  <c:v>0.182730707462644</c:v>
                </c:pt>
                <c:pt idx="1251">
                  <c:v>0.182730707462644</c:v>
                </c:pt>
                <c:pt idx="1252">
                  <c:v>0.182730707462644</c:v>
                </c:pt>
                <c:pt idx="1253">
                  <c:v>0.182730707462644</c:v>
                </c:pt>
                <c:pt idx="1254">
                  <c:v>0.182730707462644</c:v>
                </c:pt>
                <c:pt idx="1255">
                  <c:v>0.182730707462644</c:v>
                </c:pt>
                <c:pt idx="1256">
                  <c:v>0.182730707462644</c:v>
                </c:pt>
                <c:pt idx="1257">
                  <c:v>0.182730707462644</c:v>
                </c:pt>
                <c:pt idx="1258">
                  <c:v>0.182730707462644</c:v>
                </c:pt>
                <c:pt idx="1259">
                  <c:v>0.0194615989392623</c:v>
                </c:pt>
                <c:pt idx="1260">
                  <c:v>0.0194615989392623</c:v>
                </c:pt>
                <c:pt idx="1261">
                  <c:v>0.0194615989392623</c:v>
                </c:pt>
                <c:pt idx="1262">
                  <c:v>0.0194615989392623</c:v>
                </c:pt>
                <c:pt idx="1263">
                  <c:v>0.0194615989392623</c:v>
                </c:pt>
                <c:pt idx="1264">
                  <c:v>0.0194615989392623</c:v>
                </c:pt>
                <c:pt idx="1265">
                  <c:v>0.0194615989392623</c:v>
                </c:pt>
                <c:pt idx="1266">
                  <c:v>0.0194615989392623</c:v>
                </c:pt>
                <c:pt idx="1267">
                  <c:v>0.0194615989392623</c:v>
                </c:pt>
                <c:pt idx="1268">
                  <c:v>0.0194615989392623</c:v>
                </c:pt>
                <c:pt idx="1269">
                  <c:v>0.0194615989392623</c:v>
                </c:pt>
                <c:pt idx="1270">
                  <c:v>0.0194615989392623</c:v>
                </c:pt>
                <c:pt idx="1271">
                  <c:v>0.0194615989392623</c:v>
                </c:pt>
                <c:pt idx="1272">
                  <c:v>0.0194615989392623</c:v>
                </c:pt>
                <c:pt idx="1273">
                  <c:v>0.0194615989392623</c:v>
                </c:pt>
                <c:pt idx="1274">
                  <c:v>0.0194615989392623</c:v>
                </c:pt>
                <c:pt idx="1275">
                  <c:v>0.0194615989392623</c:v>
                </c:pt>
                <c:pt idx="1276">
                  <c:v>0.0194615989392623</c:v>
                </c:pt>
                <c:pt idx="1277">
                  <c:v>0.0194615989392623</c:v>
                </c:pt>
                <c:pt idx="1278">
                  <c:v>0.0194615989392623</c:v>
                </c:pt>
                <c:pt idx="1279">
                  <c:v>0.0967121615197975</c:v>
                </c:pt>
                <c:pt idx="1280">
                  <c:v>0.0967121615197975</c:v>
                </c:pt>
                <c:pt idx="1281">
                  <c:v>0.0967121615197975</c:v>
                </c:pt>
                <c:pt idx="1282">
                  <c:v>0.0967121615197975</c:v>
                </c:pt>
                <c:pt idx="1283">
                  <c:v>0.0967121615197975</c:v>
                </c:pt>
                <c:pt idx="1284">
                  <c:v>0.0967121615197975</c:v>
                </c:pt>
                <c:pt idx="1285">
                  <c:v>0.0967121615197975</c:v>
                </c:pt>
                <c:pt idx="1286">
                  <c:v>0.0967121615197975</c:v>
                </c:pt>
                <c:pt idx="1287">
                  <c:v>0.0967121615197975</c:v>
                </c:pt>
                <c:pt idx="1288">
                  <c:v>0.0967121615197975</c:v>
                </c:pt>
                <c:pt idx="1289">
                  <c:v>0.0967121615197975</c:v>
                </c:pt>
                <c:pt idx="1290">
                  <c:v>0.0967121615197975</c:v>
                </c:pt>
                <c:pt idx="1291">
                  <c:v>0.0967121615197975</c:v>
                </c:pt>
                <c:pt idx="1292">
                  <c:v>0.0967121615197975</c:v>
                </c:pt>
                <c:pt idx="1293">
                  <c:v>0.0967121615197975</c:v>
                </c:pt>
                <c:pt idx="1294">
                  <c:v>0.0967121615197975</c:v>
                </c:pt>
                <c:pt idx="1295">
                  <c:v>0.0967121615197975</c:v>
                </c:pt>
                <c:pt idx="1296">
                  <c:v>0.0967121615197975</c:v>
                </c:pt>
                <c:pt idx="1297">
                  <c:v>0.0967121615197975</c:v>
                </c:pt>
                <c:pt idx="1298">
                  <c:v>0.0967121615197975</c:v>
                </c:pt>
                <c:pt idx="1299">
                  <c:v>0.435605639448855</c:v>
                </c:pt>
                <c:pt idx="1300">
                  <c:v>0.435605639448855</c:v>
                </c:pt>
                <c:pt idx="1301">
                  <c:v>0.435605639448855</c:v>
                </c:pt>
                <c:pt idx="1302">
                  <c:v>0.435605639448855</c:v>
                </c:pt>
                <c:pt idx="1303">
                  <c:v>0.435605639448855</c:v>
                </c:pt>
                <c:pt idx="1304">
                  <c:v>0.435605639448855</c:v>
                </c:pt>
                <c:pt idx="1305">
                  <c:v>0.435605639448855</c:v>
                </c:pt>
                <c:pt idx="1306">
                  <c:v>0.435605639448855</c:v>
                </c:pt>
                <c:pt idx="1307">
                  <c:v>0.435605639448855</c:v>
                </c:pt>
                <c:pt idx="1308">
                  <c:v>0.435605639448855</c:v>
                </c:pt>
                <c:pt idx="1309">
                  <c:v>0.435605639448855</c:v>
                </c:pt>
                <c:pt idx="1310">
                  <c:v>0.435605639448855</c:v>
                </c:pt>
                <c:pt idx="1311">
                  <c:v>0.435605639448855</c:v>
                </c:pt>
                <c:pt idx="1312">
                  <c:v>0.435605639448855</c:v>
                </c:pt>
                <c:pt idx="1313">
                  <c:v>0.435605639448855</c:v>
                </c:pt>
                <c:pt idx="1314">
                  <c:v>0.435605639448855</c:v>
                </c:pt>
                <c:pt idx="1315">
                  <c:v>0.435605639448855</c:v>
                </c:pt>
                <c:pt idx="1316">
                  <c:v>0.435605639448855</c:v>
                </c:pt>
                <c:pt idx="1317">
                  <c:v>0.435605639448855</c:v>
                </c:pt>
                <c:pt idx="1318">
                  <c:v>0.435605639448855</c:v>
                </c:pt>
                <c:pt idx="1319">
                  <c:v>0.335867790984688</c:v>
                </c:pt>
                <c:pt idx="1320">
                  <c:v>0.335867790984688</c:v>
                </c:pt>
                <c:pt idx="1321">
                  <c:v>0.335867790984688</c:v>
                </c:pt>
                <c:pt idx="1322">
                  <c:v>0.335867790984688</c:v>
                </c:pt>
                <c:pt idx="1323">
                  <c:v>0.335867790984688</c:v>
                </c:pt>
                <c:pt idx="1324">
                  <c:v>0.335867790984688</c:v>
                </c:pt>
                <c:pt idx="1325">
                  <c:v>0.335867790984688</c:v>
                </c:pt>
                <c:pt idx="1326">
                  <c:v>0.335867790984688</c:v>
                </c:pt>
                <c:pt idx="1327">
                  <c:v>0.335867790984688</c:v>
                </c:pt>
                <c:pt idx="1328">
                  <c:v>0.335867790984688</c:v>
                </c:pt>
                <c:pt idx="1329">
                  <c:v>0.335867790984688</c:v>
                </c:pt>
                <c:pt idx="1330">
                  <c:v>0.335867790984688</c:v>
                </c:pt>
                <c:pt idx="1331">
                  <c:v>0.335867790984688</c:v>
                </c:pt>
                <c:pt idx="1332">
                  <c:v>0.335867790984688</c:v>
                </c:pt>
                <c:pt idx="1333">
                  <c:v>0.335867790984688</c:v>
                </c:pt>
                <c:pt idx="1334">
                  <c:v>0.335867790984688</c:v>
                </c:pt>
                <c:pt idx="1335">
                  <c:v>0.335867790984688</c:v>
                </c:pt>
                <c:pt idx="1336">
                  <c:v>0.335867790984688</c:v>
                </c:pt>
                <c:pt idx="1337">
                  <c:v>0.335867790984688</c:v>
                </c:pt>
                <c:pt idx="1338">
                  <c:v>0.335867790984688</c:v>
                </c:pt>
                <c:pt idx="1339">
                  <c:v>0.0574772635865957</c:v>
                </c:pt>
                <c:pt idx="1340">
                  <c:v>0.0574772635865957</c:v>
                </c:pt>
                <c:pt idx="1341">
                  <c:v>0.0574772635865957</c:v>
                </c:pt>
                <c:pt idx="1342">
                  <c:v>0.0574772635865957</c:v>
                </c:pt>
                <c:pt idx="1343">
                  <c:v>0.0574772635865957</c:v>
                </c:pt>
                <c:pt idx="1344">
                  <c:v>0.0574772635865957</c:v>
                </c:pt>
                <c:pt idx="1345">
                  <c:v>0.0574772635865957</c:v>
                </c:pt>
                <c:pt idx="1346">
                  <c:v>0.0574772635865957</c:v>
                </c:pt>
                <c:pt idx="1347">
                  <c:v>0.0574772635865957</c:v>
                </c:pt>
                <c:pt idx="1348">
                  <c:v>0.0574772635865957</c:v>
                </c:pt>
                <c:pt idx="1349">
                  <c:v>0.0574772635865957</c:v>
                </c:pt>
                <c:pt idx="1350">
                  <c:v>0.0574772635865957</c:v>
                </c:pt>
                <c:pt idx="1351">
                  <c:v>0.0574772635865957</c:v>
                </c:pt>
                <c:pt idx="1352">
                  <c:v>0.0574772635865957</c:v>
                </c:pt>
                <c:pt idx="1353">
                  <c:v>0.0574772635865957</c:v>
                </c:pt>
                <c:pt idx="1354">
                  <c:v>0.0574772635865957</c:v>
                </c:pt>
                <c:pt idx="1355">
                  <c:v>0.0574772635865957</c:v>
                </c:pt>
                <c:pt idx="1356">
                  <c:v>0.0574772635865957</c:v>
                </c:pt>
                <c:pt idx="1357">
                  <c:v>0.0574772635865957</c:v>
                </c:pt>
                <c:pt idx="1358">
                  <c:v>0.0574772635865957</c:v>
                </c:pt>
                <c:pt idx="1359">
                  <c:v>0.0646213906931225</c:v>
                </c:pt>
                <c:pt idx="1360">
                  <c:v>0.0646213906931225</c:v>
                </c:pt>
                <c:pt idx="1361">
                  <c:v>0.0646213906931225</c:v>
                </c:pt>
                <c:pt idx="1362">
                  <c:v>0.0646213906931225</c:v>
                </c:pt>
                <c:pt idx="1363">
                  <c:v>0.0646213906931225</c:v>
                </c:pt>
                <c:pt idx="1364">
                  <c:v>0.0646213906931225</c:v>
                </c:pt>
                <c:pt idx="1365">
                  <c:v>0.0646213906931225</c:v>
                </c:pt>
                <c:pt idx="1366">
                  <c:v>0.0646213906931225</c:v>
                </c:pt>
                <c:pt idx="1367">
                  <c:v>0.0646213906931225</c:v>
                </c:pt>
                <c:pt idx="1368">
                  <c:v>0.0646213906931225</c:v>
                </c:pt>
                <c:pt idx="1369">
                  <c:v>0.0646213906931225</c:v>
                </c:pt>
                <c:pt idx="1370">
                  <c:v>0.0646213906931225</c:v>
                </c:pt>
                <c:pt idx="1371">
                  <c:v>0.0646213906931225</c:v>
                </c:pt>
                <c:pt idx="1372">
                  <c:v>0.0646213906931225</c:v>
                </c:pt>
                <c:pt idx="1373">
                  <c:v>0.0646213906931225</c:v>
                </c:pt>
                <c:pt idx="1374">
                  <c:v>0.0646213906931225</c:v>
                </c:pt>
                <c:pt idx="1375">
                  <c:v>0.0646213906931225</c:v>
                </c:pt>
                <c:pt idx="1376">
                  <c:v>0.0646213906931225</c:v>
                </c:pt>
                <c:pt idx="1377">
                  <c:v>0.0646213906931225</c:v>
                </c:pt>
                <c:pt idx="1378">
                  <c:v>0.0646213906931225</c:v>
                </c:pt>
                <c:pt idx="1379">
                  <c:v>0.0110175344883464</c:v>
                </c:pt>
                <c:pt idx="1380">
                  <c:v>0.0110175344883464</c:v>
                </c:pt>
                <c:pt idx="1381">
                  <c:v>0.0110175344883464</c:v>
                </c:pt>
                <c:pt idx="1382">
                  <c:v>0.0110175344883464</c:v>
                </c:pt>
                <c:pt idx="1383">
                  <c:v>0.0110175344883464</c:v>
                </c:pt>
                <c:pt idx="1384">
                  <c:v>0.0110175344883464</c:v>
                </c:pt>
                <c:pt idx="1385">
                  <c:v>0.0110175344883464</c:v>
                </c:pt>
                <c:pt idx="1386">
                  <c:v>0.0110175344883464</c:v>
                </c:pt>
                <c:pt idx="1387">
                  <c:v>0.0110175344883464</c:v>
                </c:pt>
                <c:pt idx="1388">
                  <c:v>0.0110175344883464</c:v>
                </c:pt>
                <c:pt idx="1389">
                  <c:v>0.0110175344883464</c:v>
                </c:pt>
                <c:pt idx="1390">
                  <c:v>0.0110175344883464</c:v>
                </c:pt>
                <c:pt idx="1391">
                  <c:v>0.0110175344883464</c:v>
                </c:pt>
                <c:pt idx="1392">
                  <c:v>0.0110175344883464</c:v>
                </c:pt>
                <c:pt idx="1393">
                  <c:v>0.0110175344883464</c:v>
                </c:pt>
                <c:pt idx="1394">
                  <c:v>0.0110175344883464</c:v>
                </c:pt>
                <c:pt idx="1395">
                  <c:v>0.0110175344883464</c:v>
                </c:pt>
                <c:pt idx="1396">
                  <c:v>0.0110175344883464</c:v>
                </c:pt>
                <c:pt idx="1397">
                  <c:v>0.0110175344883464</c:v>
                </c:pt>
                <c:pt idx="1398">
                  <c:v>0.0110175344883464</c:v>
                </c:pt>
                <c:pt idx="1399">
                  <c:v>0.0992698364497628</c:v>
                </c:pt>
                <c:pt idx="1400">
                  <c:v>0.0992698364497628</c:v>
                </c:pt>
                <c:pt idx="1401">
                  <c:v>0.0992698364497628</c:v>
                </c:pt>
                <c:pt idx="1402">
                  <c:v>0.0992698364497628</c:v>
                </c:pt>
                <c:pt idx="1403">
                  <c:v>0.0992698364497628</c:v>
                </c:pt>
                <c:pt idx="1404">
                  <c:v>0.0992698364497628</c:v>
                </c:pt>
                <c:pt idx="1405">
                  <c:v>0.0992698364497628</c:v>
                </c:pt>
                <c:pt idx="1406">
                  <c:v>0.0992698364497628</c:v>
                </c:pt>
                <c:pt idx="1407">
                  <c:v>0.0992698364497628</c:v>
                </c:pt>
                <c:pt idx="1408">
                  <c:v>0.0992698364497628</c:v>
                </c:pt>
                <c:pt idx="1409">
                  <c:v>0.0992698364497628</c:v>
                </c:pt>
                <c:pt idx="1410">
                  <c:v>0.0992698364497628</c:v>
                </c:pt>
                <c:pt idx="1411">
                  <c:v>0.0992698364497628</c:v>
                </c:pt>
                <c:pt idx="1412">
                  <c:v>0.0992698364497628</c:v>
                </c:pt>
                <c:pt idx="1413">
                  <c:v>0.0992698364497628</c:v>
                </c:pt>
                <c:pt idx="1414">
                  <c:v>0.0992698364497628</c:v>
                </c:pt>
                <c:pt idx="1415">
                  <c:v>0.0992698364497628</c:v>
                </c:pt>
                <c:pt idx="1416">
                  <c:v>0.0992698364497628</c:v>
                </c:pt>
                <c:pt idx="1417">
                  <c:v>0.0992698364497628</c:v>
                </c:pt>
                <c:pt idx="1418">
                  <c:v>0.0992698364497628</c:v>
                </c:pt>
                <c:pt idx="1419">
                  <c:v>0.00021207166928798</c:v>
                </c:pt>
                <c:pt idx="1420">
                  <c:v>0.00021207166928798</c:v>
                </c:pt>
                <c:pt idx="1421">
                  <c:v>0.00021207166928798</c:v>
                </c:pt>
                <c:pt idx="1422">
                  <c:v>0.00021207166928798</c:v>
                </c:pt>
                <c:pt idx="1423">
                  <c:v>0.00021207166928798</c:v>
                </c:pt>
                <c:pt idx="1424">
                  <c:v>0.00021207166928798</c:v>
                </c:pt>
                <c:pt idx="1425">
                  <c:v>0.00021207166928798</c:v>
                </c:pt>
                <c:pt idx="1426">
                  <c:v>0.00021207166928798</c:v>
                </c:pt>
                <c:pt idx="1427">
                  <c:v>0.00021207166928798</c:v>
                </c:pt>
                <c:pt idx="1428">
                  <c:v>0.00021207166928798</c:v>
                </c:pt>
                <c:pt idx="1429">
                  <c:v>0.00021207166928798</c:v>
                </c:pt>
                <c:pt idx="1430">
                  <c:v>0.00021207166928798</c:v>
                </c:pt>
                <c:pt idx="1431">
                  <c:v>0.00021207166928798</c:v>
                </c:pt>
                <c:pt idx="1432">
                  <c:v>0.00021207166928798</c:v>
                </c:pt>
                <c:pt idx="1433">
                  <c:v>0.00021207166928798</c:v>
                </c:pt>
                <c:pt idx="1434">
                  <c:v>0.00021207166928798</c:v>
                </c:pt>
                <c:pt idx="1435">
                  <c:v>0.00021207166928798</c:v>
                </c:pt>
                <c:pt idx="1436">
                  <c:v>0.00021207166928798</c:v>
                </c:pt>
                <c:pt idx="1437">
                  <c:v>0.00021207166928798</c:v>
                </c:pt>
                <c:pt idx="1438">
                  <c:v>0.00021207166928798</c:v>
                </c:pt>
                <c:pt idx="1439">
                  <c:v>0.241255872122245</c:v>
                </c:pt>
                <c:pt idx="1440">
                  <c:v>0.241255872122245</c:v>
                </c:pt>
                <c:pt idx="1441">
                  <c:v>0.241255872122245</c:v>
                </c:pt>
                <c:pt idx="1442">
                  <c:v>0.241255872122245</c:v>
                </c:pt>
                <c:pt idx="1443">
                  <c:v>0.241255872122245</c:v>
                </c:pt>
                <c:pt idx="1444">
                  <c:v>0.241255872122245</c:v>
                </c:pt>
                <c:pt idx="1445">
                  <c:v>0.241255872122245</c:v>
                </c:pt>
                <c:pt idx="1446">
                  <c:v>0.241255872122245</c:v>
                </c:pt>
                <c:pt idx="1447">
                  <c:v>0.241255872122245</c:v>
                </c:pt>
                <c:pt idx="1448">
                  <c:v>0.241255872122245</c:v>
                </c:pt>
                <c:pt idx="1449">
                  <c:v>0.241255872122245</c:v>
                </c:pt>
                <c:pt idx="1450">
                  <c:v>0.241255872122245</c:v>
                </c:pt>
                <c:pt idx="1451">
                  <c:v>0.241255872122245</c:v>
                </c:pt>
                <c:pt idx="1452">
                  <c:v>0.241255872122245</c:v>
                </c:pt>
                <c:pt idx="1453">
                  <c:v>0.241255872122245</c:v>
                </c:pt>
                <c:pt idx="1454">
                  <c:v>0.241255872122245</c:v>
                </c:pt>
                <c:pt idx="1455">
                  <c:v>0.241255872122245</c:v>
                </c:pt>
                <c:pt idx="1456">
                  <c:v>0.241255872122245</c:v>
                </c:pt>
                <c:pt idx="1457">
                  <c:v>0.241255872122245</c:v>
                </c:pt>
                <c:pt idx="1458">
                  <c:v>0.241255872122245</c:v>
                </c:pt>
                <c:pt idx="1459">
                  <c:v>0.279976028364617</c:v>
                </c:pt>
                <c:pt idx="1460">
                  <c:v>0.279976028364617</c:v>
                </c:pt>
                <c:pt idx="1461">
                  <c:v>0.279976028364617</c:v>
                </c:pt>
                <c:pt idx="1462">
                  <c:v>0.279976028364617</c:v>
                </c:pt>
                <c:pt idx="1463">
                  <c:v>0.279976028364617</c:v>
                </c:pt>
                <c:pt idx="1464">
                  <c:v>0.279976028364617</c:v>
                </c:pt>
                <c:pt idx="1465">
                  <c:v>0.279976028364617</c:v>
                </c:pt>
                <c:pt idx="1466">
                  <c:v>0.279976028364617</c:v>
                </c:pt>
                <c:pt idx="1467">
                  <c:v>0.279976028364617</c:v>
                </c:pt>
                <c:pt idx="1468">
                  <c:v>0.279976028364617</c:v>
                </c:pt>
                <c:pt idx="1469">
                  <c:v>0.279976028364617</c:v>
                </c:pt>
                <c:pt idx="1470">
                  <c:v>0.279976028364617</c:v>
                </c:pt>
                <c:pt idx="1471">
                  <c:v>0.279976028364617</c:v>
                </c:pt>
                <c:pt idx="1472">
                  <c:v>0.279976028364617</c:v>
                </c:pt>
                <c:pt idx="1473">
                  <c:v>0.279976028364617</c:v>
                </c:pt>
                <c:pt idx="1474">
                  <c:v>0.279976028364617</c:v>
                </c:pt>
                <c:pt idx="1475">
                  <c:v>0.279976028364617</c:v>
                </c:pt>
                <c:pt idx="1476">
                  <c:v>0.279976028364617</c:v>
                </c:pt>
                <c:pt idx="1477">
                  <c:v>0.279976028364617</c:v>
                </c:pt>
                <c:pt idx="1478">
                  <c:v>0.279976028364617</c:v>
                </c:pt>
                <c:pt idx="1479">
                  <c:v>0.252990564093692</c:v>
                </c:pt>
                <c:pt idx="1480">
                  <c:v>0.252990564093692</c:v>
                </c:pt>
                <c:pt idx="1481">
                  <c:v>0.252990564093692</c:v>
                </c:pt>
                <c:pt idx="1482">
                  <c:v>0.252990564093692</c:v>
                </c:pt>
                <c:pt idx="1483">
                  <c:v>0.252990564093692</c:v>
                </c:pt>
                <c:pt idx="1484">
                  <c:v>0.252990564093692</c:v>
                </c:pt>
                <c:pt idx="1485">
                  <c:v>0.252990564093692</c:v>
                </c:pt>
                <c:pt idx="1486">
                  <c:v>0.252990564093692</c:v>
                </c:pt>
                <c:pt idx="1487">
                  <c:v>0.252990564093692</c:v>
                </c:pt>
                <c:pt idx="1488">
                  <c:v>0.252990564093692</c:v>
                </c:pt>
                <c:pt idx="1489">
                  <c:v>0.252990564093692</c:v>
                </c:pt>
                <c:pt idx="1490">
                  <c:v>0.252990564093692</c:v>
                </c:pt>
                <c:pt idx="1491">
                  <c:v>0.252990564093692</c:v>
                </c:pt>
                <c:pt idx="1492">
                  <c:v>0.252990564093692</c:v>
                </c:pt>
                <c:pt idx="1493">
                  <c:v>0.252990564093692</c:v>
                </c:pt>
                <c:pt idx="1494">
                  <c:v>0.252990564093692</c:v>
                </c:pt>
                <c:pt idx="1495">
                  <c:v>0.252990564093692</c:v>
                </c:pt>
                <c:pt idx="1496">
                  <c:v>0.252990564093692</c:v>
                </c:pt>
                <c:pt idx="1497">
                  <c:v>0.252990564093692</c:v>
                </c:pt>
                <c:pt idx="1498">
                  <c:v>0.252990564093692</c:v>
                </c:pt>
                <c:pt idx="1499">
                  <c:v>0.107582205466926</c:v>
                </c:pt>
                <c:pt idx="1500">
                  <c:v>0.107582205466926</c:v>
                </c:pt>
                <c:pt idx="1501">
                  <c:v>0.107582205466926</c:v>
                </c:pt>
                <c:pt idx="1502">
                  <c:v>0.107582205466926</c:v>
                </c:pt>
                <c:pt idx="1503">
                  <c:v>0.107582205466926</c:v>
                </c:pt>
                <c:pt idx="1504">
                  <c:v>0.107582205466926</c:v>
                </c:pt>
                <c:pt idx="1505">
                  <c:v>0.107582205466926</c:v>
                </c:pt>
                <c:pt idx="1506">
                  <c:v>0.107582205466926</c:v>
                </c:pt>
                <c:pt idx="1507">
                  <c:v>0.107582205466926</c:v>
                </c:pt>
                <c:pt idx="1508">
                  <c:v>0.107582205466926</c:v>
                </c:pt>
                <c:pt idx="1509">
                  <c:v>0.107582205466926</c:v>
                </c:pt>
                <c:pt idx="1510">
                  <c:v>0.107582205466926</c:v>
                </c:pt>
                <c:pt idx="1511">
                  <c:v>0.107582205466926</c:v>
                </c:pt>
                <c:pt idx="1512">
                  <c:v>0.107582205466926</c:v>
                </c:pt>
                <c:pt idx="1513">
                  <c:v>0.107582205466926</c:v>
                </c:pt>
                <c:pt idx="1514">
                  <c:v>0.107582205466926</c:v>
                </c:pt>
                <c:pt idx="1515">
                  <c:v>0.107582205466926</c:v>
                </c:pt>
                <c:pt idx="1516">
                  <c:v>0.107582205466926</c:v>
                </c:pt>
                <c:pt idx="1517">
                  <c:v>0.107582205466926</c:v>
                </c:pt>
                <c:pt idx="1518">
                  <c:v>0.107582205466926</c:v>
                </c:pt>
                <c:pt idx="1519">
                  <c:v>0.179383992409566</c:v>
                </c:pt>
                <c:pt idx="1520">
                  <c:v>0.179383992409566</c:v>
                </c:pt>
                <c:pt idx="1521">
                  <c:v>0.179383992409566</c:v>
                </c:pt>
                <c:pt idx="1522">
                  <c:v>0.179383992409566</c:v>
                </c:pt>
                <c:pt idx="1523">
                  <c:v>0.179383992409566</c:v>
                </c:pt>
                <c:pt idx="1524">
                  <c:v>0.179383992409566</c:v>
                </c:pt>
                <c:pt idx="1525">
                  <c:v>0.179383992409566</c:v>
                </c:pt>
                <c:pt idx="1526">
                  <c:v>0.179383992409566</c:v>
                </c:pt>
                <c:pt idx="1527">
                  <c:v>0.179383992409566</c:v>
                </c:pt>
                <c:pt idx="1528">
                  <c:v>0.179383992409566</c:v>
                </c:pt>
                <c:pt idx="1529">
                  <c:v>0.179383992409566</c:v>
                </c:pt>
                <c:pt idx="1530">
                  <c:v>0.179383992409566</c:v>
                </c:pt>
                <c:pt idx="1531">
                  <c:v>0.179383992409566</c:v>
                </c:pt>
                <c:pt idx="1532">
                  <c:v>0.179383992409566</c:v>
                </c:pt>
                <c:pt idx="1533">
                  <c:v>0.179383992409566</c:v>
                </c:pt>
                <c:pt idx="1534">
                  <c:v>0.179383992409566</c:v>
                </c:pt>
                <c:pt idx="1535">
                  <c:v>0.179383992409566</c:v>
                </c:pt>
                <c:pt idx="1536">
                  <c:v>0.179383992409566</c:v>
                </c:pt>
                <c:pt idx="1537">
                  <c:v>0.179383992409566</c:v>
                </c:pt>
                <c:pt idx="1538">
                  <c:v>0.179383992409566</c:v>
                </c:pt>
                <c:pt idx="1539">
                  <c:v>0.313197609677445</c:v>
                </c:pt>
                <c:pt idx="1540">
                  <c:v>0.313197609677445</c:v>
                </c:pt>
                <c:pt idx="1541">
                  <c:v>0.313197609677445</c:v>
                </c:pt>
                <c:pt idx="1542">
                  <c:v>0.313197609677445</c:v>
                </c:pt>
                <c:pt idx="1543">
                  <c:v>0.313197609677445</c:v>
                </c:pt>
                <c:pt idx="1544">
                  <c:v>0.313197609677445</c:v>
                </c:pt>
                <c:pt idx="1545">
                  <c:v>0.313197609677445</c:v>
                </c:pt>
                <c:pt idx="1546">
                  <c:v>0.313197609677445</c:v>
                </c:pt>
                <c:pt idx="1547">
                  <c:v>0.313197609677445</c:v>
                </c:pt>
                <c:pt idx="1548">
                  <c:v>0.313197609677445</c:v>
                </c:pt>
                <c:pt idx="1549">
                  <c:v>0.313197609677445</c:v>
                </c:pt>
                <c:pt idx="1550">
                  <c:v>0.313197609677445</c:v>
                </c:pt>
                <c:pt idx="1551">
                  <c:v>0.313197609677445</c:v>
                </c:pt>
                <c:pt idx="1552">
                  <c:v>0.313197609677445</c:v>
                </c:pt>
                <c:pt idx="1553">
                  <c:v>0.313197609677445</c:v>
                </c:pt>
                <c:pt idx="1554">
                  <c:v>0.313197609677445</c:v>
                </c:pt>
                <c:pt idx="1555">
                  <c:v>0.313197609677445</c:v>
                </c:pt>
                <c:pt idx="1556">
                  <c:v>0.313197609677445</c:v>
                </c:pt>
                <c:pt idx="1557">
                  <c:v>0.313197609677445</c:v>
                </c:pt>
                <c:pt idx="1558">
                  <c:v>0.313197609677445</c:v>
                </c:pt>
                <c:pt idx="1559">
                  <c:v>0.343206615142291</c:v>
                </c:pt>
                <c:pt idx="1560">
                  <c:v>0.343206615142291</c:v>
                </c:pt>
                <c:pt idx="1561">
                  <c:v>0.343206615142291</c:v>
                </c:pt>
                <c:pt idx="1562">
                  <c:v>0.343206615142291</c:v>
                </c:pt>
                <c:pt idx="1563">
                  <c:v>0.343206615142291</c:v>
                </c:pt>
                <c:pt idx="1564">
                  <c:v>0.343206615142291</c:v>
                </c:pt>
                <c:pt idx="1565">
                  <c:v>0.343206615142291</c:v>
                </c:pt>
                <c:pt idx="1566">
                  <c:v>0.343206615142291</c:v>
                </c:pt>
                <c:pt idx="1567">
                  <c:v>0.343206615142291</c:v>
                </c:pt>
                <c:pt idx="1568">
                  <c:v>0.343206615142291</c:v>
                </c:pt>
                <c:pt idx="1569">
                  <c:v>0.343206615142291</c:v>
                </c:pt>
                <c:pt idx="1570">
                  <c:v>0.343206615142291</c:v>
                </c:pt>
                <c:pt idx="1571">
                  <c:v>0.343206615142291</c:v>
                </c:pt>
                <c:pt idx="1572">
                  <c:v>0.343206615142291</c:v>
                </c:pt>
                <c:pt idx="1573">
                  <c:v>0.343206615142291</c:v>
                </c:pt>
                <c:pt idx="1574">
                  <c:v>0.343206615142291</c:v>
                </c:pt>
                <c:pt idx="1575">
                  <c:v>0.343206615142291</c:v>
                </c:pt>
                <c:pt idx="1576">
                  <c:v>0.343206615142291</c:v>
                </c:pt>
                <c:pt idx="1577">
                  <c:v>0.343206615142291</c:v>
                </c:pt>
                <c:pt idx="1578">
                  <c:v>0.343206615142291</c:v>
                </c:pt>
                <c:pt idx="1579">
                  <c:v>0.255229505675845</c:v>
                </c:pt>
                <c:pt idx="1580">
                  <c:v>0.255229505675845</c:v>
                </c:pt>
                <c:pt idx="1581">
                  <c:v>0.255229505675845</c:v>
                </c:pt>
                <c:pt idx="1582">
                  <c:v>0.255229505675845</c:v>
                </c:pt>
                <c:pt idx="1583">
                  <c:v>0.255229505675845</c:v>
                </c:pt>
                <c:pt idx="1584">
                  <c:v>0.255229505675845</c:v>
                </c:pt>
                <c:pt idx="1585">
                  <c:v>0.255229505675845</c:v>
                </c:pt>
                <c:pt idx="1586">
                  <c:v>0.255229505675845</c:v>
                </c:pt>
                <c:pt idx="1587">
                  <c:v>0.255229505675845</c:v>
                </c:pt>
                <c:pt idx="1588">
                  <c:v>0.255229505675845</c:v>
                </c:pt>
                <c:pt idx="1589">
                  <c:v>0.255229505675845</c:v>
                </c:pt>
                <c:pt idx="1590">
                  <c:v>0.255229505675845</c:v>
                </c:pt>
                <c:pt idx="1591">
                  <c:v>0.255229505675845</c:v>
                </c:pt>
                <c:pt idx="1592">
                  <c:v>0.255229505675845</c:v>
                </c:pt>
                <c:pt idx="1593">
                  <c:v>0.255229505675845</c:v>
                </c:pt>
                <c:pt idx="1594">
                  <c:v>0.255229505675845</c:v>
                </c:pt>
                <c:pt idx="1595">
                  <c:v>0.255229505675845</c:v>
                </c:pt>
                <c:pt idx="1596">
                  <c:v>0.255229505675845</c:v>
                </c:pt>
                <c:pt idx="1597">
                  <c:v>0.255229505675845</c:v>
                </c:pt>
                <c:pt idx="1598">
                  <c:v>0.255229505675845</c:v>
                </c:pt>
                <c:pt idx="1599">
                  <c:v>0.467410578434588</c:v>
                </c:pt>
                <c:pt idx="1600">
                  <c:v>0.467410578434588</c:v>
                </c:pt>
                <c:pt idx="1601">
                  <c:v>0.467410578434588</c:v>
                </c:pt>
                <c:pt idx="1602">
                  <c:v>0.467410578434588</c:v>
                </c:pt>
                <c:pt idx="1603">
                  <c:v>0.467410578434588</c:v>
                </c:pt>
                <c:pt idx="1604">
                  <c:v>0.467410578434588</c:v>
                </c:pt>
                <c:pt idx="1605">
                  <c:v>0.467410578434588</c:v>
                </c:pt>
                <c:pt idx="1606">
                  <c:v>0.467410578434588</c:v>
                </c:pt>
                <c:pt idx="1607">
                  <c:v>0.467410578434588</c:v>
                </c:pt>
                <c:pt idx="1608">
                  <c:v>0.467410578434588</c:v>
                </c:pt>
                <c:pt idx="1609">
                  <c:v>0.467410578434588</c:v>
                </c:pt>
                <c:pt idx="1610">
                  <c:v>0.467410578434588</c:v>
                </c:pt>
                <c:pt idx="1611">
                  <c:v>0.467410578434588</c:v>
                </c:pt>
                <c:pt idx="1612">
                  <c:v>0.467410578434588</c:v>
                </c:pt>
                <c:pt idx="1613">
                  <c:v>0.467410578434588</c:v>
                </c:pt>
                <c:pt idx="1614">
                  <c:v>0.467410578434588</c:v>
                </c:pt>
                <c:pt idx="1615">
                  <c:v>0.467410578434588</c:v>
                </c:pt>
                <c:pt idx="1616">
                  <c:v>0.467410578434588</c:v>
                </c:pt>
                <c:pt idx="1617">
                  <c:v>0.467410578434588</c:v>
                </c:pt>
                <c:pt idx="1618">
                  <c:v>0.467410578434588</c:v>
                </c:pt>
                <c:pt idx="1619">
                  <c:v>0.0510208793007769</c:v>
                </c:pt>
                <c:pt idx="1620">
                  <c:v>0.0510208793007769</c:v>
                </c:pt>
                <c:pt idx="1621">
                  <c:v>0.0510208793007769</c:v>
                </c:pt>
                <c:pt idx="1622">
                  <c:v>0.0510208793007769</c:v>
                </c:pt>
                <c:pt idx="1623">
                  <c:v>0.0510208793007769</c:v>
                </c:pt>
                <c:pt idx="1624">
                  <c:v>0.0510208793007769</c:v>
                </c:pt>
                <c:pt idx="1625">
                  <c:v>0.0510208793007769</c:v>
                </c:pt>
                <c:pt idx="1626">
                  <c:v>0.0510208793007769</c:v>
                </c:pt>
                <c:pt idx="1627">
                  <c:v>0.0510208793007769</c:v>
                </c:pt>
                <c:pt idx="1628">
                  <c:v>0.0510208793007769</c:v>
                </c:pt>
                <c:pt idx="1629">
                  <c:v>0.0510208793007769</c:v>
                </c:pt>
                <c:pt idx="1630">
                  <c:v>0.0510208793007769</c:v>
                </c:pt>
                <c:pt idx="1631">
                  <c:v>0.0510208793007769</c:v>
                </c:pt>
                <c:pt idx="1632">
                  <c:v>0.0510208793007769</c:v>
                </c:pt>
                <c:pt idx="1633">
                  <c:v>0.0510208793007769</c:v>
                </c:pt>
                <c:pt idx="1634">
                  <c:v>0.0510208793007769</c:v>
                </c:pt>
                <c:pt idx="1635">
                  <c:v>0.0510208793007769</c:v>
                </c:pt>
                <c:pt idx="1636">
                  <c:v>0.0510208793007769</c:v>
                </c:pt>
                <c:pt idx="1637">
                  <c:v>0.0510208793007769</c:v>
                </c:pt>
                <c:pt idx="1638">
                  <c:v>0.0510208793007769</c:v>
                </c:pt>
                <c:pt idx="1639">
                  <c:v>0.00251973686995916</c:v>
                </c:pt>
                <c:pt idx="1640">
                  <c:v>0.00251973686995916</c:v>
                </c:pt>
                <c:pt idx="1641">
                  <c:v>0.00251973686995916</c:v>
                </c:pt>
                <c:pt idx="1642">
                  <c:v>0.00251973686995916</c:v>
                </c:pt>
                <c:pt idx="1643">
                  <c:v>0.00251973686995916</c:v>
                </c:pt>
                <c:pt idx="1644">
                  <c:v>0.00251973686995916</c:v>
                </c:pt>
                <c:pt idx="1645">
                  <c:v>0.00251973686995916</c:v>
                </c:pt>
                <c:pt idx="1646">
                  <c:v>0.00251973686995916</c:v>
                </c:pt>
                <c:pt idx="1647">
                  <c:v>0.00251973686995916</c:v>
                </c:pt>
                <c:pt idx="1648">
                  <c:v>0.00251973686995916</c:v>
                </c:pt>
                <c:pt idx="1649">
                  <c:v>0.00251973686995916</c:v>
                </c:pt>
                <c:pt idx="1650">
                  <c:v>0.00251973686995916</c:v>
                </c:pt>
                <c:pt idx="1651">
                  <c:v>0.00251973686995916</c:v>
                </c:pt>
                <c:pt idx="1652">
                  <c:v>0.00251973686995916</c:v>
                </c:pt>
                <c:pt idx="1653">
                  <c:v>0.00251973686995916</c:v>
                </c:pt>
                <c:pt idx="1654">
                  <c:v>0.00251973686995916</c:v>
                </c:pt>
                <c:pt idx="1655">
                  <c:v>0.00251973686995916</c:v>
                </c:pt>
                <c:pt idx="1656">
                  <c:v>0.00251973686995916</c:v>
                </c:pt>
                <c:pt idx="1657">
                  <c:v>0.00251973686995916</c:v>
                </c:pt>
                <c:pt idx="1658">
                  <c:v>0.00251973686995916</c:v>
                </c:pt>
                <c:pt idx="1659">
                  <c:v>0.0985826896708459</c:v>
                </c:pt>
                <c:pt idx="1660">
                  <c:v>0.0985826896708459</c:v>
                </c:pt>
                <c:pt idx="1661">
                  <c:v>0.0985826896708459</c:v>
                </c:pt>
                <c:pt idx="1662">
                  <c:v>0.0985826896708459</c:v>
                </c:pt>
                <c:pt idx="1663">
                  <c:v>0.0985826896708459</c:v>
                </c:pt>
                <c:pt idx="1664">
                  <c:v>0.0985826896708459</c:v>
                </c:pt>
                <c:pt idx="1665">
                  <c:v>0.0985826896708459</c:v>
                </c:pt>
                <c:pt idx="1666">
                  <c:v>0.0985826896708459</c:v>
                </c:pt>
                <c:pt idx="1667">
                  <c:v>0.0985826896708459</c:v>
                </c:pt>
                <c:pt idx="1668">
                  <c:v>0.0985826896708459</c:v>
                </c:pt>
                <c:pt idx="1669">
                  <c:v>0.0985826896708459</c:v>
                </c:pt>
                <c:pt idx="1670">
                  <c:v>0.0985826896708459</c:v>
                </c:pt>
                <c:pt idx="1671">
                  <c:v>0.0985826896708459</c:v>
                </c:pt>
                <c:pt idx="1672">
                  <c:v>0.0985826896708459</c:v>
                </c:pt>
                <c:pt idx="1673">
                  <c:v>0.0985826896708459</c:v>
                </c:pt>
                <c:pt idx="1674">
                  <c:v>0.0985826896708459</c:v>
                </c:pt>
                <c:pt idx="1675">
                  <c:v>0.0985826896708459</c:v>
                </c:pt>
                <c:pt idx="1676">
                  <c:v>0.0985826896708459</c:v>
                </c:pt>
                <c:pt idx="1677">
                  <c:v>0.0985826896708459</c:v>
                </c:pt>
                <c:pt idx="1678">
                  <c:v>0.0985826896708459</c:v>
                </c:pt>
                <c:pt idx="1679">
                  <c:v>0.362207891006256</c:v>
                </c:pt>
                <c:pt idx="1680">
                  <c:v>0.362207891006256</c:v>
                </c:pt>
                <c:pt idx="1681">
                  <c:v>0.362207891006256</c:v>
                </c:pt>
                <c:pt idx="1682">
                  <c:v>0.362207891006256</c:v>
                </c:pt>
                <c:pt idx="1683">
                  <c:v>0.362207891006256</c:v>
                </c:pt>
                <c:pt idx="1684">
                  <c:v>0.362207891006256</c:v>
                </c:pt>
                <c:pt idx="1685">
                  <c:v>0.362207891006256</c:v>
                </c:pt>
                <c:pt idx="1686">
                  <c:v>0.362207891006256</c:v>
                </c:pt>
                <c:pt idx="1687">
                  <c:v>0.362207891006256</c:v>
                </c:pt>
                <c:pt idx="1688">
                  <c:v>0.362207891006256</c:v>
                </c:pt>
                <c:pt idx="1689">
                  <c:v>0.362207891006256</c:v>
                </c:pt>
                <c:pt idx="1690">
                  <c:v>0.362207891006256</c:v>
                </c:pt>
                <c:pt idx="1691">
                  <c:v>0.362207891006256</c:v>
                </c:pt>
                <c:pt idx="1692">
                  <c:v>0.362207891006256</c:v>
                </c:pt>
                <c:pt idx="1693">
                  <c:v>0.362207891006256</c:v>
                </c:pt>
                <c:pt idx="1694">
                  <c:v>0.362207891006256</c:v>
                </c:pt>
                <c:pt idx="1695">
                  <c:v>0.362207891006256</c:v>
                </c:pt>
                <c:pt idx="1696">
                  <c:v>0.362207891006256</c:v>
                </c:pt>
                <c:pt idx="1697">
                  <c:v>0.362207891006256</c:v>
                </c:pt>
                <c:pt idx="1698">
                  <c:v>0.362207891006256</c:v>
                </c:pt>
                <c:pt idx="1699">
                  <c:v>0.0299711866131984</c:v>
                </c:pt>
                <c:pt idx="1700">
                  <c:v>0.0299711866131984</c:v>
                </c:pt>
                <c:pt idx="1701">
                  <c:v>0.0299711866131984</c:v>
                </c:pt>
                <c:pt idx="1702">
                  <c:v>0.0299711866131984</c:v>
                </c:pt>
                <c:pt idx="1703">
                  <c:v>0.0299711866131984</c:v>
                </c:pt>
                <c:pt idx="1704">
                  <c:v>0.0299711866131984</c:v>
                </c:pt>
                <c:pt idx="1705">
                  <c:v>0.0299711866131984</c:v>
                </c:pt>
                <c:pt idx="1706">
                  <c:v>0.0299711866131984</c:v>
                </c:pt>
                <c:pt idx="1707">
                  <c:v>0.0299711866131984</c:v>
                </c:pt>
                <c:pt idx="1708">
                  <c:v>0.0299711866131984</c:v>
                </c:pt>
                <c:pt idx="1709">
                  <c:v>0.0299711866131984</c:v>
                </c:pt>
                <c:pt idx="1710">
                  <c:v>0.0299711866131984</c:v>
                </c:pt>
                <c:pt idx="1711">
                  <c:v>0.0299711866131984</c:v>
                </c:pt>
                <c:pt idx="1712">
                  <c:v>0.0299711866131984</c:v>
                </c:pt>
                <c:pt idx="1713">
                  <c:v>0.0299711866131984</c:v>
                </c:pt>
                <c:pt idx="1714">
                  <c:v>0.0299711866131984</c:v>
                </c:pt>
                <c:pt idx="1715">
                  <c:v>0.0299711866131984</c:v>
                </c:pt>
                <c:pt idx="1716">
                  <c:v>0.0299711866131984</c:v>
                </c:pt>
                <c:pt idx="1717">
                  <c:v>0.0299711866131984</c:v>
                </c:pt>
                <c:pt idx="1718">
                  <c:v>0.0299711866131984</c:v>
                </c:pt>
                <c:pt idx="1719">
                  <c:v>0.395257991095772</c:v>
                </c:pt>
                <c:pt idx="1720">
                  <c:v>0.395257991095772</c:v>
                </c:pt>
                <c:pt idx="1721">
                  <c:v>0.395257991095772</c:v>
                </c:pt>
                <c:pt idx="1722">
                  <c:v>0.395257991095772</c:v>
                </c:pt>
                <c:pt idx="1723">
                  <c:v>0.395257991095772</c:v>
                </c:pt>
                <c:pt idx="1724">
                  <c:v>0.395257991095772</c:v>
                </c:pt>
                <c:pt idx="1725">
                  <c:v>0.395257991095772</c:v>
                </c:pt>
                <c:pt idx="1726">
                  <c:v>0.395257991095772</c:v>
                </c:pt>
                <c:pt idx="1727">
                  <c:v>0.395257991095772</c:v>
                </c:pt>
                <c:pt idx="1728">
                  <c:v>0.395257991095772</c:v>
                </c:pt>
                <c:pt idx="1729">
                  <c:v>0.395257991095772</c:v>
                </c:pt>
                <c:pt idx="1730">
                  <c:v>0.395257991095772</c:v>
                </c:pt>
                <c:pt idx="1731">
                  <c:v>0.395257991095772</c:v>
                </c:pt>
                <c:pt idx="1732">
                  <c:v>0.395257991095772</c:v>
                </c:pt>
                <c:pt idx="1733">
                  <c:v>0.395257991095772</c:v>
                </c:pt>
                <c:pt idx="1734">
                  <c:v>0.395257991095772</c:v>
                </c:pt>
                <c:pt idx="1735">
                  <c:v>0.395257991095772</c:v>
                </c:pt>
                <c:pt idx="1736">
                  <c:v>0.395257991095772</c:v>
                </c:pt>
                <c:pt idx="1737">
                  <c:v>0.395257991095772</c:v>
                </c:pt>
                <c:pt idx="1738">
                  <c:v>0.395257991095772</c:v>
                </c:pt>
                <c:pt idx="1739">
                  <c:v>0.361909780704416</c:v>
                </c:pt>
                <c:pt idx="1740">
                  <c:v>0.361909780704416</c:v>
                </c:pt>
                <c:pt idx="1741">
                  <c:v>0.361909780704416</c:v>
                </c:pt>
                <c:pt idx="1742">
                  <c:v>0.361909780704416</c:v>
                </c:pt>
                <c:pt idx="1743">
                  <c:v>0.361909780704416</c:v>
                </c:pt>
                <c:pt idx="1744">
                  <c:v>0.361909780704416</c:v>
                </c:pt>
                <c:pt idx="1745">
                  <c:v>0.361909780704416</c:v>
                </c:pt>
                <c:pt idx="1746">
                  <c:v>0.361909780704416</c:v>
                </c:pt>
                <c:pt idx="1747">
                  <c:v>0.361909780704416</c:v>
                </c:pt>
                <c:pt idx="1748">
                  <c:v>0.361909780704416</c:v>
                </c:pt>
                <c:pt idx="1749">
                  <c:v>0.361909780704416</c:v>
                </c:pt>
                <c:pt idx="1750">
                  <c:v>0.361909780704416</c:v>
                </c:pt>
                <c:pt idx="1751">
                  <c:v>0.361909780704416</c:v>
                </c:pt>
                <c:pt idx="1752">
                  <c:v>0.361909780704416</c:v>
                </c:pt>
                <c:pt idx="1753">
                  <c:v>0.361909780704416</c:v>
                </c:pt>
                <c:pt idx="1754">
                  <c:v>0.361909780704416</c:v>
                </c:pt>
                <c:pt idx="1755">
                  <c:v>0.361909780704416</c:v>
                </c:pt>
                <c:pt idx="1756">
                  <c:v>0.361909780704416</c:v>
                </c:pt>
                <c:pt idx="1757">
                  <c:v>0.361909780704416</c:v>
                </c:pt>
                <c:pt idx="1758">
                  <c:v>0.361909780704416</c:v>
                </c:pt>
                <c:pt idx="1759">
                  <c:v>0.0469104857027996</c:v>
                </c:pt>
                <c:pt idx="1760">
                  <c:v>0.0469104857027996</c:v>
                </c:pt>
                <c:pt idx="1761">
                  <c:v>0.0469104857027996</c:v>
                </c:pt>
                <c:pt idx="1762">
                  <c:v>0.0469104857027996</c:v>
                </c:pt>
                <c:pt idx="1763">
                  <c:v>0.0469104857027996</c:v>
                </c:pt>
                <c:pt idx="1764">
                  <c:v>0.0469104857027996</c:v>
                </c:pt>
                <c:pt idx="1765">
                  <c:v>0.0469104857027996</c:v>
                </c:pt>
                <c:pt idx="1766">
                  <c:v>0.0469104857027996</c:v>
                </c:pt>
                <c:pt idx="1767">
                  <c:v>0.0469104857027996</c:v>
                </c:pt>
                <c:pt idx="1768">
                  <c:v>0.0469104857027996</c:v>
                </c:pt>
                <c:pt idx="1769">
                  <c:v>0.0469104857027996</c:v>
                </c:pt>
                <c:pt idx="1770">
                  <c:v>0.0469104857027996</c:v>
                </c:pt>
                <c:pt idx="1771">
                  <c:v>0.0469104857027996</c:v>
                </c:pt>
                <c:pt idx="1772">
                  <c:v>0.0469104857027996</c:v>
                </c:pt>
                <c:pt idx="1773">
                  <c:v>0.0469104857027996</c:v>
                </c:pt>
                <c:pt idx="1774">
                  <c:v>0.0469104857027996</c:v>
                </c:pt>
                <c:pt idx="1775">
                  <c:v>0.0469104857027996</c:v>
                </c:pt>
                <c:pt idx="1776">
                  <c:v>0.0469104857027996</c:v>
                </c:pt>
                <c:pt idx="1777">
                  <c:v>0.0469104857027996</c:v>
                </c:pt>
                <c:pt idx="1778">
                  <c:v>0.0469104857027996</c:v>
                </c:pt>
                <c:pt idx="1779">
                  <c:v>0.234332101665903</c:v>
                </c:pt>
                <c:pt idx="1780">
                  <c:v>0.234332101665903</c:v>
                </c:pt>
                <c:pt idx="1781">
                  <c:v>0.234332101665903</c:v>
                </c:pt>
                <c:pt idx="1782">
                  <c:v>0.234332101665903</c:v>
                </c:pt>
                <c:pt idx="1783">
                  <c:v>0.234332101665903</c:v>
                </c:pt>
                <c:pt idx="1784">
                  <c:v>0.234332101665903</c:v>
                </c:pt>
                <c:pt idx="1785">
                  <c:v>0.234332101665903</c:v>
                </c:pt>
                <c:pt idx="1786">
                  <c:v>0.234332101665903</c:v>
                </c:pt>
                <c:pt idx="1787">
                  <c:v>0.234332101665903</c:v>
                </c:pt>
                <c:pt idx="1788">
                  <c:v>0.234332101665903</c:v>
                </c:pt>
                <c:pt idx="1789">
                  <c:v>0.234332101665903</c:v>
                </c:pt>
                <c:pt idx="1790">
                  <c:v>0.234332101665903</c:v>
                </c:pt>
                <c:pt idx="1791">
                  <c:v>0.234332101665903</c:v>
                </c:pt>
                <c:pt idx="1792">
                  <c:v>0.234332101665903</c:v>
                </c:pt>
                <c:pt idx="1793">
                  <c:v>0.234332101665903</c:v>
                </c:pt>
                <c:pt idx="1794">
                  <c:v>0.234332101665903</c:v>
                </c:pt>
                <c:pt idx="1795">
                  <c:v>0.234332101665903</c:v>
                </c:pt>
                <c:pt idx="1796">
                  <c:v>0.234332101665903</c:v>
                </c:pt>
                <c:pt idx="1797">
                  <c:v>0.234332101665903</c:v>
                </c:pt>
                <c:pt idx="1798">
                  <c:v>0.234332101665903</c:v>
                </c:pt>
                <c:pt idx="1799">
                  <c:v>0.287818954867078</c:v>
                </c:pt>
                <c:pt idx="1800">
                  <c:v>0.287818954867078</c:v>
                </c:pt>
                <c:pt idx="1801">
                  <c:v>0.287818954867078</c:v>
                </c:pt>
                <c:pt idx="1802">
                  <c:v>0.287818954867078</c:v>
                </c:pt>
                <c:pt idx="1803">
                  <c:v>0.287818954867078</c:v>
                </c:pt>
                <c:pt idx="1804">
                  <c:v>0.287818954867078</c:v>
                </c:pt>
                <c:pt idx="1805">
                  <c:v>0.287818954867078</c:v>
                </c:pt>
                <c:pt idx="1806">
                  <c:v>0.287818954867078</c:v>
                </c:pt>
                <c:pt idx="1807">
                  <c:v>0.287818954867078</c:v>
                </c:pt>
                <c:pt idx="1808">
                  <c:v>0.287818954867078</c:v>
                </c:pt>
                <c:pt idx="1809">
                  <c:v>0.287818954867078</c:v>
                </c:pt>
                <c:pt idx="1810">
                  <c:v>0.287818954867078</c:v>
                </c:pt>
                <c:pt idx="1811">
                  <c:v>0.287818954867078</c:v>
                </c:pt>
                <c:pt idx="1812">
                  <c:v>0.287818954867078</c:v>
                </c:pt>
                <c:pt idx="1813">
                  <c:v>0.287818954867078</c:v>
                </c:pt>
                <c:pt idx="1814">
                  <c:v>0.287818954867078</c:v>
                </c:pt>
                <c:pt idx="1815">
                  <c:v>0.287818954867078</c:v>
                </c:pt>
                <c:pt idx="1816">
                  <c:v>0.287818954867078</c:v>
                </c:pt>
                <c:pt idx="1817">
                  <c:v>0.287818954867078</c:v>
                </c:pt>
                <c:pt idx="1818">
                  <c:v>0.287818954867078</c:v>
                </c:pt>
                <c:pt idx="1819">
                  <c:v>0.252400810543448</c:v>
                </c:pt>
                <c:pt idx="1820">
                  <c:v>0.252400810543448</c:v>
                </c:pt>
                <c:pt idx="1821">
                  <c:v>0.252400810543448</c:v>
                </c:pt>
                <c:pt idx="1822">
                  <c:v>0.252400810543448</c:v>
                </c:pt>
                <c:pt idx="1823">
                  <c:v>0.252400810543448</c:v>
                </c:pt>
                <c:pt idx="1824">
                  <c:v>0.252400810543448</c:v>
                </c:pt>
                <c:pt idx="1825">
                  <c:v>0.252400810543448</c:v>
                </c:pt>
                <c:pt idx="1826">
                  <c:v>0.252400810543448</c:v>
                </c:pt>
                <c:pt idx="1827">
                  <c:v>0.252400810543448</c:v>
                </c:pt>
                <c:pt idx="1828">
                  <c:v>0.252400810543448</c:v>
                </c:pt>
                <c:pt idx="1829">
                  <c:v>0.252400810543448</c:v>
                </c:pt>
                <c:pt idx="1830">
                  <c:v>0.252400810543448</c:v>
                </c:pt>
                <c:pt idx="1831">
                  <c:v>0.252400810543448</c:v>
                </c:pt>
                <c:pt idx="1832">
                  <c:v>0.252400810543448</c:v>
                </c:pt>
                <c:pt idx="1833">
                  <c:v>0.252400810543448</c:v>
                </c:pt>
                <c:pt idx="1834">
                  <c:v>0.252400810543448</c:v>
                </c:pt>
                <c:pt idx="1835">
                  <c:v>0.252400810543448</c:v>
                </c:pt>
                <c:pt idx="1836">
                  <c:v>0.252400810543448</c:v>
                </c:pt>
                <c:pt idx="1837">
                  <c:v>0.252400810543448</c:v>
                </c:pt>
                <c:pt idx="1838">
                  <c:v>0.252400810543448</c:v>
                </c:pt>
                <c:pt idx="1839">
                  <c:v>0.0137325346490834</c:v>
                </c:pt>
                <c:pt idx="1840">
                  <c:v>0.0137325346490834</c:v>
                </c:pt>
                <c:pt idx="1841">
                  <c:v>0.0137325346490834</c:v>
                </c:pt>
                <c:pt idx="1842">
                  <c:v>0.0137325346490834</c:v>
                </c:pt>
                <c:pt idx="1843">
                  <c:v>0.0137325346490834</c:v>
                </c:pt>
                <c:pt idx="1844">
                  <c:v>0.0137325346490834</c:v>
                </c:pt>
                <c:pt idx="1845">
                  <c:v>0.0137325346490834</c:v>
                </c:pt>
                <c:pt idx="1846">
                  <c:v>0.0137325346490834</c:v>
                </c:pt>
                <c:pt idx="1847">
                  <c:v>0.0137325346490834</c:v>
                </c:pt>
                <c:pt idx="1848">
                  <c:v>0.0137325346490834</c:v>
                </c:pt>
                <c:pt idx="1849">
                  <c:v>0.0137325346490834</c:v>
                </c:pt>
                <c:pt idx="1850">
                  <c:v>0.0137325346490834</c:v>
                </c:pt>
                <c:pt idx="1851">
                  <c:v>0.0137325346490834</c:v>
                </c:pt>
                <c:pt idx="1852">
                  <c:v>0.0137325346490834</c:v>
                </c:pt>
                <c:pt idx="1853">
                  <c:v>0.0137325346490834</c:v>
                </c:pt>
                <c:pt idx="1854">
                  <c:v>0.0137325346490834</c:v>
                </c:pt>
                <c:pt idx="1855">
                  <c:v>0.0137325346490834</c:v>
                </c:pt>
                <c:pt idx="1856">
                  <c:v>0.0137325346490834</c:v>
                </c:pt>
                <c:pt idx="1857">
                  <c:v>0.0137325346490834</c:v>
                </c:pt>
                <c:pt idx="1858">
                  <c:v>0.0137325346490834</c:v>
                </c:pt>
                <c:pt idx="1859">
                  <c:v>0.0727080982881598</c:v>
                </c:pt>
                <c:pt idx="1860">
                  <c:v>0.0727080982881598</c:v>
                </c:pt>
                <c:pt idx="1861">
                  <c:v>0.0727080982881598</c:v>
                </c:pt>
                <c:pt idx="1862">
                  <c:v>0.0727080982881598</c:v>
                </c:pt>
                <c:pt idx="1863">
                  <c:v>0.0727080982881598</c:v>
                </c:pt>
                <c:pt idx="1864">
                  <c:v>0.0727080982881598</c:v>
                </c:pt>
                <c:pt idx="1865">
                  <c:v>0.0727080982881598</c:v>
                </c:pt>
                <c:pt idx="1866">
                  <c:v>0.0727080982881598</c:v>
                </c:pt>
                <c:pt idx="1867">
                  <c:v>0.0727080982881598</c:v>
                </c:pt>
                <c:pt idx="1868">
                  <c:v>0.0727080982881598</c:v>
                </c:pt>
                <c:pt idx="1869">
                  <c:v>0.0727080982881598</c:v>
                </c:pt>
                <c:pt idx="1870">
                  <c:v>0.0727080982881598</c:v>
                </c:pt>
                <c:pt idx="1871">
                  <c:v>0.0727080982881598</c:v>
                </c:pt>
                <c:pt idx="1872">
                  <c:v>0.0727080982881598</c:v>
                </c:pt>
                <c:pt idx="1873">
                  <c:v>0.0727080982881598</c:v>
                </c:pt>
                <c:pt idx="1874">
                  <c:v>0.0727080982881598</c:v>
                </c:pt>
                <c:pt idx="1875">
                  <c:v>0.0727080982881598</c:v>
                </c:pt>
                <c:pt idx="1876">
                  <c:v>0.0727080982881598</c:v>
                </c:pt>
                <c:pt idx="1877">
                  <c:v>0.0727080982881598</c:v>
                </c:pt>
                <c:pt idx="1878">
                  <c:v>0.0727080982881598</c:v>
                </c:pt>
                <c:pt idx="1879">
                  <c:v>0.24394944458059</c:v>
                </c:pt>
                <c:pt idx="1880">
                  <c:v>0.24394944458059</c:v>
                </c:pt>
                <c:pt idx="1881">
                  <c:v>0.24394944458059</c:v>
                </c:pt>
                <c:pt idx="1882">
                  <c:v>0.24394944458059</c:v>
                </c:pt>
                <c:pt idx="1883">
                  <c:v>0.24394944458059</c:v>
                </c:pt>
                <c:pt idx="1884">
                  <c:v>0.24394944458059</c:v>
                </c:pt>
                <c:pt idx="1885">
                  <c:v>0.24394944458059</c:v>
                </c:pt>
                <c:pt idx="1886">
                  <c:v>0.24394944458059</c:v>
                </c:pt>
                <c:pt idx="1887">
                  <c:v>0.24394944458059</c:v>
                </c:pt>
                <c:pt idx="1888">
                  <c:v>0.24394944458059</c:v>
                </c:pt>
                <c:pt idx="1889">
                  <c:v>0.24394944458059</c:v>
                </c:pt>
                <c:pt idx="1890">
                  <c:v>0.24394944458059</c:v>
                </c:pt>
                <c:pt idx="1891">
                  <c:v>0.24394944458059</c:v>
                </c:pt>
                <c:pt idx="1892">
                  <c:v>0.24394944458059</c:v>
                </c:pt>
                <c:pt idx="1893">
                  <c:v>0.24394944458059</c:v>
                </c:pt>
                <c:pt idx="1894">
                  <c:v>0.24394944458059</c:v>
                </c:pt>
                <c:pt idx="1895">
                  <c:v>0.24394944458059</c:v>
                </c:pt>
                <c:pt idx="1896">
                  <c:v>0.24394944458059</c:v>
                </c:pt>
                <c:pt idx="1897">
                  <c:v>0.24394944458059</c:v>
                </c:pt>
                <c:pt idx="1898">
                  <c:v>0.24394944458059</c:v>
                </c:pt>
                <c:pt idx="1899">
                  <c:v>0.499206576793455</c:v>
                </c:pt>
                <c:pt idx="1900">
                  <c:v>0.499206576793455</c:v>
                </c:pt>
                <c:pt idx="1901">
                  <c:v>0.499206576793455</c:v>
                </c:pt>
                <c:pt idx="1902">
                  <c:v>0.499206576793455</c:v>
                </c:pt>
                <c:pt idx="1903">
                  <c:v>0.499206576793455</c:v>
                </c:pt>
                <c:pt idx="1904">
                  <c:v>0.499206576793455</c:v>
                </c:pt>
                <c:pt idx="1905">
                  <c:v>0.499206576793455</c:v>
                </c:pt>
                <c:pt idx="1906">
                  <c:v>0.499206576793455</c:v>
                </c:pt>
                <c:pt idx="1907">
                  <c:v>0.499206576793455</c:v>
                </c:pt>
                <c:pt idx="1908">
                  <c:v>0.499206576793455</c:v>
                </c:pt>
                <c:pt idx="1909">
                  <c:v>0.499206576793455</c:v>
                </c:pt>
                <c:pt idx="1910">
                  <c:v>0.499206576793455</c:v>
                </c:pt>
                <c:pt idx="1911">
                  <c:v>0.499206576793455</c:v>
                </c:pt>
                <c:pt idx="1912">
                  <c:v>0.499206576793455</c:v>
                </c:pt>
                <c:pt idx="1913">
                  <c:v>0.499206576793455</c:v>
                </c:pt>
                <c:pt idx="1914">
                  <c:v>0.499206576793455</c:v>
                </c:pt>
                <c:pt idx="1915">
                  <c:v>0.499206576793455</c:v>
                </c:pt>
                <c:pt idx="1916">
                  <c:v>0.499206576793455</c:v>
                </c:pt>
                <c:pt idx="1917">
                  <c:v>0.499206576793455</c:v>
                </c:pt>
                <c:pt idx="1918">
                  <c:v>0.499206576793455</c:v>
                </c:pt>
                <c:pt idx="1919">
                  <c:v>0.0717880779814441</c:v>
                </c:pt>
                <c:pt idx="1920">
                  <c:v>0.0717880779814441</c:v>
                </c:pt>
                <c:pt idx="1921">
                  <c:v>0.0717880779814441</c:v>
                </c:pt>
                <c:pt idx="1922">
                  <c:v>0.0717880779814441</c:v>
                </c:pt>
                <c:pt idx="1923">
                  <c:v>0.0717880779814441</c:v>
                </c:pt>
                <c:pt idx="1924">
                  <c:v>0.0717880779814441</c:v>
                </c:pt>
                <c:pt idx="1925">
                  <c:v>0.0717880779814441</c:v>
                </c:pt>
                <c:pt idx="1926">
                  <c:v>0.0717880779814441</c:v>
                </c:pt>
                <c:pt idx="1927">
                  <c:v>0.0717880779814441</c:v>
                </c:pt>
                <c:pt idx="1928">
                  <c:v>0.0717880779814441</c:v>
                </c:pt>
                <c:pt idx="1929">
                  <c:v>0.0717880779814441</c:v>
                </c:pt>
                <c:pt idx="1930">
                  <c:v>0.0717880779814441</c:v>
                </c:pt>
                <c:pt idx="1931">
                  <c:v>0.0717880779814441</c:v>
                </c:pt>
                <c:pt idx="1932">
                  <c:v>0.0717880779814441</c:v>
                </c:pt>
                <c:pt idx="1933">
                  <c:v>0.0717880779814441</c:v>
                </c:pt>
                <c:pt idx="1934">
                  <c:v>0.0717880779814441</c:v>
                </c:pt>
                <c:pt idx="1935">
                  <c:v>0.0717880779814441</c:v>
                </c:pt>
                <c:pt idx="1936">
                  <c:v>0.0717880779814441</c:v>
                </c:pt>
                <c:pt idx="1937">
                  <c:v>0.0717880779814441</c:v>
                </c:pt>
                <c:pt idx="1938">
                  <c:v>0.0717880779814441</c:v>
                </c:pt>
                <c:pt idx="1939">
                  <c:v>0.479570635630284</c:v>
                </c:pt>
                <c:pt idx="1940">
                  <c:v>0.479570635630284</c:v>
                </c:pt>
                <c:pt idx="1941">
                  <c:v>0.479570635630284</c:v>
                </c:pt>
                <c:pt idx="1942">
                  <c:v>0.479570635630284</c:v>
                </c:pt>
                <c:pt idx="1943">
                  <c:v>0.479570635630284</c:v>
                </c:pt>
                <c:pt idx="1944">
                  <c:v>0.479570635630284</c:v>
                </c:pt>
                <c:pt idx="1945">
                  <c:v>0.479570635630284</c:v>
                </c:pt>
                <c:pt idx="1946">
                  <c:v>0.479570635630284</c:v>
                </c:pt>
                <c:pt idx="1947">
                  <c:v>0.479570635630284</c:v>
                </c:pt>
                <c:pt idx="1948">
                  <c:v>0.479570635630284</c:v>
                </c:pt>
                <c:pt idx="1949">
                  <c:v>0.479570635630284</c:v>
                </c:pt>
                <c:pt idx="1950">
                  <c:v>0.479570635630284</c:v>
                </c:pt>
                <c:pt idx="1951">
                  <c:v>0.479570635630284</c:v>
                </c:pt>
                <c:pt idx="1952">
                  <c:v>0.479570635630284</c:v>
                </c:pt>
                <c:pt idx="1953">
                  <c:v>0.479570635630284</c:v>
                </c:pt>
                <c:pt idx="1954">
                  <c:v>0.479570635630284</c:v>
                </c:pt>
                <c:pt idx="1955">
                  <c:v>0.479570635630284</c:v>
                </c:pt>
                <c:pt idx="1956">
                  <c:v>0.479570635630284</c:v>
                </c:pt>
                <c:pt idx="1957">
                  <c:v>0.479570635630284</c:v>
                </c:pt>
                <c:pt idx="1958">
                  <c:v>0.479570635630284</c:v>
                </c:pt>
                <c:pt idx="1959">
                  <c:v>0.445075044790981</c:v>
                </c:pt>
                <c:pt idx="1960">
                  <c:v>0.445075044790981</c:v>
                </c:pt>
                <c:pt idx="1961">
                  <c:v>0.445075044790981</c:v>
                </c:pt>
                <c:pt idx="1962">
                  <c:v>0.445075044790981</c:v>
                </c:pt>
                <c:pt idx="1963">
                  <c:v>0.445075044790981</c:v>
                </c:pt>
                <c:pt idx="1964">
                  <c:v>0.445075044790981</c:v>
                </c:pt>
                <c:pt idx="1965">
                  <c:v>0.445075044790981</c:v>
                </c:pt>
                <c:pt idx="1966">
                  <c:v>0.445075044790981</c:v>
                </c:pt>
                <c:pt idx="1967">
                  <c:v>0.445075044790981</c:v>
                </c:pt>
                <c:pt idx="1968">
                  <c:v>0.445075044790981</c:v>
                </c:pt>
                <c:pt idx="1969">
                  <c:v>0.445075044790981</c:v>
                </c:pt>
                <c:pt idx="1970">
                  <c:v>0.445075044790981</c:v>
                </c:pt>
                <c:pt idx="1971">
                  <c:v>0.445075044790981</c:v>
                </c:pt>
                <c:pt idx="1972">
                  <c:v>0.445075044790981</c:v>
                </c:pt>
                <c:pt idx="1973">
                  <c:v>0.445075044790981</c:v>
                </c:pt>
                <c:pt idx="1974">
                  <c:v>0.445075044790981</c:v>
                </c:pt>
                <c:pt idx="1975">
                  <c:v>0.445075044790981</c:v>
                </c:pt>
                <c:pt idx="1976">
                  <c:v>0.445075044790981</c:v>
                </c:pt>
                <c:pt idx="1977">
                  <c:v>0.445075044790981</c:v>
                </c:pt>
                <c:pt idx="1978">
                  <c:v>0.445075044790981</c:v>
                </c:pt>
                <c:pt idx="1979">
                  <c:v>0.0175272049102932</c:v>
                </c:pt>
                <c:pt idx="1980">
                  <c:v>0.0175272049102932</c:v>
                </c:pt>
                <c:pt idx="1981">
                  <c:v>0.0175272049102932</c:v>
                </c:pt>
                <c:pt idx="1982">
                  <c:v>0.0175272049102932</c:v>
                </c:pt>
                <c:pt idx="1983">
                  <c:v>0.0175272049102932</c:v>
                </c:pt>
                <c:pt idx="1984">
                  <c:v>0.0175272049102932</c:v>
                </c:pt>
                <c:pt idx="1985">
                  <c:v>0.0175272049102932</c:v>
                </c:pt>
                <c:pt idx="1986">
                  <c:v>0.0175272049102932</c:v>
                </c:pt>
                <c:pt idx="1987">
                  <c:v>0.0175272049102932</c:v>
                </c:pt>
                <c:pt idx="1988">
                  <c:v>0.0175272049102932</c:v>
                </c:pt>
                <c:pt idx="1989">
                  <c:v>0.0175272049102932</c:v>
                </c:pt>
                <c:pt idx="1990">
                  <c:v>0.0175272049102932</c:v>
                </c:pt>
                <c:pt idx="1991">
                  <c:v>0.0175272049102932</c:v>
                </c:pt>
                <c:pt idx="1992">
                  <c:v>0.0175272049102932</c:v>
                </c:pt>
                <c:pt idx="1993">
                  <c:v>0.0175272049102932</c:v>
                </c:pt>
                <c:pt idx="1994">
                  <c:v>0.0175272049102932</c:v>
                </c:pt>
                <c:pt idx="1995">
                  <c:v>0.0175272049102932</c:v>
                </c:pt>
                <c:pt idx="1996">
                  <c:v>0.0175272049102932</c:v>
                </c:pt>
                <c:pt idx="1997">
                  <c:v>0.0175272049102932</c:v>
                </c:pt>
                <c:pt idx="1998">
                  <c:v>0.0175272049102932</c:v>
                </c:pt>
              </c:numCache>
            </c:numRef>
          </c:xVal>
          <c:yVal>
            <c:numRef>
              <c:f>'Repeat Data'!$I$10:$I$2009</c:f>
              <c:numCache>
                <c:formatCode>General</c:formatCode>
                <c:ptCount val="2000"/>
                <c:pt idx="18">
                  <c:v>0.000213</c:v>
                </c:pt>
                <c:pt idx="38">
                  <c:v>9.39999999999995E-005</c:v>
                </c:pt>
                <c:pt idx="58">
                  <c:v>6.89999999999996E-005</c:v>
                </c:pt>
                <c:pt idx="78">
                  <c:v>8.39999999999999E-005</c:v>
                </c:pt>
                <c:pt idx="98">
                  <c:v>9.90000000000001E-005</c:v>
                </c:pt>
                <c:pt idx="118">
                  <c:v>7.40000000000003E-005</c:v>
                </c:pt>
                <c:pt idx="138">
                  <c:v>5.9E-005</c:v>
                </c:pt>
                <c:pt idx="158">
                  <c:v>8.40000000000007E-005</c:v>
                </c:pt>
                <c:pt idx="178">
                  <c:v>6.89999999999996E-005</c:v>
                </c:pt>
                <c:pt idx="198">
                  <c:v>6.90000000000001E-005</c:v>
                </c:pt>
                <c:pt idx="218">
                  <c:v>7.40000000000003E-005</c:v>
                </c:pt>
                <c:pt idx="238">
                  <c:v>9.90000000000001E-005</c:v>
                </c:pt>
                <c:pt idx="258">
                  <c:v>4.49999999999999E-005</c:v>
                </c:pt>
                <c:pt idx="278">
                  <c:v>5.49999999999995E-005</c:v>
                </c:pt>
                <c:pt idx="298">
                  <c:v>6.5E-005</c:v>
                </c:pt>
                <c:pt idx="318">
                  <c:v>6.39999999999998E-005</c:v>
                </c:pt>
                <c:pt idx="338">
                  <c:v>5.40000000000002E-005</c:v>
                </c:pt>
                <c:pt idx="358">
                  <c:v>4.99999999999997E-005</c:v>
                </c:pt>
                <c:pt idx="378">
                  <c:v>4.89999999999996E-005</c:v>
                </c:pt>
                <c:pt idx="398">
                  <c:v>6.89999999999996E-005</c:v>
                </c:pt>
                <c:pt idx="418">
                  <c:v>9.89999999999993E-005</c:v>
                </c:pt>
                <c:pt idx="438">
                  <c:v>4.40000000000006E-005</c:v>
                </c:pt>
                <c:pt idx="458">
                  <c:v>4.39999999999998E-005</c:v>
                </c:pt>
                <c:pt idx="478">
                  <c:v>0.000104</c:v>
                </c:pt>
                <c:pt idx="498">
                  <c:v>3.40000000000002E-005</c:v>
                </c:pt>
                <c:pt idx="518">
                  <c:v>5.9E-005</c:v>
                </c:pt>
                <c:pt idx="538">
                  <c:v>4.39999999999998E-005</c:v>
                </c:pt>
                <c:pt idx="558">
                  <c:v>5.9E-005</c:v>
                </c:pt>
                <c:pt idx="578">
                  <c:v>3.9E-005</c:v>
                </c:pt>
                <c:pt idx="598">
                  <c:v>3.49999999999999E-005</c:v>
                </c:pt>
                <c:pt idx="618">
                  <c:v>4.00000000000001E-005</c:v>
                </c:pt>
                <c:pt idx="638">
                  <c:v>3.9E-005</c:v>
                </c:pt>
                <c:pt idx="658">
                  <c:v>7.89999999999996E-005</c:v>
                </c:pt>
                <c:pt idx="678">
                  <c:v>0.000104000000000001</c:v>
                </c:pt>
                <c:pt idx="698">
                  <c:v>3.39999999999997E-005</c:v>
                </c:pt>
                <c:pt idx="718">
                  <c:v>4.00000000000001E-005</c:v>
                </c:pt>
                <c:pt idx="738">
                  <c:v>4.99999999999997E-005</c:v>
                </c:pt>
                <c:pt idx="758">
                  <c:v>5.9E-005</c:v>
                </c:pt>
                <c:pt idx="778">
                  <c:v>4.89999999999996E-005</c:v>
                </c:pt>
                <c:pt idx="798">
                  <c:v>7.90000000000001E-005</c:v>
                </c:pt>
                <c:pt idx="818">
                  <c:v>0.000138</c:v>
                </c:pt>
                <c:pt idx="838">
                  <c:v>4.90000000000004E-005</c:v>
                </c:pt>
                <c:pt idx="858">
                  <c:v>4.90000000000004E-005</c:v>
                </c:pt>
                <c:pt idx="878">
                  <c:v>4.99999999999997E-005</c:v>
                </c:pt>
                <c:pt idx="898">
                  <c:v>6.5E-005</c:v>
                </c:pt>
                <c:pt idx="918">
                  <c:v>6.39999999999998E-005</c:v>
                </c:pt>
                <c:pt idx="938">
                  <c:v>7.39999999999994E-005</c:v>
                </c:pt>
                <c:pt idx="958">
                  <c:v>4.50000000000003E-005</c:v>
                </c:pt>
                <c:pt idx="978">
                  <c:v>4.9E-005</c:v>
                </c:pt>
                <c:pt idx="998">
                  <c:v>9.39999999999995E-005</c:v>
                </c:pt>
                <c:pt idx="1018">
                  <c:v>4.39999999999998E-005</c:v>
                </c:pt>
                <c:pt idx="1038">
                  <c:v>2.50000000000003E-005</c:v>
                </c:pt>
                <c:pt idx="1058">
                  <c:v>4.00000000000001E-005</c:v>
                </c:pt>
                <c:pt idx="1078">
                  <c:v>9.40000000000003E-005</c:v>
                </c:pt>
                <c:pt idx="1098">
                  <c:v>0.000113</c:v>
                </c:pt>
                <c:pt idx="1118">
                  <c:v>5.00000000000001E-005</c:v>
                </c:pt>
                <c:pt idx="1138">
                  <c:v>0.000124</c:v>
                </c:pt>
                <c:pt idx="1158">
                  <c:v>0.000114</c:v>
                </c:pt>
                <c:pt idx="1178">
                  <c:v>0.000114</c:v>
                </c:pt>
                <c:pt idx="1198">
                  <c:v>6.5E-005</c:v>
                </c:pt>
                <c:pt idx="1218">
                  <c:v>4.99999999999997E-005</c:v>
                </c:pt>
                <c:pt idx="1238">
                  <c:v>7.40000000000003E-005</c:v>
                </c:pt>
                <c:pt idx="1258">
                  <c:v>6.00000000000002E-005</c:v>
                </c:pt>
                <c:pt idx="1278">
                  <c:v>4.00000000000001E-005</c:v>
                </c:pt>
                <c:pt idx="1298">
                  <c:v>3.39999999999997E-005</c:v>
                </c:pt>
                <c:pt idx="1318">
                  <c:v>6.39999999999998E-005</c:v>
                </c:pt>
                <c:pt idx="1338">
                  <c:v>6.90000000000005E-005</c:v>
                </c:pt>
                <c:pt idx="1358">
                  <c:v>5.9E-005</c:v>
                </c:pt>
                <c:pt idx="1378">
                  <c:v>5.9E-005</c:v>
                </c:pt>
                <c:pt idx="1398">
                  <c:v>4.00000000000001E-005</c:v>
                </c:pt>
                <c:pt idx="1418">
                  <c:v>5.9E-005</c:v>
                </c:pt>
                <c:pt idx="1438">
                  <c:v>7.40000000000001E-005</c:v>
                </c:pt>
                <c:pt idx="1458">
                  <c:v>3.9E-005</c:v>
                </c:pt>
                <c:pt idx="1478">
                  <c:v>4.99999999999997E-005</c:v>
                </c:pt>
                <c:pt idx="1498">
                  <c:v>3.49999999999994E-005</c:v>
                </c:pt>
                <c:pt idx="1518">
                  <c:v>5.49999999999999E-005</c:v>
                </c:pt>
                <c:pt idx="1538">
                  <c:v>6.5E-005</c:v>
                </c:pt>
                <c:pt idx="1558">
                  <c:v>4.00000000000001E-005</c:v>
                </c:pt>
                <c:pt idx="1578">
                  <c:v>6.39999999999998E-005</c:v>
                </c:pt>
                <c:pt idx="1598">
                  <c:v>4.39999999999998E-005</c:v>
                </c:pt>
                <c:pt idx="1618">
                  <c:v>8.89999999999997E-005</c:v>
                </c:pt>
                <c:pt idx="1638">
                  <c:v>4.49999999999999E-005</c:v>
                </c:pt>
                <c:pt idx="1658">
                  <c:v>0.000173</c:v>
                </c:pt>
                <c:pt idx="1678">
                  <c:v>4.00000000000001E-005</c:v>
                </c:pt>
                <c:pt idx="1698">
                  <c:v>2.39999999999997E-005</c:v>
                </c:pt>
                <c:pt idx="1718">
                  <c:v>5.39999999999998E-005</c:v>
                </c:pt>
                <c:pt idx="1738">
                  <c:v>4.00000000000001E-005</c:v>
                </c:pt>
                <c:pt idx="1758">
                  <c:v>8.89999999999997E-005</c:v>
                </c:pt>
                <c:pt idx="1778">
                  <c:v>7.40000000000003E-005</c:v>
                </c:pt>
                <c:pt idx="1798">
                  <c:v>5.49999999999995E-005</c:v>
                </c:pt>
                <c:pt idx="1818">
                  <c:v>5.39999999999994E-005</c:v>
                </c:pt>
                <c:pt idx="1838">
                  <c:v>4.49999999999999E-005</c:v>
                </c:pt>
                <c:pt idx="1858">
                  <c:v>8.39999999999999E-005</c:v>
                </c:pt>
                <c:pt idx="1878">
                  <c:v>5.9E-005</c:v>
                </c:pt>
                <c:pt idx="1898">
                  <c:v>3.40000000000002E-005</c:v>
                </c:pt>
                <c:pt idx="1918">
                  <c:v>2.49999999999999E-005</c:v>
                </c:pt>
                <c:pt idx="1938">
                  <c:v>8.90000000000001E-005</c:v>
                </c:pt>
                <c:pt idx="1958">
                  <c:v>8.00000000000002E-005</c:v>
                </c:pt>
                <c:pt idx="1978">
                  <c:v>7.90000000000001E-005</c:v>
                </c:pt>
                <c:pt idx="1998">
                  <c:v>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Dir"</c:f>
              <c:strCache>
                <c:ptCount val="1"/>
                <c:pt idx="0">
                  <c:v>-Di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474072418325814</c:v>
                </c:pt>
                <c:pt idx="1">
                  <c:v>0.474072418325814</c:v>
                </c:pt>
                <c:pt idx="2">
                  <c:v>0.474072418325814</c:v>
                </c:pt>
                <c:pt idx="3">
                  <c:v>0.474072418325814</c:v>
                </c:pt>
                <c:pt idx="4">
                  <c:v>0.474072418325814</c:v>
                </c:pt>
                <c:pt idx="5">
                  <c:v>0.474072418325814</c:v>
                </c:pt>
                <c:pt idx="6">
                  <c:v>0.474072418325814</c:v>
                </c:pt>
                <c:pt idx="7">
                  <c:v>0.474072418325814</c:v>
                </c:pt>
                <c:pt idx="8">
                  <c:v>0.474072418325814</c:v>
                </c:pt>
                <c:pt idx="9">
                  <c:v>0.474072418325814</c:v>
                </c:pt>
                <c:pt idx="10">
                  <c:v>0.474072418325814</c:v>
                </c:pt>
                <c:pt idx="11">
                  <c:v>0.474072418325814</c:v>
                </c:pt>
                <c:pt idx="12">
                  <c:v>0.474072418325814</c:v>
                </c:pt>
                <c:pt idx="13">
                  <c:v>0.474072418325814</c:v>
                </c:pt>
                <c:pt idx="14">
                  <c:v>0.474072418325814</c:v>
                </c:pt>
                <c:pt idx="15">
                  <c:v>0.474072418325814</c:v>
                </c:pt>
                <c:pt idx="16">
                  <c:v>0.474072418325814</c:v>
                </c:pt>
                <c:pt idx="17">
                  <c:v>0.474072418325814</c:v>
                </c:pt>
                <c:pt idx="18">
                  <c:v>0.474072418325814</c:v>
                </c:pt>
                <c:pt idx="19">
                  <c:v>0.410053089445923</c:v>
                </c:pt>
                <c:pt idx="20">
                  <c:v>0.410053089445923</c:v>
                </c:pt>
                <c:pt idx="21">
                  <c:v>0.410053089445923</c:v>
                </c:pt>
                <c:pt idx="22">
                  <c:v>0.410053089445923</c:v>
                </c:pt>
                <c:pt idx="23">
                  <c:v>0.410053089445923</c:v>
                </c:pt>
                <c:pt idx="24">
                  <c:v>0.410053089445923</c:v>
                </c:pt>
                <c:pt idx="25">
                  <c:v>0.410053089445923</c:v>
                </c:pt>
                <c:pt idx="26">
                  <c:v>0.410053089445923</c:v>
                </c:pt>
                <c:pt idx="27">
                  <c:v>0.410053089445923</c:v>
                </c:pt>
                <c:pt idx="28">
                  <c:v>0.410053089445923</c:v>
                </c:pt>
                <c:pt idx="29">
                  <c:v>0.410053089445923</c:v>
                </c:pt>
                <c:pt idx="30">
                  <c:v>0.410053089445923</c:v>
                </c:pt>
                <c:pt idx="31">
                  <c:v>0.410053089445923</c:v>
                </c:pt>
                <c:pt idx="32">
                  <c:v>0.410053089445923</c:v>
                </c:pt>
                <c:pt idx="33">
                  <c:v>0.410053089445923</c:v>
                </c:pt>
                <c:pt idx="34">
                  <c:v>0.410053089445923</c:v>
                </c:pt>
                <c:pt idx="35">
                  <c:v>0.410053089445923</c:v>
                </c:pt>
                <c:pt idx="36">
                  <c:v>0.410053089445923</c:v>
                </c:pt>
                <c:pt idx="37">
                  <c:v>0.410053089445923</c:v>
                </c:pt>
                <c:pt idx="38">
                  <c:v>0.410053089445923</c:v>
                </c:pt>
                <c:pt idx="39">
                  <c:v>0.3893017454769</c:v>
                </c:pt>
                <c:pt idx="40">
                  <c:v>0.3893017454769</c:v>
                </c:pt>
                <c:pt idx="41">
                  <c:v>0.3893017454769</c:v>
                </c:pt>
                <c:pt idx="42">
                  <c:v>0.3893017454769</c:v>
                </c:pt>
                <c:pt idx="43">
                  <c:v>0.3893017454769</c:v>
                </c:pt>
                <c:pt idx="44">
                  <c:v>0.3893017454769</c:v>
                </c:pt>
                <c:pt idx="45">
                  <c:v>0.3893017454769</c:v>
                </c:pt>
                <c:pt idx="46">
                  <c:v>0.3893017454769</c:v>
                </c:pt>
                <c:pt idx="47">
                  <c:v>0.3893017454769</c:v>
                </c:pt>
                <c:pt idx="48">
                  <c:v>0.3893017454769</c:v>
                </c:pt>
                <c:pt idx="49">
                  <c:v>0.3893017454769</c:v>
                </c:pt>
                <c:pt idx="50">
                  <c:v>0.3893017454769</c:v>
                </c:pt>
                <c:pt idx="51">
                  <c:v>0.3893017454769</c:v>
                </c:pt>
                <c:pt idx="52">
                  <c:v>0.3893017454769</c:v>
                </c:pt>
                <c:pt idx="53">
                  <c:v>0.3893017454769</c:v>
                </c:pt>
                <c:pt idx="54">
                  <c:v>0.3893017454769</c:v>
                </c:pt>
                <c:pt idx="55">
                  <c:v>0.3893017454769</c:v>
                </c:pt>
                <c:pt idx="56">
                  <c:v>0.3893017454769</c:v>
                </c:pt>
                <c:pt idx="57">
                  <c:v>0.3893017454769</c:v>
                </c:pt>
                <c:pt idx="58">
                  <c:v>0.3893017454769</c:v>
                </c:pt>
                <c:pt idx="59">
                  <c:v>0.163622293086723</c:v>
                </c:pt>
                <c:pt idx="60">
                  <c:v>0.163622293086723</c:v>
                </c:pt>
                <c:pt idx="61">
                  <c:v>0.163622293086723</c:v>
                </c:pt>
                <c:pt idx="62">
                  <c:v>0.163622293086723</c:v>
                </c:pt>
                <c:pt idx="63">
                  <c:v>0.163622293086723</c:v>
                </c:pt>
                <c:pt idx="64">
                  <c:v>0.163622293086723</c:v>
                </c:pt>
                <c:pt idx="65">
                  <c:v>0.163622293086723</c:v>
                </c:pt>
                <c:pt idx="66">
                  <c:v>0.163622293086723</c:v>
                </c:pt>
                <c:pt idx="67">
                  <c:v>0.163622293086723</c:v>
                </c:pt>
                <c:pt idx="68">
                  <c:v>0.163622293086723</c:v>
                </c:pt>
                <c:pt idx="69">
                  <c:v>0.163622293086723</c:v>
                </c:pt>
                <c:pt idx="70">
                  <c:v>0.163622293086723</c:v>
                </c:pt>
                <c:pt idx="71">
                  <c:v>0.163622293086723</c:v>
                </c:pt>
                <c:pt idx="72">
                  <c:v>0.163622293086723</c:v>
                </c:pt>
                <c:pt idx="73">
                  <c:v>0.163622293086723</c:v>
                </c:pt>
                <c:pt idx="74">
                  <c:v>0.163622293086723</c:v>
                </c:pt>
                <c:pt idx="75">
                  <c:v>0.163622293086723</c:v>
                </c:pt>
                <c:pt idx="76">
                  <c:v>0.163622293086723</c:v>
                </c:pt>
                <c:pt idx="77">
                  <c:v>0.163622293086723</c:v>
                </c:pt>
                <c:pt idx="78">
                  <c:v>0.163622293086723</c:v>
                </c:pt>
                <c:pt idx="79">
                  <c:v>0.47368916345411</c:v>
                </c:pt>
                <c:pt idx="80">
                  <c:v>0.47368916345411</c:v>
                </c:pt>
                <c:pt idx="81">
                  <c:v>0.47368916345411</c:v>
                </c:pt>
                <c:pt idx="82">
                  <c:v>0.47368916345411</c:v>
                </c:pt>
                <c:pt idx="83">
                  <c:v>0.47368916345411</c:v>
                </c:pt>
                <c:pt idx="84">
                  <c:v>0.47368916345411</c:v>
                </c:pt>
                <c:pt idx="85">
                  <c:v>0.47368916345411</c:v>
                </c:pt>
                <c:pt idx="86">
                  <c:v>0.47368916345411</c:v>
                </c:pt>
                <c:pt idx="87">
                  <c:v>0.47368916345411</c:v>
                </c:pt>
                <c:pt idx="88">
                  <c:v>0.47368916345411</c:v>
                </c:pt>
                <c:pt idx="89">
                  <c:v>0.47368916345411</c:v>
                </c:pt>
                <c:pt idx="90">
                  <c:v>0.47368916345411</c:v>
                </c:pt>
                <c:pt idx="91">
                  <c:v>0.47368916345411</c:v>
                </c:pt>
                <c:pt idx="92">
                  <c:v>0.47368916345411</c:v>
                </c:pt>
                <c:pt idx="93">
                  <c:v>0.47368916345411</c:v>
                </c:pt>
                <c:pt idx="94">
                  <c:v>0.47368916345411</c:v>
                </c:pt>
                <c:pt idx="95">
                  <c:v>0.47368916345411</c:v>
                </c:pt>
                <c:pt idx="96">
                  <c:v>0.47368916345411</c:v>
                </c:pt>
                <c:pt idx="97">
                  <c:v>0.47368916345411</c:v>
                </c:pt>
                <c:pt idx="98">
                  <c:v>0.47368916345411</c:v>
                </c:pt>
                <c:pt idx="99">
                  <c:v>0.0441498287408613</c:v>
                </c:pt>
                <c:pt idx="100">
                  <c:v>0.0441498287408613</c:v>
                </c:pt>
                <c:pt idx="101">
                  <c:v>0.0441498287408613</c:v>
                </c:pt>
                <c:pt idx="102">
                  <c:v>0.0441498287408613</c:v>
                </c:pt>
                <c:pt idx="103">
                  <c:v>0.0441498287408613</c:v>
                </c:pt>
                <c:pt idx="104">
                  <c:v>0.0441498287408613</c:v>
                </c:pt>
                <c:pt idx="105">
                  <c:v>0.0441498287408613</c:v>
                </c:pt>
                <c:pt idx="106">
                  <c:v>0.0441498287408613</c:v>
                </c:pt>
                <c:pt idx="107">
                  <c:v>0.0441498287408613</c:v>
                </c:pt>
                <c:pt idx="108">
                  <c:v>0.0441498287408613</c:v>
                </c:pt>
                <c:pt idx="109">
                  <c:v>0.0441498287408613</c:v>
                </c:pt>
                <c:pt idx="110">
                  <c:v>0.0441498287408613</c:v>
                </c:pt>
                <c:pt idx="111">
                  <c:v>0.0441498287408613</c:v>
                </c:pt>
                <c:pt idx="112">
                  <c:v>0.0441498287408613</c:v>
                </c:pt>
                <c:pt idx="113">
                  <c:v>0.0441498287408613</c:v>
                </c:pt>
                <c:pt idx="114">
                  <c:v>0.0441498287408613</c:v>
                </c:pt>
                <c:pt idx="115">
                  <c:v>0.0441498287408613</c:v>
                </c:pt>
                <c:pt idx="116">
                  <c:v>0.0441498287408613</c:v>
                </c:pt>
                <c:pt idx="117">
                  <c:v>0.0441498287408613</c:v>
                </c:pt>
                <c:pt idx="118">
                  <c:v>0.0441498287408613</c:v>
                </c:pt>
                <c:pt idx="119">
                  <c:v>0.194909271755954</c:v>
                </c:pt>
                <c:pt idx="120">
                  <c:v>0.194909271755954</c:v>
                </c:pt>
                <c:pt idx="121">
                  <c:v>0.194909271755954</c:v>
                </c:pt>
                <c:pt idx="122">
                  <c:v>0.194909271755954</c:v>
                </c:pt>
                <c:pt idx="123">
                  <c:v>0.194909271755954</c:v>
                </c:pt>
                <c:pt idx="124">
                  <c:v>0.194909271755954</c:v>
                </c:pt>
                <c:pt idx="125">
                  <c:v>0.194909271755954</c:v>
                </c:pt>
                <c:pt idx="126">
                  <c:v>0.194909271755954</c:v>
                </c:pt>
                <c:pt idx="127">
                  <c:v>0.194909271755954</c:v>
                </c:pt>
                <c:pt idx="128">
                  <c:v>0.194909271755954</c:v>
                </c:pt>
                <c:pt idx="129">
                  <c:v>0.194909271755954</c:v>
                </c:pt>
                <c:pt idx="130">
                  <c:v>0.194909271755954</c:v>
                </c:pt>
                <c:pt idx="131">
                  <c:v>0.194909271755954</c:v>
                </c:pt>
                <c:pt idx="132">
                  <c:v>0.194909271755954</c:v>
                </c:pt>
                <c:pt idx="133">
                  <c:v>0.194909271755954</c:v>
                </c:pt>
                <c:pt idx="134">
                  <c:v>0.194909271755954</c:v>
                </c:pt>
                <c:pt idx="135">
                  <c:v>0.194909271755954</c:v>
                </c:pt>
                <c:pt idx="136">
                  <c:v>0.194909271755954</c:v>
                </c:pt>
                <c:pt idx="137">
                  <c:v>0.194909271755954</c:v>
                </c:pt>
                <c:pt idx="138">
                  <c:v>0.194909271755954</c:v>
                </c:pt>
                <c:pt idx="139">
                  <c:v>0.160891587224789</c:v>
                </c:pt>
                <c:pt idx="140">
                  <c:v>0.160891587224789</c:v>
                </c:pt>
                <c:pt idx="141">
                  <c:v>0.160891587224789</c:v>
                </c:pt>
                <c:pt idx="142">
                  <c:v>0.160891587224789</c:v>
                </c:pt>
                <c:pt idx="143">
                  <c:v>0.160891587224789</c:v>
                </c:pt>
                <c:pt idx="144">
                  <c:v>0.160891587224789</c:v>
                </c:pt>
                <c:pt idx="145">
                  <c:v>0.160891587224789</c:v>
                </c:pt>
                <c:pt idx="146">
                  <c:v>0.160891587224789</c:v>
                </c:pt>
                <c:pt idx="147">
                  <c:v>0.160891587224789</c:v>
                </c:pt>
                <c:pt idx="148">
                  <c:v>0.160891587224789</c:v>
                </c:pt>
                <c:pt idx="149">
                  <c:v>0.160891587224789</c:v>
                </c:pt>
                <c:pt idx="150">
                  <c:v>0.160891587224789</c:v>
                </c:pt>
                <c:pt idx="151">
                  <c:v>0.160891587224789</c:v>
                </c:pt>
                <c:pt idx="152">
                  <c:v>0.160891587224789</c:v>
                </c:pt>
                <c:pt idx="153">
                  <c:v>0.160891587224789</c:v>
                </c:pt>
                <c:pt idx="154">
                  <c:v>0.160891587224789</c:v>
                </c:pt>
                <c:pt idx="155">
                  <c:v>0.160891587224789</c:v>
                </c:pt>
                <c:pt idx="156">
                  <c:v>0.160891587224789</c:v>
                </c:pt>
                <c:pt idx="157">
                  <c:v>0.160891587224789</c:v>
                </c:pt>
                <c:pt idx="158">
                  <c:v>0.160891587224789</c:v>
                </c:pt>
                <c:pt idx="159">
                  <c:v>0.310452032572823</c:v>
                </c:pt>
                <c:pt idx="160">
                  <c:v>0.310452032572823</c:v>
                </c:pt>
                <c:pt idx="161">
                  <c:v>0.310452032572823</c:v>
                </c:pt>
                <c:pt idx="162">
                  <c:v>0.310452032572823</c:v>
                </c:pt>
                <c:pt idx="163">
                  <c:v>0.310452032572823</c:v>
                </c:pt>
                <c:pt idx="164">
                  <c:v>0.310452032572823</c:v>
                </c:pt>
                <c:pt idx="165">
                  <c:v>0.310452032572823</c:v>
                </c:pt>
                <c:pt idx="166">
                  <c:v>0.310452032572823</c:v>
                </c:pt>
                <c:pt idx="167">
                  <c:v>0.310452032572823</c:v>
                </c:pt>
                <c:pt idx="168">
                  <c:v>0.310452032572823</c:v>
                </c:pt>
                <c:pt idx="169">
                  <c:v>0.310452032572823</c:v>
                </c:pt>
                <c:pt idx="170">
                  <c:v>0.310452032572823</c:v>
                </c:pt>
                <c:pt idx="171">
                  <c:v>0.310452032572823</c:v>
                </c:pt>
                <c:pt idx="172">
                  <c:v>0.310452032572823</c:v>
                </c:pt>
                <c:pt idx="173">
                  <c:v>0.310452032572823</c:v>
                </c:pt>
                <c:pt idx="174">
                  <c:v>0.310452032572823</c:v>
                </c:pt>
                <c:pt idx="175">
                  <c:v>0.310452032572823</c:v>
                </c:pt>
                <c:pt idx="176">
                  <c:v>0.310452032572823</c:v>
                </c:pt>
                <c:pt idx="177">
                  <c:v>0.310452032572823</c:v>
                </c:pt>
                <c:pt idx="178">
                  <c:v>0.310452032572823</c:v>
                </c:pt>
                <c:pt idx="179">
                  <c:v>0.134978610750753</c:v>
                </c:pt>
                <c:pt idx="180">
                  <c:v>0.134978610750753</c:v>
                </c:pt>
                <c:pt idx="181">
                  <c:v>0.134978610750753</c:v>
                </c:pt>
                <c:pt idx="182">
                  <c:v>0.134978610750753</c:v>
                </c:pt>
                <c:pt idx="183">
                  <c:v>0.134978610750753</c:v>
                </c:pt>
                <c:pt idx="184">
                  <c:v>0.134978610750753</c:v>
                </c:pt>
                <c:pt idx="185">
                  <c:v>0.134978610750753</c:v>
                </c:pt>
                <c:pt idx="186">
                  <c:v>0.134978610750753</c:v>
                </c:pt>
                <c:pt idx="187">
                  <c:v>0.134978610750753</c:v>
                </c:pt>
                <c:pt idx="188">
                  <c:v>0.134978610750753</c:v>
                </c:pt>
                <c:pt idx="189">
                  <c:v>0.134978610750753</c:v>
                </c:pt>
                <c:pt idx="190">
                  <c:v>0.134978610750753</c:v>
                </c:pt>
                <c:pt idx="191">
                  <c:v>0.134978610750753</c:v>
                </c:pt>
                <c:pt idx="192">
                  <c:v>0.134978610750753</c:v>
                </c:pt>
                <c:pt idx="193">
                  <c:v>0.134978610750753</c:v>
                </c:pt>
                <c:pt idx="194">
                  <c:v>0.134978610750753</c:v>
                </c:pt>
                <c:pt idx="195">
                  <c:v>0.134978610750753</c:v>
                </c:pt>
                <c:pt idx="196">
                  <c:v>0.134978610750753</c:v>
                </c:pt>
                <c:pt idx="197">
                  <c:v>0.134978610750753</c:v>
                </c:pt>
                <c:pt idx="198">
                  <c:v>0.134978610750753</c:v>
                </c:pt>
                <c:pt idx="199">
                  <c:v>0.0309750103957485</c:v>
                </c:pt>
                <c:pt idx="200">
                  <c:v>0.0309750103957485</c:v>
                </c:pt>
                <c:pt idx="201">
                  <c:v>0.0309750103957485</c:v>
                </c:pt>
                <c:pt idx="202">
                  <c:v>0.0309750103957485</c:v>
                </c:pt>
                <c:pt idx="203">
                  <c:v>0.0309750103957485</c:v>
                </c:pt>
                <c:pt idx="204">
                  <c:v>0.0309750103957485</c:v>
                </c:pt>
                <c:pt idx="205">
                  <c:v>0.0309750103957485</c:v>
                </c:pt>
                <c:pt idx="206">
                  <c:v>0.0309750103957485</c:v>
                </c:pt>
                <c:pt idx="207">
                  <c:v>0.0309750103957485</c:v>
                </c:pt>
                <c:pt idx="208">
                  <c:v>0.0309750103957485</c:v>
                </c:pt>
                <c:pt idx="209">
                  <c:v>0.0309750103957485</c:v>
                </c:pt>
                <c:pt idx="210">
                  <c:v>0.0309750103957485</c:v>
                </c:pt>
                <c:pt idx="211">
                  <c:v>0.0309750103957485</c:v>
                </c:pt>
                <c:pt idx="212">
                  <c:v>0.0309750103957485</c:v>
                </c:pt>
                <c:pt idx="213">
                  <c:v>0.0309750103957485</c:v>
                </c:pt>
                <c:pt idx="214">
                  <c:v>0.0309750103957485</c:v>
                </c:pt>
                <c:pt idx="215">
                  <c:v>0.0309750103957485</c:v>
                </c:pt>
                <c:pt idx="216">
                  <c:v>0.0309750103957485</c:v>
                </c:pt>
                <c:pt idx="217">
                  <c:v>0.0309750103957485</c:v>
                </c:pt>
                <c:pt idx="218">
                  <c:v>0.0309750103957485</c:v>
                </c:pt>
                <c:pt idx="219">
                  <c:v>0.488322257645428</c:v>
                </c:pt>
                <c:pt idx="220">
                  <c:v>0.488322257645428</c:v>
                </c:pt>
                <c:pt idx="221">
                  <c:v>0.488322257645428</c:v>
                </c:pt>
                <c:pt idx="222">
                  <c:v>0.488322257645428</c:v>
                </c:pt>
                <c:pt idx="223">
                  <c:v>0.488322257645428</c:v>
                </c:pt>
                <c:pt idx="224">
                  <c:v>0.488322257645428</c:v>
                </c:pt>
                <c:pt idx="225">
                  <c:v>0.488322257645428</c:v>
                </c:pt>
                <c:pt idx="226">
                  <c:v>0.488322257645428</c:v>
                </c:pt>
                <c:pt idx="227">
                  <c:v>0.488322257645428</c:v>
                </c:pt>
                <c:pt idx="228">
                  <c:v>0.488322257645428</c:v>
                </c:pt>
                <c:pt idx="229">
                  <c:v>0.488322257645428</c:v>
                </c:pt>
                <c:pt idx="230">
                  <c:v>0.488322257645428</c:v>
                </c:pt>
                <c:pt idx="231">
                  <c:v>0.488322257645428</c:v>
                </c:pt>
                <c:pt idx="232">
                  <c:v>0.488322257645428</c:v>
                </c:pt>
                <c:pt idx="233">
                  <c:v>0.488322257645428</c:v>
                </c:pt>
                <c:pt idx="234">
                  <c:v>0.488322257645428</c:v>
                </c:pt>
                <c:pt idx="235">
                  <c:v>0.488322257645428</c:v>
                </c:pt>
                <c:pt idx="236">
                  <c:v>0.488322257645428</c:v>
                </c:pt>
                <c:pt idx="237">
                  <c:v>0.488322257645428</c:v>
                </c:pt>
                <c:pt idx="238">
                  <c:v>0.488322257645428</c:v>
                </c:pt>
                <c:pt idx="239">
                  <c:v>0.02931306706951</c:v>
                </c:pt>
                <c:pt idx="240">
                  <c:v>0.02931306706951</c:v>
                </c:pt>
                <c:pt idx="241">
                  <c:v>0.02931306706951</c:v>
                </c:pt>
                <c:pt idx="242">
                  <c:v>0.02931306706951</c:v>
                </c:pt>
                <c:pt idx="243">
                  <c:v>0.02931306706951</c:v>
                </c:pt>
                <c:pt idx="244">
                  <c:v>0.02931306706951</c:v>
                </c:pt>
                <c:pt idx="245">
                  <c:v>0.02931306706951</c:v>
                </c:pt>
                <c:pt idx="246">
                  <c:v>0.02931306706951</c:v>
                </c:pt>
                <c:pt idx="247">
                  <c:v>0.02931306706951</c:v>
                </c:pt>
                <c:pt idx="248">
                  <c:v>0.02931306706951</c:v>
                </c:pt>
                <c:pt idx="249">
                  <c:v>0.02931306706951</c:v>
                </c:pt>
                <c:pt idx="250">
                  <c:v>0.02931306706951</c:v>
                </c:pt>
                <c:pt idx="251">
                  <c:v>0.02931306706951</c:v>
                </c:pt>
                <c:pt idx="252">
                  <c:v>0.02931306706951</c:v>
                </c:pt>
                <c:pt idx="253">
                  <c:v>0.02931306706951</c:v>
                </c:pt>
                <c:pt idx="254">
                  <c:v>0.02931306706951</c:v>
                </c:pt>
                <c:pt idx="255">
                  <c:v>0.02931306706951</c:v>
                </c:pt>
                <c:pt idx="256">
                  <c:v>0.02931306706951</c:v>
                </c:pt>
                <c:pt idx="257">
                  <c:v>0.02931306706951</c:v>
                </c:pt>
                <c:pt idx="258">
                  <c:v>0.02931306706951</c:v>
                </c:pt>
                <c:pt idx="259">
                  <c:v>0.151690311282408</c:v>
                </c:pt>
                <c:pt idx="260">
                  <c:v>0.151690311282408</c:v>
                </c:pt>
                <c:pt idx="261">
                  <c:v>0.151690311282408</c:v>
                </c:pt>
                <c:pt idx="262">
                  <c:v>0.151690311282408</c:v>
                </c:pt>
                <c:pt idx="263">
                  <c:v>0.151690311282408</c:v>
                </c:pt>
                <c:pt idx="264">
                  <c:v>0.151690311282408</c:v>
                </c:pt>
                <c:pt idx="265">
                  <c:v>0.151690311282408</c:v>
                </c:pt>
                <c:pt idx="266">
                  <c:v>0.151690311282408</c:v>
                </c:pt>
                <c:pt idx="267">
                  <c:v>0.151690311282408</c:v>
                </c:pt>
                <c:pt idx="268">
                  <c:v>0.151690311282408</c:v>
                </c:pt>
                <c:pt idx="269">
                  <c:v>0.151690311282408</c:v>
                </c:pt>
                <c:pt idx="270">
                  <c:v>0.151690311282408</c:v>
                </c:pt>
                <c:pt idx="271">
                  <c:v>0.151690311282408</c:v>
                </c:pt>
                <c:pt idx="272">
                  <c:v>0.151690311282408</c:v>
                </c:pt>
                <c:pt idx="273">
                  <c:v>0.151690311282408</c:v>
                </c:pt>
                <c:pt idx="274">
                  <c:v>0.151690311282408</c:v>
                </c:pt>
                <c:pt idx="275">
                  <c:v>0.151690311282408</c:v>
                </c:pt>
                <c:pt idx="276">
                  <c:v>0.151690311282408</c:v>
                </c:pt>
                <c:pt idx="277">
                  <c:v>0.151690311282408</c:v>
                </c:pt>
                <c:pt idx="278">
                  <c:v>0.151690311282408</c:v>
                </c:pt>
                <c:pt idx="279">
                  <c:v>0.123357792563504</c:v>
                </c:pt>
                <c:pt idx="280">
                  <c:v>0.123357792563504</c:v>
                </c:pt>
                <c:pt idx="281">
                  <c:v>0.123357792563504</c:v>
                </c:pt>
                <c:pt idx="282">
                  <c:v>0.123357792563504</c:v>
                </c:pt>
                <c:pt idx="283">
                  <c:v>0.123357792563504</c:v>
                </c:pt>
                <c:pt idx="284">
                  <c:v>0.123357792563504</c:v>
                </c:pt>
                <c:pt idx="285">
                  <c:v>0.123357792563504</c:v>
                </c:pt>
                <c:pt idx="286">
                  <c:v>0.123357792563504</c:v>
                </c:pt>
                <c:pt idx="287">
                  <c:v>0.123357792563504</c:v>
                </c:pt>
                <c:pt idx="288">
                  <c:v>0.123357792563504</c:v>
                </c:pt>
                <c:pt idx="289">
                  <c:v>0.123357792563504</c:v>
                </c:pt>
                <c:pt idx="290">
                  <c:v>0.123357792563504</c:v>
                </c:pt>
                <c:pt idx="291">
                  <c:v>0.123357792563504</c:v>
                </c:pt>
                <c:pt idx="292">
                  <c:v>0.123357792563504</c:v>
                </c:pt>
                <c:pt idx="293">
                  <c:v>0.123357792563504</c:v>
                </c:pt>
                <c:pt idx="294">
                  <c:v>0.123357792563504</c:v>
                </c:pt>
                <c:pt idx="295">
                  <c:v>0.123357792563504</c:v>
                </c:pt>
                <c:pt idx="296">
                  <c:v>0.123357792563504</c:v>
                </c:pt>
                <c:pt idx="297">
                  <c:v>0.123357792563504</c:v>
                </c:pt>
                <c:pt idx="298">
                  <c:v>0.123357792563504</c:v>
                </c:pt>
                <c:pt idx="299">
                  <c:v>0.357498833033256</c:v>
                </c:pt>
                <c:pt idx="300">
                  <c:v>0.357498833033256</c:v>
                </c:pt>
                <c:pt idx="301">
                  <c:v>0.357498833033256</c:v>
                </c:pt>
                <c:pt idx="302">
                  <c:v>0.357498833033256</c:v>
                </c:pt>
                <c:pt idx="303">
                  <c:v>0.357498833033256</c:v>
                </c:pt>
                <c:pt idx="304">
                  <c:v>0.357498833033256</c:v>
                </c:pt>
                <c:pt idx="305">
                  <c:v>0.357498833033256</c:v>
                </c:pt>
                <c:pt idx="306">
                  <c:v>0.357498833033256</c:v>
                </c:pt>
                <c:pt idx="307">
                  <c:v>0.357498833033256</c:v>
                </c:pt>
                <c:pt idx="308">
                  <c:v>0.357498833033256</c:v>
                </c:pt>
                <c:pt idx="309">
                  <c:v>0.357498833033256</c:v>
                </c:pt>
                <c:pt idx="310">
                  <c:v>0.357498833033256</c:v>
                </c:pt>
                <c:pt idx="311">
                  <c:v>0.357498833033256</c:v>
                </c:pt>
                <c:pt idx="312">
                  <c:v>0.357498833033256</c:v>
                </c:pt>
                <c:pt idx="313">
                  <c:v>0.357498833033256</c:v>
                </c:pt>
                <c:pt idx="314">
                  <c:v>0.357498833033256</c:v>
                </c:pt>
                <c:pt idx="315">
                  <c:v>0.357498833033256</c:v>
                </c:pt>
                <c:pt idx="316">
                  <c:v>0.357498833033256</c:v>
                </c:pt>
                <c:pt idx="317">
                  <c:v>0.357498833033256</c:v>
                </c:pt>
                <c:pt idx="318">
                  <c:v>0.357498833033256</c:v>
                </c:pt>
                <c:pt idx="319">
                  <c:v>0.0858656314213295</c:v>
                </c:pt>
                <c:pt idx="320">
                  <c:v>0.0858656314213295</c:v>
                </c:pt>
                <c:pt idx="321">
                  <c:v>0.0858656314213295</c:v>
                </c:pt>
                <c:pt idx="322">
                  <c:v>0.0858656314213295</c:v>
                </c:pt>
                <c:pt idx="323">
                  <c:v>0.0858656314213295</c:v>
                </c:pt>
                <c:pt idx="324">
                  <c:v>0.0858656314213295</c:v>
                </c:pt>
                <c:pt idx="325">
                  <c:v>0.0858656314213295</c:v>
                </c:pt>
                <c:pt idx="326">
                  <c:v>0.0858656314213295</c:v>
                </c:pt>
                <c:pt idx="327">
                  <c:v>0.0858656314213295</c:v>
                </c:pt>
                <c:pt idx="328">
                  <c:v>0.0858656314213295</c:v>
                </c:pt>
                <c:pt idx="329">
                  <c:v>0.0858656314213295</c:v>
                </c:pt>
                <c:pt idx="330">
                  <c:v>0.0858656314213295</c:v>
                </c:pt>
                <c:pt idx="331">
                  <c:v>0.0858656314213295</c:v>
                </c:pt>
                <c:pt idx="332">
                  <c:v>0.0858656314213295</c:v>
                </c:pt>
                <c:pt idx="333">
                  <c:v>0.0858656314213295</c:v>
                </c:pt>
                <c:pt idx="334">
                  <c:v>0.0858656314213295</c:v>
                </c:pt>
                <c:pt idx="335">
                  <c:v>0.0858656314213295</c:v>
                </c:pt>
                <c:pt idx="336">
                  <c:v>0.0858656314213295</c:v>
                </c:pt>
                <c:pt idx="337">
                  <c:v>0.0858656314213295</c:v>
                </c:pt>
                <c:pt idx="338">
                  <c:v>0.0858656314213295</c:v>
                </c:pt>
                <c:pt idx="339">
                  <c:v>0.308058894979302</c:v>
                </c:pt>
                <c:pt idx="340">
                  <c:v>0.308058894979302</c:v>
                </c:pt>
                <c:pt idx="341">
                  <c:v>0.308058894979302</c:v>
                </c:pt>
                <c:pt idx="342">
                  <c:v>0.308058894979302</c:v>
                </c:pt>
                <c:pt idx="343">
                  <c:v>0.308058894979302</c:v>
                </c:pt>
                <c:pt idx="344">
                  <c:v>0.308058894979302</c:v>
                </c:pt>
                <c:pt idx="345">
                  <c:v>0.308058894979302</c:v>
                </c:pt>
                <c:pt idx="346">
                  <c:v>0.308058894979302</c:v>
                </c:pt>
                <c:pt idx="347">
                  <c:v>0.308058894979302</c:v>
                </c:pt>
                <c:pt idx="348">
                  <c:v>0.308058894979302</c:v>
                </c:pt>
                <c:pt idx="349">
                  <c:v>0.308058894979302</c:v>
                </c:pt>
                <c:pt idx="350">
                  <c:v>0.308058894979302</c:v>
                </c:pt>
                <c:pt idx="351">
                  <c:v>0.308058894979302</c:v>
                </c:pt>
                <c:pt idx="352">
                  <c:v>0.308058894979302</c:v>
                </c:pt>
                <c:pt idx="353">
                  <c:v>0.308058894979302</c:v>
                </c:pt>
                <c:pt idx="354">
                  <c:v>0.308058894979302</c:v>
                </c:pt>
                <c:pt idx="355">
                  <c:v>0.308058894979302</c:v>
                </c:pt>
                <c:pt idx="356">
                  <c:v>0.308058894979302</c:v>
                </c:pt>
                <c:pt idx="357">
                  <c:v>0.308058894979302</c:v>
                </c:pt>
                <c:pt idx="358">
                  <c:v>0.308058894979302</c:v>
                </c:pt>
                <c:pt idx="359">
                  <c:v>0.159346438287525</c:v>
                </c:pt>
                <c:pt idx="360">
                  <c:v>0.159346438287525</c:v>
                </c:pt>
                <c:pt idx="361">
                  <c:v>0.159346438287525</c:v>
                </c:pt>
                <c:pt idx="362">
                  <c:v>0.159346438287525</c:v>
                </c:pt>
                <c:pt idx="363">
                  <c:v>0.159346438287525</c:v>
                </c:pt>
                <c:pt idx="364">
                  <c:v>0.159346438287525</c:v>
                </c:pt>
                <c:pt idx="365">
                  <c:v>0.159346438287525</c:v>
                </c:pt>
                <c:pt idx="366">
                  <c:v>0.159346438287525</c:v>
                </c:pt>
                <c:pt idx="367">
                  <c:v>0.159346438287525</c:v>
                </c:pt>
                <c:pt idx="368">
                  <c:v>0.159346438287525</c:v>
                </c:pt>
                <c:pt idx="369">
                  <c:v>0.159346438287525</c:v>
                </c:pt>
                <c:pt idx="370">
                  <c:v>0.159346438287525</c:v>
                </c:pt>
                <c:pt idx="371">
                  <c:v>0.159346438287525</c:v>
                </c:pt>
                <c:pt idx="372">
                  <c:v>0.159346438287525</c:v>
                </c:pt>
                <c:pt idx="373">
                  <c:v>0.159346438287525</c:v>
                </c:pt>
                <c:pt idx="374">
                  <c:v>0.159346438287525</c:v>
                </c:pt>
                <c:pt idx="375">
                  <c:v>0.159346438287525</c:v>
                </c:pt>
                <c:pt idx="376">
                  <c:v>0.159346438287525</c:v>
                </c:pt>
                <c:pt idx="377">
                  <c:v>0.159346438287525</c:v>
                </c:pt>
                <c:pt idx="378">
                  <c:v>0.159346438287525</c:v>
                </c:pt>
                <c:pt idx="379">
                  <c:v>0.134781976563856</c:v>
                </c:pt>
                <c:pt idx="380">
                  <c:v>0.134781976563856</c:v>
                </c:pt>
                <c:pt idx="381">
                  <c:v>0.134781976563856</c:v>
                </c:pt>
                <c:pt idx="382">
                  <c:v>0.134781976563856</c:v>
                </c:pt>
                <c:pt idx="383">
                  <c:v>0.134781976563856</c:v>
                </c:pt>
                <c:pt idx="384">
                  <c:v>0.134781976563856</c:v>
                </c:pt>
                <c:pt idx="385">
                  <c:v>0.134781976563856</c:v>
                </c:pt>
                <c:pt idx="386">
                  <c:v>0.134781976563856</c:v>
                </c:pt>
                <c:pt idx="387">
                  <c:v>0.134781976563856</c:v>
                </c:pt>
                <c:pt idx="388">
                  <c:v>0.134781976563856</c:v>
                </c:pt>
                <c:pt idx="389">
                  <c:v>0.134781976563856</c:v>
                </c:pt>
                <c:pt idx="390">
                  <c:v>0.134781976563856</c:v>
                </c:pt>
                <c:pt idx="391">
                  <c:v>0.134781976563856</c:v>
                </c:pt>
                <c:pt idx="392">
                  <c:v>0.134781976563856</c:v>
                </c:pt>
                <c:pt idx="393">
                  <c:v>0.134781976563856</c:v>
                </c:pt>
                <c:pt idx="394">
                  <c:v>0.134781976563856</c:v>
                </c:pt>
                <c:pt idx="395">
                  <c:v>0.134781976563856</c:v>
                </c:pt>
                <c:pt idx="396">
                  <c:v>0.134781976563856</c:v>
                </c:pt>
                <c:pt idx="397">
                  <c:v>0.134781976563856</c:v>
                </c:pt>
                <c:pt idx="398">
                  <c:v>0.134781976563856</c:v>
                </c:pt>
                <c:pt idx="399">
                  <c:v>0.479163688097382</c:v>
                </c:pt>
                <c:pt idx="400">
                  <c:v>0.479163688097382</c:v>
                </c:pt>
                <c:pt idx="401">
                  <c:v>0.479163688097382</c:v>
                </c:pt>
                <c:pt idx="402">
                  <c:v>0.479163688097382</c:v>
                </c:pt>
                <c:pt idx="403">
                  <c:v>0.479163688097382</c:v>
                </c:pt>
                <c:pt idx="404">
                  <c:v>0.479163688097382</c:v>
                </c:pt>
                <c:pt idx="405">
                  <c:v>0.479163688097382</c:v>
                </c:pt>
                <c:pt idx="406">
                  <c:v>0.479163688097382</c:v>
                </c:pt>
                <c:pt idx="407">
                  <c:v>0.479163688097382</c:v>
                </c:pt>
                <c:pt idx="408">
                  <c:v>0.479163688097382</c:v>
                </c:pt>
                <c:pt idx="409">
                  <c:v>0.479163688097382</c:v>
                </c:pt>
                <c:pt idx="410">
                  <c:v>0.479163688097382</c:v>
                </c:pt>
                <c:pt idx="411">
                  <c:v>0.479163688097382</c:v>
                </c:pt>
                <c:pt idx="412">
                  <c:v>0.479163688097382</c:v>
                </c:pt>
                <c:pt idx="413">
                  <c:v>0.479163688097382</c:v>
                </c:pt>
                <c:pt idx="414">
                  <c:v>0.479163688097382</c:v>
                </c:pt>
                <c:pt idx="415">
                  <c:v>0.479163688097382</c:v>
                </c:pt>
                <c:pt idx="416">
                  <c:v>0.479163688097382</c:v>
                </c:pt>
                <c:pt idx="417">
                  <c:v>0.479163688097382</c:v>
                </c:pt>
                <c:pt idx="418">
                  <c:v>0.479163688097382</c:v>
                </c:pt>
                <c:pt idx="419">
                  <c:v>0.289053864052054</c:v>
                </c:pt>
                <c:pt idx="420">
                  <c:v>0.289053864052054</c:v>
                </c:pt>
                <c:pt idx="421">
                  <c:v>0.289053864052054</c:v>
                </c:pt>
                <c:pt idx="422">
                  <c:v>0.289053864052054</c:v>
                </c:pt>
                <c:pt idx="423">
                  <c:v>0.289053864052054</c:v>
                </c:pt>
                <c:pt idx="424">
                  <c:v>0.289053864052054</c:v>
                </c:pt>
                <c:pt idx="425">
                  <c:v>0.289053864052054</c:v>
                </c:pt>
                <c:pt idx="426">
                  <c:v>0.289053864052054</c:v>
                </c:pt>
                <c:pt idx="427">
                  <c:v>0.289053864052054</c:v>
                </c:pt>
                <c:pt idx="428">
                  <c:v>0.289053864052054</c:v>
                </c:pt>
                <c:pt idx="429">
                  <c:v>0.289053864052054</c:v>
                </c:pt>
                <c:pt idx="430">
                  <c:v>0.289053864052054</c:v>
                </c:pt>
                <c:pt idx="431">
                  <c:v>0.289053864052054</c:v>
                </c:pt>
                <c:pt idx="432">
                  <c:v>0.289053864052054</c:v>
                </c:pt>
                <c:pt idx="433">
                  <c:v>0.289053864052054</c:v>
                </c:pt>
                <c:pt idx="434">
                  <c:v>0.289053864052054</c:v>
                </c:pt>
                <c:pt idx="435">
                  <c:v>0.289053864052054</c:v>
                </c:pt>
                <c:pt idx="436">
                  <c:v>0.289053864052054</c:v>
                </c:pt>
                <c:pt idx="437">
                  <c:v>0.289053864052054</c:v>
                </c:pt>
                <c:pt idx="438">
                  <c:v>0.289053864052054</c:v>
                </c:pt>
                <c:pt idx="439">
                  <c:v>0.232964871203294</c:v>
                </c:pt>
                <c:pt idx="440">
                  <c:v>0.232964871203294</c:v>
                </c:pt>
                <c:pt idx="441">
                  <c:v>0.232964871203294</c:v>
                </c:pt>
                <c:pt idx="442">
                  <c:v>0.232964871203294</c:v>
                </c:pt>
                <c:pt idx="443">
                  <c:v>0.232964871203294</c:v>
                </c:pt>
                <c:pt idx="444">
                  <c:v>0.232964871203294</c:v>
                </c:pt>
                <c:pt idx="445">
                  <c:v>0.232964871203294</c:v>
                </c:pt>
                <c:pt idx="446">
                  <c:v>0.232964871203294</c:v>
                </c:pt>
                <c:pt idx="447">
                  <c:v>0.232964871203294</c:v>
                </c:pt>
                <c:pt idx="448">
                  <c:v>0.232964871203294</c:v>
                </c:pt>
                <c:pt idx="449">
                  <c:v>0.232964871203294</c:v>
                </c:pt>
                <c:pt idx="450">
                  <c:v>0.232964871203294</c:v>
                </c:pt>
                <c:pt idx="451">
                  <c:v>0.232964871203294</c:v>
                </c:pt>
                <c:pt idx="452">
                  <c:v>0.232964871203294</c:v>
                </c:pt>
                <c:pt idx="453">
                  <c:v>0.232964871203294</c:v>
                </c:pt>
                <c:pt idx="454">
                  <c:v>0.232964871203294</c:v>
                </c:pt>
                <c:pt idx="455">
                  <c:v>0.232964871203294</c:v>
                </c:pt>
                <c:pt idx="456">
                  <c:v>0.232964871203294</c:v>
                </c:pt>
                <c:pt idx="457">
                  <c:v>0.232964871203294</c:v>
                </c:pt>
                <c:pt idx="458">
                  <c:v>0.232964871203294</c:v>
                </c:pt>
                <c:pt idx="459">
                  <c:v>0.130380446352996</c:v>
                </c:pt>
                <c:pt idx="460">
                  <c:v>0.130380446352996</c:v>
                </c:pt>
                <c:pt idx="461">
                  <c:v>0.130380446352996</c:v>
                </c:pt>
                <c:pt idx="462">
                  <c:v>0.130380446352996</c:v>
                </c:pt>
                <c:pt idx="463">
                  <c:v>0.130380446352996</c:v>
                </c:pt>
                <c:pt idx="464">
                  <c:v>0.130380446352996</c:v>
                </c:pt>
                <c:pt idx="465">
                  <c:v>0.130380446352996</c:v>
                </c:pt>
                <c:pt idx="466">
                  <c:v>0.130380446352996</c:v>
                </c:pt>
                <c:pt idx="467">
                  <c:v>0.130380446352996</c:v>
                </c:pt>
                <c:pt idx="468">
                  <c:v>0.130380446352996</c:v>
                </c:pt>
                <c:pt idx="469">
                  <c:v>0.130380446352996</c:v>
                </c:pt>
                <c:pt idx="470">
                  <c:v>0.130380446352996</c:v>
                </c:pt>
                <c:pt idx="471">
                  <c:v>0.130380446352996</c:v>
                </c:pt>
                <c:pt idx="472">
                  <c:v>0.130380446352996</c:v>
                </c:pt>
                <c:pt idx="473">
                  <c:v>0.130380446352996</c:v>
                </c:pt>
                <c:pt idx="474">
                  <c:v>0.130380446352996</c:v>
                </c:pt>
                <c:pt idx="475">
                  <c:v>0.130380446352996</c:v>
                </c:pt>
                <c:pt idx="476">
                  <c:v>0.130380446352996</c:v>
                </c:pt>
                <c:pt idx="477">
                  <c:v>0.130380446352996</c:v>
                </c:pt>
                <c:pt idx="478">
                  <c:v>0.130380446352996</c:v>
                </c:pt>
                <c:pt idx="479">
                  <c:v>0.00954009589855559</c:v>
                </c:pt>
                <c:pt idx="480">
                  <c:v>0.00954009589855559</c:v>
                </c:pt>
                <c:pt idx="481">
                  <c:v>0.00954009589855559</c:v>
                </c:pt>
                <c:pt idx="482">
                  <c:v>0.00954009589855559</c:v>
                </c:pt>
                <c:pt idx="483">
                  <c:v>0.00954009589855559</c:v>
                </c:pt>
                <c:pt idx="484">
                  <c:v>0.00954009589855559</c:v>
                </c:pt>
                <c:pt idx="485">
                  <c:v>0.00954009589855559</c:v>
                </c:pt>
                <c:pt idx="486">
                  <c:v>0.00954009589855559</c:v>
                </c:pt>
                <c:pt idx="487">
                  <c:v>0.00954009589855559</c:v>
                </c:pt>
                <c:pt idx="488">
                  <c:v>0.00954009589855559</c:v>
                </c:pt>
                <c:pt idx="489">
                  <c:v>0.00954009589855559</c:v>
                </c:pt>
                <c:pt idx="490">
                  <c:v>0.00954009589855559</c:v>
                </c:pt>
                <c:pt idx="491">
                  <c:v>0.00954009589855559</c:v>
                </c:pt>
                <c:pt idx="492">
                  <c:v>0.00954009589855559</c:v>
                </c:pt>
                <c:pt idx="493">
                  <c:v>0.00954009589855559</c:v>
                </c:pt>
                <c:pt idx="494">
                  <c:v>0.00954009589855559</c:v>
                </c:pt>
                <c:pt idx="495">
                  <c:v>0.00954009589855559</c:v>
                </c:pt>
                <c:pt idx="496">
                  <c:v>0.00954009589855559</c:v>
                </c:pt>
                <c:pt idx="497">
                  <c:v>0.00954009589855559</c:v>
                </c:pt>
                <c:pt idx="498">
                  <c:v>0.00954009589855559</c:v>
                </c:pt>
                <c:pt idx="499">
                  <c:v>0.102396105446387</c:v>
                </c:pt>
                <c:pt idx="500">
                  <c:v>0.102396105446387</c:v>
                </c:pt>
                <c:pt idx="501">
                  <c:v>0.102396105446387</c:v>
                </c:pt>
                <c:pt idx="502">
                  <c:v>0.102396105446387</c:v>
                </c:pt>
                <c:pt idx="503">
                  <c:v>0.102396105446387</c:v>
                </c:pt>
                <c:pt idx="504">
                  <c:v>0.102396105446387</c:v>
                </c:pt>
                <c:pt idx="505">
                  <c:v>0.102396105446387</c:v>
                </c:pt>
                <c:pt idx="506">
                  <c:v>0.102396105446387</c:v>
                </c:pt>
                <c:pt idx="507">
                  <c:v>0.102396105446387</c:v>
                </c:pt>
                <c:pt idx="508">
                  <c:v>0.102396105446387</c:v>
                </c:pt>
                <c:pt idx="509">
                  <c:v>0.102396105446387</c:v>
                </c:pt>
                <c:pt idx="510">
                  <c:v>0.102396105446387</c:v>
                </c:pt>
                <c:pt idx="511">
                  <c:v>0.102396105446387</c:v>
                </c:pt>
                <c:pt idx="512">
                  <c:v>0.102396105446387</c:v>
                </c:pt>
                <c:pt idx="513">
                  <c:v>0.102396105446387</c:v>
                </c:pt>
                <c:pt idx="514">
                  <c:v>0.102396105446387</c:v>
                </c:pt>
                <c:pt idx="515">
                  <c:v>0.102396105446387</c:v>
                </c:pt>
                <c:pt idx="516">
                  <c:v>0.102396105446387</c:v>
                </c:pt>
                <c:pt idx="517">
                  <c:v>0.102396105446387</c:v>
                </c:pt>
                <c:pt idx="518">
                  <c:v>0.102396105446387</c:v>
                </c:pt>
                <c:pt idx="519">
                  <c:v>0.415287975487066</c:v>
                </c:pt>
                <c:pt idx="520">
                  <c:v>0.415287975487066</c:v>
                </c:pt>
                <c:pt idx="521">
                  <c:v>0.415287975487066</c:v>
                </c:pt>
                <c:pt idx="522">
                  <c:v>0.415287975487066</c:v>
                </c:pt>
                <c:pt idx="523">
                  <c:v>0.415287975487066</c:v>
                </c:pt>
                <c:pt idx="524">
                  <c:v>0.415287975487066</c:v>
                </c:pt>
                <c:pt idx="525">
                  <c:v>0.415287975487066</c:v>
                </c:pt>
                <c:pt idx="526">
                  <c:v>0.415287975487066</c:v>
                </c:pt>
                <c:pt idx="527">
                  <c:v>0.415287975487066</c:v>
                </c:pt>
                <c:pt idx="528">
                  <c:v>0.415287975487066</c:v>
                </c:pt>
                <c:pt idx="529">
                  <c:v>0.415287975487066</c:v>
                </c:pt>
                <c:pt idx="530">
                  <c:v>0.415287975487066</c:v>
                </c:pt>
                <c:pt idx="531">
                  <c:v>0.415287975487066</c:v>
                </c:pt>
                <c:pt idx="532">
                  <c:v>0.415287975487066</c:v>
                </c:pt>
                <c:pt idx="533">
                  <c:v>0.415287975487066</c:v>
                </c:pt>
                <c:pt idx="534">
                  <c:v>0.415287975487066</c:v>
                </c:pt>
                <c:pt idx="535">
                  <c:v>0.415287975487066</c:v>
                </c:pt>
                <c:pt idx="536">
                  <c:v>0.415287975487066</c:v>
                </c:pt>
                <c:pt idx="537">
                  <c:v>0.415287975487066</c:v>
                </c:pt>
                <c:pt idx="538">
                  <c:v>0.415287975487066</c:v>
                </c:pt>
                <c:pt idx="539">
                  <c:v>0.0124181730933487</c:v>
                </c:pt>
                <c:pt idx="540">
                  <c:v>0.0124181730933487</c:v>
                </c:pt>
                <c:pt idx="541">
                  <c:v>0.0124181730933487</c:v>
                </c:pt>
                <c:pt idx="542">
                  <c:v>0.0124181730933487</c:v>
                </c:pt>
                <c:pt idx="543">
                  <c:v>0.0124181730933487</c:v>
                </c:pt>
                <c:pt idx="544">
                  <c:v>0.0124181730933487</c:v>
                </c:pt>
                <c:pt idx="545">
                  <c:v>0.0124181730933487</c:v>
                </c:pt>
                <c:pt idx="546">
                  <c:v>0.0124181730933487</c:v>
                </c:pt>
                <c:pt idx="547">
                  <c:v>0.0124181730933487</c:v>
                </c:pt>
                <c:pt idx="548">
                  <c:v>0.0124181730933487</c:v>
                </c:pt>
                <c:pt idx="549">
                  <c:v>0.0124181730933487</c:v>
                </c:pt>
                <c:pt idx="550">
                  <c:v>0.0124181730933487</c:v>
                </c:pt>
                <c:pt idx="551">
                  <c:v>0.0124181730933487</c:v>
                </c:pt>
                <c:pt idx="552">
                  <c:v>0.0124181730933487</c:v>
                </c:pt>
                <c:pt idx="553">
                  <c:v>0.0124181730933487</c:v>
                </c:pt>
                <c:pt idx="554">
                  <c:v>0.0124181730933487</c:v>
                </c:pt>
                <c:pt idx="555">
                  <c:v>0.0124181730933487</c:v>
                </c:pt>
                <c:pt idx="556">
                  <c:v>0.0124181730933487</c:v>
                </c:pt>
                <c:pt idx="557">
                  <c:v>0.0124181730933487</c:v>
                </c:pt>
                <c:pt idx="558">
                  <c:v>0.0124181730933487</c:v>
                </c:pt>
                <c:pt idx="559">
                  <c:v>0.161388775484869</c:v>
                </c:pt>
                <c:pt idx="560">
                  <c:v>0.161388775484869</c:v>
                </c:pt>
                <c:pt idx="561">
                  <c:v>0.161388775484869</c:v>
                </c:pt>
                <c:pt idx="562">
                  <c:v>0.161388775484869</c:v>
                </c:pt>
                <c:pt idx="563">
                  <c:v>0.161388775484869</c:v>
                </c:pt>
                <c:pt idx="564">
                  <c:v>0.161388775484869</c:v>
                </c:pt>
                <c:pt idx="565">
                  <c:v>0.161388775484869</c:v>
                </c:pt>
                <c:pt idx="566">
                  <c:v>0.161388775484869</c:v>
                </c:pt>
                <c:pt idx="567">
                  <c:v>0.161388775484869</c:v>
                </c:pt>
                <c:pt idx="568">
                  <c:v>0.161388775484869</c:v>
                </c:pt>
                <c:pt idx="569">
                  <c:v>0.161388775484869</c:v>
                </c:pt>
                <c:pt idx="570">
                  <c:v>0.161388775484869</c:v>
                </c:pt>
                <c:pt idx="571">
                  <c:v>0.161388775484869</c:v>
                </c:pt>
                <c:pt idx="572">
                  <c:v>0.161388775484869</c:v>
                </c:pt>
                <c:pt idx="573">
                  <c:v>0.161388775484869</c:v>
                </c:pt>
                <c:pt idx="574">
                  <c:v>0.161388775484869</c:v>
                </c:pt>
                <c:pt idx="575">
                  <c:v>0.161388775484869</c:v>
                </c:pt>
                <c:pt idx="576">
                  <c:v>0.161388775484869</c:v>
                </c:pt>
                <c:pt idx="577">
                  <c:v>0.161388775484869</c:v>
                </c:pt>
                <c:pt idx="578">
                  <c:v>0.161388775484869</c:v>
                </c:pt>
                <c:pt idx="579">
                  <c:v>0.0551205739486031</c:v>
                </c:pt>
                <c:pt idx="580">
                  <c:v>0.0551205739486031</c:v>
                </c:pt>
                <c:pt idx="581">
                  <c:v>0.0551205739486031</c:v>
                </c:pt>
                <c:pt idx="582">
                  <c:v>0.0551205739486031</c:v>
                </c:pt>
                <c:pt idx="583">
                  <c:v>0.0551205739486031</c:v>
                </c:pt>
                <c:pt idx="584">
                  <c:v>0.0551205739486031</c:v>
                </c:pt>
                <c:pt idx="585">
                  <c:v>0.0551205739486031</c:v>
                </c:pt>
                <c:pt idx="586">
                  <c:v>0.0551205739486031</c:v>
                </c:pt>
                <c:pt idx="587">
                  <c:v>0.0551205739486031</c:v>
                </c:pt>
                <c:pt idx="588">
                  <c:v>0.0551205739486031</c:v>
                </c:pt>
                <c:pt idx="589">
                  <c:v>0.0551205739486031</c:v>
                </c:pt>
                <c:pt idx="590">
                  <c:v>0.0551205739486031</c:v>
                </c:pt>
                <c:pt idx="591">
                  <c:v>0.0551205739486031</c:v>
                </c:pt>
                <c:pt idx="592">
                  <c:v>0.0551205739486031</c:v>
                </c:pt>
                <c:pt idx="593">
                  <c:v>0.0551205739486031</c:v>
                </c:pt>
                <c:pt idx="594">
                  <c:v>0.0551205739486031</c:v>
                </c:pt>
                <c:pt idx="595">
                  <c:v>0.0551205739486031</c:v>
                </c:pt>
                <c:pt idx="596">
                  <c:v>0.0551205739486031</c:v>
                </c:pt>
                <c:pt idx="597">
                  <c:v>0.0551205739486031</c:v>
                </c:pt>
                <c:pt idx="598">
                  <c:v>0.0551205739486031</c:v>
                </c:pt>
                <c:pt idx="599">
                  <c:v>0.449756476226961</c:v>
                </c:pt>
                <c:pt idx="600">
                  <c:v>0.449756476226961</c:v>
                </c:pt>
                <c:pt idx="601">
                  <c:v>0.449756476226961</c:v>
                </c:pt>
                <c:pt idx="602">
                  <c:v>0.449756476226961</c:v>
                </c:pt>
                <c:pt idx="603">
                  <c:v>0.449756476226961</c:v>
                </c:pt>
                <c:pt idx="604">
                  <c:v>0.449756476226961</c:v>
                </c:pt>
                <c:pt idx="605">
                  <c:v>0.449756476226961</c:v>
                </c:pt>
                <c:pt idx="606">
                  <c:v>0.449756476226961</c:v>
                </c:pt>
                <c:pt idx="607">
                  <c:v>0.449756476226961</c:v>
                </c:pt>
                <c:pt idx="608">
                  <c:v>0.449756476226961</c:v>
                </c:pt>
                <c:pt idx="609">
                  <c:v>0.449756476226961</c:v>
                </c:pt>
                <c:pt idx="610">
                  <c:v>0.449756476226961</c:v>
                </c:pt>
                <c:pt idx="611">
                  <c:v>0.449756476226961</c:v>
                </c:pt>
                <c:pt idx="612">
                  <c:v>0.449756476226961</c:v>
                </c:pt>
                <c:pt idx="613">
                  <c:v>0.449756476226961</c:v>
                </c:pt>
                <c:pt idx="614">
                  <c:v>0.449756476226961</c:v>
                </c:pt>
                <c:pt idx="615">
                  <c:v>0.449756476226961</c:v>
                </c:pt>
                <c:pt idx="616">
                  <c:v>0.449756476226961</c:v>
                </c:pt>
                <c:pt idx="617">
                  <c:v>0.449756476226961</c:v>
                </c:pt>
                <c:pt idx="618">
                  <c:v>0.449756476226961</c:v>
                </c:pt>
                <c:pt idx="619">
                  <c:v>0.34598473612871</c:v>
                </c:pt>
                <c:pt idx="620">
                  <c:v>0.34598473612871</c:v>
                </c:pt>
                <c:pt idx="621">
                  <c:v>0.34598473612871</c:v>
                </c:pt>
                <c:pt idx="622">
                  <c:v>0.34598473612871</c:v>
                </c:pt>
                <c:pt idx="623">
                  <c:v>0.34598473612871</c:v>
                </c:pt>
                <c:pt idx="624">
                  <c:v>0.34598473612871</c:v>
                </c:pt>
                <c:pt idx="625">
                  <c:v>0.34598473612871</c:v>
                </c:pt>
                <c:pt idx="626">
                  <c:v>0.34598473612871</c:v>
                </c:pt>
                <c:pt idx="627">
                  <c:v>0.34598473612871</c:v>
                </c:pt>
                <c:pt idx="628">
                  <c:v>0.34598473612871</c:v>
                </c:pt>
                <c:pt idx="629">
                  <c:v>0.34598473612871</c:v>
                </c:pt>
                <c:pt idx="630">
                  <c:v>0.34598473612871</c:v>
                </c:pt>
                <c:pt idx="631">
                  <c:v>0.34598473612871</c:v>
                </c:pt>
                <c:pt idx="632">
                  <c:v>0.34598473612871</c:v>
                </c:pt>
                <c:pt idx="633">
                  <c:v>0.34598473612871</c:v>
                </c:pt>
                <c:pt idx="634">
                  <c:v>0.34598473612871</c:v>
                </c:pt>
                <c:pt idx="635">
                  <c:v>0.34598473612871</c:v>
                </c:pt>
                <c:pt idx="636">
                  <c:v>0.34598473612871</c:v>
                </c:pt>
                <c:pt idx="637">
                  <c:v>0.34598473612871</c:v>
                </c:pt>
                <c:pt idx="638">
                  <c:v>0.34598473612871</c:v>
                </c:pt>
                <c:pt idx="639">
                  <c:v>0.111016210840316</c:v>
                </c:pt>
                <c:pt idx="640">
                  <c:v>0.111016210840316</c:v>
                </c:pt>
                <c:pt idx="641">
                  <c:v>0.111016210840316</c:v>
                </c:pt>
                <c:pt idx="642">
                  <c:v>0.111016210840316</c:v>
                </c:pt>
                <c:pt idx="643">
                  <c:v>0.111016210840316</c:v>
                </c:pt>
                <c:pt idx="644">
                  <c:v>0.111016210840316</c:v>
                </c:pt>
                <c:pt idx="645">
                  <c:v>0.111016210840316</c:v>
                </c:pt>
                <c:pt idx="646">
                  <c:v>0.111016210840316</c:v>
                </c:pt>
                <c:pt idx="647">
                  <c:v>0.111016210840316</c:v>
                </c:pt>
                <c:pt idx="648">
                  <c:v>0.111016210840316</c:v>
                </c:pt>
                <c:pt idx="649">
                  <c:v>0.111016210840316</c:v>
                </c:pt>
                <c:pt idx="650">
                  <c:v>0.111016210840316</c:v>
                </c:pt>
                <c:pt idx="651">
                  <c:v>0.111016210840316</c:v>
                </c:pt>
                <c:pt idx="652">
                  <c:v>0.111016210840316</c:v>
                </c:pt>
                <c:pt idx="653">
                  <c:v>0.111016210840316</c:v>
                </c:pt>
                <c:pt idx="654">
                  <c:v>0.111016210840316</c:v>
                </c:pt>
                <c:pt idx="655">
                  <c:v>0.111016210840316</c:v>
                </c:pt>
                <c:pt idx="656">
                  <c:v>0.111016210840316</c:v>
                </c:pt>
                <c:pt idx="657">
                  <c:v>0.111016210840316</c:v>
                </c:pt>
                <c:pt idx="658">
                  <c:v>0.111016210840316</c:v>
                </c:pt>
                <c:pt idx="659">
                  <c:v>0.355141904978547</c:v>
                </c:pt>
                <c:pt idx="660">
                  <c:v>0.355141904978547</c:v>
                </c:pt>
                <c:pt idx="661">
                  <c:v>0.355141904978547</c:v>
                </c:pt>
                <c:pt idx="662">
                  <c:v>0.355141904978547</c:v>
                </c:pt>
                <c:pt idx="663">
                  <c:v>0.355141904978547</c:v>
                </c:pt>
                <c:pt idx="664">
                  <c:v>0.355141904978547</c:v>
                </c:pt>
                <c:pt idx="665">
                  <c:v>0.355141904978547</c:v>
                </c:pt>
                <c:pt idx="666">
                  <c:v>0.355141904978547</c:v>
                </c:pt>
                <c:pt idx="667">
                  <c:v>0.355141904978547</c:v>
                </c:pt>
                <c:pt idx="668">
                  <c:v>0.355141904978547</c:v>
                </c:pt>
                <c:pt idx="669">
                  <c:v>0.355141904978547</c:v>
                </c:pt>
                <c:pt idx="670">
                  <c:v>0.355141904978547</c:v>
                </c:pt>
                <c:pt idx="671">
                  <c:v>0.355141904978547</c:v>
                </c:pt>
                <c:pt idx="672">
                  <c:v>0.355141904978547</c:v>
                </c:pt>
                <c:pt idx="673">
                  <c:v>0.355141904978547</c:v>
                </c:pt>
                <c:pt idx="674">
                  <c:v>0.355141904978547</c:v>
                </c:pt>
                <c:pt idx="675">
                  <c:v>0.355141904978547</c:v>
                </c:pt>
                <c:pt idx="676">
                  <c:v>0.355141904978547</c:v>
                </c:pt>
                <c:pt idx="677">
                  <c:v>0.355141904978547</c:v>
                </c:pt>
                <c:pt idx="678">
                  <c:v>0.355141904978547</c:v>
                </c:pt>
                <c:pt idx="679">
                  <c:v>0.0724869369815569</c:v>
                </c:pt>
                <c:pt idx="680">
                  <c:v>0.0724869369815569</c:v>
                </c:pt>
                <c:pt idx="681">
                  <c:v>0.0724869369815569</c:v>
                </c:pt>
                <c:pt idx="682">
                  <c:v>0.0724869369815569</c:v>
                </c:pt>
                <c:pt idx="683">
                  <c:v>0.0724869369815569</c:v>
                </c:pt>
                <c:pt idx="684">
                  <c:v>0.0724869369815569</c:v>
                </c:pt>
                <c:pt idx="685">
                  <c:v>0.0724869369815569</c:v>
                </c:pt>
                <c:pt idx="686">
                  <c:v>0.0724869369815569</c:v>
                </c:pt>
                <c:pt idx="687">
                  <c:v>0.0724869369815569</c:v>
                </c:pt>
                <c:pt idx="688">
                  <c:v>0.0724869369815569</c:v>
                </c:pt>
                <c:pt idx="689">
                  <c:v>0.0724869369815569</c:v>
                </c:pt>
                <c:pt idx="690">
                  <c:v>0.0724869369815569</c:v>
                </c:pt>
                <c:pt idx="691">
                  <c:v>0.0724869369815569</c:v>
                </c:pt>
                <c:pt idx="692">
                  <c:v>0.0724869369815569</c:v>
                </c:pt>
                <c:pt idx="693">
                  <c:v>0.0724869369815569</c:v>
                </c:pt>
                <c:pt idx="694">
                  <c:v>0.0724869369815569</c:v>
                </c:pt>
                <c:pt idx="695">
                  <c:v>0.0724869369815569</c:v>
                </c:pt>
                <c:pt idx="696">
                  <c:v>0.0724869369815569</c:v>
                </c:pt>
                <c:pt idx="697">
                  <c:v>0.0724869369815569</c:v>
                </c:pt>
                <c:pt idx="698">
                  <c:v>0.0724869369815569</c:v>
                </c:pt>
                <c:pt idx="699">
                  <c:v>0.257216112965718</c:v>
                </c:pt>
                <c:pt idx="700">
                  <c:v>0.257216112965718</c:v>
                </c:pt>
                <c:pt idx="701">
                  <c:v>0.257216112965718</c:v>
                </c:pt>
                <c:pt idx="702">
                  <c:v>0.257216112965718</c:v>
                </c:pt>
                <c:pt idx="703">
                  <c:v>0.257216112965718</c:v>
                </c:pt>
                <c:pt idx="704">
                  <c:v>0.257216112965718</c:v>
                </c:pt>
                <c:pt idx="705">
                  <c:v>0.257216112965718</c:v>
                </c:pt>
                <c:pt idx="706">
                  <c:v>0.257216112965718</c:v>
                </c:pt>
                <c:pt idx="707">
                  <c:v>0.257216112965718</c:v>
                </c:pt>
                <c:pt idx="708">
                  <c:v>0.257216112965718</c:v>
                </c:pt>
                <c:pt idx="709">
                  <c:v>0.257216112965718</c:v>
                </c:pt>
                <c:pt idx="710">
                  <c:v>0.257216112965718</c:v>
                </c:pt>
                <c:pt idx="711">
                  <c:v>0.257216112965718</c:v>
                </c:pt>
                <c:pt idx="712">
                  <c:v>0.257216112965718</c:v>
                </c:pt>
                <c:pt idx="713">
                  <c:v>0.257216112965718</c:v>
                </c:pt>
                <c:pt idx="714">
                  <c:v>0.257216112965718</c:v>
                </c:pt>
                <c:pt idx="715">
                  <c:v>0.257216112965718</c:v>
                </c:pt>
                <c:pt idx="716">
                  <c:v>0.257216112965718</c:v>
                </c:pt>
                <c:pt idx="717">
                  <c:v>0.257216112965718</c:v>
                </c:pt>
                <c:pt idx="718">
                  <c:v>0.257216112965718</c:v>
                </c:pt>
                <c:pt idx="719">
                  <c:v>0.359425567925209</c:v>
                </c:pt>
                <c:pt idx="720">
                  <c:v>0.359425567925209</c:v>
                </c:pt>
                <c:pt idx="721">
                  <c:v>0.359425567925209</c:v>
                </c:pt>
                <c:pt idx="722">
                  <c:v>0.359425567925209</c:v>
                </c:pt>
                <c:pt idx="723">
                  <c:v>0.359425567925209</c:v>
                </c:pt>
                <c:pt idx="724">
                  <c:v>0.359425567925209</c:v>
                </c:pt>
                <c:pt idx="725">
                  <c:v>0.359425567925209</c:v>
                </c:pt>
                <c:pt idx="726">
                  <c:v>0.359425567925209</c:v>
                </c:pt>
                <c:pt idx="727">
                  <c:v>0.359425567925209</c:v>
                </c:pt>
                <c:pt idx="728">
                  <c:v>0.359425567925209</c:v>
                </c:pt>
                <c:pt idx="729">
                  <c:v>0.359425567925209</c:v>
                </c:pt>
                <c:pt idx="730">
                  <c:v>0.359425567925209</c:v>
                </c:pt>
                <c:pt idx="731">
                  <c:v>0.359425567925209</c:v>
                </c:pt>
                <c:pt idx="732">
                  <c:v>0.359425567925209</c:v>
                </c:pt>
                <c:pt idx="733">
                  <c:v>0.359425567925209</c:v>
                </c:pt>
                <c:pt idx="734">
                  <c:v>0.359425567925209</c:v>
                </c:pt>
                <c:pt idx="735">
                  <c:v>0.359425567925209</c:v>
                </c:pt>
                <c:pt idx="736">
                  <c:v>0.359425567925209</c:v>
                </c:pt>
                <c:pt idx="737">
                  <c:v>0.359425567925209</c:v>
                </c:pt>
                <c:pt idx="738">
                  <c:v>0.359425567925209</c:v>
                </c:pt>
                <c:pt idx="739">
                  <c:v>0.337822957070079</c:v>
                </c:pt>
                <c:pt idx="740">
                  <c:v>0.337822957070079</c:v>
                </c:pt>
                <c:pt idx="741">
                  <c:v>0.337822957070079</c:v>
                </c:pt>
                <c:pt idx="742">
                  <c:v>0.337822957070079</c:v>
                </c:pt>
                <c:pt idx="743">
                  <c:v>0.337822957070079</c:v>
                </c:pt>
                <c:pt idx="744">
                  <c:v>0.337822957070079</c:v>
                </c:pt>
                <c:pt idx="745">
                  <c:v>0.337822957070079</c:v>
                </c:pt>
                <c:pt idx="746">
                  <c:v>0.337822957070079</c:v>
                </c:pt>
                <c:pt idx="747">
                  <c:v>0.337822957070079</c:v>
                </c:pt>
                <c:pt idx="748">
                  <c:v>0.337822957070079</c:v>
                </c:pt>
                <c:pt idx="749">
                  <c:v>0.337822957070079</c:v>
                </c:pt>
                <c:pt idx="750">
                  <c:v>0.337822957070079</c:v>
                </c:pt>
                <c:pt idx="751">
                  <c:v>0.337822957070079</c:v>
                </c:pt>
                <c:pt idx="752">
                  <c:v>0.337822957070079</c:v>
                </c:pt>
                <c:pt idx="753">
                  <c:v>0.337822957070079</c:v>
                </c:pt>
                <c:pt idx="754">
                  <c:v>0.337822957070079</c:v>
                </c:pt>
                <c:pt idx="755">
                  <c:v>0.337822957070079</c:v>
                </c:pt>
                <c:pt idx="756">
                  <c:v>0.337822957070079</c:v>
                </c:pt>
                <c:pt idx="757">
                  <c:v>0.337822957070079</c:v>
                </c:pt>
                <c:pt idx="758">
                  <c:v>0.337822957070079</c:v>
                </c:pt>
                <c:pt idx="759">
                  <c:v>0.457572968275985</c:v>
                </c:pt>
                <c:pt idx="760">
                  <c:v>0.457572968275985</c:v>
                </c:pt>
                <c:pt idx="761">
                  <c:v>0.457572968275985</c:v>
                </c:pt>
                <c:pt idx="762">
                  <c:v>0.457572968275985</c:v>
                </c:pt>
                <c:pt idx="763">
                  <c:v>0.457572968275985</c:v>
                </c:pt>
                <c:pt idx="764">
                  <c:v>0.457572968275985</c:v>
                </c:pt>
                <c:pt idx="765">
                  <c:v>0.457572968275985</c:v>
                </c:pt>
                <c:pt idx="766">
                  <c:v>0.457572968275985</c:v>
                </c:pt>
                <c:pt idx="767">
                  <c:v>0.457572968275985</c:v>
                </c:pt>
                <c:pt idx="768">
                  <c:v>0.457572968275985</c:v>
                </c:pt>
                <c:pt idx="769">
                  <c:v>0.457572968275985</c:v>
                </c:pt>
                <c:pt idx="770">
                  <c:v>0.457572968275985</c:v>
                </c:pt>
                <c:pt idx="771">
                  <c:v>0.457572968275985</c:v>
                </c:pt>
                <c:pt idx="772">
                  <c:v>0.457572968275985</c:v>
                </c:pt>
                <c:pt idx="773">
                  <c:v>0.457572968275985</c:v>
                </c:pt>
                <c:pt idx="774">
                  <c:v>0.457572968275985</c:v>
                </c:pt>
                <c:pt idx="775">
                  <c:v>0.457572968275985</c:v>
                </c:pt>
                <c:pt idx="776">
                  <c:v>0.457572968275985</c:v>
                </c:pt>
                <c:pt idx="777">
                  <c:v>0.457572968275985</c:v>
                </c:pt>
                <c:pt idx="778">
                  <c:v>0.457572968275985</c:v>
                </c:pt>
                <c:pt idx="779">
                  <c:v>0.22233538972307</c:v>
                </c:pt>
                <c:pt idx="780">
                  <c:v>0.22233538972307</c:v>
                </c:pt>
                <c:pt idx="781">
                  <c:v>0.22233538972307</c:v>
                </c:pt>
                <c:pt idx="782">
                  <c:v>0.22233538972307</c:v>
                </c:pt>
                <c:pt idx="783">
                  <c:v>0.22233538972307</c:v>
                </c:pt>
                <c:pt idx="784">
                  <c:v>0.22233538972307</c:v>
                </c:pt>
                <c:pt idx="785">
                  <c:v>0.22233538972307</c:v>
                </c:pt>
                <c:pt idx="786">
                  <c:v>0.22233538972307</c:v>
                </c:pt>
                <c:pt idx="787">
                  <c:v>0.22233538972307</c:v>
                </c:pt>
                <c:pt idx="788">
                  <c:v>0.22233538972307</c:v>
                </c:pt>
                <c:pt idx="789">
                  <c:v>0.22233538972307</c:v>
                </c:pt>
                <c:pt idx="790">
                  <c:v>0.22233538972307</c:v>
                </c:pt>
                <c:pt idx="791">
                  <c:v>0.22233538972307</c:v>
                </c:pt>
                <c:pt idx="792">
                  <c:v>0.22233538972307</c:v>
                </c:pt>
                <c:pt idx="793">
                  <c:v>0.22233538972307</c:v>
                </c:pt>
                <c:pt idx="794">
                  <c:v>0.22233538972307</c:v>
                </c:pt>
                <c:pt idx="795">
                  <c:v>0.22233538972307</c:v>
                </c:pt>
                <c:pt idx="796">
                  <c:v>0.22233538972307</c:v>
                </c:pt>
                <c:pt idx="797">
                  <c:v>0.22233538972307</c:v>
                </c:pt>
                <c:pt idx="798">
                  <c:v>0.22233538972307</c:v>
                </c:pt>
                <c:pt idx="799">
                  <c:v>0.490146711766021</c:v>
                </c:pt>
                <c:pt idx="800">
                  <c:v>0.490146711766021</c:v>
                </c:pt>
                <c:pt idx="801">
                  <c:v>0.490146711766021</c:v>
                </c:pt>
                <c:pt idx="802">
                  <c:v>0.490146711766021</c:v>
                </c:pt>
                <c:pt idx="803">
                  <c:v>0.490146711766021</c:v>
                </c:pt>
                <c:pt idx="804">
                  <c:v>0.490146711766021</c:v>
                </c:pt>
                <c:pt idx="805">
                  <c:v>0.490146711766021</c:v>
                </c:pt>
                <c:pt idx="806">
                  <c:v>0.490146711766021</c:v>
                </c:pt>
                <c:pt idx="807">
                  <c:v>0.490146711766021</c:v>
                </c:pt>
                <c:pt idx="808">
                  <c:v>0.490146711766021</c:v>
                </c:pt>
                <c:pt idx="809">
                  <c:v>0.490146711766021</c:v>
                </c:pt>
                <c:pt idx="810">
                  <c:v>0.490146711766021</c:v>
                </c:pt>
                <c:pt idx="811">
                  <c:v>0.490146711766021</c:v>
                </c:pt>
                <c:pt idx="812">
                  <c:v>0.490146711766021</c:v>
                </c:pt>
                <c:pt idx="813">
                  <c:v>0.490146711766021</c:v>
                </c:pt>
                <c:pt idx="814">
                  <c:v>0.490146711766021</c:v>
                </c:pt>
                <c:pt idx="815">
                  <c:v>0.490146711766021</c:v>
                </c:pt>
                <c:pt idx="816">
                  <c:v>0.490146711766021</c:v>
                </c:pt>
                <c:pt idx="817">
                  <c:v>0.490146711766021</c:v>
                </c:pt>
                <c:pt idx="818">
                  <c:v>0.490146711766021</c:v>
                </c:pt>
                <c:pt idx="819">
                  <c:v>0.317522846539039</c:v>
                </c:pt>
                <c:pt idx="820">
                  <c:v>0.317522846539039</c:v>
                </c:pt>
                <c:pt idx="821">
                  <c:v>0.317522846539039</c:v>
                </c:pt>
                <c:pt idx="822">
                  <c:v>0.317522846539039</c:v>
                </c:pt>
                <c:pt idx="823">
                  <c:v>0.317522846539039</c:v>
                </c:pt>
                <c:pt idx="824">
                  <c:v>0.317522846539039</c:v>
                </c:pt>
                <c:pt idx="825">
                  <c:v>0.317522846539039</c:v>
                </c:pt>
                <c:pt idx="826">
                  <c:v>0.317522846539039</c:v>
                </c:pt>
                <c:pt idx="827">
                  <c:v>0.317522846539039</c:v>
                </c:pt>
                <c:pt idx="828">
                  <c:v>0.317522846539039</c:v>
                </c:pt>
                <c:pt idx="829">
                  <c:v>0.317522846539039</c:v>
                </c:pt>
                <c:pt idx="830">
                  <c:v>0.317522846539039</c:v>
                </c:pt>
                <c:pt idx="831">
                  <c:v>0.317522846539039</c:v>
                </c:pt>
                <c:pt idx="832">
                  <c:v>0.317522846539039</c:v>
                </c:pt>
                <c:pt idx="833">
                  <c:v>0.317522846539039</c:v>
                </c:pt>
                <c:pt idx="834">
                  <c:v>0.317522846539039</c:v>
                </c:pt>
                <c:pt idx="835">
                  <c:v>0.317522846539039</c:v>
                </c:pt>
                <c:pt idx="836">
                  <c:v>0.317522846539039</c:v>
                </c:pt>
                <c:pt idx="837">
                  <c:v>0.317522846539039</c:v>
                </c:pt>
                <c:pt idx="838">
                  <c:v>0.317522846539039</c:v>
                </c:pt>
                <c:pt idx="839">
                  <c:v>0.287428428285522</c:v>
                </c:pt>
                <c:pt idx="840">
                  <c:v>0.287428428285522</c:v>
                </c:pt>
                <c:pt idx="841">
                  <c:v>0.287428428285522</c:v>
                </c:pt>
                <c:pt idx="842">
                  <c:v>0.287428428285522</c:v>
                </c:pt>
                <c:pt idx="843">
                  <c:v>0.287428428285522</c:v>
                </c:pt>
                <c:pt idx="844">
                  <c:v>0.287428428285522</c:v>
                </c:pt>
                <c:pt idx="845">
                  <c:v>0.287428428285522</c:v>
                </c:pt>
                <c:pt idx="846">
                  <c:v>0.287428428285522</c:v>
                </c:pt>
                <c:pt idx="847">
                  <c:v>0.287428428285522</c:v>
                </c:pt>
                <c:pt idx="848">
                  <c:v>0.287428428285522</c:v>
                </c:pt>
                <c:pt idx="849">
                  <c:v>0.287428428285522</c:v>
                </c:pt>
                <c:pt idx="850">
                  <c:v>0.287428428285522</c:v>
                </c:pt>
                <c:pt idx="851">
                  <c:v>0.287428428285522</c:v>
                </c:pt>
                <c:pt idx="852">
                  <c:v>0.287428428285522</c:v>
                </c:pt>
                <c:pt idx="853">
                  <c:v>0.287428428285522</c:v>
                </c:pt>
                <c:pt idx="854">
                  <c:v>0.287428428285522</c:v>
                </c:pt>
                <c:pt idx="855">
                  <c:v>0.287428428285522</c:v>
                </c:pt>
                <c:pt idx="856">
                  <c:v>0.287428428285522</c:v>
                </c:pt>
                <c:pt idx="857">
                  <c:v>0.287428428285522</c:v>
                </c:pt>
                <c:pt idx="858">
                  <c:v>0.287428428285522</c:v>
                </c:pt>
                <c:pt idx="859">
                  <c:v>0.481727651268244</c:v>
                </c:pt>
                <c:pt idx="860">
                  <c:v>0.481727651268244</c:v>
                </c:pt>
                <c:pt idx="861">
                  <c:v>0.481727651268244</c:v>
                </c:pt>
                <c:pt idx="862">
                  <c:v>0.481727651268244</c:v>
                </c:pt>
                <c:pt idx="863">
                  <c:v>0.481727651268244</c:v>
                </c:pt>
                <c:pt idx="864">
                  <c:v>0.481727651268244</c:v>
                </c:pt>
                <c:pt idx="865">
                  <c:v>0.481727651268244</c:v>
                </c:pt>
                <c:pt idx="866">
                  <c:v>0.481727651268244</c:v>
                </c:pt>
                <c:pt idx="867">
                  <c:v>0.481727651268244</c:v>
                </c:pt>
                <c:pt idx="868">
                  <c:v>0.481727651268244</c:v>
                </c:pt>
                <c:pt idx="869">
                  <c:v>0.481727651268244</c:v>
                </c:pt>
                <c:pt idx="870">
                  <c:v>0.481727651268244</c:v>
                </c:pt>
                <c:pt idx="871">
                  <c:v>0.481727651268244</c:v>
                </c:pt>
                <c:pt idx="872">
                  <c:v>0.481727651268244</c:v>
                </c:pt>
                <c:pt idx="873">
                  <c:v>0.481727651268244</c:v>
                </c:pt>
                <c:pt idx="874">
                  <c:v>0.481727651268244</c:v>
                </c:pt>
                <c:pt idx="875">
                  <c:v>0.481727651268244</c:v>
                </c:pt>
                <c:pt idx="876">
                  <c:v>0.481727651268244</c:v>
                </c:pt>
                <c:pt idx="877">
                  <c:v>0.481727651268244</c:v>
                </c:pt>
                <c:pt idx="878">
                  <c:v>0.481727651268244</c:v>
                </c:pt>
                <c:pt idx="879">
                  <c:v>0.0520418094827328</c:v>
                </c:pt>
                <c:pt idx="880">
                  <c:v>0.0520418094827328</c:v>
                </c:pt>
                <c:pt idx="881">
                  <c:v>0.0520418094827328</c:v>
                </c:pt>
                <c:pt idx="882">
                  <c:v>0.0520418094827328</c:v>
                </c:pt>
                <c:pt idx="883">
                  <c:v>0.0520418094827328</c:v>
                </c:pt>
                <c:pt idx="884">
                  <c:v>0.0520418094827328</c:v>
                </c:pt>
                <c:pt idx="885">
                  <c:v>0.0520418094827328</c:v>
                </c:pt>
                <c:pt idx="886">
                  <c:v>0.0520418094827328</c:v>
                </c:pt>
                <c:pt idx="887">
                  <c:v>0.0520418094827328</c:v>
                </c:pt>
                <c:pt idx="888">
                  <c:v>0.0520418094827328</c:v>
                </c:pt>
                <c:pt idx="889">
                  <c:v>0.0520418094827328</c:v>
                </c:pt>
                <c:pt idx="890">
                  <c:v>0.0520418094827328</c:v>
                </c:pt>
                <c:pt idx="891">
                  <c:v>0.0520418094827328</c:v>
                </c:pt>
                <c:pt idx="892">
                  <c:v>0.0520418094827328</c:v>
                </c:pt>
                <c:pt idx="893">
                  <c:v>0.0520418094827328</c:v>
                </c:pt>
                <c:pt idx="894">
                  <c:v>0.0520418094827328</c:v>
                </c:pt>
                <c:pt idx="895">
                  <c:v>0.0520418094827328</c:v>
                </c:pt>
                <c:pt idx="896">
                  <c:v>0.0520418094827328</c:v>
                </c:pt>
                <c:pt idx="897">
                  <c:v>0.0520418094827328</c:v>
                </c:pt>
                <c:pt idx="898">
                  <c:v>0.0520418094827328</c:v>
                </c:pt>
                <c:pt idx="899">
                  <c:v>0.0641713493387215</c:v>
                </c:pt>
                <c:pt idx="900">
                  <c:v>0.0641713493387215</c:v>
                </c:pt>
                <c:pt idx="901">
                  <c:v>0.0641713493387215</c:v>
                </c:pt>
                <c:pt idx="902">
                  <c:v>0.0641713493387215</c:v>
                </c:pt>
                <c:pt idx="903">
                  <c:v>0.0641713493387215</c:v>
                </c:pt>
                <c:pt idx="904">
                  <c:v>0.0641713493387215</c:v>
                </c:pt>
                <c:pt idx="905">
                  <c:v>0.0641713493387215</c:v>
                </c:pt>
                <c:pt idx="906">
                  <c:v>0.0641713493387215</c:v>
                </c:pt>
                <c:pt idx="907">
                  <c:v>0.0641713493387215</c:v>
                </c:pt>
                <c:pt idx="908">
                  <c:v>0.0641713493387215</c:v>
                </c:pt>
                <c:pt idx="909">
                  <c:v>0.0641713493387215</c:v>
                </c:pt>
                <c:pt idx="910">
                  <c:v>0.0641713493387215</c:v>
                </c:pt>
                <c:pt idx="911">
                  <c:v>0.0641713493387215</c:v>
                </c:pt>
                <c:pt idx="912">
                  <c:v>0.0641713493387215</c:v>
                </c:pt>
                <c:pt idx="913">
                  <c:v>0.0641713493387215</c:v>
                </c:pt>
                <c:pt idx="914">
                  <c:v>0.0641713493387215</c:v>
                </c:pt>
                <c:pt idx="915">
                  <c:v>0.0641713493387215</c:v>
                </c:pt>
                <c:pt idx="916">
                  <c:v>0.0641713493387215</c:v>
                </c:pt>
                <c:pt idx="917">
                  <c:v>0.0641713493387215</c:v>
                </c:pt>
                <c:pt idx="918">
                  <c:v>0.0641713493387215</c:v>
                </c:pt>
                <c:pt idx="919">
                  <c:v>0.448063240706688</c:v>
                </c:pt>
                <c:pt idx="920">
                  <c:v>0.448063240706688</c:v>
                </c:pt>
                <c:pt idx="921">
                  <c:v>0.448063240706688</c:v>
                </c:pt>
                <c:pt idx="922">
                  <c:v>0.448063240706688</c:v>
                </c:pt>
                <c:pt idx="923">
                  <c:v>0.448063240706688</c:v>
                </c:pt>
                <c:pt idx="924">
                  <c:v>0.448063240706688</c:v>
                </c:pt>
                <c:pt idx="925">
                  <c:v>0.448063240706688</c:v>
                </c:pt>
                <c:pt idx="926">
                  <c:v>0.448063240706688</c:v>
                </c:pt>
                <c:pt idx="927">
                  <c:v>0.448063240706688</c:v>
                </c:pt>
                <c:pt idx="928">
                  <c:v>0.448063240706688</c:v>
                </c:pt>
                <c:pt idx="929">
                  <c:v>0.448063240706688</c:v>
                </c:pt>
                <c:pt idx="930">
                  <c:v>0.448063240706688</c:v>
                </c:pt>
                <c:pt idx="931">
                  <c:v>0.448063240706688</c:v>
                </c:pt>
                <c:pt idx="932">
                  <c:v>0.448063240706688</c:v>
                </c:pt>
                <c:pt idx="933">
                  <c:v>0.448063240706688</c:v>
                </c:pt>
                <c:pt idx="934">
                  <c:v>0.448063240706688</c:v>
                </c:pt>
                <c:pt idx="935">
                  <c:v>0.448063240706688</c:v>
                </c:pt>
                <c:pt idx="936">
                  <c:v>0.448063240706688</c:v>
                </c:pt>
                <c:pt idx="937">
                  <c:v>0.448063240706688</c:v>
                </c:pt>
                <c:pt idx="938">
                  <c:v>0.448063240706688</c:v>
                </c:pt>
                <c:pt idx="939">
                  <c:v>0.0790099885417148</c:v>
                </c:pt>
                <c:pt idx="940">
                  <c:v>0.0790099885417148</c:v>
                </c:pt>
                <c:pt idx="941">
                  <c:v>0.0790099885417148</c:v>
                </c:pt>
                <c:pt idx="942">
                  <c:v>0.0790099885417148</c:v>
                </c:pt>
                <c:pt idx="943">
                  <c:v>0.0790099885417148</c:v>
                </c:pt>
                <c:pt idx="944">
                  <c:v>0.0790099885417148</c:v>
                </c:pt>
                <c:pt idx="945">
                  <c:v>0.0790099885417148</c:v>
                </c:pt>
                <c:pt idx="946">
                  <c:v>0.0790099885417148</c:v>
                </c:pt>
                <c:pt idx="947">
                  <c:v>0.0790099885417148</c:v>
                </c:pt>
                <c:pt idx="948">
                  <c:v>0.0790099885417148</c:v>
                </c:pt>
                <c:pt idx="949">
                  <c:v>0.0790099885417148</c:v>
                </c:pt>
                <c:pt idx="950">
                  <c:v>0.0790099885417148</c:v>
                </c:pt>
                <c:pt idx="951">
                  <c:v>0.0790099885417148</c:v>
                </c:pt>
                <c:pt idx="952">
                  <c:v>0.0790099885417148</c:v>
                </c:pt>
                <c:pt idx="953">
                  <c:v>0.0790099885417148</c:v>
                </c:pt>
                <c:pt idx="954">
                  <c:v>0.0790099885417148</c:v>
                </c:pt>
                <c:pt idx="955">
                  <c:v>0.0790099885417148</c:v>
                </c:pt>
                <c:pt idx="956">
                  <c:v>0.0790099885417148</c:v>
                </c:pt>
                <c:pt idx="957">
                  <c:v>0.0790099885417148</c:v>
                </c:pt>
                <c:pt idx="958">
                  <c:v>0.0790099885417148</c:v>
                </c:pt>
                <c:pt idx="959">
                  <c:v>0.067106050503673</c:v>
                </c:pt>
                <c:pt idx="960">
                  <c:v>0.067106050503673</c:v>
                </c:pt>
                <c:pt idx="961">
                  <c:v>0.067106050503673</c:v>
                </c:pt>
                <c:pt idx="962">
                  <c:v>0.067106050503673</c:v>
                </c:pt>
                <c:pt idx="963">
                  <c:v>0.067106050503673</c:v>
                </c:pt>
                <c:pt idx="964">
                  <c:v>0.067106050503673</c:v>
                </c:pt>
                <c:pt idx="965">
                  <c:v>0.067106050503673</c:v>
                </c:pt>
                <c:pt idx="966">
                  <c:v>0.067106050503673</c:v>
                </c:pt>
                <c:pt idx="967">
                  <c:v>0.067106050503673</c:v>
                </c:pt>
                <c:pt idx="968">
                  <c:v>0.067106050503673</c:v>
                </c:pt>
                <c:pt idx="969">
                  <c:v>0.067106050503673</c:v>
                </c:pt>
                <c:pt idx="970">
                  <c:v>0.067106050503673</c:v>
                </c:pt>
                <c:pt idx="971">
                  <c:v>0.067106050503673</c:v>
                </c:pt>
                <c:pt idx="972">
                  <c:v>0.067106050503673</c:v>
                </c:pt>
                <c:pt idx="973">
                  <c:v>0.067106050503673</c:v>
                </c:pt>
                <c:pt idx="974">
                  <c:v>0.067106050503673</c:v>
                </c:pt>
                <c:pt idx="975">
                  <c:v>0.067106050503673</c:v>
                </c:pt>
                <c:pt idx="976">
                  <c:v>0.067106050503673</c:v>
                </c:pt>
                <c:pt idx="977">
                  <c:v>0.067106050503673</c:v>
                </c:pt>
                <c:pt idx="978">
                  <c:v>0.067106050503673</c:v>
                </c:pt>
                <c:pt idx="979">
                  <c:v>0.404818888852838</c:v>
                </c:pt>
                <c:pt idx="980">
                  <c:v>0.404818888852838</c:v>
                </c:pt>
                <c:pt idx="981">
                  <c:v>0.404818888852838</c:v>
                </c:pt>
                <c:pt idx="982">
                  <c:v>0.404818888852838</c:v>
                </c:pt>
                <c:pt idx="983">
                  <c:v>0.404818888852838</c:v>
                </c:pt>
                <c:pt idx="984">
                  <c:v>0.404818888852838</c:v>
                </c:pt>
                <c:pt idx="985">
                  <c:v>0.404818888852838</c:v>
                </c:pt>
                <c:pt idx="986">
                  <c:v>0.404818888852838</c:v>
                </c:pt>
                <c:pt idx="987">
                  <c:v>0.404818888852838</c:v>
                </c:pt>
                <c:pt idx="988">
                  <c:v>0.404818888852838</c:v>
                </c:pt>
                <c:pt idx="989">
                  <c:v>0.404818888852838</c:v>
                </c:pt>
                <c:pt idx="990">
                  <c:v>0.404818888852838</c:v>
                </c:pt>
                <c:pt idx="991">
                  <c:v>0.404818888852838</c:v>
                </c:pt>
                <c:pt idx="992">
                  <c:v>0.404818888852838</c:v>
                </c:pt>
                <c:pt idx="993">
                  <c:v>0.404818888852838</c:v>
                </c:pt>
                <c:pt idx="994">
                  <c:v>0.404818888852838</c:v>
                </c:pt>
                <c:pt idx="995">
                  <c:v>0.404818888852838</c:v>
                </c:pt>
                <c:pt idx="996">
                  <c:v>0.404818888852838</c:v>
                </c:pt>
                <c:pt idx="997">
                  <c:v>0.404818888852838</c:v>
                </c:pt>
                <c:pt idx="998">
                  <c:v>0.404818888852838</c:v>
                </c:pt>
                <c:pt idx="999">
                  <c:v>0.349424642315833</c:v>
                </c:pt>
                <c:pt idx="1000">
                  <c:v>0.349424642315833</c:v>
                </c:pt>
                <c:pt idx="1001">
                  <c:v>0.349424642315833</c:v>
                </c:pt>
                <c:pt idx="1002">
                  <c:v>0.349424642315833</c:v>
                </c:pt>
                <c:pt idx="1003">
                  <c:v>0.349424642315833</c:v>
                </c:pt>
                <c:pt idx="1004">
                  <c:v>0.349424642315833</c:v>
                </c:pt>
                <c:pt idx="1005">
                  <c:v>0.349424642315833</c:v>
                </c:pt>
                <c:pt idx="1006">
                  <c:v>0.349424642315833</c:v>
                </c:pt>
                <c:pt idx="1007">
                  <c:v>0.349424642315833</c:v>
                </c:pt>
                <c:pt idx="1008">
                  <c:v>0.349424642315833</c:v>
                </c:pt>
                <c:pt idx="1009">
                  <c:v>0.349424642315833</c:v>
                </c:pt>
                <c:pt idx="1010">
                  <c:v>0.349424642315833</c:v>
                </c:pt>
                <c:pt idx="1011">
                  <c:v>0.349424642315833</c:v>
                </c:pt>
                <c:pt idx="1012">
                  <c:v>0.349424642315833</c:v>
                </c:pt>
                <c:pt idx="1013">
                  <c:v>0.349424642315833</c:v>
                </c:pt>
                <c:pt idx="1014">
                  <c:v>0.349424642315833</c:v>
                </c:pt>
                <c:pt idx="1015">
                  <c:v>0.349424642315833</c:v>
                </c:pt>
                <c:pt idx="1016">
                  <c:v>0.349424642315833</c:v>
                </c:pt>
                <c:pt idx="1017">
                  <c:v>0.349424642315833</c:v>
                </c:pt>
                <c:pt idx="1018">
                  <c:v>0.349424642315833</c:v>
                </c:pt>
                <c:pt idx="1019">
                  <c:v>0.0250692793186754</c:v>
                </c:pt>
                <c:pt idx="1020">
                  <c:v>0.0250692793186754</c:v>
                </c:pt>
                <c:pt idx="1021">
                  <c:v>0.0250692793186754</c:v>
                </c:pt>
                <c:pt idx="1022">
                  <c:v>0.0250692793186754</c:v>
                </c:pt>
                <c:pt idx="1023">
                  <c:v>0.0250692793186754</c:v>
                </c:pt>
                <c:pt idx="1024">
                  <c:v>0.0250692793186754</c:v>
                </c:pt>
                <c:pt idx="1025">
                  <c:v>0.0250692793186754</c:v>
                </c:pt>
                <c:pt idx="1026">
                  <c:v>0.0250692793186754</c:v>
                </c:pt>
                <c:pt idx="1027">
                  <c:v>0.0250692793186754</c:v>
                </c:pt>
                <c:pt idx="1028">
                  <c:v>0.0250692793186754</c:v>
                </c:pt>
                <c:pt idx="1029">
                  <c:v>0.0250692793186754</c:v>
                </c:pt>
                <c:pt idx="1030">
                  <c:v>0.0250692793186754</c:v>
                </c:pt>
                <c:pt idx="1031">
                  <c:v>0.0250692793186754</c:v>
                </c:pt>
                <c:pt idx="1032">
                  <c:v>0.0250692793186754</c:v>
                </c:pt>
                <c:pt idx="1033">
                  <c:v>0.0250692793186754</c:v>
                </c:pt>
                <c:pt idx="1034">
                  <c:v>0.0250692793186754</c:v>
                </c:pt>
                <c:pt idx="1035">
                  <c:v>0.0250692793186754</c:v>
                </c:pt>
                <c:pt idx="1036">
                  <c:v>0.0250692793186754</c:v>
                </c:pt>
                <c:pt idx="1037">
                  <c:v>0.0250692793186754</c:v>
                </c:pt>
                <c:pt idx="1038">
                  <c:v>0.0250692793186754</c:v>
                </c:pt>
                <c:pt idx="1039">
                  <c:v>0.163302546467865</c:v>
                </c:pt>
                <c:pt idx="1040">
                  <c:v>0.163302546467865</c:v>
                </c:pt>
                <c:pt idx="1041">
                  <c:v>0.163302546467865</c:v>
                </c:pt>
                <c:pt idx="1042">
                  <c:v>0.163302546467865</c:v>
                </c:pt>
                <c:pt idx="1043">
                  <c:v>0.163302546467865</c:v>
                </c:pt>
                <c:pt idx="1044">
                  <c:v>0.163302546467865</c:v>
                </c:pt>
                <c:pt idx="1045">
                  <c:v>0.163302546467865</c:v>
                </c:pt>
                <c:pt idx="1046">
                  <c:v>0.163302546467865</c:v>
                </c:pt>
                <c:pt idx="1047">
                  <c:v>0.163302546467865</c:v>
                </c:pt>
                <c:pt idx="1048">
                  <c:v>0.163302546467865</c:v>
                </c:pt>
                <c:pt idx="1049">
                  <c:v>0.163302546467865</c:v>
                </c:pt>
                <c:pt idx="1050">
                  <c:v>0.163302546467865</c:v>
                </c:pt>
                <c:pt idx="1051">
                  <c:v>0.163302546467865</c:v>
                </c:pt>
                <c:pt idx="1052">
                  <c:v>0.163302546467865</c:v>
                </c:pt>
                <c:pt idx="1053">
                  <c:v>0.163302546467865</c:v>
                </c:pt>
                <c:pt idx="1054">
                  <c:v>0.163302546467865</c:v>
                </c:pt>
                <c:pt idx="1055">
                  <c:v>0.163302546467865</c:v>
                </c:pt>
                <c:pt idx="1056">
                  <c:v>0.163302546467865</c:v>
                </c:pt>
                <c:pt idx="1057">
                  <c:v>0.163302546467865</c:v>
                </c:pt>
                <c:pt idx="1058">
                  <c:v>0.163302546467865</c:v>
                </c:pt>
                <c:pt idx="1059">
                  <c:v>0.450220703375991</c:v>
                </c:pt>
                <c:pt idx="1060">
                  <c:v>0.450220703375991</c:v>
                </c:pt>
                <c:pt idx="1061">
                  <c:v>0.450220703375991</c:v>
                </c:pt>
                <c:pt idx="1062">
                  <c:v>0.450220703375991</c:v>
                </c:pt>
                <c:pt idx="1063">
                  <c:v>0.450220703375991</c:v>
                </c:pt>
                <c:pt idx="1064">
                  <c:v>0.450220703375991</c:v>
                </c:pt>
                <c:pt idx="1065">
                  <c:v>0.450220703375991</c:v>
                </c:pt>
                <c:pt idx="1066">
                  <c:v>0.450220703375991</c:v>
                </c:pt>
                <c:pt idx="1067">
                  <c:v>0.450220703375991</c:v>
                </c:pt>
                <c:pt idx="1068">
                  <c:v>0.450220703375991</c:v>
                </c:pt>
                <c:pt idx="1069">
                  <c:v>0.450220703375991</c:v>
                </c:pt>
                <c:pt idx="1070">
                  <c:v>0.450220703375991</c:v>
                </c:pt>
                <c:pt idx="1071">
                  <c:v>0.450220703375991</c:v>
                </c:pt>
                <c:pt idx="1072">
                  <c:v>0.450220703375991</c:v>
                </c:pt>
                <c:pt idx="1073">
                  <c:v>0.450220703375991</c:v>
                </c:pt>
                <c:pt idx="1074">
                  <c:v>0.450220703375991</c:v>
                </c:pt>
                <c:pt idx="1075">
                  <c:v>0.450220703375991</c:v>
                </c:pt>
                <c:pt idx="1076">
                  <c:v>0.450220703375991</c:v>
                </c:pt>
                <c:pt idx="1077">
                  <c:v>0.450220703375991</c:v>
                </c:pt>
                <c:pt idx="1078">
                  <c:v>0.450220703375991</c:v>
                </c:pt>
                <c:pt idx="1079">
                  <c:v>0.370690578965237</c:v>
                </c:pt>
                <c:pt idx="1080">
                  <c:v>0.370690578965237</c:v>
                </c:pt>
                <c:pt idx="1081">
                  <c:v>0.370690578965237</c:v>
                </c:pt>
                <c:pt idx="1082">
                  <c:v>0.370690578965237</c:v>
                </c:pt>
                <c:pt idx="1083">
                  <c:v>0.370690578965237</c:v>
                </c:pt>
                <c:pt idx="1084">
                  <c:v>0.370690578965237</c:v>
                </c:pt>
                <c:pt idx="1085">
                  <c:v>0.370690578965237</c:v>
                </c:pt>
                <c:pt idx="1086">
                  <c:v>0.370690578965237</c:v>
                </c:pt>
                <c:pt idx="1087">
                  <c:v>0.370690578965237</c:v>
                </c:pt>
                <c:pt idx="1088">
                  <c:v>0.370690578965237</c:v>
                </c:pt>
                <c:pt idx="1089">
                  <c:v>0.370690578965237</c:v>
                </c:pt>
                <c:pt idx="1090">
                  <c:v>0.370690578965237</c:v>
                </c:pt>
                <c:pt idx="1091">
                  <c:v>0.370690578965237</c:v>
                </c:pt>
                <c:pt idx="1092">
                  <c:v>0.370690578965237</c:v>
                </c:pt>
                <c:pt idx="1093">
                  <c:v>0.370690578965237</c:v>
                </c:pt>
                <c:pt idx="1094">
                  <c:v>0.370690578965237</c:v>
                </c:pt>
                <c:pt idx="1095">
                  <c:v>0.370690578965237</c:v>
                </c:pt>
                <c:pt idx="1096">
                  <c:v>0.370690578965237</c:v>
                </c:pt>
                <c:pt idx="1097">
                  <c:v>0.370690578965237</c:v>
                </c:pt>
                <c:pt idx="1098">
                  <c:v>0.370690578965237</c:v>
                </c:pt>
                <c:pt idx="1099">
                  <c:v>0.0871497736582533</c:v>
                </c:pt>
                <c:pt idx="1100">
                  <c:v>0.0871497736582533</c:v>
                </c:pt>
                <c:pt idx="1101">
                  <c:v>0.0871497736582533</c:v>
                </c:pt>
                <c:pt idx="1102">
                  <c:v>0.0871497736582533</c:v>
                </c:pt>
                <c:pt idx="1103">
                  <c:v>0.0871497736582533</c:v>
                </c:pt>
                <c:pt idx="1104">
                  <c:v>0.0871497736582533</c:v>
                </c:pt>
                <c:pt idx="1105">
                  <c:v>0.0871497736582533</c:v>
                </c:pt>
                <c:pt idx="1106">
                  <c:v>0.0871497736582533</c:v>
                </c:pt>
                <c:pt idx="1107">
                  <c:v>0.0871497736582533</c:v>
                </c:pt>
                <c:pt idx="1108">
                  <c:v>0.0871497736582533</c:v>
                </c:pt>
                <c:pt idx="1109">
                  <c:v>0.0871497736582533</c:v>
                </c:pt>
                <c:pt idx="1110">
                  <c:v>0.0871497736582533</c:v>
                </c:pt>
                <c:pt idx="1111">
                  <c:v>0.0871497736582533</c:v>
                </c:pt>
                <c:pt idx="1112">
                  <c:v>0.0871497736582533</c:v>
                </c:pt>
                <c:pt idx="1113">
                  <c:v>0.0871497736582533</c:v>
                </c:pt>
                <c:pt idx="1114">
                  <c:v>0.0871497736582533</c:v>
                </c:pt>
                <c:pt idx="1115">
                  <c:v>0.0871497736582533</c:v>
                </c:pt>
                <c:pt idx="1116">
                  <c:v>0.0871497736582533</c:v>
                </c:pt>
                <c:pt idx="1117">
                  <c:v>0.0871497736582533</c:v>
                </c:pt>
                <c:pt idx="1118">
                  <c:v>0.0871497736582533</c:v>
                </c:pt>
                <c:pt idx="1119">
                  <c:v>0.332361098314868</c:v>
                </c:pt>
                <c:pt idx="1120">
                  <c:v>0.332361098314868</c:v>
                </c:pt>
                <c:pt idx="1121">
                  <c:v>0.332361098314868</c:v>
                </c:pt>
                <c:pt idx="1122">
                  <c:v>0.332361098314868</c:v>
                </c:pt>
                <c:pt idx="1123">
                  <c:v>0.332361098314868</c:v>
                </c:pt>
                <c:pt idx="1124">
                  <c:v>0.332361098314868</c:v>
                </c:pt>
                <c:pt idx="1125">
                  <c:v>0.332361098314868</c:v>
                </c:pt>
                <c:pt idx="1126">
                  <c:v>0.332361098314868</c:v>
                </c:pt>
                <c:pt idx="1127">
                  <c:v>0.332361098314868</c:v>
                </c:pt>
                <c:pt idx="1128">
                  <c:v>0.332361098314868</c:v>
                </c:pt>
                <c:pt idx="1129">
                  <c:v>0.332361098314868</c:v>
                </c:pt>
                <c:pt idx="1130">
                  <c:v>0.332361098314868</c:v>
                </c:pt>
                <c:pt idx="1131">
                  <c:v>0.332361098314868</c:v>
                </c:pt>
                <c:pt idx="1132">
                  <c:v>0.332361098314868</c:v>
                </c:pt>
                <c:pt idx="1133">
                  <c:v>0.332361098314868</c:v>
                </c:pt>
                <c:pt idx="1134">
                  <c:v>0.332361098314868</c:v>
                </c:pt>
                <c:pt idx="1135">
                  <c:v>0.332361098314868</c:v>
                </c:pt>
                <c:pt idx="1136">
                  <c:v>0.332361098314868</c:v>
                </c:pt>
                <c:pt idx="1137">
                  <c:v>0.332361098314868</c:v>
                </c:pt>
                <c:pt idx="1138">
                  <c:v>0.332361098314868</c:v>
                </c:pt>
                <c:pt idx="1139">
                  <c:v>0.446377068281639</c:v>
                </c:pt>
                <c:pt idx="1140">
                  <c:v>0.446377068281639</c:v>
                </c:pt>
                <c:pt idx="1141">
                  <c:v>0.446377068281639</c:v>
                </c:pt>
                <c:pt idx="1142">
                  <c:v>0.446377068281639</c:v>
                </c:pt>
                <c:pt idx="1143">
                  <c:v>0.446377068281639</c:v>
                </c:pt>
                <c:pt idx="1144">
                  <c:v>0.446377068281639</c:v>
                </c:pt>
                <c:pt idx="1145">
                  <c:v>0.446377068281639</c:v>
                </c:pt>
                <c:pt idx="1146">
                  <c:v>0.446377068281639</c:v>
                </c:pt>
                <c:pt idx="1147">
                  <c:v>0.446377068281639</c:v>
                </c:pt>
                <c:pt idx="1148">
                  <c:v>0.446377068281639</c:v>
                </c:pt>
                <c:pt idx="1149">
                  <c:v>0.446377068281639</c:v>
                </c:pt>
                <c:pt idx="1150">
                  <c:v>0.446377068281639</c:v>
                </c:pt>
                <c:pt idx="1151">
                  <c:v>0.446377068281639</c:v>
                </c:pt>
                <c:pt idx="1152">
                  <c:v>0.446377068281639</c:v>
                </c:pt>
                <c:pt idx="1153">
                  <c:v>0.446377068281639</c:v>
                </c:pt>
                <c:pt idx="1154">
                  <c:v>0.446377068281639</c:v>
                </c:pt>
                <c:pt idx="1155">
                  <c:v>0.446377068281639</c:v>
                </c:pt>
                <c:pt idx="1156">
                  <c:v>0.446377068281639</c:v>
                </c:pt>
                <c:pt idx="1157">
                  <c:v>0.446377068281639</c:v>
                </c:pt>
                <c:pt idx="1158">
                  <c:v>0.446377068281639</c:v>
                </c:pt>
                <c:pt idx="1159">
                  <c:v>0.430593375016702</c:v>
                </c:pt>
                <c:pt idx="1160">
                  <c:v>0.430593375016702</c:v>
                </c:pt>
                <c:pt idx="1161">
                  <c:v>0.430593375016702</c:v>
                </c:pt>
                <c:pt idx="1162">
                  <c:v>0.430593375016702</c:v>
                </c:pt>
                <c:pt idx="1163">
                  <c:v>0.430593375016702</c:v>
                </c:pt>
                <c:pt idx="1164">
                  <c:v>0.430593375016702</c:v>
                </c:pt>
                <c:pt idx="1165">
                  <c:v>0.430593375016702</c:v>
                </c:pt>
                <c:pt idx="1166">
                  <c:v>0.430593375016702</c:v>
                </c:pt>
                <c:pt idx="1167">
                  <c:v>0.430593375016702</c:v>
                </c:pt>
                <c:pt idx="1168">
                  <c:v>0.430593375016702</c:v>
                </c:pt>
                <c:pt idx="1169">
                  <c:v>0.430593375016702</c:v>
                </c:pt>
                <c:pt idx="1170">
                  <c:v>0.430593375016702</c:v>
                </c:pt>
                <c:pt idx="1171">
                  <c:v>0.430593375016702</c:v>
                </c:pt>
                <c:pt idx="1172">
                  <c:v>0.430593375016702</c:v>
                </c:pt>
                <c:pt idx="1173">
                  <c:v>0.430593375016702</c:v>
                </c:pt>
                <c:pt idx="1174">
                  <c:v>0.430593375016702</c:v>
                </c:pt>
                <c:pt idx="1175">
                  <c:v>0.430593375016702</c:v>
                </c:pt>
                <c:pt idx="1176">
                  <c:v>0.430593375016702</c:v>
                </c:pt>
                <c:pt idx="1177">
                  <c:v>0.430593375016702</c:v>
                </c:pt>
                <c:pt idx="1178">
                  <c:v>0.430593375016702</c:v>
                </c:pt>
                <c:pt idx="1179">
                  <c:v>0.202904546540231</c:v>
                </c:pt>
                <c:pt idx="1180">
                  <c:v>0.202904546540231</c:v>
                </c:pt>
                <c:pt idx="1181">
                  <c:v>0.202904546540231</c:v>
                </c:pt>
                <c:pt idx="1182">
                  <c:v>0.202904546540231</c:v>
                </c:pt>
                <c:pt idx="1183">
                  <c:v>0.202904546540231</c:v>
                </c:pt>
                <c:pt idx="1184">
                  <c:v>0.202904546540231</c:v>
                </c:pt>
                <c:pt idx="1185">
                  <c:v>0.202904546540231</c:v>
                </c:pt>
                <c:pt idx="1186">
                  <c:v>0.202904546540231</c:v>
                </c:pt>
                <c:pt idx="1187">
                  <c:v>0.202904546540231</c:v>
                </c:pt>
                <c:pt idx="1188">
                  <c:v>0.202904546540231</c:v>
                </c:pt>
                <c:pt idx="1189">
                  <c:v>0.202904546540231</c:v>
                </c:pt>
                <c:pt idx="1190">
                  <c:v>0.202904546540231</c:v>
                </c:pt>
                <c:pt idx="1191">
                  <c:v>0.202904546540231</c:v>
                </c:pt>
                <c:pt idx="1192">
                  <c:v>0.202904546540231</c:v>
                </c:pt>
                <c:pt idx="1193">
                  <c:v>0.202904546540231</c:v>
                </c:pt>
                <c:pt idx="1194">
                  <c:v>0.202904546540231</c:v>
                </c:pt>
                <c:pt idx="1195">
                  <c:v>0.202904546540231</c:v>
                </c:pt>
                <c:pt idx="1196">
                  <c:v>0.202904546540231</c:v>
                </c:pt>
                <c:pt idx="1197">
                  <c:v>0.202904546540231</c:v>
                </c:pt>
                <c:pt idx="1198">
                  <c:v>0.202904546540231</c:v>
                </c:pt>
                <c:pt idx="1199">
                  <c:v>0.312595518062124</c:v>
                </c:pt>
                <c:pt idx="1200">
                  <c:v>0.312595518062124</c:v>
                </c:pt>
                <c:pt idx="1201">
                  <c:v>0.312595518062124</c:v>
                </c:pt>
                <c:pt idx="1202">
                  <c:v>0.312595518062124</c:v>
                </c:pt>
                <c:pt idx="1203">
                  <c:v>0.312595518062124</c:v>
                </c:pt>
                <c:pt idx="1204">
                  <c:v>0.312595518062124</c:v>
                </c:pt>
                <c:pt idx="1205">
                  <c:v>0.312595518062124</c:v>
                </c:pt>
                <c:pt idx="1206">
                  <c:v>0.312595518062124</c:v>
                </c:pt>
                <c:pt idx="1207">
                  <c:v>0.312595518062124</c:v>
                </c:pt>
                <c:pt idx="1208">
                  <c:v>0.312595518062124</c:v>
                </c:pt>
                <c:pt idx="1209">
                  <c:v>0.312595518062124</c:v>
                </c:pt>
                <c:pt idx="1210">
                  <c:v>0.312595518062124</c:v>
                </c:pt>
                <c:pt idx="1211">
                  <c:v>0.312595518062124</c:v>
                </c:pt>
                <c:pt idx="1212">
                  <c:v>0.312595518062124</c:v>
                </c:pt>
                <c:pt idx="1213">
                  <c:v>0.312595518062124</c:v>
                </c:pt>
                <c:pt idx="1214">
                  <c:v>0.312595518062124</c:v>
                </c:pt>
                <c:pt idx="1215">
                  <c:v>0.312595518062124</c:v>
                </c:pt>
                <c:pt idx="1216">
                  <c:v>0.312595518062124</c:v>
                </c:pt>
                <c:pt idx="1217">
                  <c:v>0.312595518062124</c:v>
                </c:pt>
                <c:pt idx="1218">
                  <c:v>0.312595518062124</c:v>
                </c:pt>
                <c:pt idx="1219">
                  <c:v>0.251107697877567</c:v>
                </c:pt>
                <c:pt idx="1220">
                  <c:v>0.251107697877567</c:v>
                </c:pt>
                <c:pt idx="1221">
                  <c:v>0.251107697877567</c:v>
                </c:pt>
                <c:pt idx="1222">
                  <c:v>0.251107697877567</c:v>
                </c:pt>
                <c:pt idx="1223">
                  <c:v>0.251107697877567</c:v>
                </c:pt>
                <c:pt idx="1224">
                  <c:v>0.251107697877567</c:v>
                </c:pt>
                <c:pt idx="1225">
                  <c:v>0.251107697877567</c:v>
                </c:pt>
                <c:pt idx="1226">
                  <c:v>0.251107697877567</c:v>
                </c:pt>
                <c:pt idx="1227">
                  <c:v>0.251107697877567</c:v>
                </c:pt>
                <c:pt idx="1228">
                  <c:v>0.251107697877567</c:v>
                </c:pt>
                <c:pt idx="1229">
                  <c:v>0.251107697877567</c:v>
                </c:pt>
                <c:pt idx="1230">
                  <c:v>0.251107697877567</c:v>
                </c:pt>
                <c:pt idx="1231">
                  <c:v>0.251107697877567</c:v>
                </c:pt>
                <c:pt idx="1232">
                  <c:v>0.251107697877567</c:v>
                </c:pt>
                <c:pt idx="1233">
                  <c:v>0.251107697877567</c:v>
                </c:pt>
                <c:pt idx="1234">
                  <c:v>0.251107697877567</c:v>
                </c:pt>
                <c:pt idx="1235">
                  <c:v>0.251107697877567</c:v>
                </c:pt>
                <c:pt idx="1236">
                  <c:v>0.251107697877567</c:v>
                </c:pt>
                <c:pt idx="1237">
                  <c:v>0.251107697877567</c:v>
                </c:pt>
                <c:pt idx="1238">
                  <c:v>0.251107697877567</c:v>
                </c:pt>
                <c:pt idx="1239">
                  <c:v>0.182730707462644</c:v>
                </c:pt>
                <c:pt idx="1240">
                  <c:v>0.182730707462644</c:v>
                </c:pt>
                <c:pt idx="1241">
                  <c:v>0.182730707462644</c:v>
                </c:pt>
                <c:pt idx="1242">
                  <c:v>0.182730707462644</c:v>
                </c:pt>
                <c:pt idx="1243">
                  <c:v>0.182730707462644</c:v>
                </c:pt>
                <c:pt idx="1244">
                  <c:v>0.182730707462644</c:v>
                </c:pt>
                <c:pt idx="1245">
                  <c:v>0.182730707462644</c:v>
                </c:pt>
                <c:pt idx="1246">
                  <c:v>0.182730707462644</c:v>
                </c:pt>
                <c:pt idx="1247">
                  <c:v>0.182730707462644</c:v>
                </c:pt>
                <c:pt idx="1248">
                  <c:v>0.182730707462644</c:v>
                </c:pt>
                <c:pt idx="1249">
                  <c:v>0.182730707462644</c:v>
                </c:pt>
                <c:pt idx="1250">
                  <c:v>0.182730707462644</c:v>
                </c:pt>
                <c:pt idx="1251">
                  <c:v>0.182730707462644</c:v>
                </c:pt>
                <c:pt idx="1252">
                  <c:v>0.182730707462644</c:v>
                </c:pt>
                <c:pt idx="1253">
                  <c:v>0.182730707462644</c:v>
                </c:pt>
                <c:pt idx="1254">
                  <c:v>0.182730707462644</c:v>
                </c:pt>
                <c:pt idx="1255">
                  <c:v>0.182730707462644</c:v>
                </c:pt>
                <c:pt idx="1256">
                  <c:v>0.182730707462644</c:v>
                </c:pt>
                <c:pt idx="1257">
                  <c:v>0.182730707462644</c:v>
                </c:pt>
                <c:pt idx="1258">
                  <c:v>0.182730707462644</c:v>
                </c:pt>
                <c:pt idx="1259">
                  <c:v>0.0194615989392623</c:v>
                </c:pt>
                <c:pt idx="1260">
                  <c:v>0.0194615989392623</c:v>
                </c:pt>
                <c:pt idx="1261">
                  <c:v>0.0194615989392623</c:v>
                </c:pt>
                <c:pt idx="1262">
                  <c:v>0.0194615989392623</c:v>
                </c:pt>
                <c:pt idx="1263">
                  <c:v>0.0194615989392623</c:v>
                </c:pt>
                <c:pt idx="1264">
                  <c:v>0.0194615989392623</c:v>
                </c:pt>
                <c:pt idx="1265">
                  <c:v>0.0194615989392623</c:v>
                </c:pt>
                <c:pt idx="1266">
                  <c:v>0.0194615989392623</c:v>
                </c:pt>
                <c:pt idx="1267">
                  <c:v>0.0194615989392623</c:v>
                </c:pt>
                <c:pt idx="1268">
                  <c:v>0.0194615989392623</c:v>
                </c:pt>
                <c:pt idx="1269">
                  <c:v>0.0194615989392623</c:v>
                </c:pt>
                <c:pt idx="1270">
                  <c:v>0.0194615989392623</c:v>
                </c:pt>
                <c:pt idx="1271">
                  <c:v>0.0194615989392623</c:v>
                </c:pt>
                <c:pt idx="1272">
                  <c:v>0.0194615989392623</c:v>
                </c:pt>
                <c:pt idx="1273">
                  <c:v>0.0194615989392623</c:v>
                </c:pt>
                <c:pt idx="1274">
                  <c:v>0.0194615989392623</c:v>
                </c:pt>
                <c:pt idx="1275">
                  <c:v>0.0194615989392623</c:v>
                </c:pt>
                <c:pt idx="1276">
                  <c:v>0.0194615989392623</c:v>
                </c:pt>
                <c:pt idx="1277">
                  <c:v>0.0194615989392623</c:v>
                </c:pt>
                <c:pt idx="1278">
                  <c:v>0.0194615989392623</c:v>
                </c:pt>
                <c:pt idx="1279">
                  <c:v>0.0967121615197975</c:v>
                </c:pt>
                <c:pt idx="1280">
                  <c:v>0.0967121615197975</c:v>
                </c:pt>
                <c:pt idx="1281">
                  <c:v>0.0967121615197975</c:v>
                </c:pt>
                <c:pt idx="1282">
                  <c:v>0.0967121615197975</c:v>
                </c:pt>
                <c:pt idx="1283">
                  <c:v>0.0967121615197975</c:v>
                </c:pt>
                <c:pt idx="1284">
                  <c:v>0.0967121615197975</c:v>
                </c:pt>
                <c:pt idx="1285">
                  <c:v>0.0967121615197975</c:v>
                </c:pt>
                <c:pt idx="1286">
                  <c:v>0.0967121615197975</c:v>
                </c:pt>
                <c:pt idx="1287">
                  <c:v>0.0967121615197975</c:v>
                </c:pt>
                <c:pt idx="1288">
                  <c:v>0.0967121615197975</c:v>
                </c:pt>
                <c:pt idx="1289">
                  <c:v>0.0967121615197975</c:v>
                </c:pt>
                <c:pt idx="1290">
                  <c:v>0.0967121615197975</c:v>
                </c:pt>
                <c:pt idx="1291">
                  <c:v>0.0967121615197975</c:v>
                </c:pt>
                <c:pt idx="1292">
                  <c:v>0.0967121615197975</c:v>
                </c:pt>
                <c:pt idx="1293">
                  <c:v>0.0967121615197975</c:v>
                </c:pt>
                <c:pt idx="1294">
                  <c:v>0.0967121615197975</c:v>
                </c:pt>
                <c:pt idx="1295">
                  <c:v>0.0967121615197975</c:v>
                </c:pt>
                <c:pt idx="1296">
                  <c:v>0.0967121615197975</c:v>
                </c:pt>
                <c:pt idx="1297">
                  <c:v>0.0967121615197975</c:v>
                </c:pt>
                <c:pt idx="1298">
                  <c:v>0.0967121615197975</c:v>
                </c:pt>
                <c:pt idx="1299">
                  <c:v>0.435605639448855</c:v>
                </c:pt>
                <c:pt idx="1300">
                  <c:v>0.435605639448855</c:v>
                </c:pt>
                <c:pt idx="1301">
                  <c:v>0.435605639448855</c:v>
                </c:pt>
                <c:pt idx="1302">
                  <c:v>0.435605639448855</c:v>
                </c:pt>
                <c:pt idx="1303">
                  <c:v>0.435605639448855</c:v>
                </c:pt>
                <c:pt idx="1304">
                  <c:v>0.435605639448855</c:v>
                </c:pt>
                <c:pt idx="1305">
                  <c:v>0.435605639448855</c:v>
                </c:pt>
                <c:pt idx="1306">
                  <c:v>0.435605639448855</c:v>
                </c:pt>
                <c:pt idx="1307">
                  <c:v>0.435605639448855</c:v>
                </c:pt>
                <c:pt idx="1308">
                  <c:v>0.435605639448855</c:v>
                </c:pt>
                <c:pt idx="1309">
                  <c:v>0.435605639448855</c:v>
                </c:pt>
                <c:pt idx="1310">
                  <c:v>0.435605639448855</c:v>
                </c:pt>
                <c:pt idx="1311">
                  <c:v>0.435605639448855</c:v>
                </c:pt>
                <c:pt idx="1312">
                  <c:v>0.435605639448855</c:v>
                </c:pt>
                <c:pt idx="1313">
                  <c:v>0.435605639448855</c:v>
                </c:pt>
                <c:pt idx="1314">
                  <c:v>0.435605639448855</c:v>
                </c:pt>
                <c:pt idx="1315">
                  <c:v>0.435605639448855</c:v>
                </c:pt>
                <c:pt idx="1316">
                  <c:v>0.435605639448855</c:v>
                </c:pt>
                <c:pt idx="1317">
                  <c:v>0.435605639448855</c:v>
                </c:pt>
                <c:pt idx="1318">
                  <c:v>0.435605639448855</c:v>
                </c:pt>
                <c:pt idx="1319">
                  <c:v>0.335867790984688</c:v>
                </c:pt>
                <c:pt idx="1320">
                  <c:v>0.335867790984688</c:v>
                </c:pt>
                <c:pt idx="1321">
                  <c:v>0.335867790984688</c:v>
                </c:pt>
                <c:pt idx="1322">
                  <c:v>0.335867790984688</c:v>
                </c:pt>
                <c:pt idx="1323">
                  <c:v>0.335867790984688</c:v>
                </c:pt>
                <c:pt idx="1324">
                  <c:v>0.335867790984688</c:v>
                </c:pt>
                <c:pt idx="1325">
                  <c:v>0.335867790984688</c:v>
                </c:pt>
                <c:pt idx="1326">
                  <c:v>0.335867790984688</c:v>
                </c:pt>
                <c:pt idx="1327">
                  <c:v>0.335867790984688</c:v>
                </c:pt>
                <c:pt idx="1328">
                  <c:v>0.335867790984688</c:v>
                </c:pt>
                <c:pt idx="1329">
                  <c:v>0.335867790984688</c:v>
                </c:pt>
                <c:pt idx="1330">
                  <c:v>0.335867790984688</c:v>
                </c:pt>
                <c:pt idx="1331">
                  <c:v>0.335867790984688</c:v>
                </c:pt>
                <c:pt idx="1332">
                  <c:v>0.335867790984688</c:v>
                </c:pt>
                <c:pt idx="1333">
                  <c:v>0.335867790984688</c:v>
                </c:pt>
                <c:pt idx="1334">
                  <c:v>0.335867790984688</c:v>
                </c:pt>
                <c:pt idx="1335">
                  <c:v>0.335867790984688</c:v>
                </c:pt>
                <c:pt idx="1336">
                  <c:v>0.335867790984688</c:v>
                </c:pt>
                <c:pt idx="1337">
                  <c:v>0.335867790984688</c:v>
                </c:pt>
                <c:pt idx="1338">
                  <c:v>0.335867790984688</c:v>
                </c:pt>
                <c:pt idx="1339">
                  <c:v>0.0574772635865957</c:v>
                </c:pt>
                <c:pt idx="1340">
                  <c:v>0.0574772635865957</c:v>
                </c:pt>
                <c:pt idx="1341">
                  <c:v>0.0574772635865957</c:v>
                </c:pt>
                <c:pt idx="1342">
                  <c:v>0.0574772635865957</c:v>
                </c:pt>
                <c:pt idx="1343">
                  <c:v>0.0574772635865957</c:v>
                </c:pt>
                <c:pt idx="1344">
                  <c:v>0.0574772635865957</c:v>
                </c:pt>
                <c:pt idx="1345">
                  <c:v>0.0574772635865957</c:v>
                </c:pt>
                <c:pt idx="1346">
                  <c:v>0.0574772635865957</c:v>
                </c:pt>
                <c:pt idx="1347">
                  <c:v>0.0574772635865957</c:v>
                </c:pt>
                <c:pt idx="1348">
                  <c:v>0.0574772635865957</c:v>
                </c:pt>
                <c:pt idx="1349">
                  <c:v>0.0574772635865957</c:v>
                </c:pt>
                <c:pt idx="1350">
                  <c:v>0.0574772635865957</c:v>
                </c:pt>
                <c:pt idx="1351">
                  <c:v>0.0574772635865957</c:v>
                </c:pt>
                <c:pt idx="1352">
                  <c:v>0.0574772635865957</c:v>
                </c:pt>
                <c:pt idx="1353">
                  <c:v>0.0574772635865957</c:v>
                </c:pt>
                <c:pt idx="1354">
                  <c:v>0.0574772635865957</c:v>
                </c:pt>
                <c:pt idx="1355">
                  <c:v>0.0574772635865957</c:v>
                </c:pt>
                <c:pt idx="1356">
                  <c:v>0.0574772635865957</c:v>
                </c:pt>
                <c:pt idx="1357">
                  <c:v>0.0574772635865957</c:v>
                </c:pt>
                <c:pt idx="1358">
                  <c:v>0.0574772635865957</c:v>
                </c:pt>
                <c:pt idx="1359">
                  <c:v>0.0646213906931225</c:v>
                </c:pt>
                <c:pt idx="1360">
                  <c:v>0.0646213906931225</c:v>
                </c:pt>
                <c:pt idx="1361">
                  <c:v>0.0646213906931225</c:v>
                </c:pt>
                <c:pt idx="1362">
                  <c:v>0.0646213906931225</c:v>
                </c:pt>
                <c:pt idx="1363">
                  <c:v>0.0646213906931225</c:v>
                </c:pt>
                <c:pt idx="1364">
                  <c:v>0.0646213906931225</c:v>
                </c:pt>
                <c:pt idx="1365">
                  <c:v>0.0646213906931225</c:v>
                </c:pt>
                <c:pt idx="1366">
                  <c:v>0.0646213906931225</c:v>
                </c:pt>
                <c:pt idx="1367">
                  <c:v>0.0646213906931225</c:v>
                </c:pt>
                <c:pt idx="1368">
                  <c:v>0.0646213906931225</c:v>
                </c:pt>
                <c:pt idx="1369">
                  <c:v>0.0646213906931225</c:v>
                </c:pt>
                <c:pt idx="1370">
                  <c:v>0.0646213906931225</c:v>
                </c:pt>
                <c:pt idx="1371">
                  <c:v>0.0646213906931225</c:v>
                </c:pt>
                <c:pt idx="1372">
                  <c:v>0.0646213906931225</c:v>
                </c:pt>
                <c:pt idx="1373">
                  <c:v>0.0646213906931225</c:v>
                </c:pt>
                <c:pt idx="1374">
                  <c:v>0.0646213906931225</c:v>
                </c:pt>
                <c:pt idx="1375">
                  <c:v>0.0646213906931225</c:v>
                </c:pt>
                <c:pt idx="1376">
                  <c:v>0.0646213906931225</c:v>
                </c:pt>
                <c:pt idx="1377">
                  <c:v>0.0646213906931225</c:v>
                </c:pt>
                <c:pt idx="1378">
                  <c:v>0.0646213906931225</c:v>
                </c:pt>
                <c:pt idx="1379">
                  <c:v>0.0110175344883464</c:v>
                </c:pt>
                <c:pt idx="1380">
                  <c:v>0.0110175344883464</c:v>
                </c:pt>
                <c:pt idx="1381">
                  <c:v>0.0110175344883464</c:v>
                </c:pt>
                <c:pt idx="1382">
                  <c:v>0.0110175344883464</c:v>
                </c:pt>
                <c:pt idx="1383">
                  <c:v>0.0110175344883464</c:v>
                </c:pt>
                <c:pt idx="1384">
                  <c:v>0.0110175344883464</c:v>
                </c:pt>
                <c:pt idx="1385">
                  <c:v>0.0110175344883464</c:v>
                </c:pt>
                <c:pt idx="1386">
                  <c:v>0.0110175344883464</c:v>
                </c:pt>
                <c:pt idx="1387">
                  <c:v>0.0110175344883464</c:v>
                </c:pt>
                <c:pt idx="1388">
                  <c:v>0.0110175344883464</c:v>
                </c:pt>
                <c:pt idx="1389">
                  <c:v>0.0110175344883464</c:v>
                </c:pt>
                <c:pt idx="1390">
                  <c:v>0.0110175344883464</c:v>
                </c:pt>
                <c:pt idx="1391">
                  <c:v>0.0110175344883464</c:v>
                </c:pt>
                <c:pt idx="1392">
                  <c:v>0.0110175344883464</c:v>
                </c:pt>
                <c:pt idx="1393">
                  <c:v>0.0110175344883464</c:v>
                </c:pt>
                <c:pt idx="1394">
                  <c:v>0.0110175344883464</c:v>
                </c:pt>
                <c:pt idx="1395">
                  <c:v>0.0110175344883464</c:v>
                </c:pt>
                <c:pt idx="1396">
                  <c:v>0.0110175344883464</c:v>
                </c:pt>
                <c:pt idx="1397">
                  <c:v>0.0110175344883464</c:v>
                </c:pt>
                <c:pt idx="1398">
                  <c:v>0.0110175344883464</c:v>
                </c:pt>
                <c:pt idx="1399">
                  <c:v>0.0992698364497628</c:v>
                </c:pt>
                <c:pt idx="1400">
                  <c:v>0.0992698364497628</c:v>
                </c:pt>
                <c:pt idx="1401">
                  <c:v>0.0992698364497628</c:v>
                </c:pt>
                <c:pt idx="1402">
                  <c:v>0.0992698364497628</c:v>
                </c:pt>
                <c:pt idx="1403">
                  <c:v>0.0992698364497628</c:v>
                </c:pt>
                <c:pt idx="1404">
                  <c:v>0.0992698364497628</c:v>
                </c:pt>
                <c:pt idx="1405">
                  <c:v>0.0992698364497628</c:v>
                </c:pt>
                <c:pt idx="1406">
                  <c:v>0.0992698364497628</c:v>
                </c:pt>
                <c:pt idx="1407">
                  <c:v>0.0992698364497628</c:v>
                </c:pt>
                <c:pt idx="1408">
                  <c:v>0.0992698364497628</c:v>
                </c:pt>
                <c:pt idx="1409">
                  <c:v>0.0992698364497628</c:v>
                </c:pt>
                <c:pt idx="1410">
                  <c:v>0.0992698364497628</c:v>
                </c:pt>
                <c:pt idx="1411">
                  <c:v>0.0992698364497628</c:v>
                </c:pt>
                <c:pt idx="1412">
                  <c:v>0.0992698364497628</c:v>
                </c:pt>
                <c:pt idx="1413">
                  <c:v>0.0992698364497628</c:v>
                </c:pt>
                <c:pt idx="1414">
                  <c:v>0.0992698364497628</c:v>
                </c:pt>
                <c:pt idx="1415">
                  <c:v>0.0992698364497628</c:v>
                </c:pt>
                <c:pt idx="1416">
                  <c:v>0.0992698364497628</c:v>
                </c:pt>
                <c:pt idx="1417">
                  <c:v>0.0992698364497628</c:v>
                </c:pt>
                <c:pt idx="1418">
                  <c:v>0.0992698364497628</c:v>
                </c:pt>
                <c:pt idx="1419">
                  <c:v>0.00021207166928798</c:v>
                </c:pt>
                <c:pt idx="1420">
                  <c:v>0.00021207166928798</c:v>
                </c:pt>
                <c:pt idx="1421">
                  <c:v>0.00021207166928798</c:v>
                </c:pt>
                <c:pt idx="1422">
                  <c:v>0.00021207166928798</c:v>
                </c:pt>
                <c:pt idx="1423">
                  <c:v>0.00021207166928798</c:v>
                </c:pt>
                <c:pt idx="1424">
                  <c:v>0.00021207166928798</c:v>
                </c:pt>
                <c:pt idx="1425">
                  <c:v>0.00021207166928798</c:v>
                </c:pt>
                <c:pt idx="1426">
                  <c:v>0.00021207166928798</c:v>
                </c:pt>
                <c:pt idx="1427">
                  <c:v>0.00021207166928798</c:v>
                </c:pt>
                <c:pt idx="1428">
                  <c:v>0.00021207166928798</c:v>
                </c:pt>
                <c:pt idx="1429">
                  <c:v>0.00021207166928798</c:v>
                </c:pt>
                <c:pt idx="1430">
                  <c:v>0.00021207166928798</c:v>
                </c:pt>
                <c:pt idx="1431">
                  <c:v>0.00021207166928798</c:v>
                </c:pt>
                <c:pt idx="1432">
                  <c:v>0.00021207166928798</c:v>
                </c:pt>
                <c:pt idx="1433">
                  <c:v>0.00021207166928798</c:v>
                </c:pt>
                <c:pt idx="1434">
                  <c:v>0.00021207166928798</c:v>
                </c:pt>
                <c:pt idx="1435">
                  <c:v>0.00021207166928798</c:v>
                </c:pt>
                <c:pt idx="1436">
                  <c:v>0.00021207166928798</c:v>
                </c:pt>
                <c:pt idx="1437">
                  <c:v>0.00021207166928798</c:v>
                </c:pt>
                <c:pt idx="1438">
                  <c:v>0.00021207166928798</c:v>
                </c:pt>
                <c:pt idx="1439">
                  <c:v>0.241255872122245</c:v>
                </c:pt>
                <c:pt idx="1440">
                  <c:v>0.241255872122245</c:v>
                </c:pt>
                <c:pt idx="1441">
                  <c:v>0.241255872122245</c:v>
                </c:pt>
                <c:pt idx="1442">
                  <c:v>0.241255872122245</c:v>
                </c:pt>
                <c:pt idx="1443">
                  <c:v>0.241255872122245</c:v>
                </c:pt>
                <c:pt idx="1444">
                  <c:v>0.241255872122245</c:v>
                </c:pt>
                <c:pt idx="1445">
                  <c:v>0.241255872122245</c:v>
                </c:pt>
                <c:pt idx="1446">
                  <c:v>0.241255872122245</c:v>
                </c:pt>
                <c:pt idx="1447">
                  <c:v>0.241255872122245</c:v>
                </c:pt>
                <c:pt idx="1448">
                  <c:v>0.241255872122245</c:v>
                </c:pt>
                <c:pt idx="1449">
                  <c:v>0.241255872122245</c:v>
                </c:pt>
                <c:pt idx="1450">
                  <c:v>0.241255872122245</c:v>
                </c:pt>
                <c:pt idx="1451">
                  <c:v>0.241255872122245</c:v>
                </c:pt>
                <c:pt idx="1452">
                  <c:v>0.241255872122245</c:v>
                </c:pt>
                <c:pt idx="1453">
                  <c:v>0.241255872122245</c:v>
                </c:pt>
                <c:pt idx="1454">
                  <c:v>0.241255872122245</c:v>
                </c:pt>
                <c:pt idx="1455">
                  <c:v>0.241255872122245</c:v>
                </c:pt>
                <c:pt idx="1456">
                  <c:v>0.241255872122245</c:v>
                </c:pt>
                <c:pt idx="1457">
                  <c:v>0.241255872122245</c:v>
                </c:pt>
                <c:pt idx="1458">
                  <c:v>0.241255872122245</c:v>
                </c:pt>
                <c:pt idx="1459">
                  <c:v>0.279976028364617</c:v>
                </c:pt>
                <c:pt idx="1460">
                  <c:v>0.279976028364617</c:v>
                </c:pt>
                <c:pt idx="1461">
                  <c:v>0.279976028364617</c:v>
                </c:pt>
                <c:pt idx="1462">
                  <c:v>0.279976028364617</c:v>
                </c:pt>
                <c:pt idx="1463">
                  <c:v>0.279976028364617</c:v>
                </c:pt>
                <c:pt idx="1464">
                  <c:v>0.279976028364617</c:v>
                </c:pt>
                <c:pt idx="1465">
                  <c:v>0.279976028364617</c:v>
                </c:pt>
                <c:pt idx="1466">
                  <c:v>0.279976028364617</c:v>
                </c:pt>
                <c:pt idx="1467">
                  <c:v>0.279976028364617</c:v>
                </c:pt>
                <c:pt idx="1468">
                  <c:v>0.279976028364617</c:v>
                </c:pt>
                <c:pt idx="1469">
                  <c:v>0.279976028364617</c:v>
                </c:pt>
                <c:pt idx="1470">
                  <c:v>0.279976028364617</c:v>
                </c:pt>
                <c:pt idx="1471">
                  <c:v>0.279976028364617</c:v>
                </c:pt>
                <c:pt idx="1472">
                  <c:v>0.279976028364617</c:v>
                </c:pt>
                <c:pt idx="1473">
                  <c:v>0.279976028364617</c:v>
                </c:pt>
                <c:pt idx="1474">
                  <c:v>0.279976028364617</c:v>
                </c:pt>
                <c:pt idx="1475">
                  <c:v>0.279976028364617</c:v>
                </c:pt>
                <c:pt idx="1476">
                  <c:v>0.279976028364617</c:v>
                </c:pt>
                <c:pt idx="1477">
                  <c:v>0.279976028364617</c:v>
                </c:pt>
                <c:pt idx="1478">
                  <c:v>0.279976028364617</c:v>
                </c:pt>
                <c:pt idx="1479">
                  <c:v>0.252990564093692</c:v>
                </c:pt>
                <c:pt idx="1480">
                  <c:v>0.252990564093692</c:v>
                </c:pt>
                <c:pt idx="1481">
                  <c:v>0.252990564093692</c:v>
                </c:pt>
                <c:pt idx="1482">
                  <c:v>0.252990564093692</c:v>
                </c:pt>
                <c:pt idx="1483">
                  <c:v>0.252990564093692</c:v>
                </c:pt>
                <c:pt idx="1484">
                  <c:v>0.252990564093692</c:v>
                </c:pt>
                <c:pt idx="1485">
                  <c:v>0.252990564093692</c:v>
                </c:pt>
                <c:pt idx="1486">
                  <c:v>0.252990564093692</c:v>
                </c:pt>
                <c:pt idx="1487">
                  <c:v>0.252990564093692</c:v>
                </c:pt>
                <c:pt idx="1488">
                  <c:v>0.252990564093692</c:v>
                </c:pt>
                <c:pt idx="1489">
                  <c:v>0.252990564093692</c:v>
                </c:pt>
                <c:pt idx="1490">
                  <c:v>0.252990564093692</c:v>
                </c:pt>
                <c:pt idx="1491">
                  <c:v>0.252990564093692</c:v>
                </c:pt>
                <c:pt idx="1492">
                  <c:v>0.252990564093692</c:v>
                </c:pt>
                <c:pt idx="1493">
                  <c:v>0.252990564093692</c:v>
                </c:pt>
                <c:pt idx="1494">
                  <c:v>0.252990564093692</c:v>
                </c:pt>
                <c:pt idx="1495">
                  <c:v>0.252990564093692</c:v>
                </c:pt>
                <c:pt idx="1496">
                  <c:v>0.252990564093692</c:v>
                </c:pt>
                <c:pt idx="1497">
                  <c:v>0.252990564093692</c:v>
                </c:pt>
                <c:pt idx="1498">
                  <c:v>0.252990564093692</c:v>
                </c:pt>
                <c:pt idx="1499">
                  <c:v>0.107582205466926</c:v>
                </c:pt>
                <c:pt idx="1500">
                  <c:v>0.107582205466926</c:v>
                </c:pt>
                <c:pt idx="1501">
                  <c:v>0.107582205466926</c:v>
                </c:pt>
                <c:pt idx="1502">
                  <c:v>0.107582205466926</c:v>
                </c:pt>
                <c:pt idx="1503">
                  <c:v>0.107582205466926</c:v>
                </c:pt>
                <c:pt idx="1504">
                  <c:v>0.107582205466926</c:v>
                </c:pt>
                <c:pt idx="1505">
                  <c:v>0.107582205466926</c:v>
                </c:pt>
                <c:pt idx="1506">
                  <c:v>0.107582205466926</c:v>
                </c:pt>
                <c:pt idx="1507">
                  <c:v>0.107582205466926</c:v>
                </c:pt>
                <c:pt idx="1508">
                  <c:v>0.107582205466926</c:v>
                </c:pt>
                <c:pt idx="1509">
                  <c:v>0.107582205466926</c:v>
                </c:pt>
                <c:pt idx="1510">
                  <c:v>0.107582205466926</c:v>
                </c:pt>
                <c:pt idx="1511">
                  <c:v>0.107582205466926</c:v>
                </c:pt>
                <c:pt idx="1512">
                  <c:v>0.107582205466926</c:v>
                </c:pt>
                <c:pt idx="1513">
                  <c:v>0.107582205466926</c:v>
                </c:pt>
                <c:pt idx="1514">
                  <c:v>0.107582205466926</c:v>
                </c:pt>
                <c:pt idx="1515">
                  <c:v>0.107582205466926</c:v>
                </c:pt>
                <c:pt idx="1516">
                  <c:v>0.107582205466926</c:v>
                </c:pt>
                <c:pt idx="1517">
                  <c:v>0.107582205466926</c:v>
                </c:pt>
                <c:pt idx="1518">
                  <c:v>0.107582205466926</c:v>
                </c:pt>
                <c:pt idx="1519">
                  <c:v>0.179383992409566</c:v>
                </c:pt>
                <c:pt idx="1520">
                  <c:v>0.179383992409566</c:v>
                </c:pt>
                <c:pt idx="1521">
                  <c:v>0.179383992409566</c:v>
                </c:pt>
                <c:pt idx="1522">
                  <c:v>0.179383992409566</c:v>
                </c:pt>
                <c:pt idx="1523">
                  <c:v>0.179383992409566</c:v>
                </c:pt>
                <c:pt idx="1524">
                  <c:v>0.179383992409566</c:v>
                </c:pt>
                <c:pt idx="1525">
                  <c:v>0.179383992409566</c:v>
                </c:pt>
                <c:pt idx="1526">
                  <c:v>0.179383992409566</c:v>
                </c:pt>
                <c:pt idx="1527">
                  <c:v>0.179383992409566</c:v>
                </c:pt>
                <c:pt idx="1528">
                  <c:v>0.179383992409566</c:v>
                </c:pt>
                <c:pt idx="1529">
                  <c:v>0.179383992409566</c:v>
                </c:pt>
                <c:pt idx="1530">
                  <c:v>0.179383992409566</c:v>
                </c:pt>
                <c:pt idx="1531">
                  <c:v>0.179383992409566</c:v>
                </c:pt>
                <c:pt idx="1532">
                  <c:v>0.179383992409566</c:v>
                </c:pt>
                <c:pt idx="1533">
                  <c:v>0.179383992409566</c:v>
                </c:pt>
                <c:pt idx="1534">
                  <c:v>0.179383992409566</c:v>
                </c:pt>
                <c:pt idx="1535">
                  <c:v>0.179383992409566</c:v>
                </c:pt>
                <c:pt idx="1536">
                  <c:v>0.179383992409566</c:v>
                </c:pt>
                <c:pt idx="1537">
                  <c:v>0.179383992409566</c:v>
                </c:pt>
                <c:pt idx="1538">
                  <c:v>0.179383992409566</c:v>
                </c:pt>
                <c:pt idx="1539">
                  <c:v>0.313197609677445</c:v>
                </c:pt>
                <c:pt idx="1540">
                  <c:v>0.313197609677445</c:v>
                </c:pt>
                <c:pt idx="1541">
                  <c:v>0.313197609677445</c:v>
                </c:pt>
                <c:pt idx="1542">
                  <c:v>0.313197609677445</c:v>
                </c:pt>
                <c:pt idx="1543">
                  <c:v>0.313197609677445</c:v>
                </c:pt>
                <c:pt idx="1544">
                  <c:v>0.313197609677445</c:v>
                </c:pt>
                <c:pt idx="1545">
                  <c:v>0.313197609677445</c:v>
                </c:pt>
                <c:pt idx="1546">
                  <c:v>0.313197609677445</c:v>
                </c:pt>
                <c:pt idx="1547">
                  <c:v>0.313197609677445</c:v>
                </c:pt>
                <c:pt idx="1548">
                  <c:v>0.313197609677445</c:v>
                </c:pt>
                <c:pt idx="1549">
                  <c:v>0.313197609677445</c:v>
                </c:pt>
                <c:pt idx="1550">
                  <c:v>0.313197609677445</c:v>
                </c:pt>
                <c:pt idx="1551">
                  <c:v>0.313197609677445</c:v>
                </c:pt>
                <c:pt idx="1552">
                  <c:v>0.313197609677445</c:v>
                </c:pt>
                <c:pt idx="1553">
                  <c:v>0.313197609677445</c:v>
                </c:pt>
                <c:pt idx="1554">
                  <c:v>0.313197609677445</c:v>
                </c:pt>
                <c:pt idx="1555">
                  <c:v>0.313197609677445</c:v>
                </c:pt>
                <c:pt idx="1556">
                  <c:v>0.313197609677445</c:v>
                </c:pt>
                <c:pt idx="1557">
                  <c:v>0.313197609677445</c:v>
                </c:pt>
                <c:pt idx="1558">
                  <c:v>0.313197609677445</c:v>
                </c:pt>
                <c:pt idx="1559">
                  <c:v>0.343206615142291</c:v>
                </c:pt>
                <c:pt idx="1560">
                  <c:v>0.343206615142291</c:v>
                </c:pt>
                <c:pt idx="1561">
                  <c:v>0.343206615142291</c:v>
                </c:pt>
                <c:pt idx="1562">
                  <c:v>0.343206615142291</c:v>
                </c:pt>
                <c:pt idx="1563">
                  <c:v>0.343206615142291</c:v>
                </c:pt>
                <c:pt idx="1564">
                  <c:v>0.343206615142291</c:v>
                </c:pt>
                <c:pt idx="1565">
                  <c:v>0.343206615142291</c:v>
                </c:pt>
                <c:pt idx="1566">
                  <c:v>0.343206615142291</c:v>
                </c:pt>
                <c:pt idx="1567">
                  <c:v>0.343206615142291</c:v>
                </c:pt>
                <c:pt idx="1568">
                  <c:v>0.343206615142291</c:v>
                </c:pt>
                <c:pt idx="1569">
                  <c:v>0.343206615142291</c:v>
                </c:pt>
                <c:pt idx="1570">
                  <c:v>0.343206615142291</c:v>
                </c:pt>
                <c:pt idx="1571">
                  <c:v>0.343206615142291</c:v>
                </c:pt>
                <c:pt idx="1572">
                  <c:v>0.343206615142291</c:v>
                </c:pt>
                <c:pt idx="1573">
                  <c:v>0.343206615142291</c:v>
                </c:pt>
                <c:pt idx="1574">
                  <c:v>0.343206615142291</c:v>
                </c:pt>
                <c:pt idx="1575">
                  <c:v>0.343206615142291</c:v>
                </c:pt>
                <c:pt idx="1576">
                  <c:v>0.343206615142291</c:v>
                </c:pt>
                <c:pt idx="1577">
                  <c:v>0.343206615142291</c:v>
                </c:pt>
                <c:pt idx="1578">
                  <c:v>0.343206615142291</c:v>
                </c:pt>
                <c:pt idx="1579">
                  <c:v>0.255229505675845</c:v>
                </c:pt>
                <c:pt idx="1580">
                  <c:v>0.255229505675845</c:v>
                </c:pt>
                <c:pt idx="1581">
                  <c:v>0.255229505675845</c:v>
                </c:pt>
                <c:pt idx="1582">
                  <c:v>0.255229505675845</c:v>
                </c:pt>
                <c:pt idx="1583">
                  <c:v>0.255229505675845</c:v>
                </c:pt>
                <c:pt idx="1584">
                  <c:v>0.255229505675845</c:v>
                </c:pt>
                <c:pt idx="1585">
                  <c:v>0.255229505675845</c:v>
                </c:pt>
                <c:pt idx="1586">
                  <c:v>0.255229505675845</c:v>
                </c:pt>
                <c:pt idx="1587">
                  <c:v>0.255229505675845</c:v>
                </c:pt>
                <c:pt idx="1588">
                  <c:v>0.255229505675845</c:v>
                </c:pt>
                <c:pt idx="1589">
                  <c:v>0.255229505675845</c:v>
                </c:pt>
                <c:pt idx="1590">
                  <c:v>0.255229505675845</c:v>
                </c:pt>
                <c:pt idx="1591">
                  <c:v>0.255229505675845</c:v>
                </c:pt>
                <c:pt idx="1592">
                  <c:v>0.255229505675845</c:v>
                </c:pt>
                <c:pt idx="1593">
                  <c:v>0.255229505675845</c:v>
                </c:pt>
                <c:pt idx="1594">
                  <c:v>0.255229505675845</c:v>
                </c:pt>
                <c:pt idx="1595">
                  <c:v>0.255229505675845</c:v>
                </c:pt>
                <c:pt idx="1596">
                  <c:v>0.255229505675845</c:v>
                </c:pt>
                <c:pt idx="1597">
                  <c:v>0.255229505675845</c:v>
                </c:pt>
                <c:pt idx="1598">
                  <c:v>0.255229505675845</c:v>
                </c:pt>
                <c:pt idx="1599">
                  <c:v>0.467410578434588</c:v>
                </c:pt>
                <c:pt idx="1600">
                  <c:v>0.467410578434588</c:v>
                </c:pt>
                <c:pt idx="1601">
                  <c:v>0.467410578434588</c:v>
                </c:pt>
                <c:pt idx="1602">
                  <c:v>0.467410578434588</c:v>
                </c:pt>
                <c:pt idx="1603">
                  <c:v>0.467410578434588</c:v>
                </c:pt>
                <c:pt idx="1604">
                  <c:v>0.467410578434588</c:v>
                </c:pt>
                <c:pt idx="1605">
                  <c:v>0.467410578434588</c:v>
                </c:pt>
                <c:pt idx="1606">
                  <c:v>0.467410578434588</c:v>
                </c:pt>
                <c:pt idx="1607">
                  <c:v>0.467410578434588</c:v>
                </c:pt>
                <c:pt idx="1608">
                  <c:v>0.467410578434588</c:v>
                </c:pt>
                <c:pt idx="1609">
                  <c:v>0.467410578434588</c:v>
                </c:pt>
                <c:pt idx="1610">
                  <c:v>0.467410578434588</c:v>
                </c:pt>
                <c:pt idx="1611">
                  <c:v>0.467410578434588</c:v>
                </c:pt>
                <c:pt idx="1612">
                  <c:v>0.467410578434588</c:v>
                </c:pt>
                <c:pt idx="1613">
                  <c:v>0.467410578434588</c:v>
                </c:pt>
                <c:pt idx="1614">
                  <c:v>0.467410578434588</c:v>
                </c:pt>
                <c:pt idx="1615">
                  <c:v>0.467410578434588</c:v>
                </c:pt>
                <c:pt idx="1616">
                  <c:v>0.467410578434588</c:v>
                </c:pt>
                <c:pt idx="1617">
                  <c:v>0.467410578434588</c:v>
                </c:pt>
                <c:pt idx="1618">
                  <c:v>0.467410578434588</c:v>
                </c:pt>
                <c:pt idx="1619">
                  <c:v>0.0510208793007769</c:v>
                </c:pt>
                <c:pt idx="1620">
                  <c:v>0.0510208793007769</c:v>
                </c:pt>
                <c:pt idx="1621">
                  <c:v>0.0510208793007769</c:v>
                </c:pt>
                <c:pt idx="1622">
                  <c:v>0.0510208793007769</c:v>
                </c:pt>
                <c:pt idx="1623">
                  <c:v>0.0510208793007769</c:v>
                </c:pt>
                <c:pt idx="1624">
                  <c:v>0.0510208793007769</c:v>
                </c:pt>
                <c:pt idx="1625">
                  <c:v>0.0510208793007769</c:v>
                </c:pt>
                <c:pt idx="1626">
                  <c:v>0.0510208793007769</c:v>
                </c:pt>
                <c:pt idx="1627">
                  <c:v>0.0510208793007769</c:v>
                </c:pt>
                <c:pt idx="1628">
                  <c:v>0.0510208793007769</c:v>
                </c:pt>
                <c:pt idx="1629">
                  <c:v>0.0510208793007769</c:v>
                </c:pt>
                <c:pt idx="1630">
                  <c:v>0.0510208793007769</c:v>
                </c:pt>
                <c:pt idx="1631">
                  <c:v>0.0510208793007769</c:v>
                </c:pt>
                <c:pt idx="1632">
                  <c:v>0.0510208793007769</c:v>
                </c:pt>
                <c:pt idx="1633">
                  <c:v>0.0510208793007769</c:v>
                </c:pt>
                <c:pt idx="1634">
                  <c:v>0.0510208793007769</c:v>
                </c:pt>
                <c:pt idx="1635">
                  <c:v>0.0510208793007769</c:v>
                </c:pt>
                <c:pt idx="1636">
                  <c:v>0.0510208793007769</c:v>
                </c:pt>
                <c:pt idx="1637">
                  <c:v>0.0510208793007769</c:v>
                </c:pt>
                <c:pt idx="1638">
                  <c:v>0.0510208793007769</c:v>
                </c:pt>
                <c:pt idx="1639">
                  <c:v>0.00251973686995916</c:v>
                </c:pt>
                <c:pt idx="1640">
                  <c:v>0.00251973686995916</c:v>
                </c:pt>
                <c:pt idx="1641">
                  <c:v>0.00251973686995916</c:v>
                </c:pt>
                <c:pt idx="1642">
                  <c:v>0.00251973686995916</c:v>
                </c:pt>
                <c:pt idx="1643">
                  <c:v>0.00251973686995916</c:v>
                </c:pt>
                <c:pt idx="1644">
                  <c:v>0.00251973686995916</c:v>
                </c:pt>
                <c:pt idx="1645">
                  <c:v>0.00251973686995916</c:v>
                </c:pt>
                <c:pt idx="1646">
                  <c:v>0.00251973686995916</c:v>
                </c:pt>
                <c:pt idx="1647">
                  <c:v>0.00251973686995916</c:v>
                </c:pt>
                <c:pt idx="1648">
                  <c:v>0.00251973686995916</c:v>
                </c:pt>
                <c:pt idx="1649">
                  <c:v>0.00251973686995916</c:v>
                </c:pt>
                <c:pt idx="1650">
                  <c:v>0.00251973686995916</c:v>
                </c:pt>
                <c:pt idx="1651">
                  <c:v>0.00251973686995916</c:v>
                </c:pt>
                <c:pt idx="1652">
                  <c:v>0.00251973686995916</c:v>
                </c:pt>
                <c:pt idx="1653">
                  <c:v>0.00251973686995916</c:v>
                </c:pt>
                <c:pt idx="1654">
                  <c:v>0.00251973686995916</c:v>
                </c:pt>
                <c:pt idx="1655">
                  <c:v>0.00251973686995916</c:v>
                </c:pt>
                <c:pt idx="1656">
                  <c:v>0.00251973686995916</c:v>
                </c:pt>
                <c:pt idx="1657">
                  <c:v>0.00251973686995916</c:v>
                </c:pt>
                <c:pt idx="1658">
                  <c:v>0.00251973686995916</c:v>
                </c:pt>
                <c:pt idx="1659">
                  <c:v>0.0985826896708459</c:v>
                </c:pt>
                <c:pt idx="1660">
                  <c:v>0.0985826896708459</c:v>
                </c:pt>
                <c:pt idx="1661">
                  <c:v>0.0985826896708459</c:v>
                </c:pt>
                <c:pt idx="1662">
                  <c:v>0.0985826896708459</c:v>
                </c:pt>
                <c:pt idx="1663">
                  <c:v>0.0985826896708459</c:v>
                </c:pt>
                <c:pt idx="1664">
                  <c:v>0.0985826896708459</c:v>
                </c:pt>
                <c:pt idx="1665">
                  <c:v>0.0985826896708459</c:v>
                </c:pt>
                <c:pt idx="1666">
                  <c:v>0.0985826896708459</c:v>
                </c:pt>
                <c:pt idx="1667">
                  <c:v>0.0985826896708459</c:v>
                </c:pt>
                <c:pt idx="1668">
                  <c:v>0.0985826896708459</c:v>
                </c:pt>
                <c:pt idx="1669">
                  <c:v>0.0985826896708459</c:v>
                </c:pt>
                <c:pt idx="1670">
                  <c:v>0.0985826896708459</c:v>
                </c:pt>
                <c:pt idx="1671">
                  <c:v>0.0985826896708459</c:v>
                </c:pt>
                <c:pt idx="1672">
                  <c:v>0.0985826896708459</c:v>
                </c:pt>
                <c:pt idx="1673">
                  <c:v>0.0985826896708459</c:v>
                </c:pt>
                <c:pt idx="1674">
                  <c:v>0.0985826896708459</c:v>
                </c:pt>
                <c:pt idx="1675">
                  <c:v>0.0985826896708459</c:v>
                </c:pt>
                <c:pt idx="1676">
                  <c:v>0.0985826896708459</c:v>
                </c:pt>
                <c:pt idx="1677">
                  <c:v>0.0985826896708459</c:v>
                </c:pt>
                <c:pt idx="1678">
                  <c:v>0.0985826896708459</c:v>
                </c:pt>
                <c:pt idx="1679">
                  <c:v>0.362207891006256</c:v>
                </c:pt>
                <c:pt idx="1680">
                  <c:v>0.362207891006256</c:v>
                </c:pt>
                <c:pt idx="1681">
                  <c:v>0.362207891006256</c:v>
                </c:pt>
                <c:pt idx="1682">
                  <c:v>0.362207891006256</c:v>
                </c:pt>
                <c:pt idx="1683">
                  <c:v>0.362207891006256</c:v>
                </c:pt>
                <c:pt idx="1684">
                  <c:v>0.362207891006256</c:v>
                </c:pt>
                <c:pt idx="1685">
                  <c:v>0.362207891006256</c:v>
                </c:pt>
                <c:pt idx="1686">
                  <c:v>0.362207891006256</c:v>
                </c:pt>
                <c:pt idx="1687">
                  <c:v>0.362207891006256</c:v>
                </c:pt>
                <c:pt idx="1688">
                  <c:v>0.362207891006256</c:v>
                </c:pt>
                <c:pt idx="1689">
                  <c:v>0.362207891006256</c:v>
                </c:pt>
                <c:pt idx="1690">
                  <c:v>0.362207891006256</c:v>
                </c:pt>
                <c:pt idx="1691">
                  <c:v>0.362207891006256</c:v>
                </c:pt>
                <c:pt idx="1692">
                  <c:v>0.362207891006256</c:v>
                </c:pt>
                <c:pt idx="1693">
                  <c:v>0.362207891006256</c:v>
                </c:pt>
                <c:pt idx="1694">
                  <c:v>0.362207891006256</c:v>
                </c:pt>
                <c:pt idx="1695">
                  <c:v>0.362207891006256</c:v>
                </c:pt>
                <c:pt idx="1696">
                  <c:v>0.362207891006256</c:v>
                </c:pt>
                <c:pt idx="1697">
                  <c:v>0.362207891006256</c:v>
                </c:pt>
                <c:pt idx="1698">
                  <c:v>0.362207891006256</c:v>
                </c:pt>
                <c:pt idx="1699">
                  <c:v>0.0299711866131984</c:v>
                </c:pt>
                <c:pt idx="1700">
                  <c:v>0.0299711866131984</c:v>
                </c:pt>
                <c:pt idx="1701">
                  <c:v>0.0299711866131984</c:v>
                </c:pt>
                <c:pt idx="1702">
                  <c:v>0.0299711866131984</c:v>
                </c:pt>
                <c:pt idx="1703">
                  <c:v>0.0299711866131984</c:v>
                </c:pt>
                <c:pt idx="1704">
                  <c:v>0.0299711866131984</c:v>
                </c:pt>
                <c:pt idx="1705">
                  <c:v>0.0299711866131984</c:v>
                </c:pt>
                <c:pt idx="1706">
                  <c:v>0.0299711866131984</c:v>
                </c:pt>
                <c:pt idx="1707">
                  <c:v>0.0299711866131984</c:v>
                </c:pt>
                <c:pt idx="1708">
                  <c:v>0.0299711866131984</c:v>
                </c:pt>
                <c:pt idx="1709">
                  <c:v>0.0299711866131984</c:v>
                </c:pt>
                <c:pt idx="1710">
                  <c:v>0.0299711866131984</c:v>
                </c:pt>
                <c:pt idx="1711">
                  <c:v>0.0299711866131984</c:v>
                </c:pt>
                <c:pt idx="1712">
                  <c:v>0.0299711866131984</c:v>
                </c:pt>
                <c:pt idx="1713">
                  <c:v>0.0299711866131984</c:v>
                </c:pt>
                <c:pt idx="1714">
                  <c:v>0.0299711866131984</c:v>
                </c:pt>
                <c:pt idx="1715">
                  <c:v>0.0299711866131984</c:v>
                </c:pt>
                <c:pt idx="1716">
                  <c:v>0.0299711866131984</c:v>
                </c:pt>
                <c:pt idx="1717">
                  <c:v>0.0299711866131984</c:v>
                </c:pt>
                <c:pt idx="1718">
                  <c:v>0.0299711866131984</c:v>
                </c:pt>
                <c:pt idx="1719">
                  <c:v>0.395257991095772</c:v>
                </c:pt>
                <c:pt idx="1720">
                  <c:v>0.395257991095772</c:v>
                </c:pt>
                <c:pt idx="1721">
                  <c:v>0.395257991095772</c:v>
                </c:pt>
                <c:pt idx="1722">
                  <c:v>0.395257991095772</c:v>
                </c:pt>
                <c:pt idx="1723">
                  <c:v>0.395257991095772</c:v>
                </c:pt>
                <c:pt idx="1724">
                  <c:v>0.395257991095772</c:v>
                </c:pt>
                <c:pt idx="1725">
                  <c:v>0.395257991095772</c:v>
                </c:pt>
                <c:pt idx="1726">
                  <c:v>0.395257991095772</c:v>
                </c:pt>
                <c:pt idx="1727">
                  <c:v>0.395257991095772</c:v>
                </c:pt>
                <c:pt idx="1728">
                  <c:v>0.395257991095772</c:v>
                </c:pt>
                <c:pt idx="1729">
                  <c:v>0.395257991095772</c:v>
                </c:pt>
                <c:pt idx="1730">
                  <c:v>0.395257991095772</c:v>
                </c:pt>
                <c:pt idx="1731">
                  <c:v>0.395257991095772</c:v>
                </c:pt>
                <c:pt idx="1732">
                  <c:v>0.395257991095772</c:v>
                </c:pt>
                <c:pt idx="1733">
                  <c:v>0.395257991095772</c:v>
                </c:pt>
                <c:pt idx="1734">
                  <c:v>0.395257991095772</c:v>
                </c:pt>
                <c:pt idx="1735">
                  <c:v>0.395257991095772</c:v>
                </c:pt>
                <c:pt idx="1736">
                  <c:v>0.395257991095772</c:v>
                </c:pt>
                <c:pt idx="1737">
                  <c:v>0.395257991095772</c:v>
                </c:pt>
                <c:pt idx="1738">
                  <c:v>0.395257991095772</c:v>
                </c:pt>
                <c:pt idx="1739">
                  <c:v>0.361909780704416</c:v>
                </c:pt>
                <c:pt idx="1740">
                  <c:v>0.361909780704416</c:v>
                </c:pt>
                <c:pt idx="1741">
                  <c:v>0.361909780704416</c:v>
                </c:pt>
                <c:pt idx="1742">
                  <c:v>0.361909780704416</c:v>
                </c:pt>
                <c:pt idx="1743">
                  <c:v>0.361909780704416</c:v>
                </c:pt>
                <c:pt idx="1744">
                  <c:v>0.361909780704416</c:v>
                </c:pt>
                <c:pt idx="1745">
                  <c:v>0.361909780704416</c:v>
                </c:pt>
                <c:pt idx="1746">
                  <c:v>0.361909780704416</c:v>
                </c:pt>
                <c:pt idx="1747">
                  <c:v>0.361909780704416</c:v>
                </c:pt>
                <c:pt idx="1748">
                  <c:v>0.361909780704416</c:v>
                </c:pt>
                <c:pt idx="1749">
                  <c:v>0.361909780704416</c:v>
                </c:pt>
                <c:pt idx="1750">
                  <c:v>0.361909780704416</c:v>
                </c:pt>
                <c:pt idx="1751">
                  <c:v>0.361909780704416</c:v>
                </c:pt>
                <c:pt idx="1752">
                  <c:v>0.361909780704416</c:v>
                </c:pt>
                <c:pt idx="1753">
                  <c:v>0.361909780704416</c:v>
                </c:pt>
                <c:pt idx="1754">
                  <c:v>0.361909780704416</c:v>
                </c:pt>
                <c:pt idx="1755">
                  <c:v>0.361909780704416</c:v>
                </c:pt>
                <c:pt idx="1756">
                  <c:v>0.361909780704416</c:v>
                </c:pt>
                <c:pt idx="1757">
                  <c:v>0.361909780704416</c:v>
                </c:pt>
                <c:pt idx="1758">
                  <c:v>0.361909780704416</c:v>
                </c:pt>
                <c:pt idx="1759">
                  <c:v>0.0469104857027996</c:v>
                </c:pt>
                <c:pt idx="1760">
                  <c:v>0.0469104857027996</c:v>
                </c:pt>
                <c:pt idx="1761">
                  <c:v>0.0469104857027996</c:v>
                </c:pt>
                <c:pt idx="1762">
                  <c:v>0.0469104857027996</c:v>
                </c:pt>
                <c:pt idx="1763">
                  <c:v>0.0469104857027996</c:v>
                </c:pt>
                <c:pt idx="1764">
                  <c:v>0.0469104857027996</c:v>
                </c:pt>
                <c:pt idx="1765">
                  <c:v>0.0469104857027996</c:v>
                </c:pt>
                <c:pt idx="1766">
                  <c:v>0.0469104857027996</c:v>
                </c:pt>
                <c:pt idx="1767">
                  <c:v>0.0469104857027996</c:v>
                </c:pt>
                <c:pt idx="1768">
                  <c:v>0.0469104857027996</c:v>
                </c:pt>
                <c:pt idx="1769">
                  <c:v>0.0469104857027996</c:v>
                </c:pt>
                <c:pt idx="1770">
                  <c:v>0.0469104857027996</c:v>
                </c:pt>
                <c:pt idx="1771">
                  <c:v>0.0469104857027996</c:v>
                </c:pt>
                <c:pt idx="1772">
                  <c:v>0.0469104857027996</c:v>
                </c:pt>
                <c:pt idx="1773">
                  <c:v>0.0469104857027996</c:v>
                </c:pt>
                <c:pt idx="1774">
                  <c:v>0.0469104857027996</c:v>
                </c:pt>
                <c:pt idx="1775">
                  <c:v>0.0469104857027996</c:v>
                </c:pt>
                <c:pt idx="1776">
                  <c:v>0.0469104857027996</c:v>
                </c:pt>
                <c:pt idx="1777">
                  <c:v>0.0469104857027996</c:v>
                </c:pt>
                <c:pt idx="1778">
                  <c:v>0.0469104857027996</c:v>
                </c:pt>
                <c:pt idx="1779">
                  <c:v>0.234332101665903</c:v>
                </c:pt>
                <c:pt idx="1780">
                  <c:v>0.234332101665903</c:v>
                </c:pt>
                <c:pt idx="1781">
                  <c:v>0.234332101665903</c:v>
                </c:pt>
                <c:pt idx="1782">
                  <c:v>0.234332101665903</c:v>
                </c:pt>
                <c:pt idx="1783">
                  <c:v>0.234332101665903</c:v>
                </c:pt>
                <c:pt idx="1784">
                  <c:v>0.234332101665903</c:v>
                </c:pt>
                <c:pt idx="1785">
                  <c:v>0.234332101665903</c:v>
                </c:pt>
                <c:pt idx="1786">
                  <c:v>0.234332101665903</c:v>
                </c:pt>
                <c:pt idx="1787">
                  <c:v>0.234332101665903</c:v>
                </c:pt>
                <c:pt idx="1788">
                  <c:v>0.234332101665903</c:v>
                </c:pt>
                <c:pt idx="1789">
                  <c:v>0.234332101665903</c:v>
                </c:pt>
                <c:pt idx="1790">
                  <c:v>0.234332101665903</c:v>
                </c:pt>
                <c:pt idx="1791">
                  <c:v>0.234332101665903</c:v>
                </c:pt>
                <c:pt idx="1792">
                  <c:v>0.234332101665903</c:v>
                </c:pt>
                <c:pt idx="1793">
                  <c:v>0.234332101665903</c:v>
                </c:pt>
                <c:pt idx="1794">
                  <c:v>0.234332101665903</c:v>
                </c:pt>
                <c:pt idx="1795">
                  <c:v>0.234332101665903</c:v>
                </c:pt>
                <c:pt idx="1796">
                  <c:v>0.234332101665903</c:v>
                </c:pt>
                <c:pt idx="1797">
                  <c:v>0.234332101665903</c:v>
                </c:pt>
                <c:pt idx="1798">
                  <c:v>0.234332101665903</c:v>
                </c:pt>
                <c:pt idx="1799">
                  <c:v>0.287818954867078</c:v>
                </c:pt>
                <c:pt idx="1800">
                  <c:v>0.287818954867078</c:v>
                </c:pt>
                <c:pt idx="1801">
                  <c:v>0.287818954867078</c:v>
                </c:pt>
                <c:pt idx="1802">
                  <c:v>0.287818954867078</c:v>
                </c:pt>
                <c:pt idx="1803">
                  <c:v>0.287818954867078</c:v>
                </c:pt>
                <c:pt idx="1804">
                  <c:v>0.287818954867078</c:v>
                </c:pt>
                <c:pt idx="1805">
                  <c:v>0.287818954867078</c:v>
                </c:pt>
                <c:pt idx="1806">
                  <c:v>0.287818954867078</c:v>
                </c:pt>
                <c:pt idx="1807">
                  <c:v>0.287818954867078</c:v>
                </c:pt>
                <c:pt idx="1808">
                  <c:v>0.287818954867078</c:v>
                </c:pt>
                <c:pt idx="1809">
                  <c:v>0.287818954867078</c:v>
                </c:pt>
                <c:pt idx="1810">
                  <c:v>0.287818954867078</c:v>
                </c:pt>
                <c:pt idx="1811">
                  <c:v>0.287818954867078</c:v>
                </c:pt>
                <c:pt idx="1812">
                  <c:v>0.287818954867078</c:v>
                </c:pt>
                <c:pt idx="1813">
                  <c:v>0.287818954867078</c:v>
                </c:pt>
                <c:pt idx="1814">
                  <c:v>0.287818954867078</c:v>
                </c:pt>
                <c:pt idx="1815">
                  <c:v>0.287818954867078</c:v>
                </c:pt>
                <c:pt idx="1816">
                  <c:v>0.287818954867078</c:v>
                </c:pt>
                <c:pt idx="1817">
                  <c:v>0.287818954867078</c:v>
                </c:pt>
                <c:pt idx="1818">
                  <c:v>0.287818954867078</c:v>
                </c:pt>
                <c:pt idx="1819">
                  <c:v>0.252400810543448</c:v>
                </c:pt>
                <c:pt idx="1820">
                  <c:v>0.252400810543448</c:v>
                </c:pt>
                <c:pt idx="1821">
                  <c:v>0.252400810543448</c:v>
                </c:pt>
                <c:pt idx="1822">
                  <c:v>0.252400810543448</c:v>
                </c:pt>
                <c:pt idx="1823">
                  <c:v>0.252400810543448</c:v>
                </c:pt>
                <c:pt idx="1824">
                  <c:v>0.252400810543448</c:v>
                </c:pt>
                <c:pt idx="1825">
                  <c:v>0.252400810543448</c:v>
                </c:pt>
                <c:pt idx="1826">
                  <c:v>0.252400810543448</c:v>
                </c:pt>
                <c:pt idx="1827">
                  <c:v>0.252400810543448</c:v>
                </c:pt>
                <c:pt idx="1828">
                  <c:v>0.252400810543448</c:v>
                </c:pt>
                <c:pt idx="1829">
                  <c:v>0.252400810543448</c:v>
                </c:pt>
                <c:pt idx="1830">
                  <c:v>0.252400810543448</c:v>
                </c:pt>
                <c:pt idx="1831">
                  <c:v>0.252400810543448</c:v>
                </c:pt>
                <c:pt idx="1832">
                  <c:v>0.252400810543448</c:v>
                </c:pt>
                <c:pt idx="1833">
                  <c:v>0.252400810543448</c:v>
                </c:pt>
                <c:pt idx="1834">
                  <c:v>0.252400810543448</c:v>
                </c:pt>
                <c:pt idx="1835">
                  <c:v>0.252400810543448</c:v>
                </c:pt>
                <c:pt idx="1836">
                  <c:v>0.252400810543448</c:v>
                </c:pt>
                <c:pt idx="1837">
                  <c:v>0.252400810543448</c:v>
                </c:pt>
                <c:pt idx="1838">
                  <c:v>0.252400810543448</c:v>
                </c:pt>
                <c:pt idx="1839">
                  <c:v>0.0137325346490834</c:v>
                </c:pt>
                <c:pt idx="1840">
                  <c:v>0.0137325346490834</c:v>
                </c:pt>
                <c:pt idx="1841">
                  <c:v>0.0137325346490834</c:v>
                </c:pt>
                <c:pt idx="1842">
                  <c:v>0.0137325346490834</c:v>
                </c:pt>
                <c:pt idx="1843">
                  <c:v>0.0137325346490834</c:v>
                </c:pt>
                <c:pt idx="1844">
                  <c:v>0.0137325346490834</c:v>
                </c:pt>
                <c:pt idx="1845">
                  <c:v>0.0137325346490834</c:v>
                </c:pt>
                <c:pt idx="1846">
                  <c:v>0.0137325346490834</c:v>
                </c:pt>
                <c:pt idx="1847">
                  <c:v>0.0137325346490834</c:v>
                </c:pt>
                <c:pt idx="1848">
                  <c:v>0.0137325346490834</c:v>
                </c:pt>
                <c:pt idx="1849">
                  <c:v>0.0137325346490834</c:v>
                </c:pt>
                <c:pt idx="1850">
                  <c:v>0.0137325346490834</c:v>
                </c:pt>
                <c:pt idx="1851">
                  <c:v>0.0137325346490834</c:v>
                </c:pt>
                <c:pt idx="1852">
                  <c:v>0.0137325346490834</c:v>
                </c:pt>
                <c:pt idx="1853">
                  <c:v>0.0137325346490834</c:v>
                </c:pt>
                <c:pt idx="1854">
                  <c:v>0.0137325346490834</c:v>
                </c:pt>
                <c:pt idx="1855">
                  <c:v>0.0137325346490834</c:v>
                </c:pt>
                <c:pt idx="1856">
                  <c:v>0.0137325346490834</c:v>
                </c:pt>
                <c:pt idx="1857">
                  <c:v>0.0137325346490834</c:v>
                </c:pt>
                <c:pt idx="1858">
                  <c:v>0.0137325346490834</c:v>
                </c:pt>
                <c:pt idx="1859">
                  <c:v>0.0727080982881598</c:v>
                </c:pt>
                <c:pt idx="1860">
                  <c:v>0.0727080982881598</c:v>
                </c:pt>
                <c:pt idx="1861">
                  <c:v>0.0727080982881598</c:v>
                </c:pt>
                <c:pt idx="1862">
                  <c:v>0.0727080982881598</c:v>
                </c:pt>
                <c:pt idx="1863">
                  <c:v>0.0727080982881598</c:v>
                </c:pt>
                <c:pt idx="1864">
                  <c:v>0.0727080982881598</c:v>
                </c:pt>
                <c:pt idx="1865">
                  <c:v>0.0727080982881598</c:v>
                </c:pt>
                <c:pt idx="1866">
                  <c:v>0.0727080982881598</c:v>
                </c:pt>
                <c:pt idx="1867">
                  <c:v>0.0727080982881598</c:v>
                </c:pt>
                <c:pt idx="1868">
                  <c:v>0.0727080982881598</c:v>
                </c:pt>
                <c:pt idx="1869">
                  <c:v>0.0727080982881598</c:v>
                </c:pt>
                <c:pt idx="1870">
                  <c:v>0.0727080982881598</c:v>
                </c:pt>
                <c:pt idx="1871">
                  <c:v>0.0727080982881598</c:v>
                </c:pt>
                <c:pt idx="1872">
                  <c:v>0.0727080982881598</c:v>
                </c:pt>
                <c:pt idx="1873">
                  <c:v>0.0727080982881598</c:v>
                </c:pt>
                <c:pt idx="1874">
                  <c:v>0.0727080982881598</c:v>
                </c:pt>
                <c:pt idx="1875">
                  <c:v>0.0727080982881598</c:v>
                </c:pt>
                <c:pt idx="1876">
                  <c:v>0.0727080982881598</c:v>
                </c:pt>
                <c:pt idx="1877">
                  <c:v>0.0727080982881598</c:v>
                </c:pt>
                <c:pt idx="1878">
                  <c:v>0.0727080982881598</c:v>
                </c:pt>
                <c:pt idx="1879">
                  <c:v>0.24394944458059</c:v>
                </c:pt>
                <c:pt idx="1880">
                  <c:v>0.24394944458059</c:v>
                </c:pt>
                <c:pt idx="1881">
                  <c:v>0.24394944458059</c:v>
                </c:pt>
                <c:pt idx="1882">
                  <c:v>0.24394944458059</c:v>
                </c:pt>
                <c:pt idx="1883">
                  <c:v>0.24394944458059</c:v>
                </c:pt>
                <c:pt idx="1884">
                  <c:v>0.24394944458059</c:v>
                </c:pt>
                <c:pt idx="1885">
                  <c:v>0.24394944458059</c:v>
                </c:pt>
                <c:pt idx="1886">
                  <c:v>0.24394944458059</c:v>
                </c:pt>
                <c:pt idx="1887">
                  <c:v>0.24394944458059</c:v>
                </c:pt>
                <c:pt idx="1888">
                  <c:v>0.24394944458059</c:v>
                </c:pt>
                <c:pt idx="1889">
                  <c:v>0.24394944458059</c:v>
                </c:pt>
                <c:pt idx="1890">
                  <c:v>0.24394944458059</c:v>
                </c:pt>
                <c:pt idx="1891">
                  <c:v>0.24394944458059</c:v>
                </c:pt>
                <c:pt idx="1892">
                  <c:v>0.24394944458059</c:v>
                </c:pt>
                <c:pt idx="1893">
                  <c:v>0.24394944458059</c:v>
                </c:pt>
                <c:pt idx="1894">
                  <c:v>0.24394944458059</c:v>
                </c:pt>
                <c:pt idx="1895">
                  <c:v>0.24394944458059</c:v>
                </c:pt>
                <c:pt idx="1896">
                  <c:v>0.24394944458059</c:v>
                </c:pt>
                <c:pt idx="1897">
                  <c:v>0.24394944458059</c:v>
                </c:pt>
                <c:pt idx="1898">
                  <c:v>0.24394944458059</c:v>
                </c:pt>
                <c:pt idx="1899">
                  <c:v>0.499206576793455</c:v>
                </c:pt>
                <c:pt idx="1900">
                  <c:v>0.499206576793455</c:v>
                </c:pt>
                <c:pt idx="1901">
                  <c:v>0.499206576793455</c:v>
                </c:pt>
                <c:pt idx="1902">
                  <c:v>0.499206576793455</c:v>
                </c:pt>
                <c:pt idx="1903">
                  <c:v>0.499206576793455</c:v>
                </c:pt>
                <c:pt idx="1904">
                  <c:v>0.499206576793455</c:v>
                </c:pt>
                <c:pt idx="1905">
                  <c:v>0.499206576793455</c:v>
                </c:pt>
                <c:pt idx="1906">
                  <c:v>0.499206576793455</c:v>
                </c:pt>
                <c:pt idx="1907">
                  <c:v>0.499206576793455</c:v>
                </c:pt>
                <c:pt idx="1908">
                  <c:v>0.499206576793455</c:v>
                </c:pt>
                <c:pt idx="1909">
                  <c:v>0.499206576793455</c:v>
                </c:pt>
                <c:pt idx="1910">
                  <c:v>0.499206576793455</c:v>
                </c:pt>
                <c:pt idx="1911">
                  <c:v>0.499206576793455</c:v>
                </c:pt>
                <c:pt idx="1912">
                  <c:v>0.499206576793455</c:v>
                </c:pt>
                <c:pt idx="1913">
                  <c:v>0.499206576793455</c:v>
                </c:pt>
                <c:pt idx="1914">
                  <c:v>0.499206576793455</c:v>
                </c:pt>
                <c:pt idx="1915">
                  <c:v>0.499206576793455</c:v>
                </c:pt>
                <c:pt idx="1916">
                  <c:v>0.499206576793455</c:v>
                </c:pt>
                <c:pt idx="1917">
                  <c:v>0.499206576793455</c:v>
                </c:pt>
                <c:pt idx="1918">
                  <c:v>0.499206576793455</c:v>
                </c:pt>
                <c:pt idx="1919">
                  <c:v>0.0717880779814441</c:v>
                </c:pt>
                <c:pt idx="1920">
                  <c:v>0.0717880779814441</c:v>
                </c:pt>
                <c:pt idx="1921">
                  <c:v>0.0717880779814441</c:v>
                </c:pt>
                <c:pt idx="1922">
                  <c:v>0.0717880779814441</c:v>
                </c:pt>
                <c:pt idx="1923">
                  <c:v>0.0717880779814441</c:v>
                </c:pt>
                <c:pt idx="1924">
                  <c:v>0.0717880779814441</c:v>
                </c:pt>
                <c:pt idx="1925">
                  <c:v>0.0717880779814441</c:v>
                </c:pt>
                <c:pt idx="1926">
                  <c:v>0.0717880779814441</c:v>
                </c:pt>
                <c:pt idx="1927">
                  <c:v>0.0717880779814441</c:v>
                </c:pt>
                <c:pt idx="1928">
                  <c:v>0.0717880779814441</c:v>
                </c:pt>
                <c:pt idx="1929">
                  <c:v>0.0717880779814441</c:v>
                </c:pt>
                <c:pt idx="1930">
                  <c:v>0.0717880779814441</c:v>
                </c:pt>
                <c:pt idx="1931">
                  <c:v>0.0717880779814441</c:v>
                </c:pt>
                <c:pt idx="1932">
                  <c:v>0.0717880779814441</c:v>
                </c:pt>
                <c:pt idx="1933">
                  <c:v>0.0717880779814441</c:v>
                </c:pt>
                <c:pt idx="1934">
                  <c:v>0.0717880779814441</c:v>
                </c:pt>
                <c:pt idx="1935">
                  <c:v>0.0717880779814441</c:v>
                </c:pt>
                <c:pt idx="1936">
                  <c:v>0.0717880779814441</c:v>
                </c:pt>
                <c:pt idx="1937">
                  <c:v>0.0717880779814441</c:v>
                </c:pt>
                <c:pt idx="1938">
                  <c:v>0.0717880779814441</c:v>
                </c:pt>
                <c:pt idx="1939">
                  <c:v>0.479570635630284</c:v>
                </c:pt>
                <c:pt idx="1940">
                  <c:v>0.479570635630284</c:v>
                </c:pt>
                <c:pt idx="1941">
                  <c:v>0.479570635630284</c:v>
                </c:pt>
                <c:pt idx="1942">
                  <c:v>0.479570635630284</c:v>
                </c:pt>
                <c:pt idx="1943">
                  <c:v>0.479570635630284</c:v>
                </c:pt>
                <c:pt idx="1944">
                  <c:v>0.479570635630284</c:v>
                </c:pt>
                <c:pt idx="1945">
                  <c:v>0.479570635630284</c:v>
                </c:pt>
                <c:pt idx="1946">
                  <c:v>0.479570635630284</c:v>
                </c:pt>
                <c:pt idx="1947">
                  <c:v>0.479570635630284</c:v>
                </c:pt>
                <c:pt idx="1948">
                  <c:v>0.479570635630284</c:v>
                </c:pt>
                <c:pt idx="1949">
                  <c:v>0.479570635630284</c:v>
                </c:pt>
                <c:pt idx="1950">
                  <c:v>0.479570635630284</c:v>
                </c:pt>
                <c:pt idx="1951">
                  <c:v>0.479570635630284</c:v>
                </c:pt>
                <c:pt idx="1952">
                  <c:v>0.479570635630284</c:v>
                </c:pt>
                <c:pt idx="1953">
                  <c:v>0.479570635630284</c:v>
                </c:pt>
                <c:pt idx="1954">
                  <c:v>0.479570635630284</c:v>
                </c:pt>
                <c:pt idx="1955">
                  <c:v>0.479570635630284</c:v>
                </c:pt>
                <c:pt idx="1956">
                  <c:v>0.479570635630284</c:v>
                </c:pt>
                <c:pt idx="1957">
                  <c:v>0.479570635630284</c:v>
                </c:pt>
                <c:pt idx="1958">
                  <c:v>0.479570635630284</c:v>
                </c:pt>
                <c:pt idx="1959">
                  <c:v>0.445075044790981</c:v>
                </c:pt>
                <c:pt idx="1960">
                  <c:v>0.445075044790981</c:v>
                </c:pt>
                <c:pt idx="1961">
                  <c:v>0.445075044790981</c:v>
                </c:pt>
                <c:pt idx="1962">
                  <c:v>0.445075044790981</c:v>
                </c:pt>
                <c:pt idx="1963">
                  <c:v>0.445075044790981</c:v>
                </c:pt>
                <c:pt idx="1964">
                  <c:v>0.445075044790981</c:v>
                </c:pt>
                <c:pt idx="1965">
                  <c:v>0.445075044790981</c:v>
                </c:pt>
                <c:pt idx="1966">
                  <c:v>0.445075044790981</c:v>
                </c:pt>
                <c:pt idx="1967">
                  <c:v>0.445075044790981</c:v>
                </c:pt>
                <c:pt idx="1968">
                  <c:v>0.445075044790981</c:v>
                </c:pt>
                <c:pt idx="1969">
                  <c:v>0.445075044790981</c:v>
                </c:pt>
                <c:pt idx="1970">
                  <c:v>0.445075044790981</c:v>
                </c:pt>
                <c:pt idx="1971">
                  <c:v>0.445075044790981</c:v>
                </c:pt>
                <c:pt idx="1972">
                  <c:v>0.445075044790981</c:v>
                </c:pt>
                <c:pt idx="1973">
                  <c:v>0.445075044790981</c:v>
                </c:pt>
                <c:pt idx="1974">
                  <c:v>0.445075044790981</c:v>
                </c:pt>
                <c:pt idx="1975">
                  <c:v>0.445075044790981</c:v>
                </c:pt>
                <c:pt idx="1976">
                  <c:v>0.445075044790981</c:v>
                </c:pt>
                <c:pt idx="1977">
                  <c:v>0.445075044790981</c:v>
                </c:pt>
                <c:pt idx="1978">
                  <c:v>0.445075044790981</c:v>
                </c:pt>
                <c:pt idx="1979">
                  <c:v>0.0175272049102932</c:v>
                </c:pt>
                <c:pt idx="1980">
                  <c:v>0.0175272049102932</c:v>
                </c:pt>
                <c:pt idx="1981">
                  <c:v>0.0175272049102932</c:v>
                </c:pt>
                <c:pt idx="1982">
                  <c:v>0.0175272049102932</c:v>
                </c:pt>
                <c:pt idx="1983">
                  <c:v>0.0175272049102932</c:v>
                </c:pt>
                <c:pt idx="1984">
                  <c:v>0.0175272049102932</c:v>
                </c:pt>
                <c:pt idx="1985">
                  <c:v>0.0175272049102932</c:v>
                </c:pt>
                <c:pt idx="1986">
                  <c:v>0.0175272049102932</c:v>
                </c:pt>
                <c:pt idx="1987">
                  <c:v>0.0175272049102932</c:v>
                </c:pt>
                <c:pt idx="1988">
                  <c:v>0.0175272049102932</c:v>
                </c:pt>
                <c:pt idx="1989">
                  <c:v>0.0175272049102932</c:v>
                </c:pt>
                <c:pt idx="1990">
                  <c:v>0.0175272049102932</c:v>
                </c:pt>
                <c:pt idx="1991">
                  <c:v>0.0175272049102932</c:v>
                </c:pt>
                <c:pt idx="1992">
                  <c:v>0.0175272049102932</c:v>
                </c:pt>
                <c:pt idx="1993">
                  <c:v>0.0175272049102932</c:v>
                </c:pt>
                <c:pt idx="1994">
                  <c:v>0.0175272049102932</c:v>
                </c:pt>
                <c:pt idx="1995">
                  <c:v>0.0175272049102932</c:v>
                </c:pt>
                <c:pt idx="1996">
                  <c:v>0.0175272049102932</c:v>
                </c:pt>
                <c:pt idx="1997">
                  <c:v>0.0175272049102932</c:v>
                </c:pt>
                <c:pt idx="1998">
                  <c:v>0.0175272049102932</c:v>
                </c:pt>
              </c:numCache>
            </c:numRef>
          </c:xVal>
          <c:yVal>
            <c:numRef>
              <c:f>'Repeat Data'!$J$10:$J$2009</c:f>
              <c:numCache>
                <c:formatCode>General</c:formatCode>
                <c:ptCount val="2000"/>
                <c:pt idx="18">
                  <c:v>2.90000000000004E-005</c:v>
                </c:pt>
                <c:pt idx="38">
                  <c:v>0.000123</c:v>
                </c:pt>
                <c:pt idx="58">
                  <c:v>7.90000000000001E-005</c:v>
                </c:pt>
                <c:pt idx="78">
                  <c:v>0.000168</c:v>
                </c:pt>
                <c:pt idx="98">
                  <c:v>7.39999999999994E-005</c:v>
                </c:pt>
                <c:pt idx="118">
                  <c:v>0.000153</c:v>
                </c:pt>
                <c:pt idx="138">
                  <c:v>0.000109</c:v>
                </c:pt>
                <c:pt idx="158">
                  <c:v>0.000124</c:v>
                </c:pt>
                <c:pt idx="178">
                  <c:v>7.50000000000004E-005</c:v>
                </c:pt>
                <c:pt idx="198">
                  <c:v>4.00000000000001E-005</c:v>
                </c:pt>
                <c:pt idx="218">
                  <c:v>5.9E-005</c:v>
                </c:pt>
                <c:pt idx="238">
                  <c:v>0.000138999999999999</c:v>
                </c:pt>
                <c:pt idx="258">
                  <c:v>9.89999999999997E-005</c:v>
                </c:pt>
                <c:pt idx="278">
                  <c:v>0.000144</c:v>
                </c:pt>
                <c:pt idx="298">
                  <c:v>9.8E-005</c:v>
                </c:pt>
                <c:pt idx="318">
                  <c:v>2.99999999999996E-005</c:v>
                </c:pt>
                <c:pt idx="338">
                  <c:v>7.40000000000003E-005</c:v>
                </c:pt>
                <c:pt idx="358">
                  <c:v>0.000168000000000001</c:v>
                </c:pt>
                <c:pt idx="378">
                  <c:v>0.000114</c:v>
                </c:pt>
                <c:pt idx="398">
                  <c:v>9.89999999999997E-005</c:v>
                </c:pt>
                <c:pt idx="418">
                  <c:v>9.40000000000003E-005</c:v>
                </c:pt>
                <c:pt idx="438">
                  <c:v>0.000109</c:v>
                </c:pt>
                <c:pt idx="458">
                  <c:v>4.99999999999997E-005</c:v>
                </c:pt>
                <c:pt idx="478">
                  <c:v>0.000109</c:v>
                </c:pt>
                <c:pt idx="498">
                  <c:v>0.000143</c:v>
                </c:pt>
                <c:pt idx="518">
                  <c:v>0.000143</c:v>
                </c:pt>
                <c:pt idx="538">
                  <c:v>2.00000000000001E-005</c:v>
                </c:pt>
                <c:pt idx="558">
                  <c:v>6.90000000000001E-005</c:v>
                </c:pt>
                <c:pt idx="578">
                  <c:v>0.000138</c:v>
                </c:pt>
                <c:pt idx="598">
                  <c:v>0.000153</c:v>
                </c:pt>
                <c:pt idx="618">
                  <c:v>2.99999999999996E-005</c:v>
                </c:pt>
                <c:pt idx="638">
                  <c:v>3.50000000000003E-005</c:v>
                </c:pt>
                <c:pt idx="658">
                  <c:v>4.49999999999999E-005</c:v>
                </c:pt>
                <c:pt idx="678">
                  <c:v>0.000114</c:v>
                </c:pt>
                <c:pt idx="698">
                  <c:v>4.9E-005</c:v>
                </c:pt>
                <c:pt idx="718">
                  <c:v>3.9E-005</c:v>
                </c:pt>
                <c:pt idx="738">
                  <c:v>3.40000000000002E-005</c:v>
                </c:pt>
                <c:pt idx="758">
                  <c:v>0.000104</c:v>
                </c:pt>
                <c:pt idx="778">
                  <c:v>0.000238</c:v>
                </c:pt>
                <c:pt idx="798">
                  <c:v>0.000177999999999999</c:v>
                </c:pt>
                <c:pt idx="818">
                  <c:v>9.90000000000001E-005</c:v>
                </c:pt>
                <c:pt idx="838">
                  <c:v>0.000144</c:v>
                </c:pt>
                <c:pt idx="858">
                  <c:v>9.90000000000001E-005</c:v>
                </c:pt>
                <c:pt idx="878">
                  <c:v>8.39999999999999E-005</c:v>
                </c:pt>
                <c:pt idx="898">
                  <c:v>0.000114</c:v>
                </c:pt>
                <c:pt idx="918">
                  <c:v>6.5E-005</c:v>
                </c:pt>
                <c:pt idx="938">
                  <c:v>0.000208</c:v>
                </c:pt>
                <c:pt idx="958">
                  <c:v>6.90000000000001E-005</c:v>
                </c:pt>
                <c:pt idx="978">
                  <c:v>0.000168</c:v>
                </c:pt>
                <c:pt idx="998">
                  <c:v>0.000149000000000001</c:v>
                </c:pt>
                <c:pt idx="1018">
                  <c:v>6.00000000000002E-005</c:v>
                </c:pt>
                <c:pt idx="1038">
                  <c:v>0.000103</c:v>
                </c:pt>
                <c:pt idx="1058">
                  <c:v>0.000163</c:v>
                </c:pt>
                <c:pt idx="1078">
                  <c:v>3.50000000000003E-005</c:v>
                </c:pt>
                <c:pt idx="1098">
                  <c:v>5.49999999999995E-005</c:v>
                </c:pt>
                <c:pt idx="1118">
                  <c:v>9.40000000000003E-005</c:v>
                </c:pt>
                <c:pt idx="1138">
                  <c:v>0.000158</c:v>
                </c:pt>
                <c:pt idx="1158">
                  <c:v>0.000108</c:v>
                </c:pt>
                <c:pt idx="1178">
                  <c:v>0.000143</c:v>
                </c:pt>
                <c:pt idx="1198">
                  <c:v>0.000119</c:v>
                </c:pt>
                <c:pt idx="1218">
                  <c:v>8.90000000000005E-005</c:v>
                </c:pt>
                <c:pt idx="1238">
                  <c:v>0.000123</c:v>
                </c:pt>
                <c:pt idx="1258">
                  <c:v>4.90000000000004E-005</c:v>
                </c:pt>
                <c:pt idx="1278">
                  <c:v>6.5E-005</c:v>
                </c:pt>
                <c:pt idx="1298">
                  <c:v>5.9E-005</c:v>
                </c:pt>
                <c:pt idx="1318">
                  <c:v>0.000119</c:v>
                </c:pt>
                <c:pt idx="1338">
                  <c:v>0.000114</c:v>
                </c:pt>
                <c:pt idx="1358">
                  <c:v>8.90000000000001E-005</c:v>
                </c:pt>
                <c:pt idx="1378">
                  <c:v>0.000103</c:v>
                </c:pt>
                <c:pt idx="1398">
                  <c:v>0.000108</c:v>
                </c:pt>
                <c:pt idx="1418">
                  <c:v>0.000123</c:v>
                </c:pt>
                <c:pt idx="1438">
                  <c:v>5.9E-005</c:v>
                </c:pt>
                <c:pt idx="1458">
                  <c:v>4.39999999999998E-005</c:v>
                </c:pt>
                <c:pt idx="1478">
                  <c:v>5.39999999999994E-005</c:v>
                </c:pt>
                <c:pt idx="1498">
                  <c:v>5.9E-005</c:v>
                </c:pt>
                <c:pt idx="1518">
                  <c:v>0.000118</c:v>
                </c:pt>
                <c:pt idx="1538">
                  <c:v>6.39999999999998E-005</c:v>
                </c:pt>
                <c:pt idx="1558">
                  <c:v>4.49999999999999E-005</c:v>
                </c:pt>
                <c:pt idx="1578">
                  <c:v>5.40000000000002E-005</c:v>
                </c:pt>
                <c:pt idx="1598">
                  <c:v>5.50000000000004E-005</c:v>
                </c:pt>
                <c:pt idx="1618">
                  <c:v>8.89999999999997E-005</c:v>
                </c:pt>
                <c:pt idx="1638">
                  <c:v>8.90000000000001E-005</c:v>
                </c:pt>
                <c:pt idx="1658">
                  <c:v>0.000129</c:v>
                </c:pt>
                <c:pt idx="1678">
                  <c:v>8.40000000000003E-005</c:v>
                </c:pt>
                <c:pt idx="1698">
                  <c:v>5.39999999999994E-005</c:v>
                </c:pt>
                <c:pt idx="1718">
                  <c:v>4.00000000000001E-005</c:v>
                </c:pt>
                <c:pt idx="1738">
                  <c:v>4.49999999999999E-005</c:v>
                </c:pt>
                <c:pt idx="1758">
                  <c:v>8.89999999999997E-005</c:v>
                </c:pt>
                <c:pt idx="1778">
                  <c:v>9.90000000000001E-005</c:v>
                </c:pt>
                <c:pt idx="1798">
                  <c:v>0.000173</c:v>
                </c:pt>
                <c:pt idx="1818">
                  <c:v>0.000109000000000001</c:v>
                </c:pt>
                <c:pt idx="1838">
                  <c:v>6.89999999999996E-005</c:v>
                </c:pt>
                <c:pt idx="1858">
                  <c:v>3.00000000000001E-005</c:v>
                </c:pt>
                <c:pt idx="1878">
                  <c:v>5.00000000000001E-005</c:v>
                </c:pt>
                <c:pt idx="1898">
                  <c:v>6.5E-005</c:v>
                </c:pt>
                <c:pt idx="1918">
                  <c:v>5.9E-005</c:v>
                </c:pt>
                <c:pt idx="1938">
                  <c:v>3.99999999999997E-005</c:v>
                </c:pt>
                <c:pt idx="1958">
                  <c:v>0.000154000000000001</c:v>
                </c:pt>
                <c:pt idx="1978">
                  <c:v>0.000168</c:v>
                </c:pt>
                <c:pt idx="1998">
                  <c:v>8.9000000000000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Dir"</c:f>
              <c:strCache>
                <c:ptCount val="1"/>
                <c:pt idx="0">
                  <c:v>BiDi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474072418325814</c:v>
                </c:pt>
                <c:pt idx="1">
                  <c:v>0.474072418325814</c:v>
                </c:pt>
                <c:pt idx="2">
                  <c:v>0.474072418325814</c:v>
                </c:pt>
                <c:pt idx="3">
                  <c:v>0.474072418325814</c:v>
                </c:pt>
                <c:pt idx="4">
                  <c:v>0.474072418325814</c:v>
                </c:pt>
                <c:pt idx="5">
                  <c:v>0.474072418325814</c:v>
                </c:pt>
                <c:pt idx="6">
                  <c:v>0.474072418325814</c:v>
                </c:pt>
                <c:pt idx="7">
                  <c:v>0.474072418325814</c:v>
                </c:pt>
                <c:pt idx="8">
                  <c:v>0.474072418325814</c:v>
                </c:pt>
                <c:pt idx="9">
                  <c:v>0.474072418325814</c:v>
                </c:pt>
                <c:pt idx="10">
                  <c:v>0.474072418325814</c:v>
                </c:pt>
                <c:pt idx="11">
                  <c:v>0.474072418325814</c:v>
                </c:pt>
                <c:pt idx="12">
                  <c:v>0.474072418325814</c:v>
                </c:pt>
                <c:pt idx="13">
                  <c:v>0.474072418325814</c:v>
                </c:pt>
                <c:pt idx="14">
                  <c:v>0.474072418325814</c:v>
                </c:pt>
                <c:pt idx="15">
                  <c:v>0.474072418325814</c:v>
                </c:pt>
                <c:pt idx="16">
                  <c:v>0.474072418325814</c:v>
                </c:pt>
                <c:pt idx="17">
                  <c:v>0.474072418325814</c:v>
                </c:pt>
                <c:pt idx="18">
                  <c:v>0.474072418325814</c:v>
                </c:pt>
                <c:pt idx="19">
                  <c:v>0.410053089445923</c:v>
                </c:pt>
                <c:pt idx="20">
                  <c:v>0.410053089445923</c:v>
                </c:pt>
                <c:pt idx="21">
                  <c:v>0.410053089445923</c:v>
                </c:pt>
                <c:pt idx="22">
                  <c:v>0.410053089445923</c:v>
                </c:pt>
                <c:pt idx="23">
                  <c:v>0.410053089445923</c:v>
                </c:pt>
                <c:pt idx="24">
                  <c:v>0.410053089445923</c:v>
                </c:pt>
                <c:pt idx="25">
                  <c:v>0.410053089445923</c:v>
                </c:pt>
                <c:pt idx="26">
                  <c:v>0.410053089445923</c:v>
                </c:pt>
                <c:pt idx="27">
                  <c:v>0.410053089445923</c:v>
                </c:pt>
                <c:pt idx="28">
                  <c:v>0.410053089445923</c:v>
                </c:pt>
                <c:pt idx="29">
                  <c:v>0.410053089445923</c:v>
                </c:pt>
                <c:pt idx="30">
                  <c:v>0.410053089445923</c:v>
                </c:pt>
                <c:pt idx="31">
                  <c:v>0.410053089445923</c:v>
                </c:pt>
                <c:pt idx="32">
                  <c:v>0.410053089445923</c:v>
                </c:pt>
                <c:pt idx="33">
                  <c:v>0.410053089445923</c:v>
                </c:pt>
                <c:pt idx="34">
                  <c:v>0.410053089445923</c:v>
                </c:pt>
                <c:pt idx="35">
                  <c:v>0.410053089445923</c:v>
                </c:pt>
                <c:pt idx="36">
                  <c:v>0.410053089445923</c:v>
                </c:pt>
                <c:pt idx="37">
                  <c:v>0.410053089445923</c:v>
                </c:pt>
                <c:pt idx="38">
                  <c:v>0.410053089445923</c:v>
                </c:pt>
                <c:pt idx="39">
                  <c:v>0.3893017454769</c:v>
                </c:pt>
                <c:pt idx="40">
                  <c:v>0.3893017454769</c:v>
                </c:pt>
                <c:pt idx="41">
                  <c:v>0.3893017454769</c:v>
                </c:pt>
                <c:pt idx="42">
                  <c:v>0.3893017454769</c:v>
                </c:pt>
                <c:pt idx="43">
                  <c:v>0.3893017454769</c:v>
                </c:pt>
                <c:pt idx="44">
                  <c:v>0.3893017454769</c:v>
                </c:pt>
                <c:pt idx="45">
                  <c:v>0.3893017454769</c:v>
                </c:pt>
                <c:pt idx="46">
                  <c:v>0.3893017454769</c:v>
                </c:pt>
                <c:pt idx="47">
                  <c:v>0.3893017454769</c:v>
                </c:pt>
                <c:pt idx="48">
                  <c:v>0.3893017454769</c:v>
                </c:pt>
                <c:pt idx="49">
                  <c:v>0.3893017454769</c:v>
                </c:pt>
                <c:pt idx="50">
                  <c:v>0.3893017454769</c:v>
                </c:pt>
                <c:pt idx="51">
                  <c:v>0.3893017454769</c:v>
                </c:pt>
                <c:pt idx="52">
                  <c:v>0.3893017454769</c:v>
                </c:pt>
                <c:pt idx="53">
                  <c:v>0.3893017454769</c:v>
                </c:pt>
                <c:pt idx="54">
                  <c:v>0.3893017454769</c:v>
                </c:pt>
                <c:pt idx="55">
                  <c:v>0.3893017454769</c:v>
                </c:pt>
                <c:pt idx="56">
                  <c:v>0.3893017454769</c:v>
                </c:pt>
                <c:pt idx="57">
                  <c:v>0.3893017454769</c:v>
                </c:pt>
                <c:pt idx="58">
                  <c:v>0.3893017454769</c:v>
                </c:pt>
                <c:pt idx="59">
                  <c:v>0.163622293086723</c:v>
                </c:pt>
                <c:pt idx="60">
                  <c:v>0.163622293086723</c:v>
                </c:pt>
                <c:pt idx="61">
                  <c:v>0.163622293086723</c:v>
                </c:pt>
                <c:pt idx="62">
                  <c:v>0.163622293086723</c:v>
                </c:pt>
                <c:pt idx="63">
                  <c:v>0.163622293086723</c:v>
                </c:pt>
                <c:pt idx="64">
                  <c:v>0.163622293086723</c:v>
                </c:pt>
                <c:pt idx="65">
                  <c:v>0.163622293086723</c:v>
                </c:pt>
                <c:pt idx="66">
                  <c:v>0.163622293086723</c:v>
                </c:pt>
                <c:pt idx="67">
                  <c:v>0.163622293086723</c:v>
                </c:pt>
                <c:pt idx="68">
                  <c:v>0.163622293086723</c:v>
                </c:pt>
                <c:pt idx="69">
                  <c:v>0.163622293086723</c:v>
                </c:pt>
                <c:pt idx="70">
                  <c:v>0.163622293086723</c:v>
                </c:pt>
                <c:pt idx="71">
                  <c:v>0.163622293086723</c:v>
                </c:pt>
                <c:pt idx="72">
                  <c:v>0.163622293086723</c:v>
                </c:pt>
                <c:pt idx="73">
                  <c:v>0.163622293086723</c:v>
                </c:pt>
                <c:pt idx="74">
                  <c:v>0.163622293086723</c:v>
                </c:pt>
                <c:pt idx="75">
                  <c:v>0.163622293086723</c:v>
                </c:pt>
                <c:pt idx="76">
                  <c:v>0.163622293086723</c:v>
                </c:pt>
                <c:pt idx="77">
                  <c:v>0.163622293086723</c:v>
                </c:pt>
                <c:pt idx="78">
                  <c:v>0.163622293086723</c:v>
                </c:pt>
                <c:pt idx="79">
                  <c:v>0.47368916345411</c:v>
                </c:pt>
                <c:pt idx="80">
                  <c:v>0.47368916345411</c:v>
                </c:pt>
                <c:pt idx="81">
                  <c:v>0.47368916345411</c:v>
                </c:pt>
                <c:pt idx="82">
                  <c:v>0.47368916345411</c:v>
                </c:pt>
                <c:pt idx="83">
                  <c:v>0.47368916345411</c:v>
                </c:pt>
                <c:pt idx="84">
                  <c:v>0.47368916345411</c:v>
                </c:pt>
                <c:pt idx="85">
                  <c:v>0.47368916345411</c:v>
                </c:pt>
                <c:pt idx="86">
                  <c:v>0.47368916345411</c:v>
                </c:pt>
                <c:pt idx="87">
                  <c:v>0.47368916345411</c:v>
                </c:pt>
                <c:pt idx="88">
                  <c:v>0.47368916345411</c:v>
                </c:pt>
                <c:pt idx="89">
                  <c:v>0.47368916345411</c:v>
                </c:pt>
                <c:pt idx="90">
                  <c:v>0.47368916345411</c:v>
                </c:pt>
                <c:pt idx="91">
                  <c:v>0.47368916345411</c:v>
                </c:pt>
                <c:pt idx="92">
                  <c:v>0.47368916345411</c:v>
                </c:pt>
                <c:pt idx="93">
                  <c:v>0.47368916345411</c:v>
                </c:pt>
                <c:pt idx="94">
                  <c:v>0.47368916345411</c:v>
                </c:pt>
                <c:pt idx="95">
                  <c:v>0.47368916345411</c:v>
                </c:pt>
                <c:pt idx="96">
                  <c:v>0.47368916345411</c:v>
                </c:pt>
                <c:pt idx="97">
                  <c:v>0.47368916345411</c:v>
                </c:pt>
                <c:pt idx="98">
                  <c:v>0.47368916345411</c:v>
                </c:pt>
                <c:pt idx="99">
                  <c:v>0.0441498287408613</c:v>
                </c:pt>
                <c:pt idx="100">
                  <c:v>0.0441498287408613</c:v>
                </c:pt>
                <c:pt idx="101">
                  <c:v>0.0441498287408613</c:v>
                </c:pt>
                <c:pt idx="102">
                  <c:v>0.0441498287408613</c:v>
                </c:pt>
                <c:pt idx="103">
                  <c:v>0.0441498287408613</c:v>
                </c:pt>
                <c:pt idx="104">
                  <c:v>0.0441498287408613</c:v>
                </c:pt>
                <c:pt idx="105">
                  <c:v>0.0441498287408613</c:v>
                </c:pt>
                <c:pt idx="106">
                  <c:v>0.0441498287408613</c:v>
                </c:pt>
                <c:pt idx="107">
                  <c:v>0.0441498287408613</c:v>
                </c:pt>
                <c:pt idx="108">
                  <c:v>0.0441498287408613</c:v>
                </c:pt>
                <c:pt idx="109">
                  <c:v>0.0441498287408613</c:v>
                </c:pt>
                <c:pt idx="110">
                  <c:v>0.0441498287408613</c:v>
                </c:pt>
                <c:pt idx="111">
                  <c:v>0.0441498287408613</c:v>
                </c:pt>
                <c:pt idx="112">
                  <c:v>0.0441498287408613</c:v>
                </c:pt>
                <c:pt idx="113">
                  <c:v>0.0441498287408613</c:v>
                </c:pt>
                <c:pt idx="114">
                  <c:v>0.0441498287408613</c:v>
                </c:pt>
                <c:pt idx="115">
                  <c:v>0.0441498287408613</c:v>
                </c:pt>
                <c:pt idx="116">
                  <c:v>0.0441498287408613</c:v>
                </c:pt>
                <c:pt idx="117">
                  <c:v>0.0441498287408613</c:v>
                </c:pt>
                <c:pt idx="118">
                  <c:v>0.0441498287408613</c:v>
                </c:pt>
                <c:pt idx="119">
                  <c:v>0.194909271755954</c:v>
                </c:pt>
                <c:pt idx="120">
                  <c:v>0.194909271755954</c:v>
                </c:pt>
                <c:pt idx="121">
                  <c:v>0.194909271755954</c:v>
                </c:pt>
                <c:pt idx="122">
                  <c:v>0.194909271755954</c:v>
                </c:pt>
                <c:pt idx="123">
                  <c:v>0.194909271755954</c:v>
                </c:pt>
                <c:pt idx="124">
                  <c:v>0.194909271755954</c:v>
                </c:pt>
                <c:pt idx="125">
                  <c:v>0.194909271755954</c:v>
                </c:pt>
                <c:pt idx="126">
                  <c:v>0.194909271755954</c:v>
                </c:pt>
                <c:pt idx="127">
                  <c:v>0.194909271755954</c:v>
                </c:pt>
                <c:pt idx="128">
                  <c:v>0.194909271755954</c:v>
                </c:pt>
                <c:pt idx="129">
                  <c:v>0.194909271755954</c:v>
                </c:pt>
                <c:pt idx="130">
                  <c:v>0.194909271755954</c:v>
                </c:pt>
                <c:pt idx="131">
                  <c:v>0.194909271755954</c:v>
                </c:pt>
                <c:pt idx="132">
                  <c:v>0.194909271755954</c:v>
                </c:pt>
                <c:pt idx="133">
                  <c:v>0.194909271755954</c:v>
                </c:pt>
                <c:pt idx="134">
                  <c:v>0.194909271755954</c:v>
                </c:pt>
                <c:pt idx="135">
                  <c:v>0.194909271755954</c:v>
                </c:pt>
                <c:pt idx="136">
                  <c:v>0.194909271755954</c:v>
                </c:pt>
                <c:pt idx="137">
                  <c:v>0.194909271755954</c:v>
                </c:pt>
                <c:pt idx="138">
                  <c:v>0.194909271755954</c:v>
                </c:pt>
                <c:pt idx="139">
                  <c:v>0.160891587224789</c:v>
                </c:pt>
                <c:pt idx="140">
                  <c:v>0.160891587224789</c:v>
                </c:pt>
                <c:pt idx="141">
                  <c:v>0.160891587224789</c:v>
                </c:pt>
                <c:pt idx="142">
                  <c:v>0.160891587224789</c:v>
                </c:pt>
                <c:pt idx="143">
                  <c:v>0.160891587224789</c:v>
                </c:pt>
                <c:pt idx="144">
                  <c:v>0.160891587224789</c:v>
                </c:pt>
                <c:pt idx="145">
                  <c:v>0.160891587224789</c:v>
                </c:pt>
                <c:pt idx="146">
                  <c:v>0.160891587224789</c:v>
                </c:pt>
                <c:pt idx="147">
                  <c:v>0.160891587224789</c:v>
                </c:pt>
                <c:pt idx="148">
                  <c:v>0.160891587224789</c:v>
                </c:pt>
                <c:pt idx="149">
                  <c:v>0.160891587224789</c:v>
                </c:pt>
                <c:pt idx="150">
                  <c:v>0.160891587224789</c:v>
                </c:pt>
                <c:pt idx="151">
                  <c:v>0.160891587224789</c:v>
                </c:pt>
                <c:pt idx="152">
                  <c:v>0.160891587224789</c:v>
                </c:pt>
                <c:pt idx="153">
                  <c:v>0.160891587224789</c:v>
                </c:pt>
                <c:pt idx="154">
                  <c:v>0.160891587224789</c:v>
                </c:pt>
                <c:pt idx="155">
                  <c:v>0.160891587224789</c:v>
                </c:pt>
                <c:pt idx="156">
                  <c:v>0.160891587224789</c:v>
                </c:pt>
                <c:pt idx="157">
                  <c:v>0.160891587224789</c:v>
                </c:pt>
                <c:pt idx="158">
                  <c:v>0.160891587224789</c:v>
                </c:pt>
                <c:pt idx="159">
                  <c:v>0.310452032572823</c:v>
                </c:pt>
                <c:pt idx="160">
                  <c:v>0.310452032572823</c:v>
                </c:pt>
                <c:pt idx="161">
                  <c:v>0.310452032572823</c:v>
                </c:pt>
                <c:pt idx="162">
                  <c:v>0.310452032572823</c:v>
                </c:pt>
                <c:pt idx="163">
                  <c:v>0.310452032572823</c:v>
                </c:pt>
                <c:pt idx="164">
                  <c:v>0.310452032572823</c:v>
                </c:pt>
                <c:pt idx="165">
                  <c:v>0.310452032572823</c:v>
                </c:pt>
                <c:pt idx="166">
                  <c:v>0.310452032572823</c:v>
                </c:pt>
                <c:pt idx="167">
                  <c:v>0.310452032572823</c:v>
                </c:pt>
                <c:pt idx="168">
                  <c:v>0.310452032572823</c:v>
                </c:pt>
                <c:pt idx="169">
                  <c:v>0.310452032572823</c:v>
                </c:pt>
                <c:pt idx="170">
                  <c:v>0.310452032572823</c:v>
                </c:pt>
                <c:pt idx="171">
                  <c:v>0.310452032572823</c:v>
                </c:pt>
                <c:pt idx="172">
                  <c:v>0.310452032572823</c:v>
                </c:pt>
                <c:pt idx="173">
                  <c:v>0.310452032572823</c:v>
                </c:pt>
                <c:pt idx="174">
                  <c:v>0.310452032572823</c:v>
                </c:pt>
                <c:pt idx="175">
                  <c:v>0.310452032572823</c:v>
                </c:pt>
                <c:pt idx="176">
                  <c:v>0.310452032572823</c:v>
                </c:pt>
                <c:pt idx="177">
                  <c:v>0.310452032572823</c:v>
                </c:pt>
                <c:pt idx="178">
                  <c:v>0.310452032572823</c:v>
                </c:pt>
                <c:pt idx="179">
                  <c:v>0.134978610750753</c:v>
                </c:pt>
                <c:pt idx="180">
                  <c:v>0.134978610750753</c:v>
                </c:pt>
                <c:pt idx="181">
                  <c:v>0.134978610750753</c:v>
                </c:pt>
                <c:pt idx="182">
                  <c:v>0.134978610750753</c:v>
                </c:pt>
                <c:pt idx="183">
                  <c:v>0.134978610750753</c:v>
                </c:pt>
                <c:pt idx="184">
                  <c:v>0.134978610750753</c:v>
                </c:pt>
                <c:pt idx="185">
                  <c:v>0.134978610750753</c:v>
                </c:pt>
                <c:pt idx="186">
                  <c:v>0.134978610750753</c:v>
                </c:pt>
                <c:pt idx="187">
                  <c:v>0.134978610750753</c:v>
                </c:pt>
                <c:pt idx="188">
                  <c:v>0.134978610750753</c:v>
                </c:pt>
                <c:pt idx="189">
                  <c:v>0.134978610750753</c:v>
                </c:pt>
                <c:pt idx="190">
                  <c:v>0.134978610750753</c:v>
                </c:pt>
                <c:pt idx="191">
                  <c:v>0.134978610750753</c:v>
                </c:pt>
                <c:pt idx="192">
                  <c:v>0.134978610750753</c:v>
                </c:pt>
                <c:pt idx="193">
                  <c:v>0.134978610750753</c:v>
                </c:pt>
                <c:pt idx="194">
                  <c:v>0.134978610750753</c:v>
                </c:pt>
                <c:pt idx="195">
                  <c:v>0.134978610750753</c:v>
                </c:pt>
                <c:pt idx="196">
                  <c:v>0.134978610750753</c:v>
                </c:pt>
                <c:pt idx="197">
                  <c:v>0.134978610750753</c:v>
                </c:pt>
                <c:pt idx="198">
                  <c:v>0.134978610750753</c:v>
                </c:pt>
                <c:pt idx="199">
                  <c:v>0.0309750103957485</c:v>
                </c:pt>
                <c:pt idx="200">
                  <c:v>0.0309750103957485</c:v>
                </c:pt>
                <c:pt idx="201">
                  <c:v>0.0309750103957485</c:v>
                </c:pt>
                <c:pt idx="202">
                  <c:v>0.0309750103957485</c:v>
                </c:pt>
                <c:pt idx="203">
                  <c:v>0.0309750103957485</c:v>
                </c:pt>
                <c:pt idx="204">
                  <c:v>0.0309750103957485</c:v>
                </c:pt>
                <c:pt idx="205">
                  <c:v>0.0309750103957485</c:v>
                </c:pt>
                <c:pt idx="206">
                  <c:v>0.0309750103957485</c:v>
                </c:pt>
                <c:pt idx="207">
                  <c:v>0.0309750103957485</c:v>
                </c:pt>
                <c:pt idx="208">
                  <c:v>0.0309750103957485</c:v>
                </c:pt>
                <c:pt idx="209">
                  <c:v>0.0309750103957485</c:v>
                </c:pt>
                <c:pt idx="210">
                  <c:v>0.0309750103957485</c:v>
                </c:pt>
                <c:pt idx="211">
                  <c:v>0.0309750103957485</c:v>
                </c:pt>
                <c:pt idx="212">
                  <c:v>0.0309750103957485</c:v>
                </c:pt>
                <c:pt idx="213">
                  <c:v>0.0309750103957485</c:v>
                </c:pt>
                <c:pt idx="214">
                  <c:v>0.0309750103957485</c:v>
                </c:pt>
                <c:pt idx="215">
                  <c:v>0.0309750103957485</c:v>
                </c:pt>
                <c:pt idx="216">
                  <c:v>0.0309750103957485</c:v>
                </c:pt>
                <c:pt idx="217">
                  <c:v>0.0309750103957485</c:v>
                </c:pt>
                <c:pt idx="218">
                  <c:v>0.0309750103957485</c:v>
                </c:pt>
                <c:pt idx="219">
                  <c:v>0.488322257645428</c:v>
                </c:pt>
                <c:pt idx="220">
                  <c:v>0.488322257645428</c:v>
                </c:pt>
                <c:pt idx="221">
                  <c:v>0.488322257645428</c:v>
                </c:pt>
                <c:pt idx="222">
                  <c:v>0.488322257645428</c:v>
                </c:pt>
                <c:pt idx="223">
                  <c:v>0.488322257645428</c:v>
                </c:pt>
                <c:pt idx="224">
                  <c:v>0.488322257645428</c:v>
                </c:pt>
                <c:pt idx="225">
                  <c:v>0.488322257645428</c:v>
                </c:pt>
                <c:pt idx="226">
                  <c:v>0.488322257645428</c:v>
                </c:pt>
                <c:pt idx="227">
                  <c:v>0.488322257645428</c:v>
                </c:pt>
                <c:pt idx="228">
                  <c:v>0.488322257645428</c:v>
                </c:pt>
                <c:pt idx="229">
                  <c:v>0.488322257645428</c:v>
                </c:pt>
                <c:pt idx="230">
                  <c:v>0.488322257645428</c:v>
                </c:pt>
                <c:pt idx="231">
                  <c:v>0.488322257645428</c:v>
                </c:pt>
                <c:pt idx="232">
                  <c:v>0.488322257645428</c:v>
                </c:pt>
                <c:pt idx="233">
                  <c:v>0.488322257645428</c:v>
                </c:pt>
                <c:pt idx="234">
                  <c:v>0.488322257645428</c:v>
                </c:pt>
                <c:pt idx="235">
                  <c:v>0.488322257645428</c:v>
                </c:pt>
                <c:pt idx="236">
                  <c:v>0.488322257645428</c:v>
                </c:pt>
                <c:pt idx="237">
                  <c:v>0.488322257645428</c:v>
                </c:pt>
                <c:pt idx="238">
                  <c:v>0.488322257645428</c:v>
                </c:pt>
                <c:pt idx="239">
                  <c:v>0.02931306706951</c:v>
                </c:pt>
                <c:pt idx="240">
                  <c:v>0.02931306706951</c:v>
                </c:pt>
                <c:pt idx="241">
                  <c:v>0.02931306706951</c:v>
                </c:pt>
                <c:pt idx="242">
                  <c:v>0.02931306706951</c:v>
                </c:pt>
                <c:pt idx="243">
                  <c:v>0.02931306706951</c:v>
                </c:pt>
                <c:pt idx="244">
                  <c:v>0.02931306706951</c:v>
                </c:pt>
                <c:pt idx="245">
                  <c:v>0.02931306706951</c:v>
                </c:pt>
                <c:pt idx="246">
                  <c:v>0.02931306706951</c:v>
                </c:pt>
                <c:pt idx="247">
                  <c:v>0.02931306706951</c:v>
                </c:pt>
                <c:pt idx="248">
                  <c:v>0.02931306706951</c:v>
                </c:pt>
                <c:pt idx="249">
                  <c:v>0.02931306706951</c:v>
                </c:pt>
                <c:pt idx="250">
                  <c:v>0.02931306706951</c:v>
                </c:pt>
                <c:pt idx="251">
                  <c:v>0.02931306706951</c:v>
                </c:pt>
                <c:pt idx="252">
                  <c:v>0.02931306706951</c:v>
                </c:pt>
                <c:pt idx="253">
                  <c:v>0.02931306706951</c:v>
                </c:pt>
                <c:pt idx="254">
                  <c:v>0.02931306706951</c:v>
                </c:pt>
                <c:pt idx="255">
                  <c:v>0.02931306706951</c:v>
                </c:pt>
                <c:pt idx="256">
                  <c:v>0.02931306706951</c:v>
                </c:pt>
                <c:pt idx="257">
                  <c:v>0.02931306706951</c:v>
                </c:pt>
                <c:pt idx="258">
                  <c:v>0.02931306706951</c:v>
                </c:pt>
                <c:pt idx="259">
                  <c:v>0.151690311282408</c:v>
                </c:pt>
                <c:pt idx="260">
                  <c:v>0.151690311282408</c:v>
                </c:pt>
                <c:pt idx="261">
                  <c:v>0.151690311282408</c:v>
                </c:pt>
                <c:pt idx="262">
                  <c:v>0.151690311282408</c:v>
                </c:pt>
                <c:pt idx="263">
                  <c:v>0.151690311282408</c:v>
                </c:pt>
                <c:pt idx="264">
                  <c:v>0.151690311282408</c:v>
                </c:pt>
                <c:pt idx="265">
                  <c:v>0.151690311282408</c:v>
                </c:pt>
                <c:pt idx="266">
                  <c:v>0.151690311282408</c:v>
                </c:pt>
                <c:pt idx="267">
                  <c:v>0.151690311282408</c:v>
                </c:pt>
                <c:pt idx="268">
                  <c:v>0.151690311282408</c:v>
                </c:pt>
                <c:pt idx="269">
                  <c:v>0.151690311282408</c:v>
                </c:pt>
                <c:pt idx="270">
                  <c:v>0.151690311282408</c:v>
                </c:pt>
                <c:pt idx="271">
                  <c:v>0.151690311282408</c:v>
                </c:pt>
                <c:pt idx="272">
                  <c:v>0.151690311282408</c:v>
                </c:pt>
                <c:pt idx="273">
                  <c:v>0.151690311282408</c:v>
                </c:pt>
                <c:pt idx="274">
                  <c:v>0.151690311282408</c:v>
                </c:pt>
                <c:pt idx="275">
                  <c:v>0.151690311282408</c:v>
                </c:pt>
                <c:pt idx="276">
                  <c:v>0.151690311282408</c:v>
                </c:pt>
                <c:pt idx="277">
                  <c:v>0.151690311282408</c:v>
                </c:pt>
                <c:pt idx="278">
                  <c:v>0.151690311282408</c:v>
                </c:pt>
                <c:pt idx="279">
                  <c:v>0.123357792563504</c:v>
                </c:pt>
                <c:pt idx="280">
                  <c:v>0.123357792563504</c:v>
                </c:pt>
                <c:pt idx="281">
                  <c:v>0.123357792563504</c:v>
                </c:pt>
                <c:pt idx="282">
                  <c:v>0.123357792563504</c:v>
                </c:pt>
                <c:pt idx="283">
                  <c:v>0.123357792563504</c:v>
                </c:pt>
                <c:pt idx="284">
                  <c:v>0.123357792563504</c:v>
                </c:pt>
                <c:pt idx="285">
                  <c:v>0.123357792563504</c:v>
                </c:pt>
                <c:pt idx="286">
                  <c:v>0.123357792563504</c:v>
                </c:pt>
                <c:pt idx="287">
                  <c:v>0.123357792563504</c:v>
                </c:pt>
                <c:pt idx="288">
                  <c:v>0.123357792563504</c:v>
                </c:pt>
                <c:pt idx="289">
                  <c:v>0.123357792563504</c:v>
                </c:pt>
                <c:pt idx="290">
                  <c:v>0.123357792563504</c:v>
                </c:pt>
                <c:pt idx="291">
                  <c:v>0.123357792563504</c:v>
                </c:pt>
                <c:pt idx="292">
                  <c:v>0.123357792563504</c:v>
                </c:pt>
                <c:pt idx="293">
                  <c:v>0.123357792563504</c:v>
                </c:pt>
                <c:pt idx="294">
                  <c:v>0.123357792563504</c:v>
                </c:pt>
                <c:pt idx="295">
                  <c:v>0.123357792563504</c:v>
                </c:pt>
                <c:pt idx="296">
                  <c:v>0.123357792563504</c:v>
                </c:pt>
                <c:pt idx="297">
                  <c:v>0.123357792563504</c:v>
                </c:pt>
                <c:pt idx="298">
                  <c:v>0.123357792563504</c:v>
                </c:pt>
                <c:pt idx="299">
                  <c:v>0.357498833033256</c:v>
                </c:pt>
                <c:pt idx="300">
                  <c:v>0.357498833033256</c:v>
                </c:pt>
                <c:pt idx="301">
                  <c:v>0.357498833033256</c:v>
                </c:pt>
                <c:pt idx="302">
                  <c:v>0.357498833033256</c:v>
                </c:pt>
                <c:pt idx="303">
                  <c:v>0.357498833033256</c:v>
                </c:pt>
                <c:pt idx="304">
                  <c:v>0.357498833033256</c:v>
                </c:pt>
                <c:pt idx="305">
                  <c:v>0.357498833033256</c:v>
                </c:pt>
                <c:pt idx="306">
                  <c:v>0.357498833033256</c:v>
                </c:pt>
                <c:pt idx="307">
                  <c:v>0.357498833033256</c:v>
                </c:pt>
                <c:pt idx="308">
                  <c:v>0.357498833033256</c:v>
                </c:pt>
                <c:pt idx="309">
                  <c:v>0.357498833033256</c:v>
                </c:pt>
                <c:pt idx="310">
                  <c:v>0.357498833033256</c:v>
                </c:pt>
                <c:pt idx="311">
                  <c:v>0.357498833033256</c:v>
                </c:pt>
                <c:pt idx="312">
                  <c:v>0.357498833033256</c:v>
                </c:pt>
                <c:pt idx="313">
                  <c:v>0.357498833033256</c:v>
                </c:pt>
                <c:pt idx="314">
                  <c:v>0.357498833033256</c:v>
                </c:pt>
                <c:pt idx="315">
                  <c:v>0.357498833033256</c:v>
                </c:pt>
                <c:pt idx="316">
                  <c:v>0.357498833033256</c:v>
                </c:pt>
                <c:pt idx="317">
                  <c:v>0.357498833033256</c:v>
                </c:pt>
                <c:pt idx="318">
                  <c:v>0.357498833033256</c:v>
                </c:pt>
                <c:pt idx="319">
                  <c:v>0.0858656314213295</c:v>
                </c:pt>
                <c:pt idx="320">
                  <c:v>0.0858656314213295</c:v>
                </c:pt>
                <c:pt idx="321">
                  <c:v>0.0858656314213295</c:v>
                </c:pt>
                <c:pt idx="322">
                  <c:v>0.0858656314213295</c:v>
                </c:pt>
                <c:pt idx="323">
                  <c:v>0.0858656314213295</c:v>
                </c:pt>
                <c:pt idx="324">
                  <c:v>0.0858656314213295</c:v>
                </c:pt>
                <c:pt idx="325">
                  <c:v>0.0858656314213295</c:v>
                </c:pt>
                <c:pt idx="326">
                  <c:v>0.0858656314213295</c:v>
                </c:pt>
                <c:pt idx="327">
                  <c:v>0.0858656314213295</c:v>
                </c:pt>
                <c:pt idx="328">
                  <c:v>0.0858656314213295</c:v>
                </c:pt>
                <c:pt idx="329">
                  <c:v>0.0858656314213295</c:v>
                </c:pt>
                <c:pt idx="330">
                  <c:v>0.0858656314213295</c:v>
                </c:pt>
                <c:pt idx="331">
                  <c:v>0.0858656314213295</c:v>
                </c:pt>
                <c:pt idx="332">
                  <c:v>0.0858656314213295</c:v>
                </c:pt>
                <c:pt idx="333">
                  <c:v>0.0858656314213295</c:v>
                </c:pt>
                <c:pt idx="334">
                  <c:v>0.0858656314213295</c:v>
                </c:pt>
                <c:pt idx="335">
                  <c:v>0.0858656314213295</c:v>
                </c:pt>
                <c:pt idx="336">
                  <c:v>0.0858656314213295</c:v>
                </c:pt>
                <c:pt idx="337">
                  <c:v>0.0858656314213295</c:v>
                </c:pt>
                <c:pt idx="338">
                  <c:v>0.0858656314213295</c:v>
                </c:pt>
                <c:pt idx="339">
                  <c:v>0.308058894979302</c:v>
                </c:pt>
                <c:pt idx="340">
                  <c:v>0.308058894979302</c:v>
                </c:pt>
                <c:pt idx="341">
                  <c:v>0.308058894979302</c:v>
                </c:pt>
                <c:pt idx="342">
                  <c:v>0.308058894979302</c:v>
                </c:pt>
                <c:pt idx="343">
                  <c:v>0.308058894979302</c:v>
                </c:pt>
                <c:pt idx="344">
                  <c:v>0.308058894979302</c:v>
                </c:pt>
                <c:pt idx="345">
                  <c:v>0.308058894979302</c:v>
                </c:pt>
                <c:pt idx="346">
                  <c:v>0.308058894979302</c:v>
                </c:pt>
                <c:pt idx="347">
                  <c:v>0.308058894979302</c:v>
                </c:pt>
                <c:pt idx="348">
                  <c:v>0.308058894979302</c:v>
                </c:pt>
                <c:pt idx="349">
                  <c:v>0.308058894979302</c:v>
                </c:pt>
                <c:pt idx="350">
                  <c:v>0.308058894979302</c:v>
                </c:pt>
                <c:pt idx="351">
                  <c:v>0.308058894979302</c:v>
                </c:pt>
                <c:pt idx="352">
                  <c:v>0.308058894979302</c:v>
                </c:pt>
                <c:pt idx="353">
                  <c:v>0.308058894979302</c:v>
                </c:pt>
                <c:pt idx="354">
                  <c:v>0.308058894979302</c:v>
                </c:pt>
                <c:pt idx="355">
                  <c:v>0.308058894979302</c:v>
                </c:pt>
                <c:pt idx="356">
                  <c:v>0.308058894979302</c:v>
                </c:pt>
                <c:pt idx="357">
                  <c:v>0.308058894979302</c:v>
                </c:pt>
                <c:pt idx="358">
                  <c:v>0.308058894979302</c:v>
                </c:pt>
                <c:pt idx="359">
                  <c:v>0.159346438287525</c:v>
                </c:pt>
                <c:pt idx="360">
                  <c:v>0.159346438287525</c:v>
                </c:pt>
                <c:pt idx="361">
                  <c:v>0.159346438287525</c:v>
                </c:pt>
                <c:pt idx="362">
                  <c:v>0.159346438287525</c:v>
                </c:pt>
                <c:pt idx="363">
                  <c:v>0.159346438287525</c:v>
                </c:pt>
                <c:pt idx="364">
                  <c:v>0.159346438287525</c:v>
                </c:pt>
                <c:pt idx="365">
                  <c:v>0.159346438287525</c:v>
                </c:pt>
                <c:pt idx="366">
                  <c:v>0.159346438287525</c:v>
                </c:pt>
                <c:pt idx="367">
                  <c:v>0.159346438287525</c:v>
                </c:pt>
                <c:pt idx="368">
                  <c:v>0.159346438287525</c:v>
                </c:pt>
                <c:pt idx="369">
                  <c:v>0.159346438287525</c:v>
                </c:pt>
                <c:pt idx="370">
                  <c:v>0.159346438287525</c:v>
                </c:pt>
                <c:pt idx="371">
                  <c:v>0.159346438287525</c:v>
                </c:pt>
                <c:pt idx="372">
                  <c:v>0.159346438287525</c:v>
                </c:pt>
                <c:pt idx="373">
                  <c:v>0.159346438287525</c:v>
                </c:pt>
                <c:pt idx="374">
                  <c:v>0.159346438287525</c:v>
                </c:pt>
                <c:pt idx="375">
                  <c:v>0.159346438287525</c:v>
                </c:pt>
                <c:pt idx="376">
                  <c:v>0.159346438287525</c:v>
                </c:pt>
                <c:pt idx="377">
                  <c:v>0.159346438287525</c:v>
                </c:pt>
                <c:pt idx="378">
                  <c:v>0.159346438287525</c:v>
                </c:pt>
                <c:pt idx="379">
                  <c:v>0.134781976563856</c:v>
                </c:pt>
                <c:pt idx="380">
                  <c:v>0.134781976563856</c:v>
                </c:pt>
                <c:pt idx="381">
                  <c:v>0.134781976563856</c:v>
                </c:pt>
                <c:pt idx="382">
                  <c:v>0.134781976563856</c:v>
                </c:pt>
                <c:pt idx="383">
                  <c:v>0.134781976563856</c:v>
                </c:pt>
                <c:pt idx="384">
                  <c:v>0.134781976563856</c:v>
                </c:pt>
                <c:pt idx="385">
                  <c:v>0.134781976563856</c:v>
                </c:pt>
                <c:pt idx="386">
                  <c:v>0.134781976563856</c:v>
                </c:pt>
                <c:pt idx="387">
                  <c:v>0.134781976563856</c:v>
                </c:pt>
                <c:pt idx="388">
                  <c:v>0.134781976563856</c:v>
                </c:pt>
                <c:pt idx="389">
                  <c:v>0.134781976563856</c:v>
                </c:pt>
                <c:pt idx="390">
                  <c:v>0.134781976563856</c:v>
                </c:pt>
                <c:pt idx="391">
                  <c:v>0.134781976563856</c:v>
                </c:pt>
                <c:pt idx="392">
                  <c:v>0.134781976563856</c:v>
                </c:pt>
                <c:pt idx="393">
                  <c:v>0.134781976563856</c:v>
                </c:pt>
                <c:pt idx="394">
                  <c:v>0.134781976563856</c:v>
                </c:pt>
                <c:pt idx="395">
                  <c:v>0.134781976563856</c:v>
                </c:pt>
                <c:pt idx="396">
                  <c:v>0.134781976563856</c:v>
                </c:pt>
                <c:pt idx="397">
                  <c:v>0.134781976563856</c:v>
                </c:pt>
                <c:pt idx="398">
                  <c:v>0.134781976563856</c:v>
                </c:pt>
                <c:pt idx="399">
                  <c:v>0.479163688097382</c:v>
                </c:pt>
                <c:pt idx="400">
                  <c:v>0.479163688097382</c:v>
                </c:pt>
                <c:pt idx="401">
                  <c:v>0.479163688097382</c:v>
                </c:pt>
                <c:pt idx="402">
                  <c:v>0.479163688097382</c:v>
                </c:pt>
                <c:pt idx="403">
                  <c:v>0.479163688097382</c:v>
                </c:pt>
                <c:pt idx="404">
                  <c:v>0.479163688097382</c:v>
                </c:pt>
                <c:pt idx="405">
                  <c:v>0.479163688097382</c:v>
                </c:pt>
                <c:pt idx="406">
                  <c:v>0.479163688097382</c:v>
                </c:pt>
                <c:pt idx="407">
                  <c:v>0.479163688097382</c:v>
                </c:pt>
                <c:pt idx="408">
                  <c:v>0.479163688097382</c:v>
                </c:pt>
                <c:pt idx="409">
                  <c:v>0.479163688097382</c:v>
                </c:pt>
                <c:pt idx="410">
                  <c:v>0.479163688097382</c:v>
                </c:pt>
                <c:pt idx="411">
                  <c:v>0.479163688097382</c:v>
                </c:pt>
                <c:pt idx="412">
                  <c:v>0.479163688097382</c:v>
                </c:pt>
                <c:pt idx="413">
                  <c:v>0.479163688097382</c:v>
                </c:pt>
                <c:pt idx="414">
                  <c:v>0.479163688097382</c:v>
                </c:pt>
                <c:pt idx="415">
                  <c:v>0.479163688097382</c:v>
                </c:pt>
                <c:pt idx="416">
                  <c:v>0.479163688097382</c:v>
                </c:pt>
                <c:pt idx="417">
                  <c:v>0.479163688097382</c:v>
                </c:pt>
                <c:pt idx="418">
                  <c:v>0.479163688097382</c:v>
                </c:pt>
                <c:pt idx="419">
                  <c:v>0.289053864052054</c:v>
                </c:pt>
                <c:pt idx="420">
                  <c:v>0.289053864052054</c:v>
                </c:pt>
                <c:pt idx="421">
                  <c:v>0.289053864052054</c:v>
                </c:pt>
                <c:pt idx="422">
                  <c:v>0.289053864052054</c:v>
                </c:pt>
                <c:pt idx="423">
                  <c:v>0.289053864052054</c:v>
                </c:pt>
                <c:pt idx="424">
                  <c:v>0.289053864052054</c:v>
                </c:pt>
                <c:pt idx="425">
                  <c:v>0.289053864052054</c:v>
                </c:pt>
                <c:pt idx="426">
                  <c:v>0.289053864052054</c:v>
                </c:pt>
                <c:pt idx="427">
                  <c:v>0.289053864052054</c:v>
                </c:pt>
                <c:pt idx="428">
                  <c:v>0.289053864052054</c:v>
                </c:pt>
                <c:pt idx="429">
                  <c:v>0.289053864052054</c:v>
                </c:pt>
                <c:pt idx="430">
                  <c:v>0.289053864052054</c:v>
                </c:pt>
                <c:pt idx="431">
                  <c:v>0.289053864052054</c:v>
                </c:pt>
                <c:pt idx="432">
                  <c:v>0.289053864052054</c:v>
                </c:pt>
                <c:pt idx="433">
                  <c:v>0.289053864052054</c:v>
                </c:pt>
                <c:pt idx="434">
                  <c:v>0.289053864052054</c:v>
                </c:pt>
                <c:pt idx="435">
                  <c:v>0.289053864052054</c:v>
                </c:pt>
                <c:pt idx="436">
                  <c:v>0.289053864052054</c:v>
                </c:pt>
                <c:pt idx="437">
                  <c:v>0.289053864052054</c:v>
                </c:pt>
                <c:pt idx="438">
                  <c:v>0.289053864052054</c:v>
                </c:pt>
                <c:pt idx="439">
                  <c:v>0.232964871203294</c:v>
                </c:pt>
                <c:pt idx="440">
                  <c:v>0.232964871203294</c:v>
                </c:pt>
                <c:pt idx="441">
                  <c:v>0.232964871203294</c:v>
                </c:pt>
                <c:pt idx="442">
                  <c:v>0.232964871203294</c:v>
                </c:pt>
                <c:pt idx="443">
                  <c:v>0.232964871203294</c:v>
                </c:pt>
                <c:pt idx="444">
                  <c:v>0.232964871203294</c:v>
                </c:pt>
                <c:pt idx="445">
                  <c:v>0.232964871203294</c:v>
                </c:pt>
                <c:pt idx="446">
                  <c:v>0.232964871203294</c:v>
                </c:pt>
                <c:pt idx="447">
                  <c:v>0.232964871203294</c:v>
                </c:pt>
                <c:pt idx="448">
                  <c:v>0.232964871203294</c:v>
                </c:pt>
                <c:pt idx="449">
                  <c:v>0.232964871203294</c:v>
                </c:pt>
                <c:pt idx="450">
                  <c:v>0.232964871203294</c:v>
                </c:pt>
                <c:pt idx="451">
                  <c:v>0.232964871203294</c:v>
                </c:pt>
                <c:pt idx="452">
                  <c:v>0.232964871203294</c:v>
                </c:pt>
                <c:pt idx="453">
                  <c:v>0.232964871203294</c:v>
                </c:pt>
                <c:pt idx="454">
                  <c:v>0.232964871203294</c:v>
                </c:pt>
                <c:pt idx="455">
                  <c:v>0.232964871203294</c:v>
                </c:pt>
                <c:pt idx="456">
                  <c:v>0.232964871203294</c:v>
                </c:pt>
                <c:pt idx="457">
                  <c:v>0.232964871203294</c:v>
                </c:pt>
                <c:pt idx="458">
                  <c:v>0.232964871203294</c:v>
                </c:pt>
                <c:pt idx="459">
                  <c:v>0.130380446352996</c:v>
                </c:pt>
                <c:pt idx="460">
                  <c:v>0.130380446352996</c:v>
                </c:pt>
                <c:pt idx="461">
                  <c:v>0.130380446352996</c:v>
                </c:pt>
                <c:pt idx="462">
                  <c:v>0.130380446352996</c:v>
                </c:pt>
                <c:pt idx="463">
                  <c:v>0.130380446352996</c:v>
                </c:pt>
                <c:pt idx="464">
                  <c:v>0.130380446352996</c:v>
                </c:pt>
                <c:pt idx="465">
                  <c:v>0.130380446352996</c:v>
                </c:pt>
                <c:pt idx="466">
                  <c:v>0.130380446352996</c:v>
                </c:pt>
                <c:pt idx="467">
                  <c:v>0.130380446352996</c:v>
                </c:pt>
                <c:pt idx="468">
                  <c:v>0.130380446352996</c:v>
                </c:pt>
                <c:pt idx="469">
                  <c:v>0.130380446352996</c:v>
                </c:pt>
                <c:pt idx="470">
                  <c:v>0.130380446352996</c:v>
                </c:pt>
                <c:pt idx="471">
                  <c:v>0.130380446352996</c:v>
                </c:pt>
                <c:pt idx="472">
                  <c:v>0.130380446352996</c:v>
                </c:pt>
                <c:pt idx="473">
                  <c:v>0.130380446352996</c:v>
                </c:pt>
                <c:pt idx="474">
                  <c:v>0.130380446352996</c:v>
                </c:pt>
                <c:pt idx="475">
                  <c:v>0.130380446352996</c:v>
                </c:pt>
                <c:pt idx="476">
                  <c:v>0.130380446352996</c:v>
                </c:pt>
                <c:pt idx="477">
                  <c:v>0.130380446352996</c:v>
                </c:pt>
                <c:pt idx="478">
                  <c:v>0.130380446352996</c:v>
                </c:pt>
                <c:pt idx="479">
                  <c:v>0.00954009589855559</c:v>
                </c:pt>
                <c:pt idx="480">
                  <c:v>0.00954009589855559</c:v>
                </c:pt>
                <c:pt idx="481">
                  <c:v>0.00954009589855559</c:v>
                </c:pt>
                <c:pt idx="482">
                  <c:v>0.00954009589855559</c:v>
                </c:pt>
                <c:pt idx="483">
                  <c:v>0.00954009589855559</c:v>
                </c:pt>
                <c:pt idx="484">
                  <c:v>0.00954009589855559</c:v>
                </c:pt>
                <c:pt idx="485">
                  <c:v>0.00954009589855559</c:v>
                </c:pt>
                <c:pt idx="486">
                  <c:v>0.00954009589855559</c:v>
                </c:pt>
                <c:pt idx="487">
                  <c:v>0.00954009589855559</c:v>
                </c:pt>
                <c:pt idx="488">
                  <c:v>0.00954009589855559</c:v>
                </c:pt>
                <c:pt idx="489">
                  <c:v>0.00954009589855559</c:v>
                </c:pt>
                <c:pt idx="490">
                  <c:v>0.00954009589855559</c:v>
                </c:pt>
                <c:pt idx="491">
                  <c:v>0.00954009589855559</c:v>
                </c:pt>
                <c:pt idx="492">
                  <c:v>0.00954009589855559</c:v>
                </c:pt>
                <c:pt idx="493">
                  <c:v>0.00954009589855559</c:v>
                </c:pt>
                <c:pt idx="494">
                  <c:v>0.00954009589855559</c:v>
                </c:pt>
                <c:pt idx="495">
                  <c:v>0.00954009589855559</c:v>
                </c:pt>
                <c:pt idx="496">
                  <c:v>0.00954009589855559</c:v>
                </c:pt>
                <c:pt idx="497">
                  <c:v>0.00954009589855559</c:v>
                </c:pt>
                <c:pt idx="498">
                  <c:v>0.00954009589855559</c:v>
                </c:pt>
                <c:pt idx="499">
                  <c:v>0.102396105446387</c:v>
                </c:pt>
                <c:pt idx="500">
                  <c:v>0.102396105446387</c:v>
                </c:pt>
                <c:pt idx="501">
                  <c:v>0.102396105446387</c:v>
                </c:pt>
                <c:pt idx="502">
                  <c:v>0.102396105446387</c:v>
                </c:pt>
                <c:pt idx="503">
                  <c:v>0.102396105446387</c:v>
                </c:pt>
                <c:pt idx="504">
                  <c:v>0.102396105446387</c:v>
                </c:pt>
                <c:pt idx="505">
                  <c:v>0.102396105446387</c:v>
                </c:pt>
                <c:pt idx="506">
                  <c:v>0.102396105446387</c:v>
                </c:pt>
                <c:pt idx="507">
                  <c:v>0.102396105446387</c:v>
                </c:pt>
                <c:pt idx="508">
                  <c:v>0.102396105446387</c:v>
                </c:pt>
                <c:pt idx="509">
                  <c:v>0.102396105446387</c:v>
                </c:pt>
                <c:pt idx="510">
                  <c:v>0.102396105446387</c:v>
                </c:pt>
                <c:pt idx="511">
                  <c:v>0.102396105446387</c:v>
                </c:pt>
                <c:pt idx="512">
                  <c:v>0.102396105446387</c:v>
                </c:pt>
                <c:pt idx="513">
                  <c:v>0.102396105446387</c:v>
                </c:pt>
                <c:pt idx="514">
                  <c:v>0.102396105446387</c:v>
                </c:pt>
                <c:pt idx="515">
                  <c:v>0.102396105446387</c:v>
                </c:pt>
                <c:pt idx="516">
                  <c:v>0.102396105446387</c:v>
                </c:pt>
                <c:pt idx="517">
                  <c:v>0.102396105446387</c:v>
                </c:pt>
                <c:pt idx="518">
                  <c:v>0.102396105446387</c:v>
                </c:pt>
                <c:pt idx="519">
                  <c:v>0.415287975487066</c:v>
                </c:pt>
                <c:pt idx="520">
                  <c:v>0.415287975487066</c:v>
                </c:pt>
                <c:pt idx="521">
                  <c:v>0.415287975487066</c:v>
                </c:pt>
                <c:pt idx="522">
                  <c:v>0.415287975487066</c:v>
                </c:pt>
                <c:pt idx="523">
                  <c:v>0.415287975487066</c:v>
                </c:pt>
                <c:pt idx="524">
                  <c:v>0.415287975487066</c:v>
                </c:pt>
                <c:pt idx="525">
                  <c:v>0.415287975487066</c:v>
                </c:pt>
                <c:pt idx="526">
                  <c:v>0.415287975487066</c:v>
                </c:pt>
                <c:pt idx="527">
                  <c:v>0.415287975487066</c:v>
                </c:pt>
                <c:pt idx="528">
                  <c:v>0.415287975487066</c:v>
                </c:pt>
                <c:pt idx="529">
                  <c:v>0.415287975487066</c:v>
                </c:pt>
                <c:pt idx="530">
                  <c:v>0.415287975487066</c:v>
                </c:pt>
                <c:pt idx="531">
                  <c:v>0.415287975487066</c:v>
                </c:pt>
                <c:pt idx="532">
                  <c:v>0.415287975487066</c:v>
                </c:pt>
                <c:pt idx="533">
                  <c:v>0.415287975487066</c:v>
                </c:pt>
                <c:pt idx="534">
                  <c:v>0.415287975487066</c:v>
                </c:pt>
                <c:pt idx="535">
                  <c:v>0.415287975487066</c:v>
                </c:pt>
                <c:pt idx="536">
                  <c:v>0.415287975487066</c:v>
                </c:pt>
                <c:pt idx="537">
                  <c:v>0.415287975487066</c:v>
                </c:pt>
                <c:pt idx="538">
                  <c:v>0.415287975487066</c:v>
                </c:pt>
                <c:pt idx="539">
                  <c:v>0.0124181730933487</c:v>
                </c:pt>
                <c:pt idx="540">
                  <c:v>0.0124181730933487</c:v>
                </c:pt>
                <c:pt idx="541">
                  <c:v>0.0124181730933487</c:v>
                </c:pt>
                <c:pt idx="542">
                  <c:v>0.0124181730933487</c:v>
                </c:pt>
                <c:pt idx="543">
                  <c:v>0.0124181730933487</c:v>
                </c:pt>
                <c:pt idx="544">
                  <c:v>0.0124181730933487</c:v>
                </c:pt>
                <c:pt idx="545">
                  <c:v>0.0124181730933487</c:v>
                </c:pt>
                <c:pt idx="546">
                  <c:v>0.0124181730933487</c:v>
                </c:pt>
                <c:pt idx="547">
                  <c:v>0.0124181730933487</c:v>
                </c:pt>
                <c:pt idx="548">
                  <c:v>0.0124181730933487</c:v>
                </c:pt>
                <c:pt idx="549">
                  <c:v>0.0124181730933487</c:v>
                </c:pt>
                <c:pt idx="550">
                  <c:v>0.0124181730933487</c:v>
                </c:pt>
                <c:pt idx="551">
                  <c:v>0.0124181730933487</c:v>
                </c:pt>
                <c:pt idx="552">
                  <c:v>0.0124181730933487</c:v>
                </c:pt>
                <c:pt idx="553">
                  <c:v>0.0124181730933487</c:v>
                </c:pt>
                <c:pt idx="554">
                  <c:v>0.0124181730933487</c:v>
                </c:pt>
                <c:pt idx="555">
                  <c:v>0.0124181730933487</c:v>
                </c:pt>
                <c:pt idx="556">
                  <c:v>0.0124181730933487</c:v>
                </c:pt>
                <c:pt idx="557">
                  <c:v>0.0124181730933487</c:v>
                </c:pt>
                <c:pt idx="558">
                  <c:v>0.0124181730933487</c:v>
                </c:pt>
                <c:pt idx="559">
                  <c:v>0.161388775484869</c:v>
                </c:pt>
                <c:pt idx="560">
                  <c:v>0.161388775484869</c:v>
                </c:pt>
                <c:pt idx="561">
                  <c:v>0.161388775484869</c:v>
                </c:pt>
                <c:pt idx="562">
                  <c:v>0.161388775484869</c:v>
                </c:pt>
                <c:pt idx="563">
                  <c:v>0.161388775484869</c:v>
                </c:pt>
                <c:pt idx="564">
                  <c:v>0.161388775484869</c:v>
                </c:pt>
                <c:pt idx="565">
                  <c:v>0.161388775484869</c:v>
                </c:pt>
                <c:pt idx="566">
                  <c:v>0.161388775484869</c:v>
                </c:pt>
                <c:pt idx="567">
                  <c:v>0.161388775484869</c:v>
                </c:pt>
                <c:pt idx="568">
                  <c:v>0.161388775484869</c:v>
                </c:pt>
                <c:pt idx="569">
                  <c:v>0.161388775484869</c:v>
                </c:pt>
                <c:pt idx="570">
                  <c:v>0.161388775484869</c:v>
                </c:pt>
                <c:pt idx="571">
                  <c:v>0.161388775484869</c:v>
                </c:pt>
                <c:pt idx="572">
                  <c:v>0.161388775484869</c:v>
                </c:pt>
                <c:pt idx="573">
                  <c:v>0.161388775484869</c:v>
                </c:pt>
                <c:pt idx="574">
                  <c:v>0.161388775484869</c:v>
                </c:pt>
                <c:pt idx="575">
                  <c:v>0.161388775484869</c:v>
                </c:pt>
                <c:pt idx="576">
                  <c:v>0.161388775484869</c:v>
                </c:pt>
                <c:pt idx="577">
                  <c:v>0.161388775484869</c:v>
                </c:pt>
                <c:pt idx="578">
                  <c:v>0.161388775484869</c:v>
                </c:pt>
                <c:pt idx="579">
                  <c:v>0.0551205739486031</c:v>
                </c:pt>
                <c:pt idx="580">
                  <c:v>0.0551205739486031</c:v>
                </c:pt>
                <c:pt idx="581">
                  <c:v>0.0551205739486031</c:v>
                </c:pt>
                <c:pt idx="582">
                  <c:v>0.0551205739486031</c:v>
                </c:pt>
                <c:pt idx="583">
                  <c:v>0.0551205739486031</c:v>
                </c:pt>
                <c:pt idx="584">
                  <c:v>0.0551205739486031</c:v>
                </c:pt>
                <c:pt idx="585">
                  <c:v>0.0551205739486031</c:v>
                </c:pt>
                <c:pt idx="586">
                  <c:v>0.0551205739486031</c:v>
                </c:pt>
                <c:pt idx="587">
                  <c:v>0.0551205739486031</c:v>
                </c:pt>
                <c:pt idx="588">
                  <c:v>0.0551205739486031</c:v>
                </c:pt>
                <c:pt idx="589">
                  <c:v>0.0551205739486031</c:v>
                </c:pt>
                <c:pt idx="590">
                  <c:v>0.0551205739486031</c:v>
                </c:pt>
                <c:pt idx="591">
                  <c:v>0.0551205739486031</c:v>
                </c:pt>
                <c:pt idx="592">
                  <c:v>0.0551205739486031</c:v>
                </c:pt>
                <c:pt idx="593">
                  <c:v>0.0551205739486031</c:v>
                </c:pt>
                <c:pt idx="594">
                  <c:v>0.0551205739486031</c:v>
                </c:pt>
                <c:pt idx="595">
                  <c:v>0.0551205739486031</c:v>
                </c:pt>
                <c:pt idx="596">
                  <c:v>0.0551205739486031</c:v>
                </c:pt>
                <c:pt idx="597">
                  <c:v>0.0551205739486031</c:v>
                </c:pt>
                <c:pt idx="598">
                  <c:v>0.0551205739486031</c:v>
                </c:pt>
                <c:pt idx="599">
                  <c:v>0.449756476226961</c:v>
                </c:pt>
                <c:pt idx="600">
                  <c:v>0.449756476226961</c:v>
                </c:pt>
                <c:pt idx="601">
                  <c:v>0.449756476226961</c:v>
                </c:pt>
                <c:pt idx="602">
                  <c:v>0.449756476226961</c:v>
                </c:pt>
                <c:pt idx="603">
                  <c:v>0.449756476226961</c:v>
                </c:pt>
                <c:pt idx="604">
                  <c:v>0.449756476226961</c:v>
                </c:pt>
                <c:pt idx="605">
                  <c:v>0.449756476226961</c:v>
                </c:pt>
                <c:pt idx="606">
                  <c:v>0.449756476226961</c:v>
                </c:pt>
                <c:pt idx="607">
                  <c:v>0.449756476226961</c:v>
                </c:pt>
                <c:pt idx="608">
                  <c:v>0.449756476226961</c:v>
                </c:pt>
                <c:pt idx="609">
                  <c:v>0.449756476226961</c:v>
                </c:pt>
                <c:pt idx="610">
                  <c:v>0.449756476226961</c:v>
                </c:pt>
                <c:pt idx="611">
                  <c:v>0.449756476226961</c:v>
                </c:pt>
                <c:pt idx="612">
                  <c:v>0.449756476226961</c:v>
                </c:pt>
                <c:pt idx="613">
                  <c:v>0.449756476226961</c:v>
                </c:pt>
                <c:pt idx="614">
                  <c:v>0.449756476226961</c:v>
                </c:pt>
                <c:pt idx="615">
                  <c:v>0.449756476226961</c:v>
                </c:pt>
                <c:pt idx="616">
                  <c:v>0.449756476226961</c:v>
                </c:pt>
                <c:pt idx="617">
                  <c:v>0.449756476226961</c:v>
                </c:pt>
                <c:pt idx="618">
                  <c:v>0.449756476226961</c:v>
                </c:pt>
                <c:pt idx="619">
                  <c:v>0.34598473612871</c:v>
                </c:pt>
                <c:pt idx="620">
                  <c:v>0.34598473612871</c:v>
                </c:pt>
                <c:pt idx="621">
                  <c:v>0.34598473612871</c:v>
                </c:pt>
                <c:pt idx="622">
                  <c:v>0.34598473612871</c:v>
                </c:pt>
                <c:pt idx="623">
                  <c:v>0.34598473612871</c:v>
                </c:pt>
                <c:pt idx="624">
                  <c:v>0.34598473612871</c:v>
                </c:pt>
                <c:pt idx="625">
                  <c:v>0.34598473612871</c:v>
                </c:pt>
                <c:pt idx="626">
                  <c:v>0.34598473612871</c:v>
                </c:pt>
                <c:pt idx="627">
                  <c:v>0.34598473612871</c:v>
                </c:pt>
                <c:pt idx="628">
                  <c:v>0.34598473612871</c:v>
                </c:pt>
                <c:pt idx="629">
                  <c:v>0.34598473612871</c:v>
                </c:pt>
                <c:pt idx="630">
                  <c:v>0.34598473612871</c:v>
                </c:pt>
                <c:pt idx="631">
                  <c:v>0.34598473612871</c:v>
                </c:pt>
                <c:pt idx="632">
                  <c:v>0.34598473612871</c:v>
                </c:pt>
                <c:pt idx="633">
                  <c:v>0.34598473612871</c:v>
                </c:pt>
                <c:pt idx="634">
                  <c:v>0.34598473612871</c:v>
                </c:pt>
                <c:pt idx="635">
                  <c:v>0.34598473612871</c:v>
                </c:pt>
                <c:pt idx="636">
                  <c:v>0.34598473612871</c:v>
                </c:pt>
                <c:pt idx="637">
                  <c:v>0.34598473612871</c:v>
                </c:pt>
                <c:pt idx="638">
                  <c:v>0.34598473612871</c:v>
                </c:pt>
                <c:pt idx="639">
                  <c:v>0.111016210840316</c:v>
                </c:pt>
                <c:pt idx="640">
                  <c:v>0.111016210840316</c:v>
                </c:pt>
                <c:pt idx="641">
                  <c:v>0.111016210840316</c:v>
                </c:pt>
                <c:pt idx="642">
                  <c:v>0.111016210840316</c:v>
                </c:pt>
                <c:pt idx="643">
                  <c:v>0.111016210840316</c:v>
                </c:pt>
                <c:pt idx="644">
                  <c:v>0.111016210840316</c:v>
                </c:pt>
                <c:pt idx="645">
                  <c:v>0.111016210840316</c:v>
                </c:pt>
                <c:pt idx="646">
                  <c:v>0.111016210840316</c:v>
                </c:pt>
                <c:pt idx="647">
                  <c:v>0.111016210840316</c:v>
                </c:pt>
                <c:pt idx="648">
                  <c:v>0.111016210840316</c:v>
                </c:pt>
                <c:pt idx="649">
                  <c:v>0.111016210840316</c:v>
                </c:pt>
                <c:pt idx="650">
                  <c:v>0.111016210840316</c:v>
                </c:pt>
                <c:pt idx="651">
                  <c:v>0.111016210840316</c:v>
                </c:pt>
                <c:pt idx="652">
                  <c:v>0.111016210840316</c:v>
                </c:pt>
                <c:pt idx="653">
                  <c:v>0.111016210840316</c:v>
                </c:pt>
                <c:pt idx="654">
                  <c:v>0.111016210840316</c:v>
                </c:pt>
                <c:pt idx="655">
                  <c:v>0.111016210840316</c:v>
                </c:pt>
                <c:pt idx="656">
                  <c:v>0.111016210840316</c:v>
                </c:pt>
                <c:pt idx="657">
                  <c:v>0.111016210840316</c:v>
                </c:pt>
                <c:pt idx="658">
                  <c:v>0.111016210840316</c:v>
                </c:pt>
                <c:pt idx="659">
                  <c:v>0.355141904978547</c:v>
                </c:pt>
                <c:pt idx="660">
                  <c:v>0.355141904978547</c:v>
                </c:pt>
                <c:pt idx="661">
                  <c:v>0.355141904978547</c:v>
                </c:pt>
                <c:pt idx="662">
                  <c:v>0.355141904978547</c:v>
                </c:pt>
                <c:pt idx="663">
                  <c:v>0.355141904978547</c:v>
                </c:pt>
                <c:pt idx="664">
                  <c:v>0.355141904978547</c:v>
                </c:pt>
                <c:pt idx="665">
                  <c:v>0.355141904978547</c:v>
                </c:pt>
                <c:pt idx="666">
                  <c:v>0.355141904978547</c:v>
                </c:pt>
                <c:pt idx="667">
                  <c:v>0.355141904978547</c:v>
                </c:pt>
                <c:pt idx="668">
                  <c:v>0.355141904978547</c:v>
                </c:pt>
                <c:pt idx="669">
                  <c:v>0.355141904978547</c:v>
                </c:pt>
                <c:pt idx="670">
                  <c:v>0.355141904978547</c:v>
                </c:pt>
                <c:pt idx="671">
                  <c:v>0.355141904978547</c:v>
                </c:pt>
                <c:pt idx="672">
                  <c:v>0.355141904978547</c:v>
                </c:pt>
                <c:pt idx="673">
                  <c:v>0.355141904978547</c:v>
                </c:pt>
                <c:pt idx="674">
                  <c:v>0.355141904978547</c:v>
                </c:pt>
                <c:pt idx="675">
                  <c:v>0.355141904978547</c:v>
                </c:pt>
                <c:pt idx="676">
                  <c:v>0.355141904978547</c:v>
                </c:pt>
                <c:pt idx="677">
                  <c:v>0.355141904978547</c:v>
                </c:pt>
                <c:pt idx="678">
                  <c:v>0.355141904978547</c:v>
                </c:pt>
                <c:pt idx="679">
                  <c:v>0.0724869369815569</c:v>
                </c:pt>
                <c:pt idx="680">
                  <c:v>0.0724869369815569</c:v>
                </c:pt>
                <c:pt idx="681">
                  <c:v>0.0724869369815569</c:v>
                </c:pt>
                <c:pt idx="682">
                  <c:v>0.0724869369815569</c:v>
                </c:pt>
                <c:pt idx="683">
                  <c:v>0.0724869369815569</c:v>
                </c:pt>
                <c:pt idx="684">
                  <c:v>0.0724869369815569</c:v>
                </c:pt>
                <c:pt idx="685">
                  <c:v>0.0724869369815569</c:v>
                </c:pt>
                <c:pt idx="686">
                  <c:v>0.0724869369815569</c:v>
                </c:pt>
                <c:pt idx="687">
                  <c:v>0.0724869369815569</c:v>
                </c:pt>
                <c:pt idx="688">
                  <c:v>0.0724869369815569</c:v>
                </c:pt>
                <c:pt idx="689">
                  <c:v>0.0724869369815569</c:v>
                </c:pt>
                <c:pt idx="690">
                  <c:v>0.0724869369815569</c:v>
                </c:pt>
                <c:pt idx="691">
                  <c:v>0.0724869369815569</c:v>
                </c:pt>
                <c:pt idx="692">
                  <c:v>0.0724869369815569</c:v>
                </c:pt>
                <c:pt idx="693">
                  <c:v>0.0724869369815569</c:v>
                </c:pt>
                <c:pt idx="694">
                  <c:v>0.0724869369815569</c:v>
                </c:pt>
                <c:pt idx="695">
                  <c:v>0.0724869369815569</c:v>
                </c:pt>
                <c:pt idx="696">
                  <c:v>0.0724869369815569</c:v>
                </c:pt>
                <c:pt idx="697">
                  <c:v>0.0724869369815569</c:v>
                </c:pt>
                <c:pt idx="698">
                  <c:v>0.0724869369815569</c:v>
                </c:pt>
                <c:pt idx="699">
                  <c:v>0.257216112965718</c:v>
                </c:pt>
                <c:pt idx="700">
                  <c:v>0.257216112965718</c:v>
                </c:pt>
                <c:pt idx="701">
                  <c:v>0.257216112965718</c:v>
                </c:pt>
                <c:pt idx="702">
                  <c:v>0.257216112965718</c:v>
                </c:pt>
                <c:pt idx="703">
                  <c:v>0.257216112965718</c:v>
                </c:pt>
                <c:pt idx="704">
                  <c:v>0.257216112965718</c:v>
                </c:pt>
                <c:pt idx="705">
                  <c:v>0.257216112965718</c:v>
                </c:pt>
                <c:pt idx="706">
                  <c:v>0.257216112965718</c:v>
                </c:pt>
                <c:pt idx="707">
                  <c:v>0.257216112965718</c:v>
                </c:pt>
                <c:pt idx="708">
                  <c:v>0.257216112965718</c:v>
                </c:pt>
                <c:pt idx="709">
                  <c:v>0.257216112965718</c:v>
                </c:pt>
                <c:pt idx="710">
                  <c:v>0.257216112965718</c:v>
                </c:pt>
                <c:pt idx="711">
                  <c:v>0.257216112965718</c:v>
                </c:pt>
                <c:pt idx="712">
                  <c:v>0.257216112965718</c:v>
                </c:pt>
                <c:pt idx="713">
                  <c:v>0.257216112965718</c:v>
                </c:pt>
                <c:pt idx="714">
                  <c:v>0.257216112965718</c:v>
                </c:pt>
                <c:pt idx="715">
                  <c:v>0.257216112965718</c:v>
                </c:pt>
                <c:pt idx="716">
                  <c:v>0.257216112965718</c:v>
                </c:pt>
                <c:pt idx="717">
                  <c:v>0.257216112965718</c:v>
                </c:pt>
                <c:pt idx="718">
                  <c:v>0.257216112965718</c:v>
                </c:pt>
                <c:pt idx="719">
                  <c:v>0.359425567925209</c:v>
                </c:pt>
                <c:pt idx="720">
                  <c:v>0.359425567925209</c:v>
                </c:pt>
                <c:pt idx="721">
                  <c:v>0.359425567925209</c:v>
                </c:pt>
                <c:pt idx="722">
                  <c:v>0.359425567925209</c:v>
                </c:pt>
                <c:pt idx="723">
                  <c:v>0.359425567925209</c:v>
                </c:pt>
                <c:pt idx="724">
                  <c:v>0.359425567925209</c:v>
                </c:pt>
                <c:pt idx="725">
                  <c:v>0.359425567925209</c:v>
                </c:pt>
                <c:pt idx="726">
                  <c:v>0.359425567925209</c:v>
                </c:pt>
                <c:pt idx="727">
                  <c:v>0.359425567925209</c:v>
                </c:pt>
                <c:pt idx="728">
                  <c:v>0.359425567925209</c:v>
                </c:pt>
                <c:pt idx="729">
                  <c:v>0.359425567925209</c:v>
                </c:pt>
                <c:pt idx="730">
                  <c:v>0.359425567925209</c:v>
                </c:pt>
                <c:pt idx="731">
                  <c:v>0.359425567925209</c:v>
                </c:pt>
                <c:pt idx="732">
                  <c:v>0.359425567925209</c:v>
                </c:pt>
                <c:pt idx="733">
                  <c:v>0.359425567925209</c:v>
                </c:pt>
                <c:pt idx="734">
                  <c:v>0.359425567925209</c:v>
                </c:pt>
                <c:pt idx="735">
                  <c:v>0.359425567925209</c:v>
                </c:pt>
                <c:pt idx="736">
                  <c:v>0.359425567925209</c:v>
                </c:pt>
                <c:pt idx="737">
                  <c:v>0.359425567925209</c:v>
                </c:pt>
                <c:pt idx="738">
                  <c:v>0.359425567925209</c:v>
                </c:pt>
                <c:pt idx="739">
                  <c:v>0.337822957070079</c:v>
                </c:pt>
                <c:pt idx="740">
                  <c:v>0.337822957070079</c:v>
                </c:pt>
                <c:pt idx="741">
                  <c:v>0.337822957070079</c:v>
                </c:pt>
                <c:pt idx="742">
                  <c:v>0.337822957070079</c:v>
                </c:pt>
                <c:pt idx="743">
                  <c:v>0.337822957070079</c:v>
                </c:pt>
                <c:pt idx="744">
                  <c:v>0.337822957070079</c:v>
                </c:pt>
                <c:pt idx="745">
                  <c:v>0.337822957070079</c:v>
                </c:pt>
                <c:pt idx="746">
                  <c:v>0.337822957070079</c:v>
                </c:pt>
                <c:pt idx="747">
                  <c:v>0.337822957070079</c:v>
                </c:pt>
                <c:pt idx="748">
                  <c:v>0.337822957070079</c:v>
                </c:pt>
                <c:pt idx="749">
                  <c:v>0.337822957070079</c:v>
                </c:pt>
                <c:pt idx="750">
                  <c:v>0.337822957070079</c:v>
                </c:pt>
                <c:pt idx="751">
                  <c:v>0.337822957070079</c:v>
                </c:pt>
                <c:pt idx="752">
                  <c:v>0.337822957070079</c:v>
                </c:pt>
                <c:pt idx="753">
                  <c:v>0.337822957070079</c:v>
                </c:pt>
                <c:pt idx="754">
                  <c:v>0.337822957070079</c:v>
                </c:pt>
                <c:pt idx="755">
                  <c:v>0.337822957070079</c:v>
                </c:pt>
                <c:pt idx="756">
                  <c:v>0.337822957070079</c:v>
                </c:pt>
                <c:pt idx="757">
                  <c:v>0.337822957070079</c:v>
                </c:pt>
                <c:pt idx="758">
                  <c:v>0.337822957070079</c:v>
                </c:pt>
                <c:pt idx="759">
                  <c:v>0.457572968275985</c:v>
                </c:pt>
                <c:pt idx="760">
                  <c:v>0.457572968275985</c:v>
                </c:pt>
                <c:pt idx="761">
                  <c:v>0.457572968275985</c:v>
                </c:pt>
                <c:pt idx="762">
                  <c:v>0.457572968275985</c:v>
                </c:pt>
                <c:pt idx="763">
                  <c:v>0.457572968275985</c:v>
                </c:pt>
                <c:pt idx="764">
                  <c:v>0.457572968275985</c:v>
                </c:pt>
                <c:pt idx="765">
                  <c:v>0.457572968275985</c:v>
                </c:pt>
                <c:pt idx="766">
                  <c:v>0.457572968275985</c:v>
                </c:pt>
                <c:pt idx="767">
                  <c:v>0.457572968275985</c:v>
                </c:pt>
                <c:pt idx="768">
                  <c:v>0.457572968275985</c:v>
                </c:pt>
                <c:pt idx="769">
                  <c:v>0.457572968275985</c:v>
                </c:pt>
                <c:pt idx="770">
                  <c:v>0.457572968275985</c:v>
                </c:pt>
                <c:pt idx="771">
                  <c:v>0.457572968275985</c:v>
                </c:pt>
                <c:pt idx="772">
                  <c:v>0.457572968275985</c:v>
                </c:pt>
                <c:pt idx="773">
                  <c:v>0.457572968275985</c:v>
                </c:pt>
                <c:pt idx="774">
                  <c:v>0.457572968275985</c:v>
                </c:pt>
                <c:pt idx="775">
                  <c:v>0.457572968275985</c:v>
                </c:pt>
                <c:pt idx="776">
                  <c:v>0.457572968275985</c:v>
                </c:pt>
                <c:pt idx="777">
                  <c:v>0.457572968275985</c:v>
                </c:pt>
                <c:pt idx="778">
                  <c:v>0.457572968275985</c:v>
                </c:pt>
                <c:pt idx="779">
                  <c:v>0.22233538972307</c:v>
                </c:pt>
                <c:pt idx="780">
                  <c:v>0.22233538972307</c:v>
                </c:pt>
                <c:pt idx="781">
                  <c:v>0.22233538972307</c:v>
                </c:pt>
                <c:pt idx="782">
                  <c:v>0.22233538972307</c:v>
                </c:pt>
                <c:pt idx="783">
                  <c:v>0.22233538972307</c:v>
                </c:pt>
                <c:pt idx="784">
                  <c:v>0.22233538972307</c:v>
                </c:pt>
                <c:pt idx="785">
                  <c:v>0.22233538972307</c:v>
                </c:pt>
                <c:pt idx="786">
                  <c:v>0.22233538972307</c:v>
                </c:pt>
                <c:pt idx="787">
                  <c:v>0.22233538972307</c:v>
                </c:pt>
                <c:pt idx="788">
                  <c:v>0.22233538972307</c:v>
                </c:pt>
                <c:pt idx="789">
                  <c:v>0.22233538972307</c:v>
                </c:pt>
                <c:pt idx="790">
                  <c:v>0.22233538972307</c:v>
                </c:pt>
                <c:pt idx="791">
                  <c:v>0.22233538972307</c:v>
                </c:pt>
                <c:pt idx="792">
                  <c:v>0.22233538972307</c:v>
                </c:pt>
                <c:pt idx="793">
                  <c:v>0.22233538972307</c:v>
                </c:pt>
                <c:pt idx="794">
                  <c:v>0.22233538972307</c:v>
                </c:pt>
                <c:pt idx="795">
                  <c:v>0.22233538972307</c:v>
                </c:pt>
                <c:pt idx="796">
                  <c:v>0.22233538972307</c:v>
                </c:pt>
                <c:pt idx="797">
                  <c:v>0.22233538972307</c:v>
                </c:pt>
                <c:pt idx="798">
                  <c:v>0.22233538972307</c:v>
                </c:pt>
                <c:pt idx="799">
                  <c:v>0.490146711766021</c:v>
                </c:pt>
                <c:pt idx="800">
                  <c:v>0.490146711766021</c:v>
                </c:pt>
                <c:pt idx="801">
                  <c:v>0.490146711766021</c:v>
                </c:pt>
                <c:pt idx="802">
                  <c:v>0.490146711766021</c:v>
                </c:pt>
                <c:pt idx="803">
                  <c:v>0.490146711766021</c:v>
                </c:pt>
                <c:pt idx="804">
                  <c:v>0.490146711766021</c:v>
                </c:pt>
                <c:pt idx="805">
                  <c:v>0.490146711766021</c:v>
                </c:pt>
                <c:pt idx="806">
                  <c:v>0.490146711766021</c:v>
                </c:pt>
                <c:pt idx="807">
                  <c:v>0.490146711766021</c:v>
                </c:pt>
                <c:pt idx="808">
                  <c:v>0.490146711766021</c:v>
                </c:pt>
                <c:pt idx="809">
                  <c:v>0.490146711766021</c:v>
                </c:pt>
                <c:pt idx="810">
                  <c:v>0.490146711766021</c:v>
                </c:pt>
                <c:pt idx="811">
                  <c:v>0.490146711766021</c:v>
                </c:pt>
                <c:pt idx="812">
                  <c:v>0.490146711766021</c:v>
                </c:pt>
                <c:pt idx="813">
                  <c:v>0.490146711766021</c:v>
                </c:pt>
                <c:pt idx="814">
                  <c:v>0.490146711766021</c:v>
                </c:pt>
                <c:pt idx="815">
                  <c:v>0.490146711766021</c:v>
                </c:pt>
                <c:pt idx="816">
                  <c:v>0.490146711766021</c:v>
                </c:pt>
                <c:pt idx="817">
                  <c:v>0.490146711766021</c:v>
                </c:pt>
                <c:pt idx="818">
                  <c:v>0.490146711766021</c:v>
                </c:pt>
                <c:pt idx="819">
                  <c:v>0.317522846539039</c:v>
                </c:pt>
                <c:pt idx="820">
                  <c:v>0.317522846539039</c:v>
                </c:pt>
                <c:pt idx="821">
                  <c:v>0.317522846539039</c:v>
                </c:pt>
                <c:pt idx="822">
                  <c:v>0.317522846539039</c:v>
                </c:pt>
                <c:pt idx="823">
                  <c:v>0.317522846539039</c:v>
                </c:pt>
                <c:pt idx="824">
                  <c:v>0.317522846539039</c:v>
                </c:pt>
                <c:pt idx="825">
                  <c:v>0.317522846539039</c:v>
                </c:pt>
                <c:pt idx="826">
                  <c:v>0.317522846539039</c:v>
                </c:pt>
                <c:pt idx="827">
                  <c:v>0.317522846539039</c:v>
                </c:pt>
                <c:pt idx="828">
                  <c:v>0.317522846539039</c:v>
                </c:pt>
                <c:pt idx="829">
                  <c:v>0.317522846539039</c:v>
                </c:pt>
                <c:pt idx="830">
                  <c:v>0.317522846539039</c:v>
                </c:pt>
                <c:pt idx="831">
                  <c:v>0.317522846539039</c:v>
                </c:pt>
                <c:pt idx="832">
                  <c:v>0.317522846539039</c:v>
                </c:pt>
                <c:pt idx="833">
                  <c:v>0.317522846539039</c:v>
                </c:pt>
                <c:pt idx="834">
                  <c:v>0.317522846539039</c:v>
                </c:pt>
                <c:pt idx="835">
                  <c:v>0.317522846539039</c:v>
                </c:pt>
                <c:pt idx="836">
                  <c:v>0.317522846539039</c:v>
                </c:pt>
                <c:pt idx="837">
                  <c:v>0.317522846539039</c:v>
                </c:pt>
                <c:pt idx="838">
                  <c:v>0.317522846539039</c:v>
                </c:pt>
                <c:pt idx="839">
                  <c:v>0.287428428285522</c:v>
                </c:pt>
                <c:pt idx="840">
                  <c:v>0.287428428285522</c:v>
                </c:pt>
                <c:pt idx="841">
                  <c:v>0.287428428285522</c:v>
                </c:pt>
                <c:pt idx="842">
                  <c:v>0.287428428285522</c:v>
                </c:pt>
                <c:pt idx="843">
                  <c:v>0.287428428285522</c:v>
                </c:pt>
                <c:pt idx="844">
                  <c:v>0.287428428285522</c:v>
                </c:pt>
                <c:pt idx="845">
                  <c:v>0.287428428285522</c:v>
                </c:pt>
                <c:pt idx="846">
                  <c:v>0.287428428285522</c:v>
                </c:pt>
                <c:pt idx="847">
                  <c:v>0.287428428285522</c:v>
                </c:pt>
                <c:pt idx="848">
                  <c:v>0.287428428285522</c:v>
                </c:pt>
                <c:pt idx="849">
                  <c:v>0.287428428285522</c:v>
                </c:pt>
                <c:pt idx="850">
                  <c:v>0.287428428285522</c:v>
                </c:pt>
                <c:pt idx="851">
                  <c:v>0.287428428285522</c:v>
                </c:pt>
                <c:pt idx="852">
                  <c:v>0.287428428285522</c:v>
                </c:pt>
                <c:pt idx="853">
                  <c:v>0.287428428285522</c:v>
                </c:pt>
                <c:pt idx="854">
                  <c:v>0.287428428285522</c:v>
                </c:pt>
                <c:pt idx="855">
                  <c:v>0.287428428285522</c:v>
                </c:pt>
                <c:pt idx="856">
                  <c:v>0.287428428285522</c:v>
                </c:pt>
                <c:pt idx="857">
                  <c:v>0.287428428285522</c:v>
                </c:pt>
                <c:pt idx="858">
                  <c:v>0.287428428285522</c:v>
                </c:pt>
                <c:pt idx="859">
                  <c:v>0.481727651268244</c:v>
                </c:pt>
                <c:pt idx="860">
                  <c:v>0.481727651268244</c:v>
                </c:pt>
                <c:pt idx="861">
                  <c:v>0.481727651268244</c:v>
                </c:pt>
                <c:pt idx="862">
                  <c:v>0.481727651268244</c:v>
                </c:pt>
                <c:pt idx="863">
                  <c:v>0.481727651268244</c:v>
                </c:pt>
                <c:pt idx="864">
                  <c:v>0.481727651268244</c:v>
                </c:pt>
                <c:pt idx="865">
                  <c:v>0.481727651268244</c:v>
                </c:pt>
                <c:pt idx="866">
                  <c:v>0.481727651268244</c:v>
                </c:pt>
                <c:pt idx="867">
                  <c:v>0.481727651268244</c:v>
                </c:pt>
                <c:pt idx="868">
                  <c:v>0.481727651268244</c:v>
                </c:pt>
                <c:pt idx="869">
                  <c:v>0.481727651268244</c:v>
                </c:pt>
                <c:pt idx="870">
                  <c:v>0.481727651268244</c:v>
                </c:pt>
                <c:pt idx="871">
                  <c:v>0.481727651268244</c:v>
                </c:pt>
                <c:pt idx="872">
                  <c:v>0.481727651268244</c:v>
                </c:pt>
                <c:pt idx="873">
                  <c:v>0.481727651268244</c:v>
                </c:pt>
                <c:pt idx="874">
                  <c:v>0.481727651268244</c:v>
                </c:pt>
                <c:pt idx="875">
                  <c:v>0.481727651268244</c:v>
                </c:pt>
                <c:pt idx="876">
                  <c:v>0.481727651268244</c:v>
                </c:pt>
                <c:pt idx="877">
                  <c:v>0.481727651268244</c:v>
                </c:pt>
                <c:pt idx="878">
                  <c:v>0.481727651268244</c:v>
                </c:pt>
                <c:pt idx="879">
                  <c:v>0.0520418094827328</c:v>
                </c:pt>
                <c:pt idx="880">
                  <c:v>0.0520418094827328</c:v>
                </c:pt>
                <c:pt idx="881">
                  <c:v>0.0520418094827328</c:v>
                </c:pt>
                <c:pt idx="882">
                  <c:v>0.0520418094827328</c:v>
                </c:pt>
                <c:pt idx="883">
                  <c:v>0.0520418094827328</c:v>
                </c:pt>
                <c:pt idx="884">
                  <c:v>0.0520418094827328</c:v>
                </c:pt>
                <c:pt idx="885">
                  <c:v>0.0520418094827328</c:v>
                </c:pt>
                <c:pt idx="886">
                  <c:v>0.0520418094827328</c:v>
                </c:pt>
                <c:pt idx="887">
                  <c:v>0.0520418094827328</c:v>
                </c:pt>
                <c:pt idx="888">
                  <c:v>0.0520418094827328</c:v>
                </c:pt>
                <c:pt idx="889">
                  <c:v>0.0520418094827328</c:v>
                </c:pt>
                <c:pt idx="890">
                  <c:v>0.0520418094827328</c:v>
                </c:pt>
                <c:pt idx="891">
                  <c:v>0.0520418094827328</c:v>
                </c:pt>
                <c:pt idx="892">
                  <c:v>0.0520418094827328</c:v>
                </c:pt>
                <c:pt idx="893">
                  <c:v>0.0520418094827328</c:v>
                </c:pt>
                <c:pt idx="894">
                  <c:v>0.0520418094827328</c:v>
                </c:pt>
                <c:pt idx="895">
                  <c:v>0.0520418094827328</c:v>
                </c:pt>
                <c:pt idx="896">
                  <c:v>0.0520418094827328</c:v>
                </c:pt>
                <c:pt idx="897">
                  <c:v>0.0520418094827328</c:v>
                </c:pt>
                <c:pt idx="898">
                  <c:v>0.0520418094827328</c:v>
                </c:pt>
                <c:pt idx="899">
                  <c:v>0.0641713493387215</c:v>
                </c:pt>
                <c:pt idx="900">
                  <c:v>0.0641713493387215</c:v>
                </c:pt>
                <c:pt idx="901">
                  <c:v>0.0641713493387215</c:v>
                </c:pt>
                <c:pt idx="902">
                  <c:v>0.0641713493387215</c:v>
                </c:pt>
                <c:pt idx="903">
                  <c:v>0.0641713493387215</c:v>
                </c:pt>
                <c:pt idx="904">
                  <c:v>0.0641713493387215</c:v>
                </c:pt>
                <c:pt idx="905">
                  <c:v>0.0641713493387215</c:v>
                </c:pt>
                <c:pt idx="906">
                  <c:v>0.0641713493387215</c:v>
                </c:pt>
                <c:pt idx="907">
                  <c:v>0.0641713493387215</c:v>
                </c:pt>
                <c:pt idx="908">
                  <c:v>0.0641713493387215</c:v>
                </c:pt>
                <c:pt idx="909">
                  <c:v>0.0641713493387215</c:v>
                </c:pt>
                <c:pt idx="910">
                  <c:v>0.0641713493387215</c:v>
                </c:pt>
                <c:pt idx="911">
                  <c:v>0.0641713493387215</c:v>
                </c:pt>
                <c:pt idx="912">
                  <c:v>0.0641713493387215</c:v>
                </c:pt>
                <c:pt idx="913">
                  <c:v>0.0641713493387215</c:v>
                </c:pt>
                <c:pt idx="914">
                  <c:v>0.0641713493387215</c:v>
                </c:pt>
                <c:pt idx="915">
                  <c:v>0.0641713493387215</c:v>
                </c:pt>
                <c:pt idx="916">
                  <c:v>0.0641713493387215</c:v>
                </c:pt>
                <c:pt idx="917">
                  <c:v>0.0641713493387215</c:v>
                </c:pt>
                <c:pt idx="918">
                  <c:v>0.0641713493387215</c:v>
                </c:pt>
                <c:pt idx="919">
                  <c:v>0.448063240706688</c:v>
                </c:pt>
                <c:pt idx="920">
                  <c:v>0.448063240706688</c:v>
                </c:pt>
                <c:pt idx="921">
                  <c:v>0.448063240706688</c:v>
                </c:pt>
                <c:pt idx="922">
                  <c:v>0.448063240706688</c:v>
                </c:pt>
                <c:pt idx="923">
                  <c:v>0.448063240706688</c:v>
                </c:pt>
                <c:pt idx="924">
                  <c:v>0.448063240706688</c:v>
                </c:pt>
                <c:pt idx="925">
                  <c:v>0.448063240706688</c:v>
                </c:pt>
                <c:pt idx="926">
                  <c:v>0.448063240706688</c:v>
                </c:pt>
                <c:pt idx="927">
                  <c:v>0.448063240706688</c:v>
                </c:pt>
                <c:pt idx="928">
                  <c:v>0.448063240706688</c:v>
                </c:pt>
                <c:pt idx="929">
                  <c:v>0.448063240706688</c:v>
                </c:pt>
                <c:pt idx="930">
                  <c:v>0.448063240706688</c:v>
                </c:pt>
                <c:pt idx="931">
                  <c:v>0.448063240706688</c:v>
                </c:pt>
                <c:pt idx="932">
                  <c:v>0.448063240706688</c:v>
                </c:pt>
                <c:pt idx="933">
                  <c:v>0.448063240706688</c:v>
                </c:pt>
                <c:pt idx="934">
                  <c:v>0.448063240706688</c:v>
                </c:pt>
                <c:pt idx="935">
                  <c:v>0.448063240706688</c:v>
                </c:pt>
                <c:pt idx="936">
                  <c:v>0.448063240706688</c:v>
                </c:pt>
                <c:pt idx="937">
                  <c:v>0.448063240706688</c:v>
                </c:pt>
                <c:pt idx="938">
                  <c:v>0.448063240706688</c:v>
                </c:pt>
                <c:pt idx="939">
                  <c:v>0.0790099885417148</c:v>
                </c:pt>
                <c:pt idx="940">
                  <c:v>0.0790099885417148</c:v>
                </c:pt>
                <c:pt idx="941">
                  <c:v>0.0790099885417148</c:v>
                </c:pt>
                <c:pt idx="942">
                  <c:v>0.0790099885417148</c:v>
                </c:pt>
                <c:pt idx="943">
                  <c:v>0.0790099885417148</c:v>
                </c:pt>
                <c:pt idx="944">
                  <c:v>0.0790099885417148</c:v>
                </c:pt>
                <c:pt idx="945">
                  <c:v>0.0790099885417148</c:v>
                </c:pt>
                <c:pt idx="946">
                  <c:v>0.0790099885417148</c:v>
                </c:pt>
                <c:pt idx="947">
                  <c:v>0.0790099885417148</c:v>
                </c:pt>
                <c:pt idx="948">
                  <c:v>0.0790099885417148</c:v>
                </c:pt>
                <c:pt idx="949">
                  <c:v>0.0790099885417148</c:v>
                </c:pt>
                <c:pt idx="950">
                  <c:v>0.0790099885417148</c:v>
                </c:pt>
                <c:pt idx="951">
                  <c:v>0.0790099885417148</c:v>
                </c:pt>
                <c:pt idx="952">
                  <c:v>0.0790099885417148</c:v>
                </c:pt>
                <c:pt idx="953">
                  <c:v>0.0790099885417148</c:v>
                </c:pt>
                <c:pt idx="954">
                  <c:v>0.0790099885417148</c:v>
                </c:pt>
                <c:pt idx="955">
                  <c:v>0.0790099885417148</c:v>
                </c:pt>
                <c:pt idx="956">
                  <c:v>0.0790099885417148</c:v>
                </c:pt>
                <c:pt idx="957">
                  <c:v>0.0790099885417148</c:v>
                </c:pt>
                <c:pt idx="958">
                  <c:v>0.0790099885417148</c:v>
                </c:pt>
                <c:pt idx="959">
                  <c:v>0.067106050503673</c:v>
                </c:pt>
                <c:pt idx="960">
                  <c:v>0.067106050503673</c:v>
                </c:pt>
                <c:pt idx="961">
                  <c:v>0.067106050503673</c:v>
                </c:pt>
                <c:pt idx="962">
                  <c:v>0.067106050503673</c:v>
                </c:pt>
                <c:pt idx="963">
                  <c:v>0.067106050503673</c:v>
                </c:pt>
                <c:pt idx="964">
                  <c:v>0.067106050503673</c:v>
                </c:pt>
                <c:pt idx="965">
                  <c:v>0.067106050503673</c:v>
                </c:pt>
                <c:pt idx="966">
                  <c:v>0.067106050503673</c:v>
                </c:pt>
                <c:pt idx="967">
                  <c:v>0.067106050503673</c:v>
                </c:pt>
                <c:pt idx="968">
                  <c:v>0.067106050503673</c:v>
                </c:pt>
                <c:pt idx="969">
                  <c:v>0.067106050503673</c:v>
                </c:pt>
                <c:pt idx="970">
                  <c:v>0.067106050503673</c:v>
                </c:pt>
                <c:pt idx="971">
                  <c:v>0.067106050503673</c:v>
                </c:pt>
                <c:pt idx="972">
                  <c:v>0.067106050503673</c:v>
                </c:pt>
                <c:pt idx="973">
                  <c:v>0.067106050503673</c:v>
                </c:pt>
                <c:pt idx="974">
                  <c:v>0.067106050503673</c:v>
                </c:pt>
                <c:pt idx="975">
                  <c:v>0.067106050503673</c:v>
                </c:pt>
                <c:pt idx="976">
                  <c:v>0.067106050503673</c:v>
                </c:pt>
                <c:pt idx="977">
                  <c:v>0.067106050503673</c:v>
                </c:pt>
                <c:pt idx="978">
                  <c:v>0.067106050503673</c:v>
                </c:pt>
                <c:pt idx="979">
                  <c:v>0.404818888852838</c:v>
                </c:pt>
                <c:pt idx="980">
                  <c:v>0.404818888852838</c:v>
                </c:pt>
                <c:pt idx="981">
                  <c:v>0.404818888852838</c:v>
                </c:pt>
                <c:pt idx="982">
                  <c:v>0.404818888852838</c:v>
                </c:pt>
                <c:pt idx="983">
                  <c:v>0.404818888852838</c:v>
                </c:pt>
                <c:pt idx="984">
                  <c:v>0.404818888852838</c:v>
                </c:pt>
                <c:pt idx="985">
                  <c:v>0.404818888852838</c:v>
                </c:pt>
                <c:pt idx="986">
                  <c:v>0.404818888852838</c:v>
                </c:pt>
                <c:pt idx="987">
                  <c:v>0.404818888852838</c:v>
                </c:pt>
                <c:pt idx="988">
                  <c:v>0.404818888852838</c:v>
                </c:pt>
                <c:pt idx="989">
                  <c:v>0.404818888852838</c:v>
                </c:pt>
                <c:pt idx="990">
                  <c:v>0.404818888852838</c:v>
                </c:pt>
                <c:pt idx="991">
                  <c:v>0.404818888852838</c:v>
                </c:pt>
                <c:pt idx="992">
                  <c:v>0.404818888852838</c:v>
                </c:pt>
                <c:pt idx="993">
                  <c:v>0.404818888852838</c:v>
                </c:pt>
                <c:pt idx="994">
                  <c:v>0.404818888852838</c:v>
                </c:pt>
                <c:pt idx="995">
                  <c:v>0.404818888852838</c:v>
                </c:pt>
                <c:pt idx="996">
                  <c:v>0.404818888852838</c:v>
                </c:pt>
                <c:pt idx="997">
                  <c:v>0.404818888852838</c:v>
                </c:pt>
                <c:pt idx="998">
                  <c:v>0.404818888852838</c:v>
                </c:pt>
                <c:pt idx="999">
                  <c:v>0.349424642315833</c:v>
                </c:pt>
                <c:pt idx="1000">
                  <c:v>0.349424642315833</c:v>
                </c:pt>
                <c:pt idx="1001">
                  <c:v>0.349424642315833</c:v>
                </c:pt>
                <c:pt idx="1002">
                  <c:v>0.349424642315833</c:v>
                </c:pt>
                <c:pt idx="1003">
                  <c:v>0.349424642315833</c:v>
                </c:pt>
                <c:pt idx="1004">
                  <c:v>0.349424642315833</c:v>
                </c:pt>
                <c:pt idx="1005">
                  <c:v>0.349424642315833</c:v>
                </c:pt>
                <c:pt idx="1006">
                  <c:v>0.349424642315833</c:v>
                </c:pt>
                <c:pt idx="1007">
                  <c:v>0.349424642315833</c:v>
                </c:pt>
                <c:pt idx="1008">
                  <c:v>0.349424642315833</c:v>
                </c:pt>
                <c:pt idx="1009">
                  <c:v>0.349424642315833</c:v>
                </c:pt>
                <c:pt idx="1010">
                  <c:v>0.349424642315833</c:v>
                </c:pt>
                <c:pt idx="1011">
                  <c:v>0.349424642315833</c:v>
                </c:pt>
                <c:pt idx="1012">
                  <c:v>0.349424642315833</c:v>
                </c:pt>
                <c:pt idx="1013">
                  <c:v>0.349424642315833</c:v>
                </c:pt>
                <c:pt idx="1014">
                  <c:v>0.349424642315833</c:v>
                </c:pt>
                <c:pt idx="1015">
                  <c:v>0.349424642315833</c:v>
                </c:pt>
                <c:pt idx="1016">
                  <c:v>0.349424642315833</c:v>
                </c:pt>
                <c:pt idx="1017">
                  <c:v>0.349424642315833</c:v>
                </c:pt>
                <c:pt idx="1018">
                  <c:v>0.349424642315833</c:v>
                </c:pt>
                <c:pt idx="1019">
                  <c:v>0.0250692793186754</c:v>
                </c:pt>
                <c:pt idx="1020">
                  <c:v>0.0250692793186754</c:v>
                </c:pt>
                <c:pt idx="1021">
                  <c:v>0.0250692793186754</c:v>
                </c:pt>
                <c:pt idx="1022">
                  <c:v>0.0250692793186754</c:v>
                </c:pt>
                <c:pt idx="1023">
                  <c:v>0.0250692793186754</c:v>
                </c:pt>
                <c:pt idx="1024">
                  <c:v>0.0250692793186754</c:v>
                </c:pt>
                <c:pt idx="1025">
                  <c:v>0.0250692793186754</c:v>
                </c:pt>
                <c:pt idx="1026">
                  <c:v>0.0250692793186754</c:v>
                </c:pt>
                <c:pt idx="1027">
                  <c:v>0.0250692793186754</c:v>
                </c:pt>
                <c:pt idx="1028">
                  <c:v>0.0250692793186754</c:v>
                </c:pt>
                <c:pt idx="1029">
                  <c:v>0.0250692793186754</c:v>
                </c:pt>
                <c:pt idx="1030">
                  <c:v>0.0250692793186754</c:v>
                </c:pt>
                <c:pt idx="1031">
                  <c:v>0.0250692793186754</c:v>
                </c:pt>
                <c:pt idx="1032">
                  <c:v>0.0250692793186754</c:v>
                </c:pt>
                <c:pt idx="1033">
                  <c:v>0.0250692793186754</c:v>
                </c:pt>
                <c:pt idx="1034">
                  <c:v>0.0250692793186754</c:v>
                </c:pt>
                <c:pt idx="1035">
                  <c:v>0.0250692793186754</c:v>
                </c:pt>
                <c:pt idx="1036">
                  <c:v>0.0250692793186754</c:v>
                </c:pt>
                <c:pt idx="1037">
                  <c:v>0.0250692793186754</c:v>
                </c:pt>
                <c:pt idx="1038">
                  <c:v>0.0250692793186754</c:v>
                </c:pt>
                <c:pt idx="1039">
                  <c:v>0.163302546467865</c:v>
                </c:pt>
                <c:pt idx="1040">
                  <c:v>0.163302546467865</c:v>
                </c:pt>
                <c:pt idx="1041">
                  <c:v>0.163302546467865</c:v>
                </c:pt>
                <c:pt idx="1042">
                  <c:v>0.163302546467865</c:v>
                </c:pt>
                <c:pt idx="1043">
                  <c:v>0.163302546467865</c:v>
                </c:pt>
                <c:pt idx="1044">
                  <c:v>0.163302546467865</c:v>
                </c:pt>
                <c:pt idx="1045">
                  <c:v>0.163302546467865</c:v>
                </c:pt>
                <c:pt idx="1046">
                  <c:v>0.163302546467865</c:v>
                </c:pt>
                <c:pt idx="1047">
                  <c:v>0.163302546467865</c:v>
                </c:pt>
                <c:pt idx="1048">
                  <c:v>0.163302546467865</c:v>
                </c:pt>
                <c:pt idx="1049">
                  <c:v>0.163302546467865</c:v>
                </c:pt>
                <c:pt idx="1050">
                  <c:v>0.163302546467865</c:v>
                </c:pt>
                <c:pt idx="1051">
                  <c:v>0.163302546467865</c:v>
                </c:pt>
                <c:pt idx="1052">
                  <c:v>0.163302546467865</c:v>
                </c:pt>
                <c:pt idx="1053">
                  <c:v>0.163302546467865</c:v>
                </c:pt>
                <c:pt idx="1054">
                  <c:v>0.163302546467865</c:v>
                </c:pt>
                <c:pt idx="1055">
                  <c:v>0.163302546467865</c:v>
                </c:pt>
                <c:pt idx="1056">
                  <c:v>0.163302546467865</c:v>
                </c:pt>
                <c:pt idx="1057">
                  <c:v>0.163302546467865</c:v>
                </c:pt>
                <c:pt idx="1058">
                  <c:v>0.163302546467865</c:v>
                </c:pt>
                <c:pt idx="1059">
                  <c:v>0.450220703375991</c:v>
                </c:pt>
                <c:pt idx="1060">
                  <c:v>0.450220703375991</c:v>
                </c:pt>
                <c:pt idx="1061">
                  <c:v>0.450220703375991</c:v>
                </c:pt>
                <c:pt idx="1062">
                  <c:v>0.450220703375991</c:v>
                </c:pt>
                <c:pt idx="1063">
                  <c:v>0.450220703375991</c:v>
                </c:pt>
                <c:pt idx="1064">
                  <c:v>0.450220703375991</c:v>
                </c:pt>
                <c:pt idx="1065">
                  <c:v>0.450220703375991</c:v>
                </c:pt>
                <c:pt idx="1066">
                  <c:v>0.450220703375991</c:v>
                </c:pt>
                <c:pt idx="1067">
                  <c:v>0.450220703375991</c:v>
                </c:pt>
                <c:pt idx="1068">
                  <c:v>0.450220703375991</c:v>
                </c:pt>
                <c:pt idx="1069">
                  <c:v>0.450220703375991</c:v>
                </c:pt>
                <c:pt idx="1070">
                  <c:v>0.450220703375991</c:v>
                </c:pt>
                <c:pt idx="1071">
                  <c:v>0.450220703375991</c:v>
                </c:pt>
                <c:pt idx="1072">
                  <c:v>0.450220703375991</c:v>
                </c:pt>
                <c:pt idx="1073">
                  <c:v>0.450220703375991</c:v>
                </c:pt>
                <c:pt idx="1074">
                  <c:v>0.450220703375991</c:v>
                </c:pt>
                <c:pt idx="1075">
                  <c:v>0.450220703375991</c:v>
                </c:pt>
                <c:pt idx="1076">
                  <c:v>0.450220703375991</c:v>
                </c:pt>
                <c:pt idx="1077">
                  <c:v>0.450220703375991</c:v>
                </c:pt>
                <c:pt idx="1078">
                  <c:v>0.450220703375991</c:v>
                </c:pt>
                <c:pt idx="1079">
                  <c:v>0.370690578965237</c:v>
                </c:pt>
                <c:pt idx="1080">
                  <c:v>0.370690578965237</c:v>
                </c:pt>
                <c:pt idx="1081">
                  <c:v>0.370690578965237</c:v>
                </c:pt>
                <c:pt idx="1082">
                  <c:v>0.370690578965237</c:v>
                </c:pt>
                <c:pt idx="1083">
                  <c:v>0.370690578965237</c:v>
                </c:pt>
                <c:pt idx="1084">
                  <c:v>0.370690578965237</c:v>
                </c:pt>
                <c:pt idx="1085">
                  <c:v>0.370690578965237</c:v>
                </c:pt>
                <c:pt idx="1086">
                  <c:v>0.370690578965237</c:v>
                </c:pt>
                <c:pt idx="1087">
                  <c:v>0.370690578965237</c:v>
                </c:pt>
                <c:pt idx="1088">
                  <c:v>0.370690578965237</c:v>
                </c:pt>
                <c:pt idx="1089">
                  <c:v>0.370690578965237</c:v>
                </c:pt>
                <c:pt idx="1090">
                  <c:v>0.370690578965237</c:v>
                </c:pt>
                <c:pt idx="1091">
                  <c:v>0.370690578965237</c:v>
                </c:pt>
                <c:pt idx="1092">
                  <c:v>0.370690578965237</c:v>
                </c:pt>
                <c:pt idx="1093">
                  <c:v>0.370690578965237</c:v>
                </c:pt>
                <c:pt idx="1094">
                  <c:v>0.370690578965237</c:v>
                </c:pt>
                <c:pt idx="1095">
                  <c:v>0.370690578965237</c:v>
                </c:pt>
                <c:pt idx="1096">
                  <c:v>0.370690578965237</c:v>
                </c:pt>
                <c:pt idx="1097">
                  <c:v>0.370690578965237</c:v>
                </c:pt>
                <c:pt idx="1098">
                  <c:v>0.370690578965237</c:v>
                </c:pt>
                <c:pt idx="1099">
                  <c:v>0.0871497736582533</c:v>
                </c:pt>
                <c:pt idx="1100">
                  <c:v>0.0871497736582533</c:v>
                </c:pt>
                <c:pt idx="1101">
                  <c:v>0.0871497736582533</c:v>
                </c:pt>
                <c:pt idx="1102">
                  <c:v>0.0871497736582533</c:v>
                </c:pt>
                <c:pt idx="1103">
                  <c:v>0.0871497736582533</c:v>
                </c:pt>
                <c:pt idx="1104">
                  <c:v>0.0871497736582533</c:v>
                </c:pt>
                <c:pt idx="1105">
                  <c:v>0.0871497736582533</c:v>
                </c:pt>
                <c:pt idx="1106">
                  <c:v>0.0871497736582533</c:v>
                </c:pt>
                <c:pt idx="1107">
                  <c:v>0.0871497736582533</c:v>
                </c:pt>
                <c:pt idx="1108">
                  <c:v>0.0871497736582533</c:v>
                </c:pt>
                <c:pt idx="1109">
                  <c:v>0.0871497736582533</c:v>
                </c:pt>
                <c:pt idx="1110">
                  <c:v>0.0871497736582533</c:v>
                </c:pt>
                <c:pt idx="1111">
                  <c:v>0.0871497736582533</c:v>
                </c:pt>
                <c:pt idx="1112">
                  <c:v>0.0871497736582533</c:v>
                </c:pt>
                <c:pt idx="1113">
                  <c:v>0.0871497736582533</c:v>
                </c:pt>
                <c:pt idx="1114">
                  <c:v>0.0871497736582533</c:v>
                </c:pt>
                <c:pt idx="1115">
                  <c:v>0.0871497736582533</c:v>
                </c:pt>
                <c:pt idx="1116">
                  <c:v>0.0871497736582533</c:v>
                </c:pt>
                <c:pt idx="1117">
                  <c:v>0.0871497736582533</c:v>
                </c:pt>
                <c:pt idx="1118">
                  <c:v>0.0871497736582533</c:v>
                </c:pt>
                <c:pt idx="1119">
                  <c:v>0.332361098314868</c:v>
                </c:pt>
                <c:pt idx="1120">
                  <c:v>0.332361098314868</c:v>
                </c:pt>
                <c:pt idx="1121">
                  <c:v>0.332361098314868</c:v>
                </c:pt>
                <c:pt idx="1122">
                  <c:v>0.332361098314868</c:v>
                </c:pt>
                <c:pt idx="1123">
                  <c:v>0.332361098314868</c:v>
                </c:pt>
                <c:pt idx="1124">
                  <c:v>0.332361098314868</c:v>
                </c:pt>
                <c:pt idx="1125">
                  <c:v>0.332361098314868</c:v>
                </c:pt>
                <c:pt idx="1126">
                  <c:v>0.332361098314868</c:v>
                </c:pt>
                <c:pt idx="1127">
                  <c:v>0.332361098314868</c:v>
                </c:pt>
                <c:pt idx="1128">
                  <c:v>0.332361098314868</c:v>
                </c:pt>
                <c:pt idx="1129">
                  <c:v>0.332361098314868</c:v>
                </c:pt>
                <c:pt idx="1130">
                  <c:v>0.332361098314868</c:v>
                </c:pt>
                <c:pt idx="1131">
                  <c:v>0.332361098314868</c:v>
                </c:pt>
                <c:pt idx="1132">
                  <c:v>0.332361098314868</c:v>
                </c:pt>
                <c:pt idx="1133">
                  <c:v>0.332361098314868</c:v>
                </c:pt>
                <c:pt idx="1134">
                  <c:v>0.332361098314868</c:v>
                </c:pt>
                <c:pt idx="1135">
                  <c:v>0.332361098314868</c:v>
                </c:pt>
                <c:pt idx="1136">
                  <c:v>0.332361098314868</c:v>
                </c:pt>
                <c:pt idx="1137">
                  <c:v>0.332361098314868</c:v>
                </c:pt>
                <c:pt idx="1138">
                  <c:v>0.332361098314868</c:v>
                </c:pt>
                <c:pt idx="1139">
                  <c:v>0.446377068281639</c:v>
                </c:pt>
                <c:pt idx="1140">
                  <c:v>0.446377068281639</c:v>
                </c:pt>
                <c:pt idx="1141">
                  <c:v>0.446377068281639</c:v>
                </c:pt>
                <c:pt idx="1142">
                  <c:v>0.446377068281639</c:v>
                </c:pt>
                <c:pt idx="1143">
                  <c:v>0.446377068281639</c:v>
                </c:pt>
                <c:pt idx="1144">
                  <c:v>0.446377068281639</c:v>
                </c:pt>
                <c:pt idx="1145">
                  <c:v>0.446377068281639</c:v>
                </c:pt>
                <c:pt idx="1146">
                  <c:v>0.446377068281639</c:v>
                </c:pt>
                <c:pt idx="1147">
                  <c:v>0.446377068281639</c:v>
                </c:pt>
                <c:pt idx="1148">
                  <c:v>0.446377068281639</c:v>
                </c:pt>
                <c:pt idx="1149">
                  <c:v>0.446377068281639</c:v>
                </c:pt>
                <c:pt idx="1150">
                  <c:v>0.446377068281639</c:v>
                </c:pt>
                <c:pt idx="1151">
                  <c:v>0.446377068281639</c:v>
                </c:pt>
                <c:pt idx="1152">
                  <c:v>0.446377068281639</c:v>
                </c:pt>
                <c:pt idx="1153">
                  <c:v>0.446377068281639</c:v>
                </c:pt>
                <c:pt idx="1154">
                  <c:v>0.446377068281639</c:v>
                </c:pt>
                <c:pt idx="1155">
                  <c:v>0.446377068281639</c:v>
                </c:pt>
                <c:pt idx="1156">
                  <c:v>0.446377068281639</c:v>
                </c:pt>
                <c:pt idx="1157">
                  <c:v>0.446377068281639</c:v>
                </c:pt>
                <c:pt idx="1158">
                  <c:v>0.446377068281639</c:v>
                </c:pt>
                <c:pt idx="1159">
                  <c:v>0.430593375016702</c:v>
                </c:pt>
                <c:pt idx="1160">
                  <c:v>0.430593375016702</c:v>
                </c:pt>
                <c:pt idx="1161">
                  <c:v>0.430593375016702</c:v>
                </c:pt>
                <c:pt idx="1162">
                  <c:v>0.430593375016702</c:v>
                </c:pt>
                <c:pt idx="1163">
                  <c:v>0.430593375016702</c:v>
                </c:pt>
                <c:pt idx="1164">
                  <c:v>0.430593375016702</c:v>
                </c:pt>
                <c:pt idx="1165">
                  <c:v>0.430593375016702</c:v>
                </c:pt>
                <c:pt idx="1166">
                  <c:v>0.430593375016702</c:v>
                </c:pt>
                <c:pt idx="1167">
                  <c:v>0.430593375016702</c:v>
                </c:pt>
                <c:pt idx="1168">
                  <c:v>0.430593375016702</c:v>
                </c:pt>
                <c:pt idx="1169">
                  <c:v>0.430593375016702</c:v>
                </c:pt>
                <c:pt idx="1170">
                  <c:v>0.430593375016702</c:v>
                </c:pt>
                <c:pt idx="1171">
                  <c:v>0.430593375016702</c:v>
                </c:pt>
                <c:pt idx="1172">
                  <c:v>0.430593375016702</c:v>
                </c:pt>
                <c:pt idx="1173">
                  <c:v>0.430593375016702</c:v>
                </c:pt>
                <c:pt idx="1174">
                  <c:v>0.430593375016702</c:v>
                </c:pt>
                <c:pt idx="1175">
                  <c:v>0.430593375016702</c:v>
                </c:pt>
                <c:pt idx="1176">
                  <c:v>0.430593375016702</c:v>
                </c:pt>
                <c:pt idx="1177">
                  <c:v>0.430593375016702</c:v>
                </c:pt>
                <c:pt idx="1178">
                  <c:v>0.430593375016702</c:v>
                </c:pt>
                <c:pt idx="1179">
                  <c:v>0.202904546540231</c:v>
                </c:pt>
                <c:pt idx="1180">
                  <c:v>0.202904546540231</c:v>
                </c:pt>
                <c:pt idx="1181">
                  <c:v>0.202904546540231</c:v>
                </c:pt>
                <c:pt idx="1182">
                  <c:v>0.202904546540231</c:v>
                </c:pt>
                <c:pt idx="1183">
                  <c:v>0.202904546540231</c:v>
                </c:pt>
                <c:pt idx="1184">
                  <c:v>0.202904546540231</c:v>
                </c:pt>
                <c:pt idx="1185">
                  <c:v>0.202904546540231</c:v>
                </c:pt>
                <c:pt idx="1186">
                  <c:v>0.202904546540231</c:v>
                </c:pt>
                <c:pt idx="1187">
                  <c:v>0.202904546540231</c:v>
                </c:pt>
                <c:pt idx="1188">
                  <c:v>0.202904546540231</c:v>
                </c:pt>
                <c:pt idx="1189">
                  <c:v>0.202904546540231</c:v>
                </c:pt>
                <c:pt idx="1190">
                  <c:v>0.202904546540231</c:v>
                </c:pt>
                <c:pt idx="1191">
                  <c:v>0.202904546540231</c:v>
                </c:pt>
                <c:pt idx="1192">
                  <c:v>0.202904546540231</c:v>
                </c:pt>
                <c:pt idx="1193">
                  <c:v>0.202904546540231</c:v>
                </c:pt>
                <c:pt idx="1194">
                  <c:v>0.202904546540231</c:v>
                </c:pt>
                <c:pt idx="1195">
                  <c:v>0.202904546540231</c:v>
                </c:pt>
                <c:pt idx="1196">
                  <c:v>0.202904546540231</c:v>
                </c:pt>
                <c:pt idx="1197">
                  <c:v>0.202904546540231</c:v>
                </c:pt>
                <c:pt idx="1198">
                  <c:v>0.202904546540231</c:v>
                </c:pt>
                <c:pt idx="1199">
                  <c:v>0.312595518062124</c:v>
                </c:pt>
                <c:pt idx="1200">
                  <c:v>0.312595518062124</c:v>
                </c:pt>
                <c:pt idx="1201">
                  <c:v>0.312595518062124</c:v>
                </c:pt>
                <c:pt idx="1202">
                  <c:v>0.312595518062124</c:v>
                </c:pt>
                <c:pt idx="1203">
                  <c:v>0.312595518062124</c:v>
                </c:pt>
                <c:pt idx="1204">
                  <c:v>0.312595518062124</c:v>
                </c:pt>
                <c:pt idx="1205">
                  <c:v>0.312595518062124</c:v>
                </c:pt>
                <c:pt idx="1206">
                  <c:v>0.312595518062124</c:v>
                </c:pt>
                <c:pt idx="1207">
                  <c:v>0.312595518062124</c:v>
                </c:pt>
                <c:pt idx="1208">
                  <c:v>0.312595518062124</c:v>
                </c:pt>
                <c:pt idx="1209">
                  <c:v>0.312595518062124</c:v>
                </c:pt>
                <c:pt idx="1210">
                  <c:v>0.312595518062124</c:v>
                </c:pt>
                <c:pt idx="1211">
                  <c:v>0.312595518062124</c:v>
                </c:pt>
                <c:pt idx="1212">
                  <c:v>0.312595518062124</c:v>
                </c:pt>
                <c:pt idx="1213">
                  <c:v>0.312595518062124</c:v>
                </c:pt>
                <c:pt idx="1214">
                  <c:v>0.312595518062124</c:v>
                </c:pt>
                <c:pt idx="1215">
                  <c:v>0.312595518062124</c:v>
                </c:pt>
                <c:pt idx="1216">
                  <c:v>0.312595518062124</c:v>
                </c:pt>
                <c:pt idx="1217">
                  <c:v>0.312595518062124</c:v>
                </c:pt>
                <c:pt idx="1218">
                  <c:v>0.312595518062124</c:v>
                </c:pt>
                <c:pt idx="1219">
                  <c:v>0.251107697877567</c:v>
                </c:pt>
                <c:pt idx="1220">
                  <c:v>0.251107697877567</c:v>
                </c:pt>
                <c:pt idx="1221">
                  <c:v>0.251107697877567</c:v>
                </c:pt>
                <c:pt idx="1222">
                  <c:v>0.251107697877567</c:v>
                </c:pt>
                <c:pt idx="1223">
                  <c:v>0.251107697877567</c:v>
                </c:pt>
                <c:pt idx="1224">
                  <c:v>0.251107697877567</c:v>
                </c:pt>
                <c:pt idx="1225">
                  <c:v>0.251107697877567</c:v>
                </c:pt>
                <c:pt idx="1226">
                  <c:v>0.251107697877567</c:v>
                </c:pt>
                <c:pt idx="1227">
                  <c:v>0.251107697877567</c:v>
                </c:pt>
                <c:pt idx="1228">
                  <c:v>0.251107697877567</c:v>
                </c:pt>
                <c:pt idx="1229">
                  <c:v>0.251107697877567</c:v>
                </c:pt>
                <c:pt idx="1230">
                  <c:v>0.251107697877567</c:v>
                </c:pt>
                <c:pt idx="1231">
                  <c:v>0.251107697877567</c:v>
                </c:pt>
                <c:pt idx="1232">
                  <c:v>0.251107697877567</c:v>
                </c:pt>
                <c:pt idx="1233">
                  <c:v>0.251107697877567</c:v>
                </c:pt>
                <c:pt idx="1234">
                  <c:v>0.251107697877567</c:v>
                </c:pt>
                <c:pt idx="1235">
                  <c:v>0.251107697877567</c:v>
                </c:pt>
                <c:pt idx="1236">
                  <c:v>0.251107697877567</c:v>
                </c:pt>
                <c:pt idx="1237">
                  <c:v>0.251107697877567</c:v>
                </c:pt>
                <c:pt idx="1238">
                  <c:v>0.251107697877567</c:v>
                </c:pt>
                <c:pt idx="1239">
                  <c:v>0.182730707462644</c:v>
                </c:pt>
                <c:pt idx="1240">
                  <c:v>0.182730707462644</c:v>
                </c:pt>
                <c:pt idx="1241">
                  <c:v>0.182730707462644</c:v>
                </c:pt>
                <c:pt idx="1242">
                  <c:v>0.182730707462644</c:v>
                </c:pt>
                <c:pt idx="1243">
                  <c:v>0.182730707462644</c:v>
                </c:pt>
                <c:pt idx="1244">
                  <c:v>0.182730707462644</c:v>
                </c:pt>
                <c:pt idx="1245">
                  <c:v>0.182730707462644</c:v>
                </c:pt>
                <c:pt idx="1246">
                  <c:v>0.182730707462644</c:v>
                </c:pt>
                <c:pt idx="1247">
                  <c:v>0.182730707462644</c:v>
                </c:pt>
                <c:pt idx="1248">
                  <c:v>0.182730707462644</c:v>
                </c:pt>
                <c:pt idx="1249">
                  <c:v>0.182730707462644</c:v>
                </c:pt>
                <c:pt idx="1250">
                  <c:v>0.182730707462644</c:v>
                </c:pt>
                <c:pt idx="1251">
                  <c:v>0.182730707462644</c:v>
                </c:pt>
                <c:pt idx="1252">
                  <c:v>0.182730707462644</c:v>
                </c:pt>
                <c:pt idx="1253">
                  <c:v>0.182730707462644</c:v>
                </c:pt>
                <c:pt idx="1254">
                  <c:v>0.182730707462644</c:v>
                </c:pt>
                <c:pt idx="1255">
                  <c:v>0.182730707462644</c:v>
                </c:pt>
                <c:pt idx="1256">
                  <c:v>0.182730707462644</c:v>
                </c:pt>
                <c:pt idx="1257">
                  <c:v>0.182730707462644</c:v>
                </c:pt>
                <c:pt idx="1258">
                  <c:v>0.182730707462644</c:v>
                </c:pt>
                <c:pt idx="1259">
                  <c:v>0.0194615989392623</c:v>
                </c:pt>
                <c:pt idx="1260">
                  <c:v>0.0194615989392623</c:v>
                </c:pt>
                <c:pt idx="1261">
                  <c:v>0.0194615989392623</c:v>
                </c:pt>
                <c:pt idx="1262">
                  <c:v>0.0194615989392623</c:v>
                </c:pt>
                <c:pt idx="1263">
                  <c:v>0.0194615989392623</c:v>
                </c:pt>
                <c:pt idx="1264">
                  <c:v>0.0194615989392623</c:v>
                </c:pt>
                <c:pt idx="1265">
                  <c:v>0.0194615989392623</c:v>
                </c:pt>
                <c:pt idx="1266">
                  <c:v>0.0194615989392623</c:v>
                </c:pt>
                <c:pt idx="1267">
                  <c:v>0.0194615989392623</c:v>
                </c:pt>
                <c:pt idx="1268">
                  <c:v>0.0194615989392623</c:v>
                </c:pt>
                <c:pt idx="1269">
                  <c:v>0.0194615989392623</c:v>
                </c:pt>
                <c:pt idx="1270">
                  <c:v>0.0194615989392623</c:v>
                </c:pt>
                <c:pt idx="1271">
                  <c:v>0.0194615989392623</c:v>
                </c:pt>
                <c:pt idx="1272">
                  <c:v>0.0194615989392623</c:v>
                </c:pt>
                <c:pt idx="1273">
                  <c:v>0.0194615989392623</c:v>
                </c:pt>
                <c:pt idx="1274">
                  <c:v>0.0194615989392623</c:v>
                </c:pt>
                <c:pt idx="1275">
                  <c:v>0.0194615989392623</c:v>
                </c:pt>
                <c:pt idx="1276">
                  <c:v>0.0194615989392623</c:v>
                </c:pt>
                <c:pt idx="1277">
                  <c:v>0.0194615989392623</c:v>
                </c:pt>
                <c:pt idx="1278">
                  <c:v>0.0194615989392623</c:v>
                </c:pt>
                <c:pt idx="1279">
                  <c:v>0.0967121615197975</c:v>
                </c:pt>
                <c:pt idx="1280">
                  <c:v>0.0967121615197975</c:v>
                </c:pt>
                <c:pt idx="1281">
                  <c:v>0.0967121615197975</c:v>
                </c:pt>
                <c:pt idx="1282">
                  <c:v>0.0967121615197975</c:v>
                </c:pt>
                <c:pt idx="1283">
                  <c:v>0.0967121615197975</c:v>
                </c:pt>
                <c:pt idx="1284">
                  <c:v>0.0967121615197975</c:v>
                </c:pt>
                <c:pt idx="1285">
                  <c:v>0.0967121615197975</c:v>
                </c:pt>
                <c:pt idx="1286">
                  <c:v>0.0967121615197975</c:v>
                </c:pt>
                <c:pt idx="1287">
                  <c:v>0.0967121615197975</c:v>
                </c:pt>
                <c:pt idx="1288">
                  <c:v>0.0967121615197975</c:v>
                </c:pt>
                <c:pt idx="1289">
                  <c:v>0.0967121615197975</c:v>
                </c:pt>
                <c:pt idx="1290">
                  <c:v>0.0967121615197975</c:v>
                </c:pt>
                <c:pt idx="1291">
                  <c:v>0.0967121615197975</c:v>
                </c:pt>
                <c:pt idx="1292">
                  <c:v>0.0967121615197975</c:v>
                </c:pt>
                <c:pt idx="1293">
                  <c:v>0.0967121615197975</c:v>
                </c:pt>
                <c:pt idx="1294">
                  <c:v>0.0967121615197975</c:v>
                </c:pt>
                <c:pt idx="1295">
                  <c:v>0.0967121615197975</c:v>
                </c:pt>
                <c:pt idx="1296">
                  <c:v>0.0967121615197975</c:v>
                </c:pt>
                <c:pt idx="1297">
                  <c:v>0.0967121615197975</c:v>
                </c:pt>
                <c:pt idx="1298">
                  <c:v>0.0967121615197975</c:v>
                </c:pt>
                <c:pt idx="1299">
                  <c:v>0.435605639448855</c:v>
                </c:pt>
                <c:pt idx="1300">
                  <c:v>0.435605639448855</c:v>
                </c:pt>
                <c:pt idx="1301">
                  <c:v>0.435605639448855</c:v>
                </c:pt>
                <c:pt idx="1302">
                  <c:v>0.435605639448855</c:v>
                </c:pt>
                <c:pt idx="1303">
                  <c:v>0.435605639448855</c:v>
                </c:pt>
                <c:pt idx="1304">
                  <c:v>0.435605639448855</c:v>
                </c:pt>
                <c:pt idx="1305">
                  <c:v>0.435605639448855</c:v>
                </c:pt>
                <c:pt idx="1306">
                  <c:v>0.435605639448855</c:v>
                </c:pt>
                <c:pt idx="1307">
                  <c:v>0.435605639448855</c:v>
                </c:pt>
                <c:pt idx="1308">
                  <c:v>0.435605639448855</c:v>
                </c:pt>
                <c:pt idx="1309">
                  <c:v>0.435605639448855</c:v>
                </c:pt>
                <c:pt idx="1310">
                  <c:v>0.435605639448855</c:v>
                </c:pt>
                <c:pt idx="1311">
                  <c:v>0.435605639448855</c:v>
                </c:pt>
                <c:pt idx="1312">
                  <c:v>0.435605639448855</c:v>
                </c:pt>
                <c:pt idx="1313">
                  <c:v>0.435605639448855</c:v>
                </c:pt>
                <c:pt idx="1314">
                  <c:v>0.435605639448855</c:v>
                </c:pt>
                <c:pt idx="1315">
                  <c:v>0.435605639448855</c:v>
                </c:pt>
                <c:pt idx="1316">
                  <c:v>0.435605639448855</c:v>
                </c:pt>
                <c:pt idx="1317">
                  <c:v>0.435605639448855</c:v>
                </c:pt>
                <c:pt idx="1318">
                  <c:v>0.435605639448855</c:v>
                </c:pt>
                <c:pt idx="1319">
                  <c:v>0.335867790984688</c:v>
                </c:pt>
                <c:pt idx="1320">
                  <c:v>0.335867790984688</c:v>
                </c:pt>
                <c:pt idx="1321">
                  <c:v>0.335867790984688</c:v>
                </c:pt>
                <c:pt idx="1322">
                  <c:v>0.335867790984688</c:v>
                </c:pt>
                <c:pt idx="1323">
                  <c:v>0.335867790984688</c:v>
                </c:pt>
                <c:pt idx="1324">
                  <c:v>0.335867790984688</c:v>
                </c:pt>
                <c:pt idx="1325">
                  <c:v>0.335867790984688</c:v>
                </c:pt>
                <c:pt idx="1326">
                  <c:v>0.335867790984688</c:v>
                </c:pt>
                <c:pt idx="1327">
                  <c:v>0.335867790984688</c:v>
                </c:pt>
                <c:pt idx="1328">
                  <c:v>0.335867790984688</c:v>
                </c:pt>
                <c:pt idx="1329">
                  <c:v>0.335867790984688</c:v>
                </c:pt>
                <c:pt idx="1330">
                  <c:v>0.335867790984688</c:v>
                </c:pt>
                <c:pt idx="1331">
                  <c:v>0.335867790984688</c:v>
                </c:pt>
                <c:pt idx="1332">
                  <c:v>0.335867790984688</c:v>
                </c:pt>
                <c:pt idx="1333">
                  <c:v>0.335867790984688</c:v>
                </c:pt>
                <c:pt idx="1334">
                  <c:v>0.335867790984688</c:v>
                </c:pt>
                <c:pt idx="1335">
                  <c:v>0.335867790984688</c:v>
                </c:pt>
                <c:pt idx="1336">
                  <c:v>0.335867790984688</c:v>
                </c:pt>
                <c:pt idx="1337">
                  <c:v>0.335867790984688</c:v>
                </c:pt>
                <c:pt idx="1338">
                  <c:v>0.335867790984688</c:v>
                </c:pt>
                <c:pt idx="1339">
                  <c:v>0.0574772635865957</c:v>
                </c:pt>
                <c:pt idx="1340">
                  <c:v>0.0574772635865957</c:v>
                </c:pt>
                <c:pt idx="1341">
                  <c:v>0.0574772635865957</c:v>
                </c:pt>
                <c:pt idx="1342">
                  <c:v>0.0574772635865957</c:v>
                </c:pt>
                <c:pt idx="1343">
                  <c:v>0.0574772635865957</c:v>
                </c:pt>
                <c:pt idx="1344">
                  <c:v>0.0574772635865957</c:v>
                </c:pt>
                <c:pt idx="1345">
                  <c:v>0.0574772635865957</c:v>
                </c:pt>
                <c:pt idx="1346">
                  <c:v>0.0574772635865957</c:v>
                </c:pt>
                <c:pt idx="1347">
                  <c:v>0.0574772635865957</c:v>
                </c:pt>
                <c:pt idx="1348">
                  <c:v>0.0574772635865957</c:v>
                </c:pt>
                <c:pt idx="1349">
                  <c:v>0.0574772635865957</c:v>
                </c:pt>
                <c:pt idx="1350">
                  <c:v>0.0574772635865957</c:v>
                </c:pt>
                <c:pt idx="1351">
                  <c:v>0.0574772635865957</c:v>
                </c:pt>
                <c:pt idx="1352">
                  <c:v>0.0574772635865957</c:v>
                </c:pt>
                <c:pt idx="1353">
                  <c:v>0.0574772635865957</c:v>
                </c:pt>
                <c:pt idx="1354">
                  <c:v>0.0574772635865957</c:v>
                </c:pt>
                <c:pt idx="1355">
                  <c:v>0.0574772635865957</c:v>
                </c:pt>
                <c:pt idx="1356">
                  <c:v>0.0574772635865957</c:v>
                </c:pt>
                <c:pt idx="1357">
                  <c:v>0.0574772635865957</c:v>
                </c:pt>
                <c:pt idx="1358">
                  <c:v>0.0574772635865957</c:v>
                </c:pt>
                <c:pt idx="1359">
                  <c:v>0.0646213906931225</c:v>
                </c:pt>
                <c:pt idx="1360">
                  <c:v>0.0646213906931225</c:v>
                </c:pt>
                <c:pt idx="1361">
                  <c:v>0.0646213906931225</c:v>
                </c:pt>
                <c:pt idx="1362">
                  <c:v>0.0646213906931225</c:v>
                </c:pt>
                <c:pt idx="1363">
                  <c:v>0.0646213906931225</c:v>
                </c:pt>
                <c:pt idx="1364">
                  <c:v>0.0646213906931225</c:v>
                </c:pt>
                <c:pt idx="1365">
                  <c:v>0.0646213906931225</c:v>
                </c:pt>
                <c:pt idx="1366">
                  <c:v>0.0646213906931225</c:v>
                </c:pt>
                <c:pt idx="1367">
                  <c:v>0.0646213906931225</c:v>
                </c:pt>
                <c:pt idx="1368">
                  <c:v>0.0646213906931225</c:v>
                </c:pt>
                <c:pt idx="1369">
                  <c:v>0.0646213906931225</c:v>
                </c:pt>
                <c:pt idx="1370">
                  <c:v>0.0646213906931225</c:v>
                </c:pt>
                <c:pt idx="1371">
                  <c:v>0.0646213906931225</c:v>
                </c:pt>
                <c:pt idx="1372">
                  <c:v>0.0646213906931225</c:v>
                </c:pt>
                <c:pt idx="1373">
                  <c:v>0.0646213906931225</c:v>
                </c:pt>
                <c:pt idx="1374">
                  <c:v>0.0646213906931225</c:v>
                </c:pt>
                <c:pt idx="1375">
                  <c:v>0.0646213906931225</c:v>
                </c:pt>
                <c:pt idx="1376">
                  <c:v>0.0646213906931225</c:v>
                </c:pt>
                <c:pt idx="1377">
                  <c:v>0.0646213906931225</c:v>
                </c:pt>
                <c:pt idx="1378">
                  <c:v>0.0646213906931225</c:v>
                </c:pt>
                <c:pt idx="1379">
                  <c:v>0.0110175344883464</c:v>
                </c:pt>
                <c:pt idx="1380">
                  <c:v>0.0110175344883464</c:v>
                </c:pt>
                <c:pt idx="1381">
                  <c:v>0.0110175344883464</c:v>
                </c:pt>
                <c:pt idx="1382">
                  <c:v>0.0110175344883464</c:v>
                </c:pt>
                <c:pt idx="1383">
                  <c:v>0.0110175344883464</c:v>
                </c:pt>
                <c:pt idx="1384">
                  <c:v>0.0110175344883464</c:v>
                </c:pt>
                <c:pt idx="1385">
                  <c:v>0.0110175344883464</c:v>
                </c:pt>
                <c:pt idx="1386">
                  <c:v>0.0110175344883464</c:v>
                </c:pt>
                <c:pt idx="1387">
                  <c:v>0.0110175344883464</c:v>
                </c:pt>
                <c:pt idx="1388">
                  <c:v>0.0110175344883464</c:v>
                </c:pt>
                <c:pt idx="1389">
                  <c:v>0.0110175344883464</c:v>
                </c:pt>
                <c:pt idx="1390">
                  <c:v>0.0110175344883464</c:v>
                </c:pt>
                <c:pt idx="1391">
                  <c:v>0.0110175344883464</c:v>
                </c:pt>
                <c:pt idx="1392">
                  <c:v>0.0110175344883464</c:v>
                </c:pt>
                <c:pt idx="1393">
                  <c:v>0.0110175344883464</c:v>
                </c:pt>
                <c:pt idx="1394">
                  <c:v>0.0110175344883464</c:v>
                </c:pt>
                <c:pt idx="1395">
                  <c:v>0.0110175344883464</c:v>
                </c:pt>
                <c:pt idx="1396">
                  <c:v>0.0110175344883464</c:v>
                </c:pt>
                <c:pt idx="1397">
                  <c:v>0.0110175344883464</c:v>
                </c:pt>
                <c:pt idx="1398">
                  <c:v>0.0110175344883464</c:v>
                </c:pt>
                <c:pt idx="1399">
                  <c:v>0.0992698364497628</c:v>
                </c:pt>
                <c:pt idx="1400">
                  <c:v>0.0992698364497628</c:v>
                </c:pt>
                <c:pt idx="1401">
                  <c:v>0.0992698364497628</c:v>
                </c:pt>
                <c:pt idx="1402">
                  <c:v>0.0992698364497628</c:v>
                </c:pt>
                <c:pt idx="1403">
                  <c:v>0.0992698364497628</c:v>
                </c:pt>
                <c:pt idx="1404">
                  <c:v>0.0992698364497628</c:v>
                </c:pt>
                <c:pt idx="1405">
                  <c:v>0.0992698364497628</c:v>
                </c:pt>
                <c:pt idx="1406">
                  <c:v>0.0992698364497628</c:v>
                </c:pt>
                <c:pt idx="1407">
                  <c:v>0.0992698364497628</c:v>
                </c:pt>
                <c:pt idx="1408">
                  <c:v>0.0992698364497628</c:v>
                </c:pt>
                <c:pt idx="1409">
                  <c:v>0.0992698364497628</c:v>
                </c:pt>
                <c:pt idx="1410">
                  <c:v>0.0992698364497628</c:v>
                </c:pt>
                <c:pt idx="1411">
                  <c:v>0.0992698364497628</c:v>
                </c:pt>
                <c:pt idx="1412">
                  <c:v>0.0992698364497628</c:v>
                </c:pt>
                <c:pt idx="1413">
                  <c:v>0.0992698364497628</c:v>
                </c:pt>
                <c:pt idx="1414">
                  <c:v>0.0992698364497628</c:v>
                </c:pt>
                <c:pt idx="1415">
                  <c:v>0.0992698364497628</c:v>
                </c:pt>
                <c:pt idx="1416">
                  <c:v>0.0992698364497628</c:v>
                </c:pt>
                <c:pt idx="1417">
                  <c:v>0.0992698364497628</c:v>
                </c:pt>
                <c:pt idx="1418">
                  <c:v>0.0992698364497628</c:v>
                </c:pt>
                <c:pt idx="1419">
                  <c:v>0.00021207166928798</c:v>
                </c:pt>
                <c:pt idx="1420">
                  <c:v>0.00021207166928798</c:v>
                </c:pt>
                <c:pt idx="1421">
                  <c:v>0.00021207166928798</c:v>
                </c:pt>
                <c:pt idx="1422">
                  <c:v>0.00021207166928798</c:v>
                </c:pt>
                <c:pt idx="1423">
                  <c:v>0.00021207166928798</c:v>
                </c:pt>
                <c:pt idx="1424">
                  <c:v>0.00021207166928798</c:v>
                </c:pt>
                <c:pt idx="1425">
                  <c:v>0.00021207166928798</c:v>
                </c:pt>
                <c:pt idx="1426">
                  <c:v>0.00021207166928798</c:v>
                </c:pt>
                <c:pt idx="1427">
                  <c:v>0.00021207166928798</c:v>
                </c:pt>
                <c:pt idx="1428">
                  <c:v>0.00021207166928798</c:v>
                </c:pt>
                <c:pt idx="1429">
                  <c:v>0.00021207166928798</c:v>
                </c:pt>
                <c:pt idx="1430">
                  <c:v>0.00021207166928798</c:v>
                </c:pt>
                <c:pt idx="1431">
                  <c:v>0.00021207166928798</c:v>
                </c:pt>
                <c:pt idx="1432">
                  <c:v>0.00021207166928798</c:v>
                </c:pt>
                <c:pt idx="1433">
                  <c:v>0.00021207166928798</c:v>
                </c:pt>
                <c:pt idx="1434">
                  <c:v>0.00021207166928798</c:v>
                </c:pt>
                <c:pt idx="1435">
                  <c:v>0.00021207166928798</c:v>
                </c:pt>
                <c:pt idx="1436">
                  <c:v>0.00021207166928798</c:v>
                </c:pt>
                <c:pt idx="1437">
                  <c:v>0.00021207166928798</c:v>
                </c:pt>
                <c:pt idx="1438">
                  <c:v>0.00021207166928798</c:v>
                </c:pt>
                <c:pt idx="1439">
                  <c:v>0.241255872122245</c:v>
                </c:pt>
                <c:pt idx="1440">
                  <c:v>0.241255872122245</c:v>
                </c:pt>
                <c:pt idx="1441">
                  <c:v>0.241255872122245</c:v>
                </c:pt>
                <c:pt idx="1442">
                  <c:v>0.241255872122245</c:v>
                </c:pt>
                <c:pt idx="1443">
                  <c:v>0.241255872122245</c:v>
                </c:pt>
                <c:pt idx="1444">
                  <c:v>0.241255872122245</c:v>
                </c:pt>
                <c:pt idx="1445">
                  <c:v>0.241255872122245</c:v>
                </c:pt>
                <c:pt idx="1446">
                  <c:v>0.241255872122245</c:v>
                </c:pt>
                <c:pt idx="1447">
                  <c:v>0.241255872122245</c:v>
                </c:pt>
                <c:pt idx="1448">
                  <c:v>0.241255872122245</c:v>
                </c:pt>
                <c:pt idx="1449">
                  <c:v>0.241255872122245</c:v>
                </c:pt>
                <c:pt idx="1450">
                  <c:v>0.241255872122245</c:v>
                </c:pt>
                <c:pt idx="1451">
                  <c:v>0.241255872122245</c:v>
                </c:pt>
                <c:pt idx="1452">
                  <c:v>0.241255872122245</c:v>
                </c:pt>
                <c:pt idx="1453">
                  <c:v>0.241255872122245</c:v>
                </c:pt>
                <c:pt idx="1454">
                  <c:v>0.241255872122245</c:v>
                </c:pt>
                <c:pt idx="1455">
                  <c:v>0.241255872122245</c:v>
                </c:pt>
                <c:pt idx="1456">
                  <c:v>0.241255872122245</c:v>
                </c:pt>
                <c:pt idx="1457">
                  <c:v>0.241255872122245</c:v>
                </c:pt>
                <c:pt idx="1458">
                  <c:v>0.241255872122245</c:v>
                </c:pt>
                <c:pt idx="1459">
                  <c:v>0.279976028364617</c:v>
                </c:pt>
                <c:pt idx="1460">
                  <c:v>0.279976028364617</c:v>
                </c:pt>
                <c:pt idx="1461">
                  <c:v>0.279976028364617</c:v>
                </c:pt>
                <c:pt idx="1462">
                  <c:v>0.279976028364617</c:v>
                </c:pt>
                <c:pt idx="1463">
                  <c:v>0.279976028364617</c:v>
                </c:pt>
                <c:pt idx="1464">
                  <c:v>0.279976028364617</c:v>
                </c:pt>
                <c:pt idx="1465">
                  <c:v>0.279976028364617</c:v>
                </c:pt>
                <c:pt idx="1466">
                  <c:v>0.279976028364617</c:v>
                </c:pt>
                <c:pt idx="1467">
                  <c:v>0.279976028364617</c:v>
                </c:pt>
                <c:pt idx="1468">
                  <c:v>0.279976028364617</c:v>
                </c:pt>
                <c:pt idx="1469">
                  <c:v>0.279976028364617</c:v>
                </c:pt>
                <c:pt idx="1470">
                  <c:v>0.279976028364617</c:v>
                </c:pt>
                <c:pt idx="1471">
                  <c:v>0.279976028364617</c:v>
                </c:pt>
                <c:pt idx="1472">
                  <c:v>0.279976028364617</c:v>
                </c:pt>
                <c:pt idx="1473">
                  <c:v>0.279976028364617</c:v>
                </c:pt>
                <c:pt idx="1474">
                  <c:v>0.279976028364617</c:v>
                </c:pt>
                <c:pt idx="1475">
                  <c:v>0.279976028364617</c:v>
                </c:pt>
                <c:pt idx="1476">
                  <c:v>0.279976028364617</c:v>
                </c:pt>
                <c:pt idx="1477">
                  <c:v>0.279976028364617</c:v>
                </c:pt>
                <c:pt idx="1478">
                  <c:v>0.279976028364617</c:v>
                </c:pt>
                <c:pt idx="1479">
                  <c:v>0.252990564093692</c:v>
                </c:pt>
                <c:pt idx="1480">
                  <c:v>0.252990564093692</c:v>
                </c:pt>
                <c:pt idx="1481">
                  <c:v>0.252990564093692</c:v>
                </c:pt>
                <c:pt idx="1482">
                  <c:v>0.252990564093692</c:v>
                </c:pt>
                <c:pt idx="1483">
                  <c:v>0.252990564093692</c:v>
                </c:pt>
                <c:pt idx="1484">
                  <c:v>0.252990564093692</c:v>
                </c:pt>
                <c:pt idx="1485">
                  <c:v>0.252990564093692</c:v>
                </c:pt>
                <c:pt idx="1486">
                  <c:v>0.252990564093692</c:v>
                </c:pt>
                <c:pt idx="1487">
                  <c:v>0.252990564093692</c:v>
                </c:pt>
                <c:pt idx="1488">
                  <c:v>0.252990564093692</c:v>
                </c:pt>
                <c:pt idx="1489">
                  <c:v>0.252990564093692</c:v>
                </c:pt>
                <c:pt idx="1490">
                  <c:v>0.252990564093692</c:v>
                </c:pt>
                <c:pt idx="1491">
                  <c:v>0.252990564093692</c:v>
                </c:pt>
                <c:pt idx="1492">
                  <c:v>0.252990564093692</c:v>
                </c:pt>
                <c:pt idx="1493">
                  <c:v>0.252990564093692</c:v>
                </c:pt>
                <c:pt idx="1494">
                  <c:v>0.252990564093692</c:v>
                </c:pt>
                <c:pt idx="1495">
                  <c:v>0.252990564093692</c:v>
                </c:pt>
                <c:pt idx="1496">
                  <c:v>0.252990564093692</c:v>
                </c:pt>
                <c:pt idx="1497">
                  <c:v>0.252990564093692</c:v>
                </c:pt>
                <c:pt idx="1498">
                  <c:v>0.252990564093692</c:v>
                </c:pt>
                <c:pt idx="1499">
                  <c:v>0.107582205466926</c:v>
                </c:pt>
                <c:pt idx="1500">
                  <c:v>0.107582205466926</c:v>
                </c:pt>
                <c:pt idx="1501">
                  <c:v>0.107582205466926</c:v>
                </c:pt>
                <c:pt idx="1502">
                  <c:v>0.107582205466926</c:v>
                </c:pt>
                <c:pt idx="1503">
                  <c:v>0.107582205466926</c:v>
                </c:pt>
                <c:pt idx="1504">
                  <c:v>0.107582205466926</c:v>
                </c:pt>
                <c:pt idx="1505">
                  <c:v>0.107582205466926</c:v>
                </c:pt>
                <c:pt idx="1506">
                  <c:v>0.107582205466926</c:v>
                </c:pt>
                <c:pt idx="1507">
                  <c:v>0.107582205466926</c:v>
                </c:pt>
                <c:pt idx="1508">
                  <c:v>0.107582205466926</c:v>
                </c:pt>
                <c:pt idx="1509">
                  <c:v>0.107582205466926</c:v>
                </c:pt>
                <c:pt idx="1510">
                  <c:v>0.107582205466926</c:v>
                </c:pt>
                <c:pt idx="1511">
                  <c:v>0.107582205466926</c:v>
                </c:pt>
                <c:pt idx="1512">
                  <c:v>0.107582205466926</c:v>
                </c:pt>
                <c:pt idx="1513">
                  <c:v>0.107582205466926</c:v>
                </c:pt>
                <c:pt idx="1514">
                  <c:v>0.107582205466926</c:v>
                </c:pt>
                <c:pt idx="1515">
                  <c:v>0.107582205466926</c:v>
                </c:pt>
                <c:pt idx="1516">
                  <c:v>0.107582205466926</c:v>
                </c:pt>
                <c:pt idx="1517">
                  <c:v>0.107582205466926</c:v>
                </c:pt>
                <c:pt idx="1518">
                  <c:v>0.107582205466926</c:v>
                </c:pt>
                <c:pt idx="1519">
                  <c:v>0.179383992409566</c:v>
                </c:pt>
                <c:pt idx="1520">
                  <c:v>0.179383992409566</c:v>
                </c:pt>
                <c:pt idx="1521">
                  <c:v>0.179383992409566</c:v>
                </c:pt>
                <c:pt idx="1522">
                  <c:v>0.179383992409566</c:v>
                </c:pt>
                <c:pt idx="1523">
                  <c:v>0.179383992409566</c:v>
                </c:pt>
                <c:pt idx="1524">
                  <c:v>0.179383992409566</c:v>
                </c:pt>
                <c:pt idx="1525">
                  <c:v>0.179383992409566</c:v>
                </c:pt>
                <c:pt idx="1526">
                  <c:v>0.179383992409566</c:v>
                </c:pt>
                <c:pt idx="1527">
                  <c:v>0.179383992409566</c:v>
                </c:pt>
                <c:pt idx="1528">
                  <c:v>0.179383992409566</c:v>
                </c:pt>
                <c:pt idx="1529">
                  <c:v>0.179383992409566</c:v>
                </c:pt>
                <c:pt idx="1530">
                  <c:v>0.179383992409566</c:v>
                </c:pt>
                <c:pt idx="1531">
                  <c:v>0.179383992409566</c:v>
                </c:pt>
                <c:pt idx="1532">
                  <c:v>0.179383992409566</c:v>
                </c:pt>
                <c:pt idx="1533">
                  <c:v>0.179383992409566</c:v>
                </c:pt>
                <c:pt idx="1534">
                  <c:v>0.179383992409566</c:v>
                </c:pt>
                <c:pt idx="1535">
                  <c:v>0.179383992409566</c:v>
                </c:pt>
                <c:pt idx="1536">
                  <c:v>0.179383992409566</c:v>
                </c:pt>
                <c:pt idx="1537">
                  <c:v>0.179383992409566</c:v>
                </c:pt>
                <c:pt idx="1538">
                  <c:v>0.179383992409566</c:v>
                </c:pt>
                <c:pt idx="1539">
                  <c:v>0.313197609677445</c:v>
                </c:pt>
                <c:pt idx="1540">
                  <c:v>0.313197609677445</c:v>
                </c:pt>
                <c:pt idx="1541">
                  <c:v>0.313197609677445</c:v>
                </c:pt>
                <c:pt idx="1542">
                  <c:v>0.313197609677445</c:v>
                </c:pt>
                <c:pt idx="1543">
                  <c:v>0.313197609677445</c:v>
                </c:pt>
                <c:pt idx="1544">
                  <c:v>0.313197609677445</c:v>
                </c:pt>
                <c:pt idx="1545">
                  <c:v>0.313197609677445</c:v>
                </c:pt>
                <c:pt idx="1546">
                  <c:v>0.313197609677445</c:v>
                </c:pt>
                <c:pt idx="1547">
                  <c:v>0.313197609677445</c:v>
                </c:pt>
                <c:pt idx="1548">
                  <c:v>0.313197609677445</c:v>
                </c:pt>
                <c:pt idx="1549">
                  <c:v>0.313197609677445</c:v>
                </c:pt>
                <c:pt idx="1550">
                  <c:v>0.313197609677445</c:v>
                </c:pt>
                <c:pt idx="1551">
                  <c:v>0.313197609677445</c:v>
                </c:pt>
                <c:pt idx="1552">
                  <c:v>0.313197609677445</c:v>
                </c:pt>
                <c:pt idx="1553">
                  <c:v>0.313197609677445</c:v>
                </c:pt>
                <c:pt idx="1554">
                  <c:v>0.313197609677445</c:v>
                </c:pt>
                <c:pt idx="1555">
                  <c:v>0.313197609677445</c:v>
                </c:pt>
                <c:pt idx="1556">
                  <c:v>0.313197609677445</c:v>
                </c:pt>
                <c:pt idx="1557">
                  <c:v>0.313197609677445</c:v>
                </c:pt>
                <c:pt idx="1558">
                  <c:v>0.313197609677445</c:v>
                </c:pt>
                <c:pt idx="1559">
                  <c:v>0.343206615142291</c:v>
                </c:pt>
                <c:pt idx="1560">
                  <c:v>0.343206615142291</c:v>
                </c:pt>
                <c:pt idx="1561">
                  <c:v>0.343206615142291</c:v>
                </c:pt>
                <c:pt idx="1562">
                  <c:v>0.343206615142291</c:v>
                </c:pt>
                <c:pt idx="1563">
                  <c:v>0.343206615142291</c:v>
                </c:pt>
                <c:pt idx="1564">
                  <c:v>0.343206615142291</c:v>
                </c:pt>
                <c:pt idx="1565">
                  <c:v>0.343206615142291</c:v>
                </c:pt>
                <c:pt idx="1566">
                  <c:v>0.343206615142291</c:v>
                </c:pt>
                <c:pt idx="1567">
                  <c:v>0.343206615142291</c:v>
                </c:pt>
                <c:pt idx="1568">
                  <c:v>0.343206615142291</c:v>
                </c:pt>
                <c:pt idx="1569">
                  <c:v>0.343206615142291</c:v>
                </c:pt>
                <c:pt idx="1570">
                  <c:v>0.343206615142291</c:v>
                </c:pt>
                <c:pt idx="1571">
                  <c:v>0.343206615142291</c:v>
                </c:pt>
                <c:pt idx="1572">
                  <c:v>0.343206615142291</c:v>
                </c:pt>
                <c:pt idx="1573">
                  <c:v>0.343206615142291</c:v>
                </c:pt>
                <c:pt idx="1574">
                  <c:v>0.343206615142291</c:v>
                </c:pt>
                <c:pt idx="1575">
                  <c:v>0.343206615142291</c:v>
                </c:pt>
                <c:pt idx="1576">
                  <c:v>0.343206615142291</c:v>
                </c:pt>
                <c:pt idx="1577">
                  <c:v>0.343206615142291</c:v>
                </c:pt>
                <c:pt idx="1578">
                  <c:v>0.343206615142291</c:v>
                </c:pt>
                <c:pt idx="1579">
                  <c:v>0.255229505675845</c:v>
                </c:pt>
                <c:pt idx="1580">
                  <c:v>0.255229505675845</c:v>
                </c:pt>
                <c:pt idx="1581">
                  <c:v>0.255229505675845</c:v>
                </c:pt>
                <c:pt idx="1582">
                  <c:v>0.255229505675845</c:v>
                </c:pt>
                <c:pt idx="1583">
                  <c:v>0.255229505675845</c:v>
                </c:pt>
                <c:pt idx="1584">
                  <c:v>0.255229505675845</c:v>
                </c:pt>
                <c:pt idx="1585">
                  <c:v>0.255229505675845</c:v>
                </c:pt>
                <c:pt idx="1586">
                  <c:v>0.255229505675845</c:v>
                </c:pt>
                <c:pt idx="1587">
                  <c:v>0.255229505675845</c:v>
                </c:pt>
                <c:pt idx="1588">
                  <c:v>0.255229505675845</c:v>
                </c:pt>
                <c:pt idx="1589">
                  <c:v>0.255229505675845</c:v>
                </c:pt>
                <c:pt idx="1590">
                  <c:v>0.255229505675845</c:v>
                </c:pt>
                <c:pt idx="1591">
                  <c:v>0.255229505675845</c:v>
                </c:pt>
                <c:pt idx="1592">
                  <c:v>0.255229505675845</c:v>
                </c:pt>
                <c:pt idx="1593">
                  <c:v>0.255229505675845</c:v>
                </c:pt>
                <c:pt idx="1594">
                  <c:v>0.255229505675845</c:v>
                </c:pt>
                <c:pt idx="1595">
                  <c:v>0.255229505675845</c:v>
                </c:pt>
                <c:pt idx="1596">
                  <c:v>0.255229505675845</c:v>
                </c:pt>
                <c:pt idx="1597">
                  <c:v>0.255229505675845</c:v>
                </c:pt>
                <c:pt idx="1598">
                  <c:v>0.255229505675845</c:v>
                </c:pt>
                <c:pt idx="1599">
                  <c:v>0.467410578434588</c:v>
                </c:pt>
                <c:pt idx="1600">
                  <c:v>0.467410578434588</c:v>
                </c:pt>
                <c:pt idx="1601">
                  <c:v>0.467410578434588</c:v>
                </c:pt>
                <c:pt idx="1602">
                  <c:v>0.467410578434588</c:v>
                </c:pt>
                <c:pt idx="1603">
                  <c:v>0.467410578434588</c:v>
                </c:pt>
                <c:pt idx="1604">
                  <c:v>0.467410578434588</c:v>
                </c:pt>
                <c:pt idx="1605">
                  <c:v>0.467410578434588</c:v>
                </c:pt>
                <c:pt idx="1606">
                  <c:v>0.467410578434588</c:v>
                </c:pt>
                <c:pt idx="1607">
                  <c:v>0.467410578434588</c:v>
                </c:pt>
                <c:pt idx="1608">
                  <c:v>0.467410578434588</c:v>
                </c:pt>
                <c:pt idx="1609">
                  <c:v>0.467410578434588</c:v>
                </c:pt>
                <c:pt idx="1610">
                  <c:v>0.467410578434588</c:v>
                </c:pt>
                <c:pt idx="1611">
                  <c:v>0.467410578434588</c:v>
                </c:pt>
                <c:pt idx="1612">
                  <c:v>0.467410578434588</c:v>
                </c:pt>
                <c:pt idx="1613">
                  <c:v>0.467410578434588</c:v>
                </c:pt>
                <c:pt idx="1614">
                  <c:v>0.467410578434588</c:v>
                </c:pt>
                <c:pt idx="1615">
                  <c:v>0.467410578434588</c:v>
                </c:pt>
                <c:pt idx="1616">
                  <c:v>0.467410578434588</c:v>
                </c:pt>
                <c:pt idx="1617">
                  <c:v>0.467410578434588</c:v>
                </c:pt>
                <c:pt idx="1618">
                  <c:v>0.467410578434588</c:v>
                </c:pt>
                <c:pt idx="1619">
                  <c:v>0.0510208793007769</c:v>
                </c:pt>
                <c:pt idx="1620">
                  <c:v>0.0510208793007769</c:v>
                </c:pt>
                <c:pt idx="1621">
                  <c:v>0.0510208793007769</c:v>
                </c:pt>
                <c:pt idx="1622">
                  <c:v>0.0510208793007769</c:v>
                </c:pt>
                <c:pt idx="1623">
                  <c:v>0.0510208793007769</c:v>
                </c:pt>
                <c:pt idx="1624">
                  <c:v>0.0510208793007769</c:v>
                </c:pt>
                <c:pt idx="1625">
                  <c:v>0.0510208793007769</c:v>
                </c:pt>
                <c:pt idx="1626">
                  <c:v>0.0510208793007769</c:v>
                </c:pt>
                <c:pt idx="1627">
                  <c:v>0.0510208793007769</c:v>
                </c:pt>
                <c:pt idx="1628">
                  <c:v>0.0510208793007769</c:v>
                </c:pt>
                <c:pt idx="1629">
                  <c:v>0.0510208793007769</c:v>
                </c:pt>
                <c:pt idx="1630">
                  <c:v>0.0510208793007769</c:v>
                </c:pt>
                <c:pt idx="1631">
                  <c:v>0.0510208793007769</c:v>
                </c:pt>
                <c:pt idx="1632">
                  <c:v>0.0510208793007769</c:v>
                </c:pt>
                <c:pt idx="1633">
                  <c:v>0.0510208793007769</c:v>
                </c:pt>
                <c:pt idx="1634">
                  <c:v>0.0510208793007769</c:v>
                </c:pt>
                <c:pt idx="1635">
                  <c:v>0.0510208793007769</c:v>
                </c:pt>
                <c:pt idx="1636">
                  <c:v>0.0510208793007769</c:v>
                </c:pt>
                <c:pt idx="1637">
                  <c:v>0.0510208793007769</c:v>
                </c:pt>
                <c:pt idx="1638">
                  <c:v>0.0510208793007769</c:v>
                </c:pt>
                <c:pt idx="1639">
                  <c:v>0.00251973686995916</c:v>
                </c:pt>
                <c:pt idx="1640">
                  <c:v>0.00251973686995916</c:v>
                </c:pt>
                <c:pt idx="1641">
                  <c:v>0.00251973686995916</c:v>
                </c:pt>
                <c:pt idx="1642">
                  <c:v>0.00251973686995916</c:v>
                </c:pt>
                <c:pt idx="1643">
                  <c:v>0.00251973686995916</c:v>
                </c:pt>
                <c:pt idx="1644">
                  <c:v>0.00251973686995916</c:v>
                </c:pt>
                <c:pt idx="1645">
                  <c:v>0.00251973686995916</c:v>
                </c:pt>
                <c:pt idx="1646">
                  <c:v>0.00251973686995916</c:v>
                </c:pt>
                <c:pt idx="1647">
                  <c:v>0.00251973686995916</c:v>
                </c:pt>
                <c:pt idx="1648">
                  <c:v>0.00251973686995916</c:v>
                </c:pt>
                <c:pt idx="1649">
                  <c:v>0.00251973686995916</c:v>
                </c:pt>
                <c:pt idx="1650">
                  <c:v>0.00251973686995916</c:v>
                </c:pt>
                <c:pt idx="1651">
                  <c:v>0.00251973686995916</c:v>
                </c:pt>
                <c:pt idx="1652">
                  <c:v>0.00251973686995916</c:v>
                </c:pt>
                <c:pt idx="1653">
                  <c:v>0.00251973686995916</c:v>
                </c:pt>
                <c:pt idx="1654">
                  <c:v>0.00251973686995916</c:v>
                </c:pt>
                <c:pt idx="1655">
                  <c:v>0.00251973686995916</c:v>
                </c:pt>
                <c:pt idx="1656">
                  <c:v>0.00251973686995916</c:v>
                </c:pt>
                <c:pt idx="1657">
                  <c:v>0.00251973686995916</c:v>
                </c:pt>
                <c:pt idx="1658">
                  <c:v>0.00251973686995916</c:v>
                </c:pt>
                <c:pt idx="1659">
                  <c:v>0.0985826896708459</c:v>
                </c:pt>
                <c:pt idx="1660">
                  <c:v>0.0985826896708459</c:v>
                </c:pt>
                <c:pt idx="1661">
                  <c:v>0.0985826896708459</c:v>
                </c:pt>
                <c:pt idx="1662">
                  <c:v>0.0985826896708459</c:v>
                </c:pt>
                <c:pt idx="1663">
                  <c:v>0.0985826896708459</c:v>
                </c:pt>
                <c:pt idx="1664">
                  <c:v>0.0985826896708459</c:v>
                </c:pt>
                <c:pt idx="1665">
                  <c:v>0.0985826896708459</c:v>
                </c:pt>
                <c:pt idx="1666">
                  <c:v>0.0985826896708459</c:v>
                </c:pt>
                <c:pt idx="1667">
                  <c:v>0.0985826896708459</c:v>
                </c:pt>
                <c:pt idx="1668">
                  <c:v>0.0985826896708459</c:v>
                </c:pt>
                <c:pt idx="1669">
                  <c:v>0.0985826896708459</c:v>
                </c:pt>
                <c:pt idx="1670">
                  <c:v>0.0985826896708459</c:v>
                </c:pt>
                <c:pt idx="1671">
                  <c:v>0.0985826896708459</c:v>
                </c:pt>
                <c:pt idx="1672">
                  <c:v>0.0985826896708459</c:v>
                </c:pt>
                <c:pt idx="1673">
                  <c:v>0.0985826896708459</c:v>
                </c:pt>
                <c:pt idx="1674">
                  <c:v>0.0985826896708459</c:v>
                </c:pt>
                <c:pt idx="1675">
                  <c:v>0.0985826896708459</c:v>
                </c:pt>
                <c:pt idx="1676">
                  <c:v>0.0985826896708459</c:v>
                </c:pt>
                <c:pt idx="1677">
                  <c:v>0.0985826896708459</c:v>
                </c:pt>
                <c:pt idx="1678">
                  <c:v>0.0985826896708459</c:v>
                </c:pt>
                <c:pt idx="1679">
                  <c:v>0.362207891006256</c:v>
                </c:pt>
                <c:pt idx="1680">
                  <c:v>0.362207891006256</c:v>
                </c:pt>
                <c:pt idx="1681">
                  <c:v>0.362207891006256</c:v>
                </c:pt>
                <c:pt idx="1682">
                  <c:v>0.362207891006256</c:v>
                </c:pt>
                <c:pt idx="1683">
                  <c:v>0.362207891006256</c:v>
                </c:pt>
                <c:pt idx="1684">
                  <c:v>0.362207891006256</c:v>
                </c:pt>
                <c:pt idx="1685">
                  <c:v>0.362207891006256</c:v>
                </c:pt>
                <c:pt idx="1686">
                  <c:v>0.362207891006256</c:v>
                </c:pt>
                <c:pt idx="1687">
                  <c:v>0.362207891006256</c:v>
                </c:pt>
                <c:pt idx="1688">
                  <c:v>0.362207891006256</c:v>
                </c:pt>
                <c:pt idx="1689">
                  <c:v>0.362207891006256</c:v>
                </c:pt>
                <c:pt idx="1690">
                  <c:v>0.362207891006256</c:v>
                </c:pt>
                <c:pt idx="1691">
                  <c:v>0.362207891006256</c:v>
                </c:pt>
                <c:pt idx="1692">
                  <c:v>0.362207891006256</c:v>
                </c:pt>
                <c:pt idx="1693">
                  <c:v>0.362207891006256</c:v>
                </c:pt>
                <c:pt idx="1694">
                  <c:v>0.362207891006256</c:v>
                </c:pt>
                <c:pt idx="1695">
                  <c:v>0.362207891006256</c:v>
                </c:pt>
                <c:pt idx="1696">
                  <c:v>0.362207891006256</c:v>
                </c:pt>
                <c:pt idx="1697">
                  <c:v>0.362207891006256</c:v>
                </c:pt>
                <c:pt idx="1698">
                  <c:v>0.362207891006256</c:v>
                </c:pt>
                <c:pt idx="1699">
                  <c:v>0.0299711866131984</c:v>
                </c:pt>
                <c:pt idx="1700">
                  <c:v>0.0299711866131984</c:v>
                </c:pt>
                <c:pt idx="1701">
                  <c:v>0.0299711866131984</c:v>
                </c:pt>
                <c:pt idx="1702">
                  <c:v>0.0299711866131984</c:v>
                </c:pt>
                <c:pt idx="1703">
                  <c:v>0.0299711866131984</c:v>
                </c:pt>
                <c:pt idx="1704">
                  <c:v>0.0299711866131984</c:v>
                </c:pt>
                <c:pt idx="1705">
                  <c:v>0.0299711866131984</c:v>
                </c:pt>
                <c:pt idx="1706">
                  <c:v>0.0299711866131984</c:v>
                </c:pt>
                <c:pt idx="1707">
                  <c:v>0.0299711866131984</c:v>
                </c:pt>
                <c:pt idx="1708">
                  <c:v>0.0299711866131984</c:v>
                </c:pt>
                <c:pt idx="1709">
                  <c:v>0.0299711866131984</c:v>
                </c:pt>
                <c:pt idx="1710">
                  <c:v>0.0299711866131984</c:v>
                </c:pt>
                <c:pt idx="1711">
                  <c:v>0.0299711866131984</c:v>
                </c:pt>
                <c:pt idx="1712">
                  <c:v>0.0299711866131984</c:v>
                </c:pt>
                <c:pt idx="1713">
                  <c:v>0.0299711866131984</c:v>
                </c:pt>
                <c:pt idx="1714">
                  <c:v>0.0299711866131984</c:v>
                </c:pt>
                <c:pt idx="1715">
                  <c:v>0.0299711866131984</c:v>
                </c:pt>
                <c:pt idx="1716">
                  <c:v>0.0299711866131984</c:v>
                </c:pt>
                <c:pt idx="1717">
                  <c:v>0.0299711866131984</c:v>
                </c:pt>
                <c:pt idx="1718">
                  <c:v>0.0299711866131984</c:v>
                </c:pt>
                <c:pt idx="1719">
                  <c:v>0.395257991095772</c:v>
                </c:pt>
                <c:pt idx="1720">
                  <c:v>0.395257991095772</c:v>
                </c:pt>
                <c:pt idx="1721">
                  <c:v>0.395257991095772</c:v>
                </c:pt>
                <c:pt idx="1722">
                  <c:v>0.395257991095772</c:v>
                </c:pt>
                <c:pt idx="1723">
                  <c:v>0.395257991095772</c:v>
                </c:pt>
                <c:pt idx="1724">
                  <c:v>0.395257991095772</c:v>
                </c:pt>
                <c:pt idx="1725">
                  <c:v>0.395257991095772</c:v>
                </c:pt>
                <c:pt idx="1726">
                  <c:v>0.395257991095772</c:v>
                </c:pt>
                <c:pt idx="1727">
                  <c:v>0.395257991095772</c:v>
                </c:pt>
                <c:pt idx="1728">
                  <c:v>0.395257991095772</c:v>
                </c:pt>
                <c:pt idx="1729">
                  <c:v>0.395257991095772</c:v>
                </c:pt>
                <c:pt idx="1730">
                  <c:v>0.395257991095772</c:v>
                </c:pt>
                <c:pt idx="1731">
                  <c:v>0.395257991095772</c:v>
                </c:pt>
                <c:pt idx="1732">
                  <c:v>0.395257991095772</c:v>
                </c:pt>
                <c:pt idx="1733">
                  <c:v>0.395257991095772</c:v>
                </c:pt>
                <c:pt idx="1734">
                  <c:v>0.395257991095772</c:v>
                </c:pt>
                <c:pt idx="1735">
                  <c:v>0.395257991095772</c:v>
                </c:pt>
                <c:pt idx="1736">
                  <c:v>0.395257991095772</c:v>
                </c:pt>
                <c:pt idx="1737">
                  <c:v>0.395257991095772</c:v>
                </c:pt>
                <c:pt idx="1738">
                  <c:v>0.395257991095772</c:v>
                </c:pt>
                <c:pt idx="1739">
                  <c:v>0.361909780704416</c:v>
                </c:pt>
                <c:pt idx="1740">
                  <c:v>0.361909780704416</c:v>
                </c:pt>
                <c:pt idx="1741">
                  <c:v>0.361909780704416</c:v>
                </c:pt>
                <c:pt idx="1742">
                  <c:v>0.361909780704416</c:v>
                </c:pt>
                <c:pt idx="1743">
                  <c:v>0.361909780704416</c:v>
                </c:pt>
                <c:pt idx="1744">
                  <c:v>0.361909780704416</c:v>
                </c:pt>
                <c:pt idx="1745">
                  <c:v>0.361909780704416</c:v>
                </c:pt>
                <c:pt idx="1746">
                  <c:v>0.361909780704416</c:v>
                </c:pt>
                <c:pt idx="1747">
                  <c:v>0.361909780704416</c:v>
                </c:pt>
                <c:pt idx="1748">
                  <c:v>0.361909780704416</c:v>
                </c:pt>
                <c:pt idx="1749">
                  <c:v>0.361909780704416</c:v>
                </c:pt>
                <c:pt idx="1750">
                  <c:v>0.361909780704416</c:v>
                </c:pt>
                <c:pt idx="1751">
                  <c:v>0.361909780704416</c:v>
                </c:pt>
                <c:pt idx="1752">
                  <c:v>0.361909780704416</c:v>
                </c:pt>
                <c:pt idx="1753">
                  <c:v>0.361909780704416</c:v>
                </c:pt>
                <c:pt idx="1754">
                  <c:v>0.361909780704416</c:v>
                </c:pt>
                <c:pt idx="1755">
                  <c:v>0.361909780704416</c:v>
                </c:pt>
                <c:pt idx="1756">
                  <c:v>0.361909780704416</c:v>
                </c:pt>
                <c:pt idx="1757">
                  <c:v>0.361909780704416</c:v>
                </c:pt>
                <c:pt idx="1758">
                  <c:v>0.361909780704416</c:v>
                </c:pt>
                <c:pt idx="1759">
                  <c:v>0.0469104857027996</c:v>
                </c:pt>
                <c:pt idx="1760">
                  <c:v>0.0469104857027996</c:v>
                </c:pt>
                <c:pt idx="1761">
                  <c:v>0.0469104857027996</c:v>
                </c:pt>
                <c:pt idx="1762">
                  <c:v>0.0469104857027996</c:v>
                </c:pt>
                <c:pt idx="1763">
                  <c:v>0.0469104857027996</c:v>
                </c:pt>
                <c:pt idx="1764">
                  <c:v>0.0469104857027996</c:v>
                </c:pt>
                <c:pt idx="1765">
                  <c:v>0.0469104857027996</c:v>
                </c:pt>
                <c:pt idx="1766">
                  <c:v>0.0469104857027996</c:v>
                </c:pt>
                <c:pt idx="1767">
                  <c:v>0.0469104857027996</c:v>
                </c:pt>
                <c:pt idx="1768">
                  <c:v>0.0469104857027996</c:v>
                </c:pt>
                <c:pt idx="1769">
                  <c:v>0.0469104857027996</c:v>
                </c:pt>
                <c:pt idx="1770">
                  <c:v>0.0469104857027996</c:v>
                </c:pt>
                <c:pt idx="1771">
                  <c:v>0.0469104857027996</c:v>
                </c:pt>
                <c:pt idx="1772">
                  <c:v>0.0469104857027996</c:v>
                </c:pt>
                <c:pt idx="1773">
                  <c:v>0.0469104857027996</c:v>
                </c:pt>
                <c:pt idx="1774">
                  <c:v>0.0469104857027996</c:v>
                </c:pt>
                <c:pt idx="1775">
                  <c:v>0.0469104857027996</c:v>
                </c:pt>
                <c:pt idx="1776">
                  <c:v>0.0469104857027996</c:v>
                </c:pt>
                <c:pt idx="1777">
                  <c:v>0.0469104857027996</c:v>
                </c:pt>
                <c:pt idx="1778">
                  <c:v>0.0469104857027996</c:v>
                </c:pt>
                <c:pt idx="1779">
                  <c:v>0.234332101665903</c:v>
                </c:pt>
                <c:pt idx="1780">
                  <c:v>0.234332101665903</c:v>
                </c:pt>
                <c:pt idx="1781">
                  <c:v>0.234332101665903</c:v>
                </c:pt>
                <c:pt idx="1782">
                  <c:v>0.234332101665903</c:v>
                </c:pt>
                <c:pt idx="1783">
                  <c:v>0.234332101665903</c:v>
                </c:pt>
                <c:pt idx="1784">
                  <c:v>0.234332101665903</c:v>
                </c:pt>
                <c:pt idx="1785">
                  <c:v>0.234332101665903</c:v>
                </c:pt>
                <c:pt idx="1786">
                  <c:v>0.234332101665903</c:v>
                </c:pt>
                <c:pt idx="1787">
                  <c:v>0.234332101665903</c:v>
                </c:pt>
                <c:pt idx="1788">
                  <c:v>0.234332101665903</c:v>
                </c:pt>
                <c:pt idx="1789">
                  <c:v>0.234332101665903</c:v>
                </c:pt>
                <c:pt idx="1790">
                  <c:v>0.234332101665903</c:v>
                </c:pt>
                <c:pt idx="1791">
                  <c:v>0.234332101665903</c:v>
                </c:pt>
                <c:pt idx="1792">
                  <c:v>0.234332101665903</c:v>
                </c:pt>
                <c:pt idx="1793">
                  <c:v>0.234332101665903</c:v>
                </c:pt>
                <c:pt idx="1794">
                  <c:v>0.234332101665903</c:v>
                </c:pt>
                <c:pt idx="1795">
                  <c:v>0.234332101665903</c:v>
                </c:pt>
                <c:pt idx="1796">
                  <c:v>0.234332101665903</c:v>
                </c:pt>
                <c:pt idx="1797">
                  <c:v>0.234332101665903</c:v>
                </c:pt>
                <c:pt idx="1798">
                  <c:v>0.234332101665903</c:v>
                </c:pt>
                <c:pt idx="1799">
                  <c:v>0.287818954867078</c:v>
                </c:pt>
                <c:pt idx="1800">
                  <c:v>0.287818954867078</c:v>
                </c:pt>
                <c:pt idx="1801">
                  <c:v>0.287818954867078</c:v>
                </c:pt>
                <c:pt idx="1802">
                  <c:v>0.287818954867078</c:v>
                </c:pt>
                <c:pt idx="1803">
                  <c:v>0.287818954867078</c:v>
                </c:pt>
                <c:pt idx="1804">
                  <c:v>0.287818954867078</c:v>
                </c:pt>
                <c:pt idx="1805">
                  <c:v>0.287818954867078</c:v>
                </c:pt>
                <c:pt idx="1806">
                  <c:v>0.287818954867078</c:v>
                </c:pt>
                <c:pt idx="1807">
                  <c:v>0.287818954867078</c:v>
                </c:pt>
                <c:pt idx="1808">
                  <c:v>0.287818954867078</c:v>
                </c:pt>
                <c:pt idx="1809">
                  <c:v>0.287818954867078</c:v>
                </c:pt>
                <c:pt idx="1810">
                  <c:v>0.287818954867078</c:v>
                </c:pt>
                <c:pt idx="1811">
                  <c:v>0.287818954867078</c:v>
                </c:pt>
                <c:pt idx="1812">
                  <c:v>0.287818954867078</c:v>
                </c:pt>
                <c:pt idx="1813">
                  <c:v>0.287818954867078</c:v>
                </c:pt>
                <c:pt idx="1814">
                  <c:v>0.287818954867078</c:v>
                </c:pt>
                <c:pt idx="1815">
                  <c:v>0.287818954867078</c:v>
                </c:pt>
                <c:pt idx="1816">
                  <c:v>0.287818954867078</c:v>
                </c:pt>
                <c:pt idx="1817">
                  <c:v>0.287818954867078</c:v>
                </c:pt>
                <c:pt idx="1818">
                  <c:v>0.287818954867078</c:v>
                </c:pt>
                <c:pt idx="1819">
                  <c:v>0.252400810543448</c:v>
                </c:pt>
                <c:pt idx="1820">
                  <c:v>0.252400810543448</c:v>
                </c:pt>
                <c:pt idx="1821">
                  <c:v>0.252400810543448</c:v>
                </c:pt>
                <c:pt idx="1822">
                  <c:v>0.252400810543448</c:v>
                </c:pt>
                <c:pt idx="1823">
                  <c:v>0.252400810543448</c:v>
                </c:pt>
                <c:pt idx="1824">
                  <c:v>0.252400810543448</c:v>
                </c:pt>
                <c:pt idx="1825">
                  <c:v>0.252400810543448</c:v>
                </c:pt>
                <c:pt idx="1826">
                  <c:v>0.252400810543448</c:v>
                </c:pt>
                <c:pt idx="1827">
                  <c:v>0.252400810543448</c:v>
                </c:pt>
                <c:pt idx="1828">
                  <c:v>0.252400810543448</c:v>
                </c:pt>
                <c:pt idx="1829">
                  <c:v>0.252400810543448</c:v>
                </c:pt>
                <c:pt idx="1830">
                  <c:v>0.252400810543448</c:v>
                </c:pt>
                <c:pt idx="1831">
                  <c:v>0.252400810543448</c:v>
                </c:pt>
                <c:pt idx="1832">
                  <c:v>0.252400810543448</c:v>
                </c:pt>
                <c:pt idx="1833">
                  <c:v>0.252400810543448</c:v>
                </c:pt>
                <c:pt idx="1834">
                  <c:v>0.252400810543448</c:v>
                </c:pt>
                <c:pt idx="1835">
                  <c:v>0.252400810543448</c:v>
                </c:pt>
                <c:pt idx="1836">
                  <c:v>0.252400810543448</c:v>
                </c:pt>
                <c:pt idx="1837">
                  <c:v>0.252400810543448</c:v>
                </c:pt>
                <c:pt idx="1838">
                  <c:v>0.252400810543448</c:v>
                </c:pt>
                <c:pt idx="1839">
                  <c:v>0.0137325346490834</c:v>
                </c:pt>
                <c:pt idx="1840">
                  <c:v>0.0137325346490834</c:v>
                </c:pt>
                <c:pt idx="1841">
                  <c:v>0.0137325346490834</c:v>
                </c:pt>
                <c:pt idx="1842">
                  <c:v>0.0137325346490834</c:v>
                </c:pt>
                <c:pt idx="1843">
                  <c:v>0.0137325346490834</c:v>
                </c:pt>
                <c:pt idx="1844">
                  <c:v>0.0137325346490834</c:v>
                </c:pt>
                <c:pt idx="1845">
                  <c:v>0.0137325346490834</c:v>
                </c:pt>
                <c:pt idx="1846">
                  <c:v>0.0137325346490834</c:v>
                </c:pt>
                <c:pt idx="1847">
                  <c:v>0.0137325346490834</c:v>
                </c:pt>
                <c:pt idx="1848">
                  <c:v>0.0137325346490834</c:v>
                </c:pt>
                <c:pt idx="1849">
                  <c:v>0.0137325346490834</c:v>
                </c:pt>
                <c:pt idx="1850">
                  <c:v>0.0137325346490834</c:v>
                </c:pt>
                <c:pt idx="1851">
                  <c:v>0.0137325346490834</c:v>
                </c:pt>
                <c:pt idx="1852">
                  <c:v>0.0137325346490834</c:v>
                </c:pt>
                <c:pt idx="1853">
                  <c:v>0.0137325346490834</c:v>
                </c:pt>
                <c:pt idx="1854">
                  <c:v>0.0137325346490834</c:v>
                </c:pt>
                <c:pt idx="1855">
                  <c:v>0.0137325346490834</c:v>
                </c:pt>
                <c:pt idx="1856">
                  <c:v>0.0137325346490834</c:v>
                </c:pt>
                <c:pt idx="1857">
                  <c:v>0.0137325346490834</c:v>
                </c:pt>
                <c:pt idx="1858">
                  <c:v>0.0137325346490834</c:v>
                </c:pt>
                <c:pt idx="1859">
                  <c:v>0.0727080982881598</c:v>
                </c:pt>
                <c:pt idx="1860">
                  <c:v>0.0727080982881598</c:v>
                </c:pt>
                <c:pt idx="1861">
                  <c:v>0.0727080982881598</c:v>
                </c:pt>
                <c:pt idx="1862">
                  <c:v>0.0727080982881598</c:v>
                </c:pt>
                <c:pt idx="1863">
                  <c:v>0.0727080982881598</c:v>
                </c:pt>
                <c:pt idx="1864">
                  <c:v>0.0727080982881598</c:v>
                </c:pt>
                <c:pt idx="1865">
                  <c:v>0.0727080982881598</c:v>
                </c:pt>
                <c:pt idx="1866">
                  <c:v>0.0727080982881598</c:v>
                </c:pt>
                <c:pt idx="1867">
                  <c:v>0.0727080982881598</c:v>
                </c:pt>
                <c:pt idx="1868">
                  <c:v>0.0727080982881598</c:v>
                </c:pt>
                <c:pt idx="1869">
                  <c:v>0.0727080982881598</c:v>
                </c:pt>
                <c:pt idx="1870">
                  <c:v>0.0727080982881598</c:v>
                </c:pt>
                <c:pt idx="1871">
                  <c:v>0.0727080982881598</c:v>
                </c:pt>
                <c:pt idx="1872">
                  <c:v>0.0727080982881598</c:v>
                </c:pt>
                <c:pt idx="1873">
                  <c:v>0.0727080982881598</c:v>
                </c:pt>
                <c:pt idx="1874">
                  <c:v>0.0727080982881598</c:v>
                </c:pt>
                <c:pt idx="1875">
                  <c:v>0.0727080982881598</c:v>
                </c:pt>
                <c:pt idx="1876">
                  <c:v>0.0727080982881598</c:v>
                </c:pt>
                <c:pt idx="1877">
                  <c:v>0.0727080982881598</c:v>
                </c:pt>
                <c:pt idx="1878">
                  <c:v>0.0727080982881598</c:v>
                </c:pt>
                <c:pt idx="1879">
                  <c:v>0.24394944458059</c:v>
                </c:pt>
                <c:pt idx="1880">
                  <c:v>0.24394944458059</c:v>
                </c:pt>
                <c:pt idx="1881">
                  <c:v>0.24394944458059</c:v>
                </c:pt>
                <c:pt idx="1882">
                  <c:v>0.24394944458059</c:v>
                </c:pt>
                <c:pt idx="1883">
                  <c:v>0.24394944458059</c:v>
                </c:pt>
                <c:pt idx="1884">
                  <c:v>0.24394944458059</c:v>
                </c:pt>
                <c:pt idx="1885">
                  <c:v>0.24394944458059</c:v>
                </c:pt>
                <c:pt idx="1886">
                  <c:v>0.24394944458059</c:v>
                </c:pt>
                <c:pt idx="1887">
                  <c:v>0.24394944458059</c:v>
                </c:pt>
                <c:pt idx="1888">
                  <c:v>0.24394944458059</c:v>
                </c:pt>
                <c:pt idx="1889">
                  <c:v>0.24394944458059</c:v>
                </c:pt>
                <c:pt idx="1890">
                  <c:v>0.24394944458059</c:v>
                </c:pt>
                <c:pt idx="1891">
                  <c:v>0.24394944458059</c:v>
                </c:pt>
                <c:pt idx="1892">
                  <c:v>0.24394944458059</c:v>
                </c:pt>
                <c:pt idx="1893">
                  <c:v>0.24394944458059</c:v>
                </c:pt>
                <c:pt idx="1894">
                  <c:v>0.24394944458059</c:v>
                </c:pt>
                <c:pt idx="1895">
                  <c:v>0.24394944458059</c:v>
                </c:pt>
                <c:pt idx="1896">
                  <c:v>0.24394944458059</c:v>
                </c:pt>
                <c:pt idx="1897">
                  <c:v>0.24394944458059</c:v>
                </c:pt>
                <c:pt idx="1898">
                  <c:v>0.24394944458059</c:v>
                </c:pt>
                <c:pt idx="1899">
                  <c:v>0.499206576793455</c:v>
                </c:pt>
                <c:pt idx="1900">
                  <c:v>0.499206576793455</c:v>
                </c:pt>
                <c:pt idx="1901">
                  <c:v>0.499206576793455</c:v>
                </c:pt>
                <c:pt idx="1902">
                  <c:v>0.499206576793455</c:v>
                </c:pt>
                <c:pt idx="1903">
                  <c:v>0.499206576793455</c:v>
                </c:pt>
                <c:pt idx="1904">
                  <c:v>0.499206576793455</c:v>
                </c:pt>
                <c:pt idx="1905">
                  <c:v>0.499206576793455</c:v>
                </c:pt>
                <c:pt idx="1906">
                  <c:v>0.499206576793455</c:v>
                </c:pt>
                <c:pt idx="1907">
                  <c:v>0.499206576793455</c:v>
                </c:pt>
                <c:pt idx="1908">
                  <c:v>0.499206576793455</c:v>
                </c:pt>
                <c:pt idx="1909">
                  <c:v>0.499206576793455</c:v>
                </c:pt>
                <c:pt idx="1910">
                  <c:v>0.499206576793455</c:v>
                </c:pt>
                <c:pt idx="1911">
                  <c:v>0.499206576793455</c:v>
                </c:pt>
                <c:pt idx="1912">
                  <c:v>0.499206576793455</c:v>
                </c:pt>
                <c:pt idx="1913">
                  <c:v>0.499206576793455</c:v>
                </c:pt>
                <c:pt idx="1914">
                  <c:v>0.499206576793455</c:v>
                </c:pt>
                <c:pt idx="1915">
                  <c:v>0.499206576793455</c:v>
                </c:pt>
                <c:pt idx="1916">
                  <c:v>0.499206576793455</c:v>
                </c:pt>
                <c:pt idx="1917">
                  <c:v>0.499206576793455</c:v>
                </c:pt>
                <c:pt idx="1918">
                  <c:v>0.499206576793455</c:v>
                </c:pt>
                <c:pt idx="1919">
                  <c:v>0.0717880779814441</c:v>
                </c:pt>
                <c:pt idx="1920">
                  <c:v>0.0717880779814441</c:v>
                </c:pt>
                <c:pt idx="1921">
                  <c:v>0.0717880779814441</c:v>
                </c:pt>
                <c:pt idx="1922">
                  <c:v>0.0717880779814441</c:v>
                </c:pt>
                <c:pt idx="1923">
                  <c:v>0.0717880779814441</c:v>
                </c:pt>
                <c:pt idx="1924">
                  <c:v>0.0717880779814441</c:v>
                </c:pt>
                <c:pt idx="1925">
                  <c:v>0.0717880779814441</c:v>
                </c:pt>
                <c:pt idx="1926">
                  <c:v>0.0717880779814441</c:v>
                </c:pt>
                <c:pt idx="1927">
                  <c:v>0.0717880779814441</c:v>
                </c:pt>
                <c:pt idx="1928">
                  <c:v>0.0717880779814441</c:v>
                </c:pt>
                <c:pt idx="1929">
                  <c:v>0.0717880779814441</c:v>
                </c:pt>
                <c:pt idx="1930">
                  <c:v>0.0717880779814441</c:v>
                </c:pt>
                <c:pt idx="1931">
                  <c:v>0.0717880779814441</c:v>
                </c:pt>
                <c:pt idx="1932">
                  <c:v>0.0717880779814441</c:v>
                </c:pt>
                <c:pt idx="1933">
                  <c:v>0.0717880779814441</c:v>
                </c:pt>
                <c:pt idx="1934">
                  <c:v>0.0717880779814441</c:v>
                </c:pt>
                <c:pt idx="1935">
                  <c:v>0.0717880779814441</c:v>
                </c:pt>
                <c:pt idx="1936">
                  <c:v>0.0717880779814441</c:v>
                </c:pt>
                <c:pt idx="1937">
                  <c:v>0.0717880779814441</c:v>
                </c:pt>
                <c:pt idx="1938">
                  <c:v>0.0717880779814441</c:v>
                </c:pt>
                <c:pt idx="1939">
                  <c:v>0.479570635630284</c:v>
                </c:pt>
                <c:pt idx="1940">
                  <c:v>0.479570635630284</c:v>
                </c:pt>
                <c:pt idx="1941">
                  <c:v>0.479570635630284</c:v>
                </c:pt>
                <c:pt idx="1942">
                  <c:v>0.479570635630284</c:v>
                </c:pt>
                <c:pt idx="1943">
                  <c:v>0.479570635630284</c:v>
                </c:pt>
                <c:pt idx="1944">
                  <c:v>0.479570635630284</c:v>
                </c:pt>
                <c:pt idx="1945">
                  <c:v>0.479570635630284</c:v>
                </c:pt>
                <c:pt idx="1946">
                  <c:v>0.479570635630284</c:v>
                </c:pt>
                <c:pt idx="1947">
                  <c:v>0.479570635630284</c:v>
                </c:pt>
                <c:pt idx="1948">
                  <c:v>0.479570635630284</c:v>
                </c:pt>
                <c:pt idx="1949">
                  <c:v>0.479570635630284</c:v>
                </c:pt>
                <c:pt idx="1950">
                  <c:v>0.479570635630284</c:v>
                </c:pt>
                <c:pt idx="1951">
                  <c:v>0.479570635630284</c:v>
                </c:pt>
                <c:pt idx="1952">
                  <c:v>0.479570635630284</c:v>
                </c:pt>
                <c:pt idx="1953">
                  <c:v>0.479570635630284</c:v>
                </c:pt>
                <c:pt idx="1954">
                  <c:v>0.479570635630284</c:v>
                </c:pt>
                <c:pt idx="1955">
                  <c:v>0.479570635630284</c:v>
                </c:pt>
                <c:pt idx="1956">
                  <c:v>0.479570635630284</c:v>
                </c:pt>
                <c:pt idx="1957">
                  <c:v>0.479570635630284</c:v>
                </c:pt>
                <c:pt idx="1958">
                  <c:v>0.479570635630284</c:v>
                </c:pt>
                <c:pt idx="1959">
                  <c:v>0.445075044790981</c:v>
                </c:pt>
                <c:pt idx="1960">
                  <c:v>0.445075044790981</c:v>
                </c:pt>
                <c:pt idx="1961">
                  <c:v>0.445075044790981</c:v>
                </c:pt>
                <c:pt idx="1962">
                  <c:v>0.445075044790981</c:v>
                </c:pt>
                <c:pt idx="1963">
                  <c:v>0.445075044790981</c:v>
                </c:pt>
                <c:pt idx="1964">
                  <c:v>0.445075044790981</c:v>
                </c:pt>
                <c:pt idx="1965">
                  <c:v>0.445075044790981</c:v>
                </c:pt>
                <c:pt idx="1966">
                  <c:v>0.445075044790981</c:v>
                </c:pt>
                <c:pt idx="1967">
                  <c:v>0.445075044790981</c:v>
                </c:pt>
                <c:pt idx="1968">
                  <c:v>0.445075044790981</c:v>
                </c:pt>
                <c:pt idx="1969">
                  <c:v>0.445075044790981</c:v>
                </c:pt>
                <c:pt idx="1970">
                  <c:v>0.445075044790981</c:v>
                </c:pt>
                <c:pt idx="1971">
                  <c:v>0.445075044790981</c:v>
                </c:pt>
                <c:pt idx="1972">
                  <c:v>0.445075044790981</c:v>
                </c:pt>
                <c:pt idx="1973">
                  <c:v>0.445075044790981</c:v>
                </c:pt>
                <c:pt idx="1974">
                  <c:v>0.445075044790981</c:v>
                </c:pt>
                <c:pt idx="1975">
                  <c:v>0.445075044790981</c:v>
                </c:pt>
                <c:pt idx="1976">
                  <c:v>0.445075044790981</c:v>
                </c:pt>
                <c:pt idx="1977">
                  <c:v>0.445075044790981</c:v>
                </c:pt>
                <c:pt idx="1978">
                  <c:v>0.445075044790981</c:v>
                </c:pt>
                <c:pt idx="1979">
                  <c:v>0.0175272049102932</c:v>
                </c:pt>
                <c:pt idx="1980">
                  <c:v>0.0175272049102932</c:v>
                </c:pt>
                <c:pt idx="1981">
                  <c:v>0.0175272049102932</c:v>
                </c:pt>
                <c:pt idx="1982">
                  <c:v>0.0175272049102932</c:v>
                </c:pt>
                <c:pt idx="1983">
                  <c:v>0.0175272049102932</c:v>
                </c:pt>
                <c:pt idx="1984">
                  <c:v>0.0175272049102932</c:v>
                </c:pt>
                <c:pt idx="1985">
                  <c:v>0.0175272049102932</c:v>
                </c:pt>
                <c:pt idx="1986">
                  <c:v>0.0175272049102932</c:v>
                </c:pt>
                <c:pt idx="1987">
                  <c:v>0.0175272049102932</c:v>
                </c:pt>
                <c:pt idx="1988">
                  <c:v>0.0175272049102932</c:v>
                </c:pt>
                <c:pt idx="1989">
                  <c:v>0.0175272049102932</c:v>
                </c:pt>
                <c:pt idx="1990">
                  <c:v>0.0175272049102932</c:v>
                </c:pt>
                <c:pt idx="1991">
                  <c:v>0.0175272049102932</c:v>
                </c:pt>
                <c:pt idx="1992">
                  <c:v>0.0175272049102932</c:v>
                </c:pt>
                <c:pt idx="1993">
                  <c:v>0.0175272049102932</c:v>
                </c:pt>
                <c:pt idx="1994">
                  <c:v>0.0175272049102932</c:v>
                </c:pt>
                <c:pt idx="1995">
                  <c:v>0.0175272049102932</c:v>
                </c:pt>
                <c:pt idx="1996">
                  <c:v>0.0175272049102932</c:v>
                </c:pt>
                <c:pt idx="1997">
                  <c:v>0.0175272049102932</c:v>
                </c:pt>
                <c:pt idx="1998">
                  <c:v>0.0175272049102932</c:v>
                </c:pt>
              </c:numCache>
            </c:numRef>
          </c:xVal>
          <c:yVal>
            <c:numRef>
              <c:f>'Repeat Data'!$K$10:$K$2009</c:f>
              <c:numCache>
                <c:formatCode>General</c:formatCode>
                <c:ptCount val="2000"/>
                <c:pt idx="18">
                  <c:v>0.000262</c:v>
                </c:pt>
                <c:pt idx="38">
                  <c:v>0.000232</c:v>
                </c:pt>
                <c:pt idx="58">
                  <c:v>0.000178</c:v>
                </c:pt>
                <c:pt idx="78">
                  <c:v>0.000332</c:v>
                </c:pt>
                <c:pt idx="98">
                  <c:v>0.000252</c:v>
                </c:pt>
                <c:pt idx="118">
                  <c:v>0.000291</c:v>
                </c:pt>
                <c:pt idx="138">
                  <c:v>0.000173</c:v>
                </c:pt>
                <c:pt idx="158">
                  <c:v>0.000213000000000001</c:v>
                </c:pt>
                <c:pt idx="178">
                  <c:v>0.000287</c:v>
                </c:pt>
                <c:pt idx="198">
                  <c:v>0.000114</c:v>
                </c:pt>
                <c:pt idx="218">
                  <c:v>0.000104</c:v>
                </c:pt>
                <c:pt idx="238">
                  <c:v>0.000543999999999999</c:v>
                </c:pt>
                <c:pt idx="258">
                  <c:v>0.000154</c:v>
                </c:pt>
                <c:pt idx="278">
                  <c:v>0.000243</c:v>
                </c:pt>
                <c:pt idx="298">
                  <c:v>0.000163</c:v>
                </c:pt>
                <c:pt idx="318">
                  <c:v>0.000391</c:v>
                </c:pt>
                <c:pt idx="338">
                  <c:v>0.000143</c:v>
                </c:pt>
                <c:pt idx="358">
                  <c:v>0.000386</c:v>
                </c:pt>
                <c:pt idx="378">
                  <c:v>0.000148</c:v>
                </c:pt>
                <c:pt idx="398">
                  <c:v>0.000128</c:v>
                </c:pt>
                <c:pt idx="418">
                  <c:v>0.000351</c:v>
                </c:pt>
                <c:pt idx="438">
                  <c:v>0.000138</c:v>
                </c:pt>
                <c:pt idx="458">
                  <c:v>0.000168</c:v>
                </c:pt>
                <c:pt idx="478">
                  <c:v>0.000247</c:v>
                </c:pt>
                <c:pt idx="498">
                  <c:v>0.000217</c:v>
                </c:pt>
                <c:pt idx="518">
                  <c:v>0.000232</c:v>
                </c:pt>
                <c:pt idx="538">
                  <c:v>0.000287</c:v>
                </c:pt>
                <c:pt idx="558">
                  <c:v>0.000153</c:v>
                </c:pt>
                <c:pt idx="578">
                  <c:v>0.000232</c:v>
                </c:pt>
                <c:pt idx="598">
                  <c:v>0.000257</c:v>
                </c:pt>
                <c:pt idx="618">
                  <c:v>0.000228</c:v>
                </c:pt>
                <c:pt idx="638">
                  <c:v>0.000346</c:v>
                </c:pt>
                <c:pt idx="658">
                  <c:v>0.000114</c:v>
                </c:pt>
                <c:pt idx="678">
                  <c:v>0.000312000000000001</c:v>
                </c:pt>
                <c:pt idx="698">
                  <c:v>6.39999999999998E-005</c:v>
                </c:pt>
                <c:pt idx="718">
                  <c:v>0.000163</c:v>
                </c:pt>
                <c:pt idx="738">
                  <c:v>0.000183</c:v>
                </c:pt>
                <c:pt idx="758">
                  <c:v>0.000202</c:v>
                </c:pt>
                <c:pt idx="778">
                  <c:v>0.000366</c:v>
                </c:pt>
                <c:pt idx="798">
                  <c:v>0.000315999999999999</c:v>
                </c:pt>
                <c:pt idx="818">
                  <c:v>0.000459999999999999</c:v>
                </c:pt>
                <c:pt idx="838">
                  <c:v>0.000247000000000001</c:v>
                </c:pt>
                <c:pt idx="858">
                  <c:v>0.000183</c:v>
                </c:pt>
                <c:pt idx="878">
                  <c:v>0.000276999999999999</c:v>
                </c:pt>
                <c:pt idx="898">
                  <c:v>0.000154</c:v>
                </c:pt>
                <c:pt idx="918">
                  <c:v>0.000119</c:v>
                </c:pt>
                <c:pt idx="938">
                  <c:v>0.000371</c:v>
                </c:pt>
                <c:pt idx="958">
                  <c:v>0.000198</c:v>
                </c:pt>
                <c:pt idx="978">
                  <c:v>0.000222</c:v>
                </c:pt>
                <c:pt idx="998">
                  <c:v>0.000485</c:v>
                </c:pt>
                <c:pt idx="1018">
                  <c:v>0.000183</c:v>
                </c:pt>
                <c:pt idx="1038">
                  <c:v>0.000143</c:v>
                </c:pt>
                <c:pt idx="1058">
                  <c:v>0.000256999999999999</c:v>
                </c:pt>
                <c:pt idx="1078">
                  <c:v>0.000262</c:v>
                </c:pt>
                <c:pt idx="1098">
                  <c:v>0.000326</c:v>
                </c:pt>
                <c:pt idx="1118">
                  <c:v>0.000164</c:v>
                </c:pt>
                <c:pt idx="1138">
                  <c:v>0.000509</c:v>
                </c:pt>
                <c:pt idx="1158">
                  <c:v>0.000351000000000001</c:v>
                </c:pt>
                <c:pt idx="1178">
                  <c:v>0.000371</c:v>
                </c:pt>
                <c:pt idx="1198">
                  <c:v>0.000223</c:v>
                </c:pt>
                <c:pt idx="1218">
                  <c:v>0.000144</c:v>
                </c:pt>
                <c:pt idx="1238">
                  <c:v>0.000217</c:v>
                </c:pt>
                <c:pt idx="1258">
                  <c:v>0.000109000000000001</c:v>
                </c:pt>
                <c:pt idx="1278">
                  <c:v>0.000144</c:v>
                </c:pt>
                <c:pt idx="1298">
                  <c:v>7.90000000000001E-005</c:v>
                </c:pt>
                <c:pt idx="1318">
                  <c:v>0.000272000000000001</c:v>
                </c:pt>
                <c:pt idx="1338">
                  <c:v>0.000227000000000001</c:v>
                </c:pt>
                <c:pt idx="1358">
                  <c:v>0.000242</c:v>
                </c:pt>
                <c:pt idx="1378">
                  <c:v>0.000143</c:v>
                </c:pt>
                <c:pt idx="1398">
                  <c:v>0.000143</c:v>
                </c:pt>
                <c:pt idx="1418">
                  <c:v>0.000123</c:v>
                </c:pt>
                <c:pt idx="1438">
                  <c:v>0.000148</c:v>
                </c:pt>
                <c:pt idx="1458">
                  <c:v>6.89999999999996E-005</c:v>
                </c:pt>
                <c:pt idx="1478">
                  <c:v>0.000168</c:v>
                </c:pt>
                <c:pt idx="1498">
                  <c:v>0.000104</c:v>
                </c:pt>
                <c:pt idx="1518">
                  <c:v>0.000153</c:v>
                </c:pt>
                <c:pt idx="1538">
                  <c:v>0.000139</c:v>
                </c:pt>
                <c:pt idx="1558">
                  <c:v>9.90000000000001E-005</c:v>
                </c:pt>
                <c:pt idx="1578">
                  <c:v>0.000301</c:v>
                </c:pt>
                <c:pt idx="1598">
                  <c:v>9.40000000000003E-005</c:v>
                </c:pt>
                <c:pt idx="1618">
                  <c:v>0.000351</c:v>
                </c:pt>
                <c:pt idx="1638">
                  <c:v>0.000119</c:v>
                </c:pt>
                <c:pt idx="1658">
                  <c:v>0.00048</c:v>
                </c:pt>
                <c:pt idx="1678">
                  <c:v>0.000119</c:v>
                </c:pt>
                <c:pt idx="1698">
                  <c:v>0.000148</c:v>
                </c:pt>
                <c:pt idx="1718">
                  <c:v>0.000104</c:v>
                </c:pt>
                <c:pt idx="1738">
                  <c:v>0.000223</c:v>
                </c:pt>
                <c:pt idx="1758">
                  <c:v>0.000247</c:v>
                </c:pt>
                <c:pt idx="1778">
                  <c:v>0.000267</c:v>
                </c:pt>
                <c:pt idx="1798">
                  <c:v>0.000327</c:v>
                </c:pt>
                <c:pt idx="1818">
                  <c:v>0.000123</c:v>
                </c:pt>
                <c:pt idx="1838">
                  <c:v>0.000118999999999999</c:v>
                </c:pt>
                <c:pt idx="1858">
                  <c:v>8.39999999999999E-005</c:v>
                </c:pt>
                <c:pt idx="1878">
                  <c:v>7.40000000000003E-005</c:v>
                </c:pt>
                <c:pt idx="1898">
                  <c:v>0.000168</c:v>
                </c:pt>
                <c:pt idx="1918">
                  <c:v>0.000262</c:v>
                </c:pt>
                <c:pt idx="1938">
                  <c:v>0.000104</c:v>
                </c:pt>
                <c:pt idx="1958">
                  <c:v>0.000337000000000001</c:v>
                </c:pt>
                <c:pt idx="1978">
                  <c:v>0.000316</c:v>
                </c:pt>
                <c:pt idx="1998">
                  <c:v>8.90000000000001E-005</c:v>
                </c:pt>
              </c:numCache>
            </c:numRef>
          </c:yVal>
          <c:smooth val="0"/>
        </c:ser>
        <c:axId val="90723301"/>
        <c:axId val="7879388"/>
      </c:scatterChart>
      <c:valAx>
        <c:axId val="90723301"/>
        <c:scaling>
          <c:orientation val="minMax"/>
          <c:max val="0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rget Posi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388"/>
        <c:crossesAt val="0"/>
        <c:crossBetween val="midCat"/>
      </c:valAx>
      <c:valAx>
        <c:axId val="7879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33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H4" s="3" t="s">
        <v>1</v>
      </c>
      <c r="I4" s="3" t="n">
        <f aca="false">MAX(I10:I2009)</f>
        <v>0.000213</v>
      </c>
      <c r="J4" s="3" t="n">
        <f aca="false">MAX(J10:J2009)</f>
        <v>0.000238</v>
      </c>
      <c r="K4" s="3" t="n">
        <f aca="false">MAX(K10:K2009)</f>
        <v>0.000543999999999999</v>
      </c>
    </row>
    <row r="5" customFormat="false" ht="12.75" hidden="false" customHeight="false" outlineLevel="0" collapsed="false">
      <c r="H5" s="3" t="s">
        <v>2</v>
      </c>
      <c r="I5" s="3" t="n">
        <f aca="false">AVERAGE(I10:I2009)</f>
        <v>6.448E-005</v>
      </c>
      <c r="J5" s="3" t="n">
        <f aca="false">AVERAGE(J10:J2009)</f>
        <v>9.446E-005</v>
      </c>
      <c r="K5" s="3" t="n">
        <f aca="false">AVERAGE(K10:K2009)</f>
        <v>0.00021998</v>
      </c>
    </row>
    <row r="6" customFormat="false" ht="12.75" hidden="false" customHeight="false" outlineLevel="0" collapsed="false">
      <c r="H6" s="3" t="s">
        <v>3</v>
      </c>
      <c r="I6" s="3" t="n">
        <f aca="false">MIN(I10:I2009)</f>
        <v>1E-005</v>
      </c>
      <c r="J6" s="3" t="n">
        <f aca="false">MIN(J10:J2009)</f>
        <v>2.00000000000001E-005</v>
      </c>
      <c r="K6" s="3" t="n">
        <f aca="false">MIN(K10:K2009)</f>
        <v>6.39999999999998E-005</v>
      </c>
    </row>
    <row r="8" customFormat="false" ht="12.75" hidden="false" customHeight="false" outlineLevel="0" collapsed="false">
      <c r="A8" s="3" t="s">
        <v>4</v>
      </c>
      <c r="B8" s="4" t="n">
        <v>38328.4407175926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2</v>
      </c>
    </row>
    <row r="9" customFormat="false" ht="12.75" hidden="false" customHeight="false" outlineLevel="0" collapsed="false">
      <c r="A9" s="3" t="s">
        <v>13</v>
      </c>
      <c r="B9" s="3" t="n">
        <v>2.65000009536743</v>
      </c>
      <c r="D9" s="3" t="n">
        <v>0.0177982980263563</v>
      </c>
      <c r="E9" s="3" t="n">
        <v>0.474072418325814</v>
      </c>
      <c r="F9" s="3" t="n">
        <v>0.46869690959481</v>
      </c>
      <c r="G9" s="3" t="n">
        <v>0.005376</v>
      </c>
    </row>
    <row r="10" customFormat="false" ht="12.75" hidden="false" customHeight="false" outlineLevel="0" collapsed="false">
      <c r="A10" s="3" t="s">
        <v>14</v>
      </c>
      <c r="B10" s="3" t="s">
        <v>15</v>
      </c>
      <c r="D10" s="3" t="n">
        <v>0.413087574762611</v>
      </c>
      <c r="E10" s="3" t="n">
        <v>0.474072418325814</v>
      </c>
      <c r="F10" s="3" t="n">
        <v>0.468731516921236</v>
      </c>
      <c r="G10" s="3" t="n">
        <v>0.005341</v>
      </c>
    </row>
    <row r="11" customFormat="false" ht="12.75" hidden="false" customHeight="false" outlineLevel="0" collapsed="false">
      <c r="A11" s="3" t="s">
        <v>16</v>
      </c>
      <c r="B11" s="3" t="s">
        <v>17</v>
      </c>
      <c r="D11" s="3" t="n">
        <v>0.237719687497719</v>
      </c>
      <c r="E11" s="3" t="n">
        <v>0.474072418325814</v>
      </c>
      <c r="F11" s="3" t="n">
        <v>0.468751292536336</v>
      </c>
      <c r="G11" s="3" t="n">
        <v>0.005321</v>
      </c>
    </row>
    <row r="12" customFormat="false" ht="12.75" hidden="false" customHeight="false" outlineLevel="0" collapsed="false">
      <c r="A12" s="3" t="s">
        <v>18</v>
      </c>
      <c r="B12" s="3" t="s">
        <v>19</v>
      </c>
      <c r="D12" s="3" t="n">
        <v>0.428610399688845</v>
      </c>
      <c r="E12" s="3" t="n">
        <v>0.474072418325814</v>
      </c>
      <c r="F12" s="3" t="n">
        <v>0.468726573017461</v>
      </c>
      <c r="G12" s="3" t="n">
        <v>0.005346</v>
      </c>
    </row>
    <row r="13" customFormat="false" ht="12.75" hidden="false" customHeight="false" outlineLevel="0" collapsed="false">
      <c r="A13" s="3" t="s">
        <v>20</v>
      </c>
      <c r="B13" s="3" t="s">
        <v>21</v>
      </c>
      <c r="D13" s="3" t="n">
        <v>0.357875167454938</v>
      </c>
      <c r="E13" s="3" t="n">
        <v>0.474072418325814</v>
      </c>
      <c r="F13" s="3" t="n">
        <v>0.46870679740236</v>
      </c>
      <c r="G13" s="3" t="n">
        <v>0.005366</v>
      </c>
    </row>
    <row r="14" customFormat="false" ht="12.75" hidden="false" customHeight="false" outlineLevel="0" collapsed="false">
      <c r="A14" s="3" t="s">
        <v>22</v>
      </c>
      <c r="B14" s="3" t="n">
        <v>13.8000001907349</v>
      </c>
      <c r="D14" s="3" t="n">
        <v>0.101303566225962</v>
      </c>
      <c r="E14" s="3" t="n">
        <v>0.474072418325814</v>
      </c>
      <c r="F14" s="3" t="n">
        <v>0.468622751038183</v>
      </c>
      <c r="G14" s="3" t="n">
        <v>0.00545</v>
      </c>
    </row>
    <row r="15" customFormat="false" ht="12.75" hidden="false" customHeight="false" outlineLevel="0" collapsed="false">
      <c r="A15" s="3" t="s">
        <v>23</v>
      </c>
      <c r="B15" s="3" t="s">
        <v>24</v>
      </c>
      <c r="D15" s="3" t="n">
        <v>0.114394855093451</v>
      </c>
      <c r="E15" s="3" t="n">
        <v>0.474072418325814</v>
      </c>
      <c r="F15" s="3" t="n">
        <v>0.468642526653283</v>
      </c>
      <c r="G15" s="3" t="n">
        <v>0.00543</v>
      </c>
    </row>
    <row r="16" customFormat="false" ht="12.75" hidden="false" customHeight="false" outlineLevel="0" collapsed="false">
      <c r="A16" s="3" t="s">
        <v>25</v>
      </c>
      <c r="B16" s="3" t="s">
        <v>26</v>
      </c>
      <c r="D16" s="3" t="n">
        <v>0.300554228919232</v>
      </c>
      <c r="E16" s="3" t="n">
        <v>0.474072418325814</v>
      </c>
      <c r="F16" s="3" t="n">
        <v>0.468553536385331</v>
      </c>
      <c r="G16" s="3" t="n">
        <v>0.005519</v>
      </c>
    </row>
    <row r="17" customFormat="false" ht="12.75" hidden="false" customHeight="false" outlineLevel="0" collapsed="false">
      <c r="A17" s="3" t="s">
        <v>27</v>
      </c>
      <c r="B17" s="3" t="n">
        <v>127999</v>
      </c>
      <c r="D17" s="3" t="n">
        <v>0.458364114989223</v>
      </c>
      <c r="E17" s="3" t="n">
        <v>0.474072418325814</v>
      </c>
      <c r="F17" s="3" t="n">
        <v>0.468593087615532</v>
      </c>
      <c r="G17" s="3" t="n">
        <v>0.005479</v>
      </c>
    </row>
    <row r="18" customFormat="false" ht="12.75" hidden="false" customHeight="false" outlineLevel="0" collapsed="false">
      <c r="A18" s="3" t="s">
        <v>28</v>
      </c>
      <c r="B18" s="3" t="n">
        <v>2616</v>
      </c>
      <c r="D18" s="3" t="n">
        <v>0.295321104202408</v>
      </c>
      <c r="E18" s="3" t="n">
        <v>0.474072418325814</v>
      </c>
      <c r="F18" s="3" t="n">
        <v>0.468538704674005</v>
      </c>
      <c r="G18" s="3" t="n">
        <v>0.005534</v>
      </c>
    </row>
    <row r="19" customFormat="false" ht="12.75" hidden="false" customHeight="false" outlineLevel="0" collapsed="false">
      <c r="D19" s="3" t="n">
        <v>0.477391502258658</v>
      </c>
      <c r="E19" s="3" t="n">
        <v>0.474072418325814</v>
      </c>
      <c r="F19" s="3" t="n">
        <v>0.468771068151437</v>
      </c>
      <c r="H19" s="3" t="n">
        <v>0.005301</v>
      </c>
    </row>
    <row r="20" customFormat="false" ht="12.75" hidden="false" customHeight="false" outlineLevel="0" collapsed="false">
      <c r="D20" s="3" t="n">
        <v>0.496892683305059</v>
      </c>
      <c r="E20" s="3" t="n">
        <v>0.474072418325814</v>
      </c>
      <c r="F20" s="3" t="n">
        <v>0.468776012055212</v>
      </c>
      <c r="H20" s="3" t="n">
        <v>0.005296</v>
      </c>
    </row>
    <row r="21" customFormat="false" ht="12.75" hidden="false" customHeight="false" outlineLevel="0" collapsed="false">
      <c r="A21" s="3" t="s">
        <v>29</v>
      </c>
      <c r="B21" s="3" t="s">
        <v>30</v>
      </c>
      <c r="D21" s="3" t="n">
        <v>0.493734858101809</v>
      </c>
      <c r="E21" s="3" t="n">
        <v>0.474072418325814</v>
      </c>
      <c r="F21" s="3" t="n">
        <v>0.468790843766538</v>
      </c>
      <c r="H21" s="3" t="n">
        <v>0.005282</v>
      </c>
    </row>
    <row r="22" customFormat="false" ht="12.75" hidden="false" customHeight="false" outlineLevel="0" collapsed="false">
      <c r="A22" s="3" t="s">
        <v>31</v>
      </c>
      <c r="B22" s="3" t="n">
        <v>95873</v>
      </c>
      <c r="D22" s="3" t="n">
        <v>0.497573921590861</v>
      </c>
      <c r="E22" s="3" t="n">
        <v>0.474072418325814</v>
      </c>
      <c r="F22" s="3" t="n">
        <v>0.468800731574088</v>
      </c>
      <c r="H22" s="3" t="n">
        <v>0.005272</v>
      </c>
    </row>
    <row r="23" customFormat="false" ht="12.75" hidden="false" customHeight="false" outlineLevel="0" collapsed="false">
      <c r="A23" s="3" t="s">
        <v>32</v>
      </c>
      <c r="B23" s="3" t="s">
        <v>17</v>
      </c>
      <c r="D23" s="3" t="n">
        <v>0.488377900059696</v>
      </c>
      <c r="E23" s="3" t="n">
        <v>0.474072418325814</v>
      </c>
      <c r="F23" s="3" t="n">
        <v>0.468790843766538</v>
      </c>
      <c r="H23" s="3" t="n">
        <v>0.005282</v>
      </c>
    </row>
    <row r="24" customFormat="false" ht="12.75" hidden="false" customHeight="false" outlineLevel="0" collapsed="false">
      <c r="A24" s="3" t="s">
        <v>31</v>
      </c>
      <c r="B24" s="3" t="n">
        <v>0</v>
      </c>
      <c r="D24" s="3" t="n">
        <v>0.474977633850971</v>
      </c>
      <c r="E24" s="3" t="n">
        <v>0.474072418325814</v>
      </c>
      <c r="F24" s="3" t="n">
        <v>0.468785899862763</v>
      </c>
      <c r="H24" s="3" t="n">
        <v>0.005287</v>
      </c>
    </row>
    <row r="25" customFormat="false" ht="12.75" hidden="false" customHeight="false" outlineLevel="0" collapsed="false">
      <c r="A25" s="3" t="s">
        <v>33</v>
      </c>
      <c r="B25" s="3" t="s">
        <v>34</v>
      </c>
      <c r="D25" s="3" t="n">
        <v>0.48098114262467</v>
      </c>
      <c r="E25" s="3" t="n">
        <v>0.474072418325814</v>
      </c>
      <c r="F25" s="3" t="n">
        <v>0.468795787670313</v>
      </c>
      <c r="H25" s="3" t="n">
        <v>0.005277</v>
      </c>
    </row>
    <row r="26" customFormat="false" ht="12.75" hidden="false" customHeight="false" outlineLevel="0" collapsed="false">
      <c r="A26" s="3" t="s">
        <v>31</v>
      </c>
      <c r="B26" s="3" t="n">
        <v>64703</v>
      </c>
      <c r="D26" s="3" t="n">
        <v>0.492652148730474</v>
      </c>
      <c r="E26" s="3" t="n">
        <v>0.474072418325814</v>
      </c>
      <c r="F26" s="3" t="n">
        <v>0.468790843766538</v>
      </c>
      <c r="H26" s="3" t="n">
        <v>0.005282</v>
      </c>
    </row>
    <row r="27" customFormat="false" ht="12.75" hidden="false" customHeight="false" outlineLevel="0" collapsed="false">
      <c r="D27" s="3" t="n">
        <v>0.483630842827192</v>
      </c>
      <c r="E27" s="3" t="n">
        <v>0.474072418325814</v>
      </c>
      <c r="F27" s="3" t="n">
        <v>0.468780955958987</v>
      </c>
      <c r="H27" s="3" t="n">
        <v>0.005291</v>
      </c>
    </row>
    <row r="28" customFormat="false" ht="12.75" hidden="false" customHeight="false" outlineLevel="0" collapsed="false">
      <c r="D28" s="3" t="n">
        <v>0.476465825572962</v>
      </c>
      <c r="E28" s="3" t="n">
        <v>0.474072418325814</v>
      </c>
      <c r="F28" s="3" t="n">
        <v>0.468790843766538</v>
      </c>
      <c r="H28" s="3" t="n">
        <v>0.005282</v>
      </c>
      <c r="I28" s="5" t="n">
        <f aca="false">MAX(G9:G18)-MIN(G9:G18)</f>
        <v>0.000213</v>
      </c>
      <c r="J28" s="5" t="n">
        <f aca="false">MAX(H19:H28)-MIN(H19:H28)</f>
        <v>2.90000000000004E-005</v>
      </c>
      <c r="K28" s="5" t="n">
        <f aca="false">MAX(G9:G18,H19:H28)-MIN(G9:G18,H19:H28)</f>
        <v>0.000262</v>
      </c>
    </row>
    <row r="29" customFormat="false" ht="12.75" hidden="false" customHeight="false" outlineLevel="0" collapsed="false">
      <c r="D29" s="3" t="n">
        <v>0.0526460864972834</v>
      </c>
      <c r="E29" s="3" t="n">
        <v>0.410053089445923</v>
      </c>
      <c r="F29" s="3" t="n">
        <v>0.405044148489854</v>
      </c>
      <c r="G29" s="3" t="n">
        <v>0.005009</v>
      </c>
    </row>
    <row r="30" customFormat="false" ht="12.75" hidden="false" customHeight="false" outlineLevel="0" collapsed="false">
      <c r="D30" s="3" t="n">
        <v>0.0681287947502139</v>
      </c>
      <c r="E30" s="3" t="n">
        <v>0.410053089445923</v>
      </c>
      <c r="F30" s="3" t="n">
        <v>0.405029316778528</v>
      </c>
      <c r="G30" s="3" t="n">
        <v>0.005024</v>
      </c>
    </row>
    <row r="31" customFormat="false" ht="12.75" hidden="false" customHeight="false" outlineLevel="0" collapsed="false">
      <c r="D31" s="3" t="n">
        <v>0.349618025399743</v>
      </c>
      <c r="E31" s="3" t="n">
        <v>0.410053089445923</v>
      </c>
      <c r="F31" s="3" t="n">
        <v>0.405004597259652</v>
      </c>
      <c r="G31" s="3" t="n">
        <v>0.005048</v>
      </c>
    </row>
    <row r="32" customFormat="false" ht="12.75" hidden="false" customHeight="false" outlineLevel="0" collapsed="false">
      <c r="D32" s="3" t="n">
        <v>0.135922306919515</v>
      </c>
      <c r="E32" s="3" t="n">
        <v>0.410053089445923</v>
      </c>
      <c r="F32" s="3" t="n">
        <v>0.404999653355877</v>
      </c>
      <c r="G32" s="3" t="n">
        <v>0.005053</v>
      </c>
    </row>
    <row r="33" customFormat="false" ht="12.75" hidden="false" customHeight="false" outlineLevel="0" collapsed="false">
      <c r="D33" s="3" t="n">
        <v>0.191737764564002</v>
      </c>
      <c r="E33" s="3" t="n">
        <v>0.410053089445923</v>
      </c>
      <c r="F33" s="3" t="n">
        <v>0.404989765548327</v>
      </c>
      <c r="G33" s="3" t="n">
        <v>0.005063</v>
      </c>
    </row>
    <row r="34" customFormat="false" ht="12.75" hidden="false" customHeight="false" outlineLevel="0" collapsed="false">
      <c r="D34" s="3" t="n">
        <v>0.319292353868033</v>
      </c>
      <c r="E34" s="3" t="n">
        <v>0.410053089445923</v>
      </c>
      <c r="F34" s="3" t="n">
        <v>0.404950214318126</v>
      </c>
      <c r="G34" s="3" t="n">
        <v>0.005103</v>
      </c>
    </row>
    <row r="35" customFormat="false" ht="12.75" hidden="false" customHeight="false" outlineLevel="0" collapsed="false">
      <c r="D35" s="3" t="n">
        <v>0.153643377129377</v>
      </c>
      <c r="E35" s="3" t="n">
        <v>0.410053089445923</v>
      </c>
      <c r="F35" s="3" t="n">
        <v>0.404989765548327</v>
      </c>
      <c r="G35" s="3" t="n">
        <v>0.005063</v>
      </c>
    </row>
    <row r="36" customFormat="false" ht="12.75" hidden="false" customHeight="false" outlineLevel="0" collapsed="false">
      <c r="D36" s="3" t="n">
        <v>0.383970705180585</v>
      </c>
      <c r="E36" s="3" t="n">
        <v>0.410053089445923</v>
      </c>
      <c r="F36" s="3" t="n">
        <v>0.404965046029451</v>
      </c>
      <c r="G36" s="3" t="n">
        <v>0.005088</v>
      </c>
    </row>
    <row r="37" customFormat="false" ht="12.75" hidden="false" customHeight="false" outlineLevel="0" collapsed="false">
      <c r="D37" s="3" t="n">
        <v>0.159679392346428</v>
      </c>
      <c r="E37" s="3" t="n">
        <v>0.410053089445923</v>
      </c>
      <c r="F37" s="3" t="n">
        <v>0.404969989933226</v>
      </c>
      <c r="G37" s="3" t="n">
        <v>0.005083</v>
      </c>
    </row>
    <row r="38" customFormat="false" ht="12.75" hidden="false" customHeight="false" outlineLevel="0" collapsed="false">
      <c r="D38" s="3" t="n">
        <v>0.0219326329690164</v>
      </c>
      <c r="E38" s="3" t="n">
        <v>0.410053089445923</v>
      </c>
      <c r="F38" s="3" t="n">
        <v>0.404969989933226</v>
      </c>
      <c r="G38" s="3" t="n">
        <v>0.005083</v>
      </c>
    </row>
    <row r="39" customFormat="false" ht="12.75" hidden="false" customHeight="false" outlineLevel="0" collapsed="false">
      <c r="D39" s="3" t="n">
        <v>0.471157034425477</v>
      </c>
      <c r="E39" s="3" t="n">
        <v>0.410053089445923</v>
      </c>
      <c r="F39" s="3" t="n">
        <v>0.405162802180457</v>
      </c>
      <c r="H39" s="3" t="n">
        <v>0.00489</v>
      </c>
    </row>
    <row r="40" customFormat="false" ht="12.75" hidden="false" customHeight="false" outlineLevel="0" collapsed="false">
      <c r="D40" s="3" t="n">
        <v>0.489646074785741</v>
      </c>
      <c r="E40" s="3" t="n">
        <v>0.410053089445923</v>
      </c>
      <c r="F40" s="3" t="n">
        <v>0.405172689988007</v>
      </c>
      <c r="H40" s="3" t="n">
        <v>0.00488</v>
      </c>
    </row>
    <row r="41" customFormat="false" ht="12.75" hidden="false" customHeight="false" outlineLevel="0" collapsed="false">
      <c r="D41" s="3" t="n">
        <v>0.428595943733193</v>
      </c>
      <c r="E41" s="3" t="n">
        <v>0.410053089445923</v>
      </c>
      <c r="F41" s="3" t="n">
        <v>0.405157858276682</v>
      </c>
      <c r="H41" s="3" t="n">
        <v>0.004895</v>
      </c>
    </row>
    <row r="42" customFormat="false" ht="12.75" hidden="false" customHeight="false" outlineLevel="0" collapsed="false">
      <c r="D42" s="3" t="n">
        <v>0.487959422580981</v>
      </c>
      <c r="E42" s="3" t="n">
        <v>0.410053089445923</v>
      </c>
      <c r="F42" s="3" t="n">
        <v>0.405177633891782</v>
      </c>
      <c r="H42" s="3" t="n">
        <v>0.004875</v>
      </c>
    </row>
    <row r="43" customFormat="false" ht="12.75" hidden="false" customHeight="false" outlineLevel="0" collapsed="false">
      <c r="D43" s="3" t="n">
        <v>0.473236531513999</v>
      </c>
      <c r="E43" s="3" t="n">
        <v>0.410053089445923</v>
      </c>
      <c r="F43" s="3" t="n">
        <v>0.405182577795558</v>
      </c>
      <c r="H43" s="3" t="n">
        <v>0.004871</v>
      </c>
    </row>
    <row r="44" customFormat="false" ht="12.75" hidden="false" customHeight="false" outlineLevel="0" collapsed="false">
      <c r="D44" s="3" t="n">
        <v>0.471396152037182</v>
      </c>
      <c r="E44" s="3" t="n">
        <v>0.410053089445923</v>
      </c>
      <c r="F44" s="3" t="n">
        <v>0.405172689988007</v>
      </c>
      <c r="H44" s="3" t="n">
        <v>0.00488</v>
      </c>
    </row>
    <row r="45" customFormat="false" ht="12.75" hidden="false" customHeight="false" outlineLevel="0" collapsed="false">
      <c r="D45" s="3" t="n">
        <v>0.451922753199785</v>
      </c>
      <c r="E45" s="3" t="n">
        <v>0.410053089445923</v>
      </c>
      <c r="F45" s="3" t="n">
        <v>0.405167746084232</v>
      </c>
      <c r="H45" s="3" t="n">
        <v>0.004885</v>
      </c>
    </row>
    <row r="46" customFormat="false" ht="12.75" hidden="false" customHeight="false" outlineLevel="0" collapsed="false">
      <c r="D46" s="3" t="n">
        <v>0.444790617290406</v>
      </c>
      <c r="E46" s="3" t="n">
        <v>0.410053089445923</v>
      </c>
      <c r="F46" s="3" t="n">
        <v>0.405058980201179</v>
      </c>
      <c r="H46" s="3" t="n">
        <v>0.004994</v>
      </c>
    </row>
    <row r="47" customFormat="false" ht="12.75" hidden="false" customHeight="false" outlineLevel="0" collapsed="false">
      <c r="D47" s="3" t="n">
        <v>0.454850824830072</v>
      </c>
      <c r="E47" s="3" t="n">
        <v>0.410053089445923</v>
      </c>
      <c r="F47" s="3" t="n">
        <v>0.405167746084232</v>
      </c>
      <c r="H47" s="3" t="n">
        <v>0.004885</v>
      </c>
    </row>
    <row r="48" customFormat="false" ht="12.75" hidden="false" customHeight="false" outlineLevel="0" collapsed="false">
      <c r="D48" s="3" t="n">
        <v>0.453057365007484</v>
      </c>
      <c r="E48" s="3" t="n">
        <v>0.410053089445923</v>
      </c>
      <c r="F48" s="3" t="n">
        <v>0.405172689988007</v>
      </c>
      <c r="H48" s="3" t="n">
        <v>0.00488</v>
      </c>
      <c r="I48" s="5" t="n">
        <f aca="false">MAX(G29:G38)-MIN(G29:G38)</f>
        <v>9.39999999999995E-005</v>
      </c>
      <c r="J48" s="5" t="n">
        <f aca="false">MAX(H39:H48)-MIN(H39:H48)</f>
        <v>0.000123</v>
      </c>
      <c r="K48" s="5" t="n">
        <f aca="false">MAX(G29:G38,H39:H48)-MIN(G29:G38,H39:H48)</f>
        <v>0.000232</v>
      </c>
    </row>
    <row r="49" customFormat="false" ht="12.75" hidden="false" customHeight="false" outlineLevel="0" collapsed="false">
      <c r="D49" s="3" t="n">
        <v>0.230731442534414</v>
      </c>
      <c r="E49" s="3" t="n">
        <v>0.3893017454769</v>
      </c>
      <c r="F49" s="3" t="n">
        <v>0.383968286696422</v>
      </c>
      <c r="G49" s="3" t="n">
        <v>0.005333</v>
      </c>
    </row>
    <row r="50" customFormat="false" ht="12.75" hidden="false" customHeight="false" outlineLevel="0" collapsed="false">
      <c r="D50" s="3" t="n">
        <v>0.269172133928275</v>
      </c>
      <c r="E50" s="3" t="n">
        <v>0.3893017454769</v>
      </c>
      <c r="F50" s="3" t="n">
        <v>0.383973230600197</v>
      </c>
      <c r="G50" s="3" t="n">
        <v>0.005329</v>
      </c>
    </row>
    <row r="51" customFormat="false" ht="12.75" hidden="false" customHeight="false" outlineLevel="0" collapsed="false">
      <c r="D51" s="3" t="n">
        <v>0.276338493458446</v>
      </c>
      <c r="E51" s="3" t="n">
        <v>0.3893017454769</v>
      </c>
      <c r="F51" s="3" t="n">
        <v>0.383968286696422</v>
      </c>
      <c r="G51" s="3" t="n">
        <v>0.005333</v>
      </c>
    </row>
    <row r="52" customFormat="false" ht="12.75" hidden="false" customHeight="false" outlineLevel="0" collapsed="false">
      <c r="D52" s="3" t="n">
        <v>0.349669936486482</v>
      </c>
      <c r="E52" s="3" t="n">
        <v>0.3893017454769</v>
      </c>
      <c r="F52" s="3" t="n">
        <v>0.383953454985097</v>
      </c>
      <c r="G52" s="3" t="n">
        <v>0.005348</v>
      </c>
    </row>
    <row r="53" customFormat="false" ht="12.75" hidden="false" customHeight="false" outlineLevel="0" collapsed="false">
      <c r="D53" s="3" t="n">
        <v>0.0155035561928722</v>
      </c>
      <c r="E53" s="3" t="n">
        <v>0.3893017454769</v>
      </c>
      <c r="F53" s="3" t="n">
        <v>0.383933679369996</v>
      </c>
      <c r="G53" s="3" t="n">
        <v>0.005368</v>
      </c>
    </row>
    <row r="54" customFormat="false" ht="12.75" hidden="false" customHeight="false" outlineLevel="0" collapsed="false">
      <c r="D54" s="3" t="n">
        <v>0.0709568188099814</v>
      </c>
      <c r="E54" s="3" t="n">
        <v>0.3893017454769</v>
      </c>
      <c r="F54" s="3" t="n">
        <v>0.383963342792647</v>
      </c>
      <c r="G54" s="3" t="n">
        <v>0.005338</v>
      </c>
    </row>
    <row r="55" customFormat="false" ht="12.75" hidden="false" customHeight="false" outlineLevel="0" collapsed="false">
      <c r="D55" s="3" t="n">
        <v>0.38559283379611</v>
      </c>
      <c r="E55" s="3" t="n">
        <v>0.3893017454769</v>
      </c>
      <c r="F55" s="3" t="n">
        <v>0.383948511081322</v>
      </c>
      <c r="G55" s="3" t="n">
        <v>0.005353</v>
      </c>
    </row>
    <row r="56" customFormat="false" ht="12.75" hidden="false" customHeight="false" outlineLevel="0" collapsed="false">
      <c r="D56" s="3" t="n">
        <v>0.0182001849867738</v>
      </c>
      <c r="E56" s="3" t="n">
        <v>0.3893017454769</v>
      </c>
      <c r="F56" s="3" t="n">
        <v>0.383958398888872</v>
      </c>
      <c r="G56" s="3" t="n">
        <v>0.005343</v>
      </c>
    </row>
    <row r="57" customFormat="false" ht="12.75" hidden="false" customHeight="false" outlineLevel="0" collapsed="false">
      <c r="D57" s="3" t="n">
        <v>0.339754947567578</v>
      </c>
      <c r="E57" s="3" t="n">
        <v>0.3893017454769</v>
      </c>
      <c r="F57" s="3" t="n">
        <v>0.383904015947345</v>
      </c>
      <c r="G57" s="3" t="n">
        <v>0.005398</v>
      </c>
    </row>
    <row r="58" customFormat="false" ht="12.75" hidden="false" customHeight="false" outlineLevel="0" collapsed="false">
      <c r="D58" s="3" t="n">
        <v>0.0380964339976468</v>
      </c>
      <c r="E58" s="3" t="n">
        <v>0.3893017454769</v>
      </c>
      <c r="F58" s="3" t="n">
        <v>0.383948511081322</v>
      </c>
      <c r="G58" s="3" t="n">
        <v>0.005353</v>
      </c>
    </row>
    <row r="59" customFormat="false" ht="12.75" hidden="false" customHeight="false" outlineLevel="0" collapsed="false">
      <c r="D59" s="3" t="n">
        <v>0.417061514279805</v>
      </c>
      <c r="E59" s="3" t="n">
        <v>0.3893017454769</v>
      </c>
      <c r="F59" s="3" t="n">
        <v>0.38406222086815</v>
      </c>
      <c r="H59" s="3" t="n">
        <v>0.00524</v>
      </c>
    </row>
    <row r="60" customFormat="false" ht="12.75" hidden="false" customHeight="false" outlineLevel="0" collapsed="false">
      <c r="D60" s="3" t="n">
        <v>0.444050470533971</v>
      </c>
      <c r="E60" s="3" t="n">
        <v>0.3893017454769</v>
      </c>
      <c r="F60" s="3" t="n">
        <v>0.384067164771925</v>
      </c>
      <c r="H60" s="3" t="n">
        <v>0.005235</v>
      </c>
    </row>
    <row r="61" customFormat="false" ht="12.75" hidden="false" customHeight="false" outlineLevel="0" collapsed="false">
      <c r="D61" s="3" t="n">
        <v>0.39958760346334</v>
      </c>
      <c r="E61" s="3" t="n">
        <v>0.3893017454769</v>
      </c>
      <c r="F61" s="3" t="n">
        <v>0.384057276964375</v>
      </c>
      <c r="H61" s="3" t="n">
        <v>0.005244</v>
      </c>
    </row>
    <row r="62" customFormat="false" ht="12.75" hidden="false" customHeight="false" outlineLevel="0" collapsed="false">
      <c r="D62" s="3" t="n">
        <v>0.499566564037387</v>
      </c>
      <c r="E62" s="3" t="n">
        <v>0.3893017454769</v>
      </c>
      <c r="F62" s="3" t="n">
        <v>0.384081996483251</v>
      </c>
      <c r="H62" s="3" t="n">
        <v>0.00522</v>
      </c>
    </row>
    <row r="63" customFormat="false" ht="12.75" hidden="false" customHeight="false" outlineLevel="0" collapsed="false">
      <c r="D63" s="3" t="n">
        <v>0.403634555734818</v>
      </c>
      <c r="E63" s="3" t="n">
        <v>0.3893017454769</v>
      </c>
      <c r="F63" s="3" t="n">
        <v>0.3840721086757</v>
      </c>
      <c r="H63" s="3" t="n">
        <v>0.00523</v>
      </c>
    </row>
    <row r="64" customFormat="false" ht="12.75" hidden="false" customHeight="false" outlineLevel="0" collapsed="false">
      <c r="D64" s="3" t="n">
        <v>0.432254195504318</v>
      </c>
      <c r="E64" s="3" t="n">
        <v>0.3893017454769</v>
      </c>
      <c r="F64" s="3" t="n">
        <v>0.384002894022848</v>
      </c>
      <c r="H64" s="3" t="n">
        <v>0.005299</v>
      </c>
    </row>
    <row r="65" customFormat="false" ht="12.75" hidden="false" customHeight="false" outlineLevel="0" collapsed="false">
      <c r="D65" s="3" t="n">
        <v>0.397492771068221</v>
      </c>
      <c r="E65" s="3" t="n">
        <v>0.3893017454769</v>
      </c>
      <c r="F65" s="3" t="n">
        <v>0.384057276964375</v>
      </c>
      <c r="H65" s="3" t="n">
        <v>0.005244</v>
      </c>
    </row>
    <row r="66" customFormat="false" ht="12.75" hidden="false" customHeight="false" outlineLevel="0" collapsed="false">
      <c r="D66" s="3" t="n">
        <v>0.424586924197057</v>
      </c>
      <c r="E66" s="3" t="n">
        <v>0.3893017454769</v>
      </c>
      <c r="F66" s="3" t="n">
        <v>0.38406222086815</v>
      </c>
      <c r="H66" s="3" t="n">
        <v>0.00524</v>
      </c>
    </row>
    <row r="67" customFormat="false" ht="12.75" hidden="false" customHeight="false" outlineLevel="0" collapsed="false">
      <c r="D67" s="3" t="n">
        <v>0.45726208030874</v>
      </c>
      <c r="E67" s="3" t="n">
        <v>0.3893017454769</v>
      </c>
      <c r="F67" s="3" t="n">
        <v>0.384007837926623</v>
      </c>
      <c r="H67" s="3" t="n">
        <v>0.005294</v>
      </c>
    </row>
    <row r="68" customFormat="false" ht="12.75" hidden="false" customHeight="false" outlineLevel="0" collapsed="false">
      <c r="D68" s="3" t="n">
        <v>0.480896348872722</v>
      </c>
      <c r="E68" s="3" t="n">
        <v>0.3893017454769</v>
      </c>
      <c r="F68" s="3" t="n">
        <v>0.384077052579475</v>
      </c>
      <c r="H68" s="3" t="n">
        <v>0.005225</v>
      </c>
      <c r="I68" s="5" t="n">
        <f aca="false">MAX(G49:G58)-MIN(G49:G58)</f>
        <v>6.89999999999996E-005</v>
      </c>
      <c r="J68" s="5" t="n">
        <f aca="false">MAX(H59:H68)-MIN(H59:H68)</f>
        <v>7.90000000000001E-005</v>
      </c>
      <c r="K68" s="5" t="n">
        <f aca="false">MAX(G49:G58,H59:H68)-MIN(G49:G58,H59:H68)</f>
        <v>0.000178</v>
      </c>
    </row>
    <row r="69" customFormat="false" ht="12.75" hidden="false" customHeight="false" outlineLevel="0" collapsed="false">
      <c r="D69" s="3" t="n">
        <v>0.0154478346243217</v>
      </c>
      <c r="E69" s="3" t="n">
        <v>0.163622293086723</v>
      </c>
      <c r="F69" s="3" t="n">
        <v>0.159608989476692</v>
      </c>
      <c r="G69" s="3" t="n">
        <v>0.004013</v>
      </c>
    </row>
    <row r="70" customFormat="false" ht="12.75" hidden="false" customHeight="false" outlineLevel="0" collapsed="false">
      <c r="D70" s="3" t="n">
        <v>0.152299097395565</v>
      </c>
      <c r="E70" s="3" t="n">
        <v>0.163622293086723</v>
      </c>
      <c r="F70" s="3" t="n">
        <v>0.159544718727615</v>
      </c>
      <c r="G70" s="3" t="n">
        <v>0.004078</v>
      </c>
    </row>
    <row r="71" customFormat="false" ht="12.75" hidden="false" customHeight="false" outlineLevel="0" collapsed="false">
      <c r="D71" s="3" t="n">
        <v>0.0319891264633917</v>
      </c>
      <c r="E71" s="3" t="n">
        <v>0.163622293086723</v>
      </c>
      <c r="F71" s="3" t="n">
        <v>0.159608989476692</v>
      </c>
      <c r="G71" s="3" t="n">
        <v>0.004013</v>
      </c>
    </row>
    <row r="72" customFormat="false" ht="12.75" hidden="false" customHeight="false" outlineLevel="0" collapsed="false">
      <c r="D72" s="3" t="n">
        <v>0.0846392196008511</v>
      </c>
      <c r="E72" s="3" t="n">
        <v>0.163622293086723</v>
      </c>
      <c r="F72" s="3" t="n">
        <v>0.159599101669142</v>
      </c>
      <c r="G72" s="3" t="n">
        <v>0.004023</v>
      </c>
    </row>
    <row r="73" customFormat="false" ht="12.75" hidden="false" customHeight="false" outlineLevel="0" collapsed="false">
      <c r="D73" s="3" t="n">
        <v>0.145907260229162</v>
      </c>
      <c r="E73" s="3" t="n">
        <v>0.163622293086723</v>
      </c>
      <c r="F73" s="3" t="n">
        <v>0.159569438246491</v>
      </c>
      <c r="G73" s="3" t="n">
        <v>0.004053</v>
      </c>
    </row>
    <row r="74" customFormat="false" ht="12.75" hidden="false" customHeight="false" outlineLevel="0" collapsed="false">
      <c r="D74" s="3" t="n">
        <v>0.112333250337856</v>
      </c>
      <c r="E74" s="3" t="n">
        <v>0.163622293086723</v>
      </c>
      <c r="F74" s="3" t="n">
        <v>0.159579326054041</v>
      </c>
      <c r="G74" s="3" t="n">
        <v>0.004043</v>
      </c>
    </row>
    <row r="75" customFormat="false" ht="12.75" hidden="false" customHeight="false" outlineLevel="0" collapsed="false">
      <c r="D75" s="3" t="n">
        <v>0.120288710158101</v>
      </c>
      <c r="E75" s="3" t="n">
        <v>0.163622293086723</v>
      </c>
      <c r="F75" s="3" t="n">
        <v>0.159579326054041</v>
      </c>
      <c r="G75" s="3" t="n">
        <v>0.004043</v>
      </c>
    </row>
    <row r="76" customFormat="false" ht="12.75" hidden="false" customHeight="false" outlineLevel="0" collapsed="false">
      <c r="D76" s="3" t="n">
        <v>0.119062207310377</v>
      </c>
      <c r="E76" s="3" t="n">
        <v>0.163622293086723</v>
      </c>
      <c r="F76" s="3" t="n">
        <v>0.159584269957816</v>
      </c>
      <c r="G76" s="3" t="n">
        <v>0.004038</v>
      </c>
    </row>
    <row r="77" customFormat="false" ht="12.75" hidden="false" customHeight="false" outlineLevel="0" collapsed="false">
      <c r="D77" s="3" t="n">
        <v>0.00369011942491032</v>
      </c>
      <c r="E77" s="3" t="n">
        <v>0.163622293086723</v>
      </c>
      <c r="F77" s="3" t="n">
        <v>0.159628765091793</v>
      </c>
      <c r="G77" s="3" t="n">
        <v>0.003994</v>
      </c>
    </row>
    <row r="78" customFormat="false" ht="12.75" hidden="false" customHeight="false" outlineLevel="0" collapsed="false">
      <c r="D78" s="3" t="n">
        <v>0.042245606702418</v>
      </c>
      <c r="E78" s="3" t="n">
        <v>0.163622293086723</v>
      </c>
      <c r="F78" s="3" t="n">
        <v>0.159628765091793</v>
      </c>
      <c r="G78" s="3" t="n">
        <v>0.003994</v>
      </c>
    </row>
    <row r="79" customFormat="false" ht="12.75" hidden="false" customHeight="false" outlineLevel="0" collapsed="false">
      <c r="D79" s="3" t="n">
        <v>0.290730395193795</v>
      </c>
      <c r="E79" s="3" t="n">
        <v>0.163622293086723</v>
      </c>
      <c r="F79" s="3" t="n">
        <v>0.159821577339023</v>
      </c>
      <c r="H79" s="3" t="n">
        <v>0.003801</v>
      </c>
    </row>
    <row r="80" customFormat="false" ht="12.75" hidden="false" customHeight="false" outlineLevel="0" collapsed="false">
      <c r="D80" s="3" t="n">
        <v>0.492097015024107</v>
      </c>
      <c r="E80" s="3" t="n">
        <v>0.163622293086723</v>
      </c>
      <c r="F80" s="3" t="n">
        <v>0.15971281145597</v>
      </c>
      <c r="H80" s="3" t="n">
        <v>0.003909</v>
      </c>
    </row>
    <row r="81" customFormat="false" ht="12.75" hidden="false" customHeight="false" outlineLevel="0" collapsed="false">
      <c r="D81" s="3" t="n">
        <v>0.498311118687299</v>
      </c>
      <c r="E81" s="3" t="n">
        <v>0.163622293086723</v>
      </c>
      <c r="F81" s="3" t="n">
        <v>0.15972269926352</v>
      </c>
      <c r="H81" s="3" t="n">
        <v>0.0039</v>
      </c>
    </row>
    <row r="82" customFormat="false" ht="12.75" hidden="false" customHeight="false" outlineLevel="0" collapsed="false">
      <c r="D82" s="3" t="n">
        <v>0.309572559010267</v>
      </c>
      <c r="E82" s="3" t="n">
        <v>0.163622293086723</v>
      </c>
      <c r="F82" s="3" t="n">
        <v>0.159707867552195</v>
      </c>
      <c r="H82" s="3" t="n">
        <v>0.003914</v>
      </c>
    </row>
    <row r="83" customFormat="false" ht="12.75" hidden="false" customHeight="false" outlineLevel="0" collapsed="false">
      <c r="D83" s="3" t="n">
        <v>0.44002566973826</v>
      </c>
      <c r="E83" s="3" t="n">
        <v>0.163622293086723</v>
      </c>
      <c r="F83" s="3" t="n">
        <v>0.159717755359745</v>
      </c>
      <c r="H83" s="3" t="n">
        <v>0.003905</v>
      </c>
    </row>
    <row r="84" customFormat="false" ht="12.75" hidden="false" customHeight="false" outlineLevel="0" collapsed="false">
      <c r="D84" s="3" t="n">
        <v>0.493996178263945</v>
      </c>
      <c r="E84" s="3" t="n">
        <v>0.163622293086723</v>
      </c>
      <c r="F84" s="3" t="n">
        <v>0.15987596028055</v>
      </c>
      <c r="H84" s="3" t="n">
        <v>0.003746</v>
      </c>
    </row>
    <row r="85" customFormat="false" ht="12.75" hidden="false" customHeight="false" outlineLevel="0" collapsed="false">
      <c r="D85" s="3" t="n">
        <v>0.236473520503731</v>
      </c>
      <c r="E85" s="3" t="n">
        <v>0.163622293086723</v>
      </c>
      <c r="F85" s="3" t="n">
        <v>0.159851240761674</v>
      </c>
      <c r="H85" s="3" t="n">
        <v>0.003771</v>
      </c>
    </row>
    <row r="86" customFormat="false" ht="12.75" hidden="false" customHeight="false" outlineLevel="0" collapsed="false">
      <c r="D86" s="3" t="n">
        <v>0.265730125802564</v>
      </c>
      <c r="E86" s="3" t="n">
        <v>0.163622293086723</v>
      </c>
      <c r="F86" s="3" t="n">
        <v>0.159851240761674</v>
      </c>
      <c r="H86" s="3" t="n">
        <v>0.003771</v>
      </c>
    </row>
    <row r="87" customFormat="false" ht="12.75" hidden="false" customHeight="false" outlineLevel="0" collapsed="false">
      <c r="D87" s="3" t="n">
        <v>0.452721697496192</v>
      </c>
      <c r="E87" s="3" t="n">
        <v>0.163622293086723</v>
      </c>
      <c r="F87" s="3" t="n">
        <v>0.159866072473</v>
      </c>
      <c r="H87" s="3" t="n">
        <v>0.003756</v>
      </c>
    </row>
    <row r="88" customFormat="false" ht="12.75" hidden="false" customHeight="false" outlineLevel="0" collapsed="false">
      <c r="D88" s="3" t="n">
        <v>0.223747759424944</v>
      </c>
      <c r="E88" s="3" t="n">
        <v>0.163622293086723</v>
      </c>
      <c r="F88" s="3" t="n">
        <v>0.159841352954124</v>
      </c>
      <c r="H88" s="3" t="n">
        <v>0.003781</v>
      </c>
      <c r="I88" s="5" t="n">
        <f aca="false">MAX(G69:G78)-MIN(G69:G78)</f>
        <v>8.39999999999999E-005</v>
      </c>
      <c r="J88" s="5" t="n">
        <f aca="false">MAX(H79:H88)-MIN(H79:H88)</f>
        <v>0.000168</v>
      </c>
      <c r="K88" s="5" t="n">
        <f aca="false">MAX(G69:G78,H79:H88)-MIN(G69:G78,H79:H88)</f>
        <v>0.000332</v>
      </c>
    </row>
    <row r="89" customFormat="false" ht="12.75" hidden="false" customHeight="false" outlineLevel="0" collapsed="false">
      <c r="D89" s="3" t="n">
        <v>0.189220869801336</v>
      </c>
      <c r="E89" s="3" t="n">
        <v>0.47368916345411</v>
      </c>
      <c r="F89" s="3" t="n">
        <v>0.468083865526692</v>
      </c>
      <c r="G89" s="3" t="n">
        <v>0.005605</v>
      </c>
    </row>
    <row r="90" customFormat="false" ht="12.75" hidden="false" customHeight="false" outlineLevel="0" collapsed="false">
      <c r="D90" s="3" t="n">
        <v>0.453200288634461</v>
      </c>
      <c r="E90" s="3" t="n">
        <v>0.47368916345411</v>
      </c>
      <c r="F90" s="3" t="n">
        <v>0.468059146007817</v>
      </c>
      <c r="G90" s="3" t="n">
        <v>0.00563</v>
      </c>
    </row>
    <row r="91" customFormat="false" ht="12.75" hidden="false" customHeight="false" outlineLevel="0" collapsed="false">
      <c r="D91" s="3" t="n">
        <v>0.465093807740226</v>
      </c>
      <c r="E91" s="3" t="n">
        <v>0.47368916345411</v>
      </c>
      <c r="F91" s="3" t="n">
        <v>0.467984987451189</v>
      </c>
      <c r="G91" s="3" t="n">
        <v>0.005704</v>
      </c>
    </row>
    <row r="92" customFormat="false" ht="12.75" hidden="false" customHeight="false" outlineLevel="0" collapsed="false">
      <c r="D92" s="3" t="n">
        <v>0.238335877298649</v>
      </c>
      <c r="E92" s="3" t="n">
        <v>0.47368916345411</v>
      </c>
      <c r="F92" s="3" t="n">
        <v>0.468009706970065</v>
      </c>
      <c r="G92" s="3" t="n">
        <v>0.005679</v>
      </c>
    </row>
    <row r="93" customFormat="false" ht="12.75" hidden="false" customHeight="false" outlineLevel="0" collapsed="false">
      <c r="D93" s="3" t="n">
        <v>0.0411687249180099</v>
      </c>
      <c r="E93" s="3" t="n">
        <v>0.47368916345411</v>
      </c>
      <c r="F93" s="3" t="n">
        <v>0.46800476306629</v>
      </c>
      <c r="G93" s="3" t="n">
        <v>0.005684</v>
      </c>
    </row>
    <row r="94" customFormat="false" ht="12.75" hidden="false" customHeight="false" outlineLevel="0" collapsed="false">
      <c r="D94" s="3" t="n">
        <v>0.0379855871449145</v>
      </c>
      <c r="E94" s="3" t="n">
        <v>0.47368916345411</v>
      </c>
      <c r="F94" s="3" t="n">
        <v>0.468064089911592</v>
      </c>
      <c r="G94" s="3" t="n">
        <v>0.005625</v>
      </c>
    </row>
    <row r="95" customFormat="false" ht="12.75" hidden="false" customHeight="false" outlineLevel="0" collapsed="false">
      <c r="D95" s="3" t="n">
        <v>0.144071140403976</v>
      </c>
      <c r="E95" s="3" t="n">
        <v>0.47368916345411</v>
      </c>
      <c r="F95" s="3" t="n">
        <v>0.46800476306629</v>
      </c>
      <c r="G95" s="3" t="n">
        <v>0.005684</v>
      </c>
    </row>
    <row r="96" customFormat="false" ht="12.75" hidden="false" customHeight="false" outlineLevel="0" collapsed="false">
      <c r="D96" s="3" t="n">
        <v>0.335556524136278</v>
      </c>
      <c r="E96" s="3" t="n">
        <v>0.47368916345411</v>
      </c>
      <c r="F96" s="3" t="n">
        <v>0.467984987451189</v>
      </c>
      <c r="G96" s="3" t="n">
        <v>0.005704</v>
      </c>
    </row>
    <row r="97" customFormat="false" ht="12.75" hidden="false" customHeight="false" outlineLevel="0" collapsed="false">
      <c r="D97" s="3" t="n">
        <v>0.0970253235114716</v>
      </c>
      <c r="E97" s="3" t="n">
        <v>0.47368916345411</v>
      </c>
      <c r="F97" s="3" t="n">
        <v>0.467999819162515</v>
      </c>
      <c r="G97" s="3" t="n">
        <v>0.005689</v>
      </c>
    </row>
    <row r="98" customFormat="false" ht="12.75" hidden="false" customHeight="false" outlineLevel="0" collapsed="false">
      <c r="D98" s="3" t="n">
        <v>0.367349955271343</v>
      </c>
      <c r="E98" s="3" t="n">
        <v>0.47368916345411</v>
      </c>
      <c r="F98" s="3" t="n">
        <v>0.46799487525874</v>
      </c>
      <c r="G98" s="3" t="n">
        <v>0.005694</v>
      </c>
    </row>
    <row r="99" customFormat="false" ht="12.75" hidden="false" customHeight="false" outlineLevel="0" collapsed="false">
      <c r="D99" s="3" t="n">
        <v>0.482133101114539</v>
      </c>
      <c r="E99" s="3" t="n">
        <v>0.47368916345411</v>
      </c>
      <c r="F99" s="3" t="n">
        <v>0.468162967987095</v>
      </c>
      <c r="H99" s="3" t="n">
        <v>0.005526</v>
      </c>
    </row>
    <row r="100" customFormat="false" ht="12.75" hidden="false" customHeight="false" outlineLevel="0" collapsed="false">
      <c r="D100" s="3" t="n">
        <v>0.48946143199932</v>
      </c>
      <c r="E100" s="3" t="n">
        <v>0.47368916345411</v>
      </c>
      <c r="F100" s="3" t="n">
        <v>0.468227238736171</v>
      </c>
      <c r="H100" s="3" t="n">
        <v>0.005462</v>
      </c>
    </row>
    <row r="101" customFormat="false" ht="12.75" hidden="false" customHeight="false" outlineLevel="0" collapsed="false">
      <c r="D101" s="3" t="n">
        <v>0.498849187822237</v>
      </c>
      <c r="E101" s="3" t="n">
        <v>0.47368916345411</v>
      </c>
      <c r="F101" s="3" t="n">
        <v>0.468182743602195</v>
      </c>
      <c r="H101" s="3" t="n">
        <v>0.005506</v>
      </c>
    </row>
    <row r="102" customFormat="false" ht="12.75" hidden="false" customHeight="false" outlineLevel="0" collapsed="false">
      <c r="D102" s="3" t="n">
        <v>0.486727945535752</v>
      </c>
      <c r="E102" s="3" t="n">
        <v>0.47368916345411</v>
      </c>
      <c r="F102" s="3" t="n">
        <v>0.468237126543722</v>
      </c>
      <c r="H102" s="3" t="n">
        <v>0.005452</v>
      </c>
    </row>
    <row r="103" customFormat="false" ht="12.75" hidden="false" customHeight="false" outlineLevel="0" collapsed="false">
      <c r="D103" s="3" t="n">
        <v>0.486474878852862</v>
      </c>
      <c r="E103" s="3" t="n">
        <v>0.47368916345411</v>
      </c>
      <c r="F103" s="3" t="n">
        <v>0.468232182639947</v>
      </c>
      <c r="H103" s="3" t="n">
        <v>0.005457</v>
      </c>
    </row>
    <row r="104" customFormat="false" ht="12.75" hidden="false" customHeight="false" outlineLevel="0" collapsed="false">
      <c r="D104" s="3" t="n">
        <v>0.483635822627539</v>
      </c>
      <c r="E104" s="3" t="n">
        <v>0.47368916345411</v>
      </c>
      <c r="F104" s="3" t="n">
        <v>0.46817779969842</v>
      </c>
      <c r="H104" s="3" t="n">
        <v>0.005511</v>
      </c>
    </row>
    <row r="105" customFormat="false" ht="12.75" hidden="false" customHeight="false" outlineLevel="0" collapsed="false">
      <c r="D105" s="3" t="n">
        <v>0.474996646686102</v>
      </c>
      <c r="E105" s="3" t="n">
        <v>0.47368916345411</v>
      </c>
      <c r="F105" s="3" t="n">
        <v>0.468202519217296</v>
      </c>
      <c r="H105" s="3" t="n">
        <v>0.005487</v>
      </c>
    </row>
    <row r="106" customFormat="false" ht="12.75" hidden="false" customHeight="false" outlineLevel="0" collapsed="false">
      <c r="D106" s="3" t="n">
        <v>0.478394966905441</v>
      </c>
      <c r="E106" s="3" t="n">
        <v>0.47368916345411</v>
      </c>
      <c r="F106" s="3" t="n">
        <v>0.468182743602195</v>
      </c>
      <c r="H106" s="3" t="n">
        <v>0.005506</v>
      </c>
    </row>
    <row r="107" customFormat="false" ht="12.75" hidden="false" customHeight="false" outlineLevel="0" collapsed="false">
      <c r="D107" s="3" t="n">
        <v>0.49465305047501</v>
      </c>
      <c r="E107" s="3" t="n">
        <v>0.47368916345411</v>
      </c>
      <c r="F107" s="3" t="n">
        <v>0.46818768750597</v>
      </c>
      <c r="H107" s="3" t="n">
        <v>0.005501</v>
      </c>
    </row>
    <row r="108" customFormat="false" ht="12.75" hidden="false" customHeight="false" outlineLevel="0" collapsed="false">
      <c r="D108" s="3" t="n">
        <v>0.489833402845527</v>
      </c>
      <c r="E108" s="3" t="n">
        <v>0.47368916345411</v>
      </c>
      <c r="F108" s="3" t="n">
        <v>0.46817779969842</v>
      </c>
      <c r="H108" s="3" t="n">
        <v>0.005511</v>
      </c>
      <c r="I108" s="5" t="n">
        <f aca="false">MAX(G89:G98)-MIN(G89:G98)</f>
        <v>9.90000000000001E-005</v>
      </c>
      <c r="J108" s="5" t="n">
        <f aca="false">MAX(H99:H108)-MIN(H99:H108)</f>
        <v>7.39999999999994E-005</v>
      </c>
      <c r="K108" s="5" t="n">
        <f aca="false">MAX(G89:G98,H99:H108)-MIN(G89:G98,H99:H108)</f>
        <v>0.000252</v>
      </c>
    </row>
    <row r="109" customFormat="false" ht="12.75" hidden="false" customHeight="false" outlineLevel="0" collapsed="false">
      <c r="D109" s="3" t="n">
        <v>0.00339949304535854</v>
      </c>
      <c r="E109" s="3" t="n">
        <v>0.0441498287408613</v>
      </c>
      <c r="F109" s="3" t="n">
        <v>0.041222269677136</v>
      </c>
      <c r="G109" s="3" t="n">
        <v>0.002928</v>
      </c>
    </row>
    <row r="110" customFormat="false" ht="12.75" hidden="false" customHeight="false" outlineLevel="0" collapsed="false">
      <c r="D110" s="3" t="n">
        <v>0.013721464849297</v>
      </c>
      <c r="E110" s="3" t="n">
        <v>0.0441498287408613</v>
      </c>
      <c r="F110" s="3" t="n">
        <v>0.041256877003562</v>
      </c>
      <c r="G110" s="3" t="n">
        <v>0.002893</v>
      </c>
    </row>
    <row r="111" customFormat="false" ht="12.75" hidden="false" customHeight="false" outlineLevel="0" collapsed="false">
      <c r="D111" s="3" t="n">
        <v>0.0307830395283245</v>
      </c>
      <c r="E111" s="3" t="n">
        <v>0.0441498287408613</v>
      </c>
      <c r="F111" s="3" t="n">
        <v>0.0412074379658106</v>
      </c>
      <c r="G111" s="3" t="n">
        <v>0.002942</v>
      </c>
    </row>
    <row r="112" customFormat="false" ht="12.75" hidden="false" customHeight="false" outlineLevel="0" collapsed="false">
      <c r="D112" s="3" t="n">
        <v>0.00935579588585448</v>
      </c>
      <c r="E112" s="3" t="n">
        <v>0.0441498287408613</v>
      </c>
      <c r="F112" s="3" t="n">
        <v>0.0412173257733609</v>
      </c>
      <c r="G112" s="3" t="n">
        <v>0.002933</v>
      </c>
    </row>
    <row r="113" customFormat="false" ht="12.75" hidden="false" customHeight="false" outlineLevel="0" collapsed="false">
      <c r="D113" s="3" t="n">
        <v>0.0367930072591999</v>
      </c>
      <c r="E113" s="3" t="n">
        <v>0.0441498287408613</v>
      </c>
      <c r="F113" s="3" t="n">
        <v>0.0411975501582603</v>
      </c>
      <c r="G113" s="3" t="n">
        <v>0.002952</v>
      </c>
    </row>
    <row r="114" customFormat="false" ht="12.75" hidden="false" customHeight="false" outlineLevel="0" collapsed="false">
      <c r="D114" s="3" t="n">
        <v>0.0401806531346233</v>
      </c>
      <c r="E114" s="3" t="n">
        <v>0.0441498287408613</v>
      </c>
      <c r="F114" s="3" t="n">
        <v>0.0412371013884614</v>
      </c>
      <c r="G114" s="3" t="n">
        <v>0.002913</v>
      </c>
    </row>
    <row r="115" customFormat="false" ht="12.75" hidden="false" customHeight="false" outlineLevel="0" collapsed="false">
      <c r="D115" s="3" t="n">
        <v>0.0240220264856227</v>
      </c>
      <c r="E115" s="3" t="n">
        <v>0.0441498287408613</v>
      </c>
      <c r="F115" s="3" t="n">
        <v>0.0412272135809112</v>
      </c>
      <c r="G115" s="3" t="n">
        <v>0.002923</v>
      </c>
    </row>
    <row r="116" customFormat="false" ht="12.75" hidden="false" customHeight="false" outlineLevel="0" collapsed="false">
      <c r="D116" s="3" t="n">
        <v>0.0435757804636507</v>
      </c>
      <c r="E116" s="3" t="n">
        <v>0.0441498287408613</v>
      </c>
      <c r="F116" s="3" t="n">
        <v>0.0412272135809112</v>
      </c>
      <c r="G116" s="3" t="n">
        <v>0.002923</v>
      </c>
    </row>
    <row r="117" customFormat="false" ht="12.75" hidden="false" customHeight="false" outlineLevel="0" collapsed="false">
      <c r="D117" s="3" t="n">
        <v>0.0358091605845378</v>
      </c>
      <c r="E117" s="3" t="n">
        <v>0.0441498287408613</v>
      </c>
      <c r="F117" s="3" t="n">
        <v>0.0412173257733609</v>
      </c>
      <c r="G117" s="3" t="n">
        <v>0.002933</v>
      </c>
    </row>
    <row r="118" customFormat="false" ht="12.75" hidden="false" customHeight="false" outlineLevel="0" collapsed="false">
      <c r="D118" s="3" t="n">
        <v>0.0140403016128126</v>
      </c>
      <c r="E118" s="3" t="n">
        <v>0.0441498287408613</v>
      </c>
      <c r="F118" s="3" t="n">
        <v>0.0412717087148874</v>
      </c>
      <c r="G118" s="3" t="n">
        <v>0.002878</v>
      </c>
    </row>
    <row r="119" customFormat="false" ht="12.75" hidden="false" customHeight="false" outlineLevel="0" collapsed="false">
      <c r="D119" s="3" t="n">
        <v>0.293569407494229</v>
      </c>
      <c r="E119" s="3" t="n">
        <v>0.0441498287408613</v>
      </c>
      <c r="F119" s="3" t="n">
        <v>0.0413359794639643</v>
      </c>
      <c r="H119" s="3" t="n">
        <v>0.002814</v>
      </c>
    </row>
    <row r="120" customFormat="false" ht="12.75" hidden="false" customHeight="false" outlineLevel="0" collapsed="false">
      <c r="D120" s="3" t="n">
        <v>0.293686105026658</v>
      </c>
      <c r="E120" s="3" t="n">
        <v>0.0441498287408613</v>
      </c>
      <c r="F120" s="3" t="n">
        <v>0.0414546331545677</v>
      </c>
      <c r="H120" s="3" t="n">
        <v>0.002695</v>
      </c>
    </row>
    <row r="121" customFormat="false" ht="12.75" hidden="false" customHeight="false" outlineLevel="0" collapsed="false">
      <c r="D121" s="3" t="n">
        <v>0.350066391723418</v>
      </c>
      <c r="E121" s="3" t="n">
        <v>0.0441498287408613</v>
      </c>
      <c r="F121" s="3" t="n">
        <v>0.0413804745979406</v>
      </c>
      <c r="H121" s="3" t="n">
        <v>0.002769</v>
      </c>
    </row>
    <row r="122" customFormat="false" ht="12.75" hidden="false" customHeight="false" outlineLevel="0" collapsed="false">
      <c r="D122" s="3" t="n">
        <v>0.210167134692499</v>
      </c>
      <c r="E122" s="3" t="n">
        <v>0.0441498287408613</v>
      </c>
      <c r="F122" s="3" t="n">
        <v>0.0414595770583428</v>
      </c>
      <c r="H122" s="3" t="n">
        <v>0.00269</v>
      </c>
    </row>
    <row r="123" customFormat="false" ht="12.75" hidden="false" customHeight="false" outlineLevel="0" collapsed="false">
      <c r="D123" s="3" t="n">
        <v>0.39968813879181</v>
      </c>
      <c r="E123" s="3" t="n">
        <v>0.0441498287408613</v>
      </c>
      <c r="F123" s="3" t="n">
        <v>0.041464520962118</v>
      </c>
      <c r="H123" s="3" t="n">
        <v>0.002685</v>
      </c>
    </row>
    <row r="124" customFormat="false" ht="12.75" hidden="false" customHeight="false" outlineLevel="0" collapsed="false">
      <c r="D124" s="3" t="n">
        <v>0.493165035911142</v>
      </c>
      <c r="E124" s="3" t="n">
        <v>0.0441498287408613</v>
      </c>
      <c r="F124" s="3" t="n">
        <v>0.0414892404809937</v>
      </c>
      <c r="H124" s="3" t="n">
        <v>0.002661</v>
      </c>
    </row>
    <row r="125" customFormat="false" ht="12.75" hidden="false" customHeight="false" outlineLevel="0" collapsed="false">
      <c r="D125" s="3" t="n">
        <v>0.135470851027121</v>
      </c>
      <c r="E125" s="3" t="n">
        <v>0.0441498287408613</v>
      </c>
      <c r="F125" s="3" t="n">
        <v>0.0414595770583428</v>
      </c>
      <c r="H125" s="3" t="n">
        <v>0.00269</v>
      </c>
    </row>
    <row r="126" customFormat="false" ht="12.75" hidden="false" customHeight="false" outlineLevel="0" collapsed="false">
      <c r="D126" s="3" t="n">
        <v>0.272237832171339</v>
      </c>
      <c r="E126" s="3" t="n">
        <v>0.0441498287408613</v>
      </c>
      <c r="F126" s="3" t="n">
        <v>0.0414744087696683</v>
      </c>
      <c r="H126" s="3" t="n">
        <v>0.002675</v>
      </c>
    </row>
    <row r="127" customFormat="false" ht="12.75" hidden="false" customHeight="false" outlineLevel="0" collapsed="false">
      <c r="D127" s="3" t="n">
        <v>0.249200326401175</v>
      </c>
      <c r="E127" s="3" t="n">
        <v>0.0441498287408613</v>
      </c>
      <c r="F127" s="3" t="n">
        <v>0.0414744087696683</v>
      </c>
      <c r="H127" s="3" t="n">
        <v>0.002675</v>
      </c>
    </row>
    <row r="128" customFormat="false" ht="12.75" hidden="false" customHeight="false" outlineLevel="0" collapsed="false">
      <c r="D128" s="3" t="n">
        <v>0.495570934188546</v>
      </c>
      <c r="E128" s="3" t="n">
        <v>0.0441498287408613</v>
      </c>
      <c r="F128" s="3" t="n">
        <v>0.0413804745979406</v>
      </c>
      <c r="H128" s="3" t="n">
        <v>0.002769</v>
      </c>
      <c r="I128" s="5" t="n">
        <f aca="false">MAX(G109:G118)-MIN(G109:G118)</f>
        <v>7.40000000000003E-005</v>
      </c>
      <c r="J128" s="5" t="n">
        <f aca="false">MAX(H119:H128)-MIN(H119:H128)</f>
        <v>0.000153</v>
      </c>
      <c r="K128" s="5" t="n">
        <f aca="false">MAX(G109:G118,H119:H128)-MIN(G109:G118,H119:H128)</f>
        <v>0.000291</v>
      </c>
    </row>
    <row r="129" customFormat="false" ht="12.75" hidden="false" customHeight="false" outlineLevel="0" collapsed="false">
      <c r="D129" s="3" t="n">
        <v>0.110304796782286</v>
      </c>
      <c r="E129" s="3" t="n">
        <v>0.194909271755954</v>
      </c>
      <c r="F129" s="3" t="n">
        <v>0.190750639356313</v>
      </c>
      <c r="G129" s="3" t="n">
        <v>0.004159</v>
      </c>
    </row>
    <row r="130" customFormat="false" ht="12.75" hidden="false" customHeight="false" outlineLevel="0" collapsed="false">
      <c r="D130" s="3" t="n">
        <v>0.117144842642161</v>
      </c>
      <c r="E130" s="3" t="n">
        <v>0.194909271755954</v>
      </c>
      <c r="F130" s="3" t="n">
        <v>0.190745695452538</v>
      </c>
      <c r="G130" s="3" t="n">
        <v>0.004164</v>
      </c>
    </row>
    <row r="131" customFormat="false" ht="12.75" hidden="false" customHeight="false" outlineLevel="0" collapsed="false">
      <c r="D131" s="3" t="n">
        <v>0.144816688697996</v>
      </c>
      <c r="E131" s="3" t="n">
        <v>0.194909271755954</v>
      </c>
      <c r="F131" s="3" t="n">
        <v>0.190730863741213</v>
      </c>
      <c r="G131" s="3" t="n">
        <v>0.004178</v>
      </c>
    </row>
    <row r="132" customFormat="false" ht="12.75" hidden="false" customHeight="false" outlineLevel="0" collapsed="false">
      <c r="D132" s="3" t="n">
        <v>0.148679959834307</v>
      </c>
      <c r="E132" s="3" t="n">
        <v>0.194909271755954</v>
      </c>
      <c r="F132" s="3" t="n">
        <v>0.190760527163863</v>
      </c>
      <c r="G132" s="3" t="n">
        <v>0.004149</v>
      </c>
    </row>
    <row r="133" customFormat="false" ht="12.75" hidden="false" customHeight="false" outlineLevel="0" collapsed="false">
      <c r="D133" s="3" t="n">
        <v>0.156635796663108</v>
      </c>
      <c r="E133" s="3" t="n">
        <v>0.194909271755954</v>
      </c>
      <c r="F133" s="3" t="n">
        <v>0.190730863741213</v>
      </c>
      <c r="G133" s="3" t="n">
        <v>0.004178</v>
      </c>
    </row>
    <row r="134" customFormat="false" ht="12.75" hidden="false" customHeight="false" outlineLevel="0" collapsed="false">
      <c r="D134" s="3" t="n">
        <v>0.0132221880397671</v>
      </c>
      <c r="E134" s="3" t="n">
        <v>0.194909271755954</v>
      </c>
      <c r="F134" s="3" t="n">
        <v>0.190775358875189</v>
      </c>
      <c r="G134" s="3" t="n">
        <v>0.004134</v>
      </c>
    </row>
    <row r="135" customFormat="false" ht="12.75" hidden="false" customHeight="false" outlineLevel="0" collapsed="false">
      <c r="D135" s="3" t="n">
        <v>0.0102823918120394</v>
      </c>
      <c r="E135" s="3" t="n">
        <v>0.194909271755954</v>
      </c>
      <c r="F135" s="3" t="n">
        <v>0.190755583260088</v>
      </c>
      <c r="G135" s="3" t="n">
        <v>0.004154</v>
      </c>
    </row>
    <row r="136" customFormat="false" ht="12.75" hidden="false" customHeight="false" outlineLevel="0" collapsed="false">
      <c r="D136" s="3" t="n">
        <v>0.185733504706993</v>
      </c>
      <c r="E136" s="3" t="n">
        <v>0.194909271755954</v>
      </c>
      <c r="F136" s="3" t="n">
        <v>0.190735807644988</v>
      </c>
      <c r="G136" s="3" t="n">
        <v>0.004173</v>
      </c>
    </row>
    <row r="137" customFormat="false" ht="12.75" hidden="false" customHeight="false" outlineLevel="0" collapsed="false">
      <c r="D137" s="3" t="n">
        <v>0.0243948868038668</v>
      </c>
      <c r="E137" s="3" t="n">
        <v>0.194909271755954</v>
      </c>
      <c r="F137" s="3" t="n">
        <v>0.190740751548763</v>
      </c>
      <c r="G137" s="3" t="n">
        <v>0.004169</v>
      </c>
    </row>
    <row r="138" customFormat="false" ht="12.75" hidden="false" customHeight="false" outlineLevel="0" collapsed="false">
      <c r="D138" s="3" t="n">
        <v>0.132094517768123</v>
      </c>
      <c r="E138" s="3" t="n">
        <v>0.194909271755954</v>
      </c>
      <c r="F138" s="3" t="n">
        <v>0.190716032029887</v>
      </c>
      <c r="G138" s="3" t="n">
        <v>0.004193</v>
      </c>
    </row>
    <row r="139" customFormat="false" ht="12.75" hidden="false" customHeight="false" outlineLevel="0" collapsed="false">
      <c r="D139" s="3" t="n">
        <v>0.42363582929015</v>
      </c>
      <c r="E139" s="3" t="n">
        <v>0.194909271755954</v>
      </c>
      <c r="F139" s="3" t="n">
        <v>0.190795134490289</v>
      </c>
      <c r="H139" s="3" t="n">
        <v>0.004114</v>
      </c>
    </row>
    <row r="140" customFormat="false" ht="12.75" hidden="false" customHeight="false" outlineLevel="0" collapsed="false">
      <c r="D140" s="3" t="n">
        <v>0.357283800352454</v>
      </c>
      <c r="E140" s="3" t="n">
        <v>0.194909271755954</v>
      </c>
      <c r="F140" s="3" t="n">
        <v>0.190800078394065</v>
      </c>
      <c r="H140" s="3" t="n">
        <v>0.004109</v>
      </c>
    </row>
    <row r="141" customFormat="false" ht="12.75" hidden="false" customHeight="false" outlineLevel="0" collapsed="false">
      <c r="D141" s="3" t="n">
        <v>0.386125126432659</v>
      </c>
      <c r="E141" s="3" t="n">
        <v>0.194909271755954</v>
      </c>
      <c r="F141" s="3" t="n">
        <v>0.190790190586514</v>
      </c>
      <c r="H141" s="3" t="n">
        <v>0.004119</v>
      </c>
    </row>
    <row r="142" customFormat="false" ht="12.75" hidden="false" customHeight="false" outlineLevel="0" collapsed="false">
      <c r="D142" s="3" t="n">
        <v>0.40981897652351</v>
      </c>
      <c r="E142" s="3" t="n">
        <v>0.194909271755954</v>
      </c>
      <c r="F142" s="3" t="n">
        <v>0.190790190586514</v>
      </c>
      <c r="H142" s="3" t="n">
        <v>0.004119</v>
      </c>
    </row>
    <row r="143" customFormat="false" ht="12.75" hidden="false" customHeight="false" outlineLevel="0" collapsed="false">
      <c r="D143" s="3" t="n">
        <v>0.294102836875974</v>
      </c>
      <c r="E143" s="3" t="n">
        <v>0.194909271755954</v>
      </c>
      <c r="F143" s="3" t="n">
        <v>0.190780302778964</v>
      </c>
      <c r="H143" s="3" t="n">
        <v>0.004129</v>
      </c>
    </row>
    <row r="144" customFormat="false" ht="12.75" hidden="false" customHeight="false" outlineLevel="0" collapsed="false">
      <c r="D144" s="3" t="n">
        <v>0.222185159079325</v>
      </c>
      <c r="E144" s="3" t="n">
        <v>0.194909271755954</v>
      </c>
      <c r="F144" s="3" t="n">
        <v>0.19082479791294</v>
      </c>
      <c r="H144" s="3" t="n">
        <v>0.004084</v>
      </c>
    </row>
    <row r="145" customFormat="false" ht="12.75" hidden="false" customHeight="false" outlineLevel="0" collapsed="false">
      <c r="D145" s="3" t="n">
        <v>0.303177857339209</v>
      </c>
      <c r="E145" s="3" t="n">
        <v>0.194909271755954</v>
      </c>
      <c r="F145" s="3" t="n">
        <v>0.190854461335591</v>
      </c>
      <c r="H145" s="3" t="n">
        <v>0.004055</v>
      </c>
    </row>
    <row r="146" customFormat="false" ht="12.75" hidden="false" customHeight="false" outlineLevel="0" collapsed="false">
      <c r="D146" s="3" t="n">
        <v>0.369141136076599</v>
      </c>
      <c r="E146" s="3" t="n">
        <v>0.194909271755954</v>
      </c>
      <c r="F146" s="3" t="n">
        <v>0.19080502229784</v>
      </c>
      <c r="H146" s="3" t="n">
        <v>0.004104</v>
      </c>
    </row>
    <row r="147" customFormat="false" ht="12.75" hidden="false" customHeight="false" outlineLevel="0" collapsed="false">
      <c r="D147" s="3" t="n">
        <v>0.44570654091486</v>
      </c>
      <c r="E147" s="3" t="n">
        <v>0.194909271755954</v>
      </c>
      <c r="F147" s="3" t="n">
        <v>0.190889068662017</v>
      </c>
      <c r="H147" s="3" t="n">
        <v>0.00402</v>
      </c>
    </row>
    <row r="148" customFormat="false" ht="12.75" hidden="false" customHeight="false" outlineLevel="0" collapsed="false">
      <c r="D148" s="3" t="n">
        <v>0.36510884835481</v>
      </c>
      <c r="E148" s="3" t="n">
        <v>0.194909271755954</v>
      </c>
      <c r="F148" s="3" t="n">
        <v>0.19080502229784</v>
      </c>
      <c r="H148" s="3" t="n">
        <v>0.004104</v>
      </c>
      <c r="I148" s="5" t="n">
        <f aca="false">MAX(G129:G138)-MIN(G129:G138)</f>
        <v>5.9E-005</v>
      </c>
      <c r="J148" s="5" t="n">
        <f aca="false">MAX(H139:H148)-MIN(H139:H148)</f>
        <v>0.000109</v>
      </c>
      <c r="K148" s="5" t="n">
        <f aca="false">MAX(G129:G138,H139:H148)-MIN(G129:G138,H139:H148)</f>
        <v>0.000173</v>
      </c>
    </row>
    <row r="149" customFormat="false" ht="12.75" hidden="false" customHeight="false" outlineLevel="0" collapsed="false">
      <c r="D149" s="3" t="n">
        <v>0.129263980485725</v>
      </c>
      <c r="E149" s="3" t="n">
        <v>0.160891587224789</v>
      </c>
      <c r="F149" s="3" t="n">
        <v>0.156850291170163</v>
      </c>
      <c r="G149" s="3" t="n">
        <v>0.004041</v>
      </c>
    </row>
    <row r="150" customFormat="false" ht="12.75" hidden="false" customHeight="false" outlineLevel="0" collapsed="false">
      <c r="D150" s="3" t="n">
        <v>0.157011193331957</v>
      </c>
      <c r="E150" s="3" t="n">
        <v>0.160891587224789</v>
      </c>
      <c r="F150" s="3" t="n">
        <v>0.156830515555062</v>
      </c>
      <c r="G150" s="3" t="n">
        <v>0.004061</v>
      </c>
    </row>
    <row r="151" customFormat="false" ht="12.75" hidden="false" customHeight="false" outlineLevel="0" collapsed="false">
      <c r="D151" s="3" t="n">
        <v>0.127730691988097</v>
      </c>
      <c r="E151" s="3" t="n">
        <v>0.160891587224789</v>
      </c>
      <c r="F151" s="3" t="n">
        <v>0.156875010689038</v>
      </c>
      <c r="G151" s="3" t="n">
        <v>0.004017</v>
      </c>
    </row>
    <row r="152" customFormat="false" ht="12.75" hidden="false" customHeight="false" outlineLevel="0" collapsed="false">
      <c r="D152" s="3" t="n">
        <v>0.124078853846012</v>
      </c>
      <c r="E152" s="3" t="n">
        <v>0.160891587224789</v>
      </c>
      <c r="F152" s="3" t="n">
        <v>0.156860178977713</v>
      </c>
      <c r="G152" s="3" t="n">
        <v>0.004031</v>
      </c>
    </row>
    <row r="153" customFormat="false" ht="12.75" hidden="false" customHeight="false" outlineLevel="0" collapsed="false">
      <c r="D153" s="3" t="n">
        <v>0.0374525993359414</v>
      </c>
      <c r="E153" s="3" t="n">
        <v>0.160891587224789</v>
      </c>
      <c r="F153" s="3" t="n">
        <v>0.15691456191924</v>
      </c>
      <c r="G153" s="3" t="n">
        <v>0.003977</v>
      </c>
    </row>
    <row r="154" customFormat="false" ht="12.75" hidden="false" customHeight="false" outlineLevel="0" collapsed="false">
      <c r="D154" s="3" t="n">
        <v>0.097346183799209</v>
      </c>
      <c r="E154" s="3" t="n">
        <v>0.160891587224789</v>
      </c>
      <c r="F154" s="3" t="n">
        <v>0.156870066785263</v>
      </c>
      <c r="G154" s="3" t="n">
        <v>0.004022</v>
      </c>
    </row>
    <row r="155" customFormat="false" ht="12.75" hidden="false" customHeight="false" outlineLevel="0" collapsed="false">
      <c r="D155" s="3" t="n">
        <v>0.0651133785405225</v>
      </c>
      <c r="E155" s="3" t="n">
        <v>0.160891587224789</v>
      </c>
      <c r="F155" s="3" t="n">
        <v>0.156894786304139</v>
      </c>
      <c r="G155" s="3" t="n">
        <v>0.003997</v>
      </c>
    </row>
    <row r="156" customFormat="false" ht="12.75" hidden="false" customHeight="false" outlineLevel="0" collapsed="false">
      <c r="D156" s="3" t="n">
        <v>0.111641193783657</v>
      </c>
      <c r="E156" s="3" t="n">
        <v>0.160891587224789</v>
      </c>
      <c r="F156" s="3" t="n">
        <v>0.156865122881488</v>
      </c>
      <c r="G156" s="3" t="n">
        <v>0.004026</v>
      </c>
    </row>
    <row r="157" customFormat="false" ht="12.75" hidden="false" customHeight="false" outlineLevel="0" collapsed="false">
      <c r="D157" s="3" t="n">
        <v>0.0722909286452832</v>
      </c>
      <c r="E157" s="3" t="n">
        <v>0.160891587224789</v>
      </c>
      <c r="F157" s="3" t="n">
        <v>0.156879954592814</v>
      </c>
      <c r="G157" s="3" t="n">
        <v>0.004012</v>
      </c>
    </row>
    <row r="158" customFormat="false" ht="12.75" hidden="false" customHeight="false" outlineLevel="0" collapsed="false">
      <c r="D158" s="3" t="n">
        <v>0.0404780453105559</v>
      </c>
      <c r="E158" s="3" t="n">
        <v>0.160891587224789</v>
      </c>
      <c r="F158" s="3" t="n">
        <v>0.15691456191924</v>
      </c>
      <c r="G158" s="3" t="n">
        <v>0.003977</v>
      </c>
    </row>
    <row r="159" customFormat="false" ht="12.75" hidden="false" customHeight="false" outlineLevel="0" collapsed="false">
      <c r="D159" s="3" t="n">
        <v>0.441210455764438</v>
      </c>
      <c r="E159" s="3" t="n">
        <v>0.160891587224789</v>
      </c>
      <c r="F159" s="3" t="n">
        <v>0.157033215609843</v>
      </c>
      <c r="H159" s="3" t="n">
        <v>0.003858</v>
      </c>
    </row>
    <row r="160" customFormat="false" ht="12.75" hidden="false" customHeight="false" outlineLevel="0" collapsed="false">
      <c r="D160" s="3" t="n">
        <v>0.362099547058471</v>
      </c>
      <c r="E160" s="3" t="n">
        <v>0.160891587224789</v>
      </c>
      <c r="F160" s="3" t="n">
        <v>0.156949169245666</v>
      </c>
      <c r="H160" s="3" t="n">
        <v>0.003942</v>
      </c>
    </row>
    <row r="161" customFormat="false" ht="12.75" hidden="false" customHeight="false" outlineLevel="0" collapsed="false">
      <c r="D161" s="3" t="n">
        <v>0.332168082944435</v>
      </c>
      <c r="E161" s="3" t="n">
        <v>0.160891587224789</v>
      </c>
      <c r="F161" s="3" t="n">
        <v>0.157038159513618</v>
      </c>
      <c r="H161" s="3" t="n">
        <v>0.003853</v>
      </c>
    </row>
    <row r="162" customFormat="false" ht="12.75" hidden="false" customHeight="false" outlineLevel="0" collapsed="false">
      <c r="D162" s="3" t="n">
        <v>0.185247494748895</v>
      </c>
      <c r="E162" s="3" t="n">
        <v>0.160891587224789</v>
      </c>
      <c r="F162" s="3" t="n">
        <v>0.157013439994742</v>
      </c>
      <c r="H162" s="3" t="n">
        <v>0.003878</v>
      </c>
    </row>
    <row r="163" customFormat="false" ht="12.75" hidden="false" customHeight="false" outlineLevel="0" collapsed="false">
      <c r="D163" s="3" t="n">
        <v>0.382422776346308</v>
      </c>
      <c r="E163" s="3" t="n">
        <v>0.160891587224789</v>
      </c>
      <c r="F163" s="3" t="n">
        <v>0.157038159513618</v>
      </c>
      <c r="H163" s="3" t="n">
        <v>0.003853</v>
      </c>
    </row>
    <row r="164" customFormat="false" ht="12.75" hidden="false" customHeight="false" outlineLevel="0" collapsed="false">
      <c r="D164" s="3" t="n">
        <v>0.330910095601266</v>
      </c>
      <c r="E164" s="3" t="n">
        <v>0.160891587224789</v>
      </c>
      <c r="F164" s="3" t="n">
        <v>0.157023327802293</v>
      </c>
      <c r="H164" s="3" t="n">
        <v>0.003868</v>
      </c>
    </row>
    <row r="165" customFormat="false" ht="12.75" hidden="false" customHeight="false" outlineLevel="0" collapsed="false">
      <c r="D165" s="3" t="n">
        <v>0.454961020031726</v>
      </c>
      <c r="E165" s="3" t="n">
        <v>0.160891587224789</v>
      </c>
      <c r="F165" s="3" t="n">
        <v>0.157043103417393</v>
      </c>
      <c r="H165" s="3" t="n">
        <v>0.003848</v>
      </c>
    </row>
    <row r="166" customFormat="false" ht="12.75" hidden="false" customHeight="false" outlineLevel="0" collapsed="false">
      <c r="D166" s="3" t="n">
        <v>0.492180075021727</v>
      </c>
      <c r="E166" s="3" t="n">
        <v>0.160891587224789</v>
      </c>
      <c r="F166" s="3" t="n">
        <v>0.157043103417393</v>
      </c>
      <c r="H166" s="3" t="n">
        <v>0.003848</v>
      </c>
    </row>
    <row r="167" customFormat="false" ht="12.75" hidden="false" customHeight="false" outlineLevel="0" collapsed="false">
      <c r="D167" s="3" t="n">
        <v>0.233303039756691</v>
      </c>
      <c r="E167" s="3" t="n">
        <v>0.160891587224789</v>
      </c>
      <c r="F167" s="3" t="n">
        <v>0.15693433753434</v>
      </c>
      <c r="H167" s="3" t="n">
        <v>0.003957</v>
      </c>
    </row>
    <row r="168" customFormat="false" ht="12.75" hidden="false" customHeight="false" outlineLevel="0" collapsed="false">
      <c r="D168" s="3" t="n">
        <v>0.243533951940834</v>
      </c>
      <c r="E168" s="3" t="n">
        <v>0.160891587224789</v>
      </c>
      <c r="F168" s="3" t="n">
        <v>0.156919505823015</v>
      </c>
      <c r="H168" s="3" t="n">
        <v>0.003972</v>
      </c>
      <c r="I168" s="5" t="n">
        <f aca="false">MAX(G149:G158)-MIN(G149:G158)</f>
        <v>8.40000000000007E-005</v>
      </c>
      <c r="J168" s="5" t="n">
        <f aca="false">MAX(H159:H168)-MIN(H159:H168)</f>
        <v>0.000124</v>
      </c>
      <c r="K168" s="5" t="n">
        <f aca="false">MAX(G149:G158,H159:H168)-MIN(G149:G158,H159:H168)</f>
        <v>0.000213000000000001</v>
      </c>
    </row>
    <row r="169" customFormat="false" ht="12.75" hidden="false" customHeight="false" outlineLevel="0" collapsed="false">
      <c r="D169" s="3" t="n">
        <v>0.00734775745857248</v>
      </c>
      <c r="E169" s="3" t="n">
        <v>0.310452032572823</v>
      </c>
      <c r="F169" s="3" t="n">
        <v>0.305281114211258</v>
      </c>
      <c r="G169" s="3" t="n">
        <v>0.005171</v>
      </c>
    </row>
    <row r="170" customFormat="false" ht="12.75" hidden="false" customHeight="false" outlineLevel="0" collapsed="false">
      <c r="D170" s="3" t="n">
        <v>0.124119500606095</v>
      </c>
      <c r="E170" s="3" t="n">
        <v>0.310452032572823</v>
      </c>
      <c r="F170" s="3" t="n">
        <v>0.305251450788607</v>
      </c>
      <c r="G170" s="3" t="n">
        <v>0.005201</v>
      </c>
    </row>
    <row r="171" customFormat="false" ht="12.75" hidden="false" customHeight="false" outlineLevel="0" collapsed="false">
      <c r="D171" s="3" t="n">
        <v>0.296687806249407</v>
      </c>
      <c r="E171" s="3" t="n">
        <v>0.310452032572823</v>
      </c>
      <c r="F171" s="3" t="n">
        <v>0.305231675173507</v>
      </c>
      <c r="G171" s="3" t="n">
        <v>0.00522</v>
      </c>
    </row>
    <row r="172" customFormat="false" ht="12.75" hidden="false" customHeight="false" outlineLevel="0" collapsed="false">
      <c r="D172" s="3" t="n">
        <v>0.286480251892586</v>
      </c>
      <c r="E172" s="3" t="n">
        <v>0.310452032572823</v>
      </c>
      <c r="F172" s="3" t="n">
        <v>0.305246506884832</v>
      </c>
      <c r="G172" s="3" t="n">
        <v>0.005206</v>
      </c>
    </row>
    <row r="173" customFormat="false" ht="12.75" hidden="false" customHeight="false" outlineLevel="0" collapsed="false">
      <c r="D173" s="3" t="n">
        <v>0.0170157054991924</v>
      </c>
      <c r="E173" s="3" t="n">
        <v>0.310452032572823</v>
      </c>
      <c r="F173" s="3" t="n">
        <v>0.305246506884832</v>
      </c>
      <c r="G173" s="3" t="n">
        <v>0.005206</v>
      </c>
    </row>
    <row r="174" customFormat="false" ht="12.75" hidden="false" customHeight="false" outlineLevel="0" collapsed="false">
      <c r="D174" s="3" t="n">
        <v>0.231620566314229</v>
      </c>
      <c r="E174" s="3" t="n">
        <v>0.310452032572823</v>
      </c>
      <c r="F174" s="3" t="n">
        <v>0.305221787365957</v>
      </c>
      <c r="G174" s="3" t="n">
        <v>0.00523</v>
      </c>
    </row>
    <row r="175" customFormat="false" ht="12.75" hidden="false" customHeight="false" outlineLevel="0" collapsed="false">
      <c r="D175" s="3" t="n">
        <v>0.263186952923876</v>
      </c>
      <c r="E175" s="3" t="n">
        <v>0.310452032572823</v>
      </c>
      <c r="F175" s="3" t="n">
        <v>0.305211899558406</v>
      </c>
      <c r="G175" s="3" t="n">
        <v>0.00524</v>
      </c>
    </row>
    <row r="176" customFormat="false" ht="12.75" hidden="false" customHeight="false" outlineLevel="0" collapsed="false">
      <c r="D176" s="3" t="n">
        <v>0.218492853761419</v>
      </c>
      <c r="E176" s="3" t="n">
        <v>0.310452032572823</v>
      </c>
      <c r="F176" s="3" t="n">
        <v>0.305256394692383</v>
      </c>
      <c r="G176" s="3" t="n">
        <v>0.005196</v>
      </c>
    </row>
    <row r="177" customFormat="false" ht="12.75" hidden="false" customHeight="false" outlineLevel="0" collapsed="false">
      <c r="D177" s="3" t="n">
        <v>0.183156717213534</v>
      </c>
      <c r="E177" s="3" t="n">
        <v>0.310452032572823</v>
      </c>
      <c r="F177" s="3" t="n">
        <v>0.305246506884832</v>
      </c>
      <c r="G177" s="3" t="n">
        <v>0.005206</v>
      </c>
    </row>
    <row r="178" customFormat="false" ht="12.75" hidden="false" customHeight="false" outlineLevel="0" collapsed="false">
      <c r="D178" s="3" t="n">
        <v>0.23472611992471</v>
      </c>
      <c r="E178" s="3" t="n">
        <v>0.310452032572823</v>
      </c>
      <c r="F178" s="3" t="n">
        <v>0.305251450788607</v>
      </c>
      <c r="G178" s="3" t="n">
        <v>0.005201</v>
      </c>
    </row>
    <row r="179" customFormat="false" ht="12.75" hidden="false" customHeight="false" outlineLevel="0" collapsed="false">
      <c r="D179" s="3" t="n">
        <v>0.352399738706378</v>
      </c>
      <c r="E179" s="3" t="n">
        <v>0.310452032572823</v>
      </c>
      <c r="F179" s="3" t="n">
        <v>0.305424487420737</v>
      </c>
      <c r="H179" s="3" t="n">
        <v>0.005028</v>
      </c>
    </row>
    <row r="180" customFormat="false" ht="12.75" hidden="false" customHeight="false" outlineLevel="0" collapsed="false">
      <c r="D180" s="3" t="n">
        <v>0.428430444699251</v>
      </c>
      <c r="E180" s="3" t="n">
        <v>0.310452032572823</v>
      </c>
      <c r="F180" s="3" t="n">
        <v>0.305449206939613</v>
      </c>
      <c r="H180" s="3" t="n">
        <v>0.005003</v>
      </c>
    </row>
    <row r="181" customFormat="false" ht="12.75" hidden="false" customHeight="false" outlineLevel="0" collapsed="false">
      <c r="D181" s="3" t="n">
        <v>0.493574002908249</v>
      </c>
      <c r="E181" s="3" t="n">
        <v>0.310452032572823</v>
      </c>
      <c r="F181" s="3" t="n">
        <v>0.305464038650939</v>
      </c>
      <c r="H181" s="3" t="n">
        <v>0.004988</v>
      </c>
    </row>
    <row r="182" customFormat="false" ht="12.75" hidden="false" customHeight="false" outlineLevel="0" collapsed="false">
      <c r="D182" s="3" t="n">
        <v>0.401696117075013</v>
      </c>
      <c r="E182" s="3" t="n">
        <v>0.310452032572823</v>
      </c>
      <c r="F182" s="3" t="n">
        <v>0.305449206939613</v>
      </c>
      <c r="H182" s="3" t="n">
        <v>0.005003</v>
      </c>
    </row>
    <row r="183" customFormat="false" ht="12.75" hidden="false" customHeight="false" outlineLevel="0" collapsed="false">
      <c r="D183" s="3" t="n">
        <v>0.449596934958465</v>
      </c>
      <c r="E183" s="3" t="n">
        <v>0.310452032572823</v>
      </c>
      <c r="F183" s="3" t="n">
        <v>0.305464038650939</v>
      </c>
      <c r="H183" s="3" t="n">
        <v>0.004988</v>
      </c>
    </row>
    <row r="184" customFormat="false" ht="12.75" hidden="false" customHeight="false" outlineLevel="0" collapsed="false">
      <c r="D184" s="3" t="n">
        <v>0.361228297507476</v>
      </c>
      <c r="E184" s="3" t="n">
        <v>0.310452032572823</v>
      </c>
      <c r="F184" s="3" t="n">
        <v>0.305483814266039</v>
      </c>
      <c r="H184" s="3" t="n">
        <v>0.004968</v>
      </c>
    </row>
    <row r="185" customFormat="false" ht="12.75" hidden="false" customHeight="false" outlineLevel="0" collapsed="false">
      <c r="D185" s="3" t="n">
        <v>0.448486257438767</v>
      </c>
      <c r="E185" s="3" t="n">
        <v>0.310452032572823</v>
      </c>
      <c r="F185" s="3" t="n">
        <v>0.305498645977365</v>
      </c>
      <c r="H185" s="3" t="n">
        <v>0.004953</v>
      </c>
    </row>
    <row r="186" customFormat="false" ht="12.75" hidden="false" customHeight="false" outlineLevel="0" collapsed="false">
      <c r="D186" s="3" t="n">
        <v>0.376707624026291</v>
      </c>
      <c r="E186" s="3" t="n">
        <v>0.310452032572823</v>
      </c>
      <c r="F186" s="3" t="n">
        <v>0.305493702073589</v>
      </c>
      <c r="H186" s="3" t="n">
        <v>0.004958</v>
      </c>
    </row>
    <row r="187" customFormat="false" ht="12.75" hidden="false" customHeight="false" outlineLevel="0" collapsed="false">
      <c r="D187" s="3" t="n">
        <v>0.484071434238901</v>
      </c>
      <c r="E187" s="3" t="n">
        <v>0.310452032572823</v>
      </c>
      <c r="F187" s="3" t="n">
        <v>0.305483814266039</v>
      </c>
      <c r="H187" s="3" t="n">
        <v>0.004968</v>
      </c>
    </row>
    <row r="188" customFormat="false" ht="12.75" hidden="false" customHeight="false" outlineLevel="0" collapsed="false">
      <c r="D188" s="3" t="n">
        <v>0.426663754557654</v>
      </c>
      <c r="E188" s="3" t="n">
        <v>0.310452032572823</v>
      </c>
      <c r="F188" s="3" t="n">
        <v>0.305473926458489</v>
      </c>
      <c r="H188" s="3" t="n">
        <v>0.004978</v>
      </c>
      <c r="I188" s="5" t="n">
        <f aca="false">MAX(G169:G178)-MIN(G169:G178)</f>
        <v>6.89999999999996E-005</v>
      </c>
      <c r="J188" s="5" t="n">
        <f aca="false">MAX(H179:H188)-MIN(H179:H188)</f>
        <v>7.50000000000004E-005</v>
      </c>
      <c r="K188" s="5" t="n">
        <f aca="false">MAX(G169:G178,H179:H188)-MIN(G169:G178,H179:H188)</f>
        <v>0.000287</v>
      </c>
    </row>
    <row r="189" customFormat="false" ht="12.75" hidden="false" customHeight="false" outlineLevel="0" collapsed="false">
      <c r="D189" s="3" t="n">
        <v>0.0326954824503752</v>
      </c>
      <c r="E189" s="3" t="n">
        <v>0.134978610750753</v>
      </c>
      <c r="F189" s="3" t="n">
        <v>0.13138918672818</v>
      </c>
      <c r="G189" s="3" t="n">
        <v>0.003589</v>
      </c>
    </row>
    <row r="190" customFormat="false" ht="12.75" hidden="false" customHeight="false" outlineLevel="0" collapsed="false">
      <c r="D190" s="3" t="n">
        <v>0.126136640016583</v>
      </c>
      <c r="E190" s="3" t="n">
        <v>0.134978610750753</v>
      </c>
      <c r="F190" s="3" t="n">
        <v>0.131349635497979</v>
      </c>
      <c r="G190" s="3" t="n">
        <v>0.003629</v>
      </c>
    </row>
    <row r="191" customFormat="false" ht="12.75" hidden="false" customHeight="false" outlineLevel="0" collapsed="false">
      <c r="D191" s="3" t="n">
        <v>0.0969125982916049</v>
      </c>
      <c r="E191" s="3" t="n">
        <v>0.134978610750753</v>
      </c>
      <c r="F191" s="3" t="n">
        <v>0.131359523305529</v>
      </c>
      <c r="G191" s="3" t="n">
        <v>0.003619</v>
      </c>
    </row>
    <row r="192" customFormat="false" ht="12.75" hidden="false" customHeight="false" outlineLevel="0" collapsed="false">
      <c r="D192" s="3" t="n">
        <v>0.0977433211274478</v>
      </c>
      <c r="E192" s="3" t="n">
        <v>0.134978610750753</v>
      </c>
      <c r="F192" s="3" t="n">
        <v>0.131349635497979</v>
      </c>
      <c r="G192" s="3" t="n">
        <v>0.003629</v>
      </c>
    </row>
    <row r="193" customFormat="false" ht="12.75" hidden="false" customHeight="false" outlineLevel="0" collapsed="false">
      <c r="D193" s="3" t="n">
        <v>0.111126627651456</v>
      </c>
      <c r="E193" s="3" t="n">
        <v>0.134978610750753</v>
      </c>
      <c r="F193" s="3" t="n">
        <v>0.131354579401754</v>
      </c>
      <c r="G193" s="3" t="n">
        <v>0.003624</v>
      </c>
    </row>
    <row r="194" customFormat="false" ht="12.75" hidden="false" customHeight="false" outlineLevel="0" collapsed="false">
      <c r="D194" s="3" t="n">
        <v>0.082403425188275</v>
      </c>
      <c r="E194" s="3" t="n">
        <v>0.134978610750753</v>
      </c>
      <c r="F194" s="3" t="n">
        <v>0.131374355016855</v>
      </c>
      <c r="G194" s="3" t="n">
        <v>0.003604</v>
      </c>
    </row>
    <row r="195" customFormat="false" ht="12.75" hidden="false" customHeight="false" outlineLevel="0" collapsed="false">
      <c r="D195" s="3" t="n">
        <v>0.0921120653916766</v>
      </c>
      <c r="E195" s="3" t="n">
        <v>0.134978610750753</v>
      </c>
      <c r="F195" s="3" t="n">
        <v>0.131364467209305</v>
      </c>
      <c r="G195" s="3" t="n">
        <v>0.003614</v>
      </c>
    </row>
    <row r="196" customFormat="false" ht="12.75" hidden="false" customHeight="false" outlineLevel="0" collapsed="false">
      <c r="D196" s="3" t="n">
        <v>0.0139756616664673</v>
      </c>
      <c r="E196" s="3" t="n">
        <v>0.134978610750753</v>
      </c>
      <c r="F196" s="3" t="n">
        <v>0.131408962343281</v>
      </c>
      <c r="G196" s="3" t="n">
        <v>0.00357</v>
      </c>
    </row>
    <row r="197" customFormat="false" ht="12.75" hidden="false" customHeight="false" outlineLevel="0" collapsed="false">
      <c r="D197" s="3" t="n">
        <v>0.0157889794506145</v>
      </c>
      <c r="E197" s="3" t="n">
        <v>0.134978610750753</v>
      </c>
      <c r="F197" s="3" t="n">
        <v>0.131418850150831</v>
      </c>
      <c r="G197" s="3" t="n">
        <v>0.00356</v>
      </c>
    </row>
    <row r="198" customFormat="false" ht="12.75" hidden="false" customHeight="false" outlineLevel="0" collapsed="false">
      <c r="D198" s="3" t="n">
        <v>0.0922967947223026</v>
      </c>
      <c r="E198" s="3" t="n">
        <v>0.134978610750753</v>
      </c>
      <c r="F198" s="3" t="n">
        <v>0.13137929892063</v>
      </c>
      <c r="G198" s="3" t="n">
        <v>0.003599</v>
      </c>
    </row>
    <row r="199" customFormat="false" ht="12.75" hidden="false" customHeight="false" outlineLevel="0" collapsed="false">
      <c r="D199" s="3" t="n">
        <v>0.4450591786802</v>
      </c>
      <c r="E199" s="3" t="n">
        <v>0.134978610750753</v>
      </c>
      <c r="F199" s="3" t="n">
        <v>0.131433681862156</v>
      </c>
      <c r="H199" s="3" t="n">
        <v>0.003545</v>
      </c>
    </row>
    <row r="200" customFormat="false" ht="12.75" hidden="false" customHeight="false" outlineLevel="0" collapsed="false">
      <c r="D200" s="3" t="n">
        <v>0.387360811471248</v>
      </c>
      <c r="E200" s="3" t="n">
        <v>0.134978610750753</v>
      </c>
      <c r="F200" s="3" t="n">
        <v>0.131443569669707</v>
      </c>
      <c r="H200" s="3" t="n">
        <v>0.003535</v>
      </c>
    </row>
    <row r="201" customFormat="false" ht="12.75" hidden="false" customHeight="false" outlineLevel="0" collapsed="false">
      <c r="D201" s="3" t="n">
        <v>0.25761883751163</v>
      </c>
      <c r="E201" s="3" t="n">
        <v>0.134978610750753</v>
      </c>
      <c r="F201" s="3" t="n">
        <v>0.131438625765932</v>
      </c>
      <c r="H201" s="3" t="n">
        <v>0.00354</v>
      </c>
    </row>
    <row r="202" customFormat="false" ht="12.75" hidden="false" customHeight="false" outlineLevel="0" collapsed="false">
      <c r="D202" s="3" t="n">
        <v>0.254981202965085</v>
      </c>
      <c r="E202" s="3" t="n">
        <v>0.134978610750753</v>
      </c>
      <c r="F202" s="3" t="n">
        <v>0.131453457477257</v>
      </c>
      <c r="H202" s="3" t="n">
        <v>0.003525</v>
      </c>
    </row>
    <row r="203" customFormat="false" ht="12.75" hidden="false" customHeight="false" outlineLevel="0" collapsed="false">
      <c r="D203" s="3" t="n">
        <v>0.229364363445915</v>
      </c>
      <c r="E203" s="3" t="n">
        <v>0.134978610750753</v>
      </c>
      <c r="F203" s="3" t="n">
        <v>0.131428737958381</v>
      </c>
      <c r="H203" s="3" t="n">
        <v>0.00355</v>
      </c>
    </row>
    <row r="204" customFormat="false" ht="12.75" hidden="false" customHeight="false" outlineLevel="0" collapsed="false">
      <c r="D204" s="3" t="n">
        <v>0.383990518792389</v>
      </c>
      <c r="E204" s="3" t="n">
        <v>0.134978610750753</v>
      </c>
      <c r="F204" s="3" t="n">
        <v>0.131443569669707</v>
      </c>
      <c r="H204" s="3" t="n">
        <v>0.003535</v>
      </c>
    </row>
    <row r="205" customFormat="false" ht="12.75" hidden="false" customHeight="false" outlineLevel="0" collapsed="false">
      <c r="D205" s="3" t="n">
        <v>0.48526088644693</v>
      </c>
      <c r="E205" s="3" t="n">
        <v>0.134978610750753</v>
      </c>
      <c r="F205" s="3" t="n">
        <v>0.131458401381032</v>
      </c>
      <c r="H205" s="3" t="n">
        <v>0.00352</v>
      </c>
    </row>
    <row r="206" customFormat="false" ht="12.75" hidden="false" customHeight="false" outlineLevel="0" collapsed="false">
      <c r="D206" s="3" t="n">
        <v>0.470785846209821</v>
      </c>
      <c r="E206" s="3" t="n">
        <v>0.134978610750753</v>
      </c>
      <c r="F206" s="3" t="n">
        <v>0.131463345284807</v>
      </c>
      <c r="H206" s="3" t="n">
        <v>0.003515</v>
      </c>
    </row>
    <row r="207" customFormat="false" ht="12.75" hidden="false" customHeight="false" outlineLevel="0" collapsed="false">
      <c r="D207" s="3" t="n">
        <v>0.262169781302834</v>
      </c>
      <c r="E207" s="3" t="n">
        <v>0.134978610750753</v>
      </c>
      <c r="F207" s="3" t="n">
        <v>0.131443569669707</v>
      </c>
      <c r="H207" s="3" t="n">
        <v>0.003535</v>
      </c>
    </row>
    <row r="208" customFormat="false" ht="12.75" hidden="false" customHeight="false" outlineLevel="0" collapsed="false">
      <c r="D208" s="3" t="n">
        <v>0.1612580081943</v>
      </c>
      <c r="E208" s="3" t="n">
        <v>0.134978610750753</v>
      </c>
      <c r="F208" s="3" t="n">
        <v>0.131423794054606</v>
      </c>
      <c r="H208" s="3" t="n">
        <v>0.003555</v>
      </c>
      <c r="I208" s="5" t="n">
        <f aca="false">MAX(G189:G198)-MIN(G189:G198)</f>
        <v>6.90000000000001E-005</v>
      </c>
      <c r="J208" s="5" t="n">
        <f aca="false">MAX(H199:H208)-MIN(H199:H208)</f>
        <v>4.00000000000001E-005</v>
      </c>
      <c r="K208" s="5" t="n">
        <f aca="false">MAX(G189:G198,H199:H208)-MIN(G189:G198,H199:H208)</f>
        <v>0.000114</v>
      </c>
    </row>
    <row r="209" customFormat="false" ht="12.75" hidden="false" customHeight="false" outlineLevel="0" collapsed="false">
      <c r="D209" s="3" t="n">
        <v>0.00148163399950691</v>
      </c>
      <c r="E209" s="3" t="n">
        <v>0.0309750103957485</v>
      </c>
      <c r="F209" s="3" t="n">
        <v>0.0280072148861808</v>
      </c>
      <c r="G209" s="3" t="n">
        <v>0.002968</v>
      </c>
    </row>
    <row r="210" customFormat="false" ht="12.75" hidden="false" customHeight="false" outlineLevel="0" collapsed="false">
      <c r="D210" s="3" t="n">
        <v>0.0282007822403793</v>
      </c>
      <c r="E210" s="3" t="n">
        <v>0.0309750103957485</v>
      </c>
      <c r="F210" s="3" t="n">
        <v>0.0280171026937311</v>
      </c>
      <c r="G210" s="3" t="n">
        <v>0.002958</v>
      </c>
    </row>
    <row r="211" customFormat="false" ht="12.75" hidden="false" customHeight="false" outlineLevel="0" collapsed="false">
      <c r="D211" s="3" t="n">
        <v>0.0247605583947812</v>
      </c>
      <c r="E211" s="3" t="n">
        <v>0.0309750103957485</v>
      </c>
      <c r="F211" s="3" t="n">
        <v>0.0280171026937311</v>
      </c>
      <c r="G211" s="3" t="n">
        <v>0.002958</v>
      </c>
    </row>
    <row r="212" customFormat="false" ht="12.75" hidden="false" customHeight="false" outlineLevel="0" collapsed="false">
      <c r="D212" s="3" t="n">
        <v>0.0275624545199609</v>
      </c>
      <c r="E212" s="3" t="n">
        <v>0.0309750103957485</v>
      </c>
      <c r="F212" s="3" t="n">
        <v>0.0280220465975062</v>
      </c>
      <c r="G212" s="3" t="n">
        <v>0.002953</v>
      </c>
    </row>
    <row r="213" customFormat="false" ht="12.75" hidden="false" customHeight="false" outlineLevel="0" collapsed="false">
      <c r="D213" s="3" t="n">
        <v>0.0242896490316568</v>
      </c>
      <c r="E213" s="3" t="n">
        <v>0.0309750103957485</v>
      </c>
      <c r="F213" s="3" t="n">
        <v>0.0280171026937311</v>
      </c>
      <c r="G213" s="3" t="n">
        <v>0.002958</v>
      </c>
    </row>
    <row r="214" customFormat="false" ht="12.75" hidden="false" customHeight="false" outlineLevel="0" collapsed="false">
      <c r="D214" s="3" t="n">
        <v>0.00902972608619278</v>
      </c>
      <c r="E214" s="3" t="n">
        <v>0.0309750103957485</v>
      </c>
      <c r="F214" s="3" t="n">
        <v>0.0280269905012814</v>
      </c>
      <c r="G214" s="3" t="n">
        <v>0.002948</v>
      </c>
    </row>
    <row r="215" customFormat="false" ht="12.75" hidden="false" customHeight="false" outlineLevel="0" collapsed="false">
      <c r="D215" s="3" t="n">
        <v>0.00420853342098522</v>
      </c>
      <c r="E215" s="3" t="n">
        <v>0.0309750103957485</v>
      </c>
      <c r="F215" s="3" t="n">
        <v>0.0280269905012814</v>
      </c>
      <c r="G215" s="3" t="n">
        <v>0.002948</v>
      </c>
    </row>
    <row r="216" customFormat="false" ht="12.75" hidden="false" customHeight="false" outlineLevel="0" collapsed="false">
      <c r="D216" s="3" t="n">
        <v>0.0214077583918672</v>
      </c>
      <c r="E216" s="3" t="n">
        <v>0.0309750103957485</v>
      </c>
      <c r="F216" s="3" t="n">
        <v>0.0280319344050565</v>
      </c>
      <c r="G216" s="3" t="n">
        <v>0.002943</v>
      </c>
    </row>
    <row r="217" customFormat="false" ht="12.75" hidden="false" customHeight="false" outlineLevel="0" collapsed="false">
      <c r="D217" s="3" t="n">
        <v>0.006129719997332</v>
      </c>
      <c r="E217" s="3" t="n">
        <v>0.0309750103957485</v>
      </c>
      <c r="F217" s="3" t="n">
        <v>0.0280517100201571</v>
      </c>
      <c r="G217" s="3" t="n">
        <v>0.002923</v>
      </c>
    </row>
    <row r="218" customFormat="false" ht="12.75" hidden="false" customHeight="false" outlineLevel="0" collapsed="false">
      <c r="D218" s="3" t="n">
        <v>0.0262502660651797</v>
      </c>
      <c r="E218" s="3" t="n">
        <v>0.0309750103957485</v>
      </c>
      <c r="F218" s="3" t="n">
        <v>0.0280813734428079</v>
      </c>
      <c r="G218" s="3" t="n">
        <v>0.002894</v>
      </c>
    </row>
    <row r="219" customFormat="false" ht="12.75" hidden="false" customHeight="false" outlineLevel="0" collapsed="false">
      <c r="D219" s="3" t="n">
        <v>0.184186796737206</v>
      </c>
      <c r="E219" s="3" t="n">
        <v>0.0309750103957485</v>
      </c>
      <c r="F219" s="3" t="n">
        <v>0.0280517100201571</v>
      </c>
      <c r="H219" s="3" t="n">
        <v>0.002923</v>
      </c>
    </row>
    <row r="220" customFormat="false" ht="12.75" hidden="false" customHeight="false" outlineLevel="0" collapsed="false">
      <c r="D220" s="3" t="n">
        <v>0.402824099131646</v>
      </c>
      <c r="E220" s="3" t="n">
        <v>0.0309750103957485</v>
      </c>
      <c r="F220" s="3" t="n">
        <v>0.0281060929616836</v>
      </c>
      <c r="H220" s="3" t="n">
        <v>0.002869</v>
      </c>
    </row>
    <row r="221" customFormat="false" ht="12.75" hidden="false" customHeight="false" outlineLevel="0" collapsed="false">
      <c r="D221" s="3" t="n">
        <v>0.0875421889473624</v>
      </c>
      <c r="E221" s="3" t="n">
        <v>0.0309750103957485</v>
      </c>
      <c r="F221" s="3" t="n">
        <v>0.0280714856352576</v>
      </c>
      <c r="H221" s="3" t="n">
        <v>0.002904</v>
      </c>
    </row>
    <row r="222" customFormat="false" ht="12.75" hidden="false" customHeight="false" outlineLevel="0" collapsed="false">
      <c r="D222" s="3" t="n">
        <v>0.333949923309148</v>
      </c>
      <c r="E222" s="3" t="n">
        <v>0.0309750103957485</v>
      </c>
      <c r="F222" s="3" t="n">
        <v>0.0280912612503582</v>
      </c>
      <c r="H222" s="3" t="n">
        <v>0.002884</v>
      </c>
    </row>
    <row r="223" customFormat="false" ht="12.75" hidden="false" customHeight="false" outlineLevel="0" collapsed="false">
      <c r="D223" s="3" t="n">
        <v>0.256663641024595</v>
      </c>
      <c r="E223" s="3" t="n">
        <v>0.0309750103957485</v>
      </c>
      <c r="F223" s="3" t="n">
        <v>0.0280912612503582</v>
      </c>
      <c r="H223" s="3" t="n">
        <v>0.002884</v>
      </c>
    </row>
    <row r="224" customFormat="false" ht="12.75" hidden="false" customHeight="false" outlineLevel="0" collapsed="false">
      <c r="D224" s="3" t="n">
        <v>0.466737512021772</v>
      </c>
      <c r="E224" s="3" t="n">
        <v>0.0309750103957485</v>
      </c>
      <c r="F224" s="3" t="n">
        <v>0.0281110368654588</v>
      </c>
      <c r="H224" s="3" t="n">
        <v>0.002864</v>
      </c>
    </row>
    <row r="225" customFormat="false" ht="12.75" hidden="false" customHeight="false" outlineLevel="0" collapsed="false">
      <c r="D225" s="3" t="n">
        <v>0.107067550567169</v>
      </c>
      <c r="E225" s="3" t="n">
        <v>0.0309750103957485</v>
      </c>
      <c r="F225" s="3" t="n">
        <v>0.0280912612503582</v>
      </c>
      <c r="H225" s="3" t="n">
        <v>0.002884</v>
      </c>
    </row>
    <row r="226" customFormat="false" ht="12.75" hidden="false" customHeight="false" outlineLevel="0" collapsed="false">
      <c r="D226" s="3" t="n">
        <v>0.227853391771989</v>
      </c>
      <c r="E226" s="3" t="n">
        <v>0.0309750103957485</v>
      </c>
      <c r="F226" s="3" t="n">
        <v>0.0280912612503582</v>
      </c>
      <c r="H226" s="3" t="n">
        <v>0.002884</v>
      </c>
    </row>
    <row r="227" customFormat="false" ht="12.75" hidden="false" customHeight="false" outlineLevel="0" collapsed="false">
      <c r="D227" s="3" t="n">
        <v>0.365748763153596</v>
      </c>
      <c r="E227" s="3" t="n">
        <v>0.0309750103957485</v>
      </c>
      <c r="F227" s="3" t="n">
        <v>0.0281011490579085</v>
      </c>
      <c r="H227" s="3" t="n">
        <v>0.002874</v>
      </c>
    </row>
    <row r="228" customFormat="false" ht="12.75" hidden="false" customHeight="false" outlineLevel="0" collapsed="false">
      <c r="D228" s="3" t="n">
        <v>0.415329750566506</v>
      </c>
      <c r="E228" s="3" t="n">
        <v>0.0309750103957485</v>
      </c>
      <c r="F228" s="3" t="n">
        <v>0.0281011490579085</v>
      </c>
      <c r="H228" s="3" t="n">
        <v>0.002874</v>
      </c>
      <c r="I228" s="5" t="n">
        <f aca="false">MAX(G209:G218)-MIN(G209:G218)</f>
        <v>7.40000000000003E-005</v>
      </c>
      <c r="J228" s="5" t="n">
        <f aca="false">MAX(H219:H228)-MIN(H219:H228)</f>
        <v>5.9E-005</v>
      </c>
      <c r="K228" s="5" t="n">
        <f aca="false">MAX(G209:G218,H219:H228)-MIN(G209:G218,H219:H228)</f>
        <v>0.000104</v>
      </c>
    </row>
    <row r="229" customFormat="false" ht="12.75" hidden="false" customHeight="false" outlineLevel="0" collapsed="false">
      <c r="D229" s="3" t="n">
        <v>0.375877121730534</v>
      </c>
      <c r="E229" s="3" t="n">
        <v>0.488322257645428</v>
      </c>
      <c r="F229" s="3" t="n">
        <v>0.482534896261433</v>
      </c>
      <c r="G229" s="3" t="n">
        <v>0.005787</v>
      </c>
    </row>
    <row r="230" customFormat="false" ht="12.75" hidden="false" customHeight="false" outlineLevel="0" collapsed="false">
      <c r="D230" s="3" t="n">
        <v>0.260876804172024</v>
      </c>
      <c r="E230" s="3" t="n">
        <v>0.488322257645428</v>
      </c>
      <c r="F230" s="3" t="n">
        <v>0.482520064550108</v>
      </c>
      <c r="G230" s="3" t="n">
        <v>0.005802</v>
      </c>
    </row>
    <row r="231" customFormat="false" ht="12.75" hidden="false" customHeight="false" outlineLevel="0" collapsed="false">
      <c r="D231" s="3" t="n">
        <v>0.486867089441658</v>
      </c>
      <c r="E231" s="3" t="n">
        <v>0.488322257645428</v>
      </c>
      <c r="F231" s="3" t="n">
        <v>0.482520064550108</v>
      </c>
      <c r="G231" s="3" t="n">
        <v>0.005802</v>
      </c>
    </row>
    <row r="232" customFormat="false" ht="12.75" hidden="false" customHeight="false" outlineLevel="0" collapsed="false">
      <c r="D232" s="3" t="n">
        <v>0.379569223570319</v>
      </c>
      <c r="E232" s="3" t="n">
        <v>0.488322257645428</v>
      </c>
      <c r="F232" s="3" t="n">
        <v>0.482455793801031</v>
      </c>
      <c r="G232" s="3" t="n">
        <v>0.005866</v>
      </c>
    </row>
    <row r="233" customFormat="false" ht="12.75" hidden="false" customHeight="false" outlineLevel="0" collapsed="false">
      <c r="D233" s="3" t="n">
        <v>0.301809918793739</v>
      </c>
      <c r="E233" s="3" t="n">
        <v>0.488322257645428</v>
      </c>
      <c r="F233" s="3" t="n">
        <v>0.48243601818593</v>
      </c>
      <c r="G233" s="3" t="n">
        <v>0.005886</v>
      </c>
    </row>
    <row r="234" customFormat="false" ht="12.75" hidden="false" customHeight="false" outlineLevel="0" collapsed="false">
      <c r="D234" s="3" t="n">
        <v>0.238559626256146</v>
      </c>
      <c r="E234" s="3" t="n">
        <v>0.488322257645428</v>
      </c>
      <c r="F234" s="3" t="n">
        <v>0.482445905993481</v>
      </c>
      <c r="G234" s="3" t="n">
        <v>0.005876</v>
      </c>
    </row>
    <row r="235" customFormat="false" ht="12.75" hidden="false" customHeight="false" outlineLevel="0" collapsed="false">
      <c r="D235" s="3" t="n">
        <v>0.432811032488582</v>
      </c>
      <c r="E235" s="3" t="n">
        <v>0.488322257645428</v>
      </c>
      <c r="F235" s="3" t="n">
        <v>0.48243601818593</v>
      </c>
      <c r="G235" s="3" t="n">
        <v>0.005886</v>
      </c>
    </row>
    <row r="236" customFormat="false" ht="12.75" hidden="false" customHeight="false" outlineLevel="0" collapsed="false">
      <c r="D236" s="3" t="n">
        <v>0.0501962156521787</v>
      </c>
      <c r="E236" s="3" t="n">
        <v>0.488322257645428</v>
      </c>
      <c r="F236" s="3" t="n">
        <v>0.482510176742557</v>
      </c>
      <c r="G236" s="3" t="n">
        <v>0.005812</v>
      </c>
    </row>
    <row r="237" customFormat="false" ht="12.75" hidden="false" customHeight="false" outlineLevel="0" collapsed="false">
      <c r="D237" s="3" t="n">
        <v>0.445021755064481</v>
      </c>
      <c r="E237" s="3" t="n">
        <v>0.488322257645428</v>
      </c>
      <c r="F237" s="3" t="n">
        <v>0.48243601818593</v>
      </c>
      <c r="G237" s="3" t="n">
        <v>0.005886</v>
      </c>
    </row>
    <row r="238" customFormat="false" ht="12.75" hidden="false" customHeight="false" outlineLevel="0" collapsed="false">
      <c r="D238" s="3" t="n">
        <v>0.0241149560791757</v>
      </c>
      <c r="E238" s="3" t="n">
        <v>0.488322257645428</v>
      </c>
      <c r="F238" s="3" t="n">
        <v>0.482510176742557</v>
      </c>
      <c r="G238" s="3" t="n">
        <v>0.005812</v>
      </c>
    </row>
    <row r="239" customFormat="false" ht="12.75" hidden="false" customHeight="false" outlineLevel="0" collapsed="false">
      <c r="D239" s="3" t="n">
        <v>0.489860151115209</v>
      </c>
      <c r="E239" s="3" t="n">
        <v>0.488322257645428</v>
      </c>
      <c r="F239" s="3" t="n">
        <v>0.482950184178545</v>
      </c>
      <c r="H239" s="3" t="n">
        <v>0.005372</v>
      </c>
    </row>
    <row r="240" customFormat="false" ht="12.75" hidden="false" customHeight="false" outlineLevel="0" collapsed="false">
      <c r="D240" s="3" t="n">
        <v>0.498042009062415</v>
      </c>
      <c r="E240" s="3" t="n">
        <v>0.488322257645428</v>
      </c>
      <c r="F240" s="3" t="n">
        <v>0.482851306103042</v>
      </c>
      <c r="H240" s="3" t="n">
        <v>0.005471</v>
      </c>
    </row>
    <row r="241" customFormat="false" ht="12.75" hidden="false" customHeight="false" outlineLevel="0" collapsed="false">
      <c r="D241" s="3" t="n">
        <v>0.495019358024192</v>
      </c>
      <c r="E241" s="3" t="n">
        <v>0.488322257645428</v>
      </c>
      <c r="F241" s="3" t="n">
        <v>0.482841418295492</v>
      </c>
      <c r="H241" s="3" t="n">
        <v>0.005481</v>
      </c>
    </row>
    <row r="242" customFormat="false" ht="12.75" hidden="false" customHeight="false" outlineLevel="0" collapsed="false">
      <c r="D242" s="3" t="n">
        <v>0.497158108495002</v>
      </c>
      <c r="E242" s="3" t="n">
        <v>0.488322257645428</v>
      </c>
      <c r="F242" s="3" t="n">
        <v>0.482969959793646</v>
      </c>
      <c r="H242" s="3" t="n">
        <v>0.005352</v>
      </c>
    </row>
    <row r="243" customFormat="false" ht="12.75" hidden="false" customHeight="false" outlineLevel="0" collapsed="false">
      <c r="D243" s="3" t="n">
        <v>0.490370637074607</v>
      </c>
      <c r="E243" s="3" t="n">
        <v>0.488322257645428</v>
      </c>
      <c r="F243" s="3" t="n">
        <v>0.482969959793646</v>
      </c>
      <c r="H243" s="3" t="n">
        <v>0.005352</v>
      </c>
    </row>
    <row r="244" customFormat="false" ht="12.75" hidden="false" customHeight="false" outlineLevel="0" collapsed="false">
      <c r="D244" s="3" t="n">
        <v>0.493606342446291</v>
      </c>
      <c r="E244" s="3" t="n">
        <v>0.488322257645428</v>
      </c>
      <c r="F244" s="3" t="n">
        <v>0.482979847601196</v>
      </c>
      <c r="H244" s="3" t="n">
        <v>0.005342</v>
      </c>
    </row>
    <row r="245" customFormat="false" ht="12.75" hidden="false" customHeight="false" outlineLevel="0" collapsed="false">
      <c r="D245" s="3" t="n">
        <v>0.496609770903352</v>
      </c>
      <c r="E245" s="3" t="n">
        <v>0.488322257645428</v>
      </c>
      <c r="F245" s="3" t="n">
        <v>0.482974903697421</v>
      </c>
      <c r="H245" s="3" t="n">
        <v>0.005347</v>
      </c>
    </row>
    <row r="246" customFormat="false" ht="12.75" hidden="false" customHeight="false" outlineLevel="0" collapsed="false">
      <c r="D246" s="3" t="n">
        <v>0.495433581477589</v>
      </c>
      <c r="E246" s="3" t="n">
        <v>0.488322257645428</v>
      </c>
      <c r="F246" s="3" t="n">
        <v>0.482969959793646</v>
      </c>
      <c r="H246" s="3" t="n">
        <v>0.005352</v>
      </c>
    </row>
    <row r="247" customFormat="false" ht="12.75" hidden="false" customHeight="false" outlineLevel="0" collapsed="false">
      <c r="D247" s="3" t="n">
        <v>0.489322542292795</v>
      </c>
      <c r="E247" s="3" t="n">
        <v>0.488322257645428</v>
      </c>
      <c r="F247" s="3" t="n">
        <v>0.482969959793646</v>
      </c>
      <c r="H247" s="3" t="n">
        <v>0.005352</v>
      </c>
    </row>
    <row r="248" customFormat="false" ht="12.75" hidden="false" customHeight="false" outlineLevel="0" collapsed="false">
      <c r="D248" s="3" t="n">
        <v>0.494986441110885</v>
      </c>
      <c r="E248" s="3" t="n">
        <v>0.488322257645428</v>
      </c>
      <c r="F248" s="3" t="n">
        <v>0.482974903697421</v>
      </c>
      <c r="H248" s="3" t="n">
        <v>0.005347</v>
      </c>
      <c r="I248" s="5" t="n">
        <f aca="false">MAX(G229:G238)-MIN(G229:G238)</f>
        <v>9.90000000000001E-005</v>
      </c>
      <c r="J248" s="5" t="n">
        <f aca="false">MAX(H239:H248)-MIN(H239:H248)</f>
        <v>0.000138999999999999</v>
      </c>
      <c r="K248" s="5" t="n">
        <f aca="false">MAX(G229:G238,H239:H248)-MIN(G229:G238,H239:H248)</f>
        <v>0.000543999999999999</v>
      </c>
    </row>
    <row r="249" customFormat="false" ht="12.75" hidden="false" customHeight="false" outlineLevel="0" collapsed="false">
      <c r="D249" s="3" t="n">
        <v>0.0206055191815691</v>
      </c>
      <c r="E249" s="3" t="n">
        <v>0.02931306706951</v>
      </c>
      <c r="F249" s="3" t="n">
        <v>0.0264202217743601</v>
      </c>
      <c r="G249" s="3" t="n">
        <v>0.002893</v>
      </c>
    </row>
    <row r="250" customFormat="false" ht="12.75" hidden="false" customHeight="false" outlineLevel="0" collapsed="false">
      <c r="D250" s="3" t="n">
        <v>0.0186041755069983</v>
      </c>
      <c r="E250" s="3" t="n">
        <v>0.02931306706951</v>
      </c>
      <c r="F250" s="3" t="n">
        <v>0.0264053900630347</v>
      </c>
      <c r="G250" s="3" t="n">
        <v>0.002908</v>
      </c>
    </row>
    <row r="251" customFormat="false" ht="12.75" hidden="false" customHeight="false" outlineLevel="0" collapsed="false">
      <c r="D251" s="3" t="n">
        <v>0.0200190941629559</v>
      </c>
      <c r="E251" s="3" t="n">
        <v>0.02931306706951</v>
      </c>
      <c r="F251" s="3" t="n">
        <v>0.0264004461592596</v>
      </c>
      <c r="G251" s="3" t="n">
        <v>0.002913</v>
      </c>
    </row>
    <row r="252" customFormat="false" ht="12.75" hidden="false" customHeight="false" outlineLevel="0" collapsed="false">
      <c r="D252" s="3" t="n">
        <v>0.0203813418391251</v>
      </c>
      <c r="E252" s="3" t="n">
        <v>0.02931306706951</v>
      </c>
      <c r="F252" s="3" t="n">
        <v>0.0264103339668099</v>
      </c>
      <c r="G252" s="3" t="n">
        <v>0.002903</v>
      </c>
    </row>
    <row r="253" customFormat="false" ht="12.75" hidden="false" customHeight="false" outlineLevel="0" collapsed="false">
      <c r="D253" s="3" t="n">
        <v>0.00364152118664643</v>
      </c>
      <c r="E253" s="3" t="n">
        <v>0.02931306706951</v>
      </c>
      <c r="F253" s="3" t="n">
        <v>0.026415277870585</v>
      </c>
      <c r="G253" s="3" t="n">
        <v>0.002898</v>
      </c>
    </row>
    <row r="254" customFormat="false" ht="12.75" hidden="false" customHeight="false" outlineLevel="0" collapsed="false">
      <c r="D254" s="3" t="n">
        <v>0.0183772148829991</v>
      </c>
      <c r="E254" s="3" t="n">
        <v>0.02931306706951</v>
      </c>
      <c r="F254" s="3" t="n">
        <v>0.026415277870585</v>
      </c>
      <c r="G254" s="3" t="n">
        <v>0.002898</v>
      </c>
    </row>
    <row r="255" customFormat="false" ht="12.75" hidden="false" customHeight="false" outlineLevel="0" collapsed="false">
      <c r="D255" s="3" t="n">
        <v>0.00550670421157226</v>
      </c>
      <c r="E255" s="3" t="n">
        <v>0.02931306706951</v>
      </c>
      <c r="F255" s="3" t="n">
        <v>0.0264103339668099</v>
      </c>
      <c r="G255" s="3" t="n">
        <v>0.002903</v>
      </c>
    </row>
    <row r="256" customFormat="false" ht="12.75" hidden="false" customHeight="false" outlineLevel="0" collapsed="false">
      <c r="D256" s="3" t="n">
        <v>0.0288873927222675</v>
      </c>
      <c r="E256" s="3" t="n">
        <v>0.02931306706951</v>
      </c>
      <c r="F256" s="3" t="n">
        <v>0.026415277870585</v>
      </c>
      <c r="G256" s="3" t="n">
        <v>0.002898</v>
      </c>
    </row>
    <row r="257" customFormat="false" ht="12.75" hidden="false" customHeight="false" outlineLevel="0" collapsed="false">
      <c r="D257" s="3" t="n">
        <v>0.0026057910090927</v>
      </c>
      <c r="E257" s="3" t="n">
        <v>0.02931306706951</v>
      </c>
      <c r="F257" s="3" t="n">
        <v>0.0264399973894607</v>
      </c>
      <c r="G257" s="3" t="n">
        <v>0.002873</v>
      </c>
    </row>
    <row r="258" customFormat="false" ht="12.75" hidden="false" customHeight="false" outlineLevel="0" collapsed="false">
      <c r="D258" s="3" t="n">
        <v>0.0139915389064373</v>
      </c>
      <c r="E258" s="3" t="n">
        <v>0.02931306706951</v>
      </c>
      <c r="F258" s="3" t="n">
        <v>0.0264449412932359</v>
      </c>
      <c r="G258" s="3" t="n">
        <v>0.002868</v>
      </c>
    </row>
    <row r="259" customFormat="false" ht="12.75" hidden="false" customHeight="false" outlineLevel="0" collapsed="false">
      <c r="D259" s="3" t="n">
        <v>0.336927579944145</v>
      </c>
      <c r="E259" s="3" t="n">
        <v>0.02931306706951</v>
      </c>
      <c r="F259" s="3" t="n">
        <v>0.0265092120423127</v>
      </c>
      <c r="H259" s="3" t="n">
        <v>0.002804</v>
      </c>
    </row>
    <row r="260" customFormat="false" ht="12.75" hidden="false" customHeight="false" outlineLevel="0" collapsed="false">
      <c r="D260" s="3" t="n">
        <v>0.400149481325499</v>
      </c>
      <c r="E260" s="3" t="n">
        <v>0.02931306706951</v>
      </c>
      <c r="F260" s="3" t="n">
        <v>0.0265240437536381</v>
      </c>
      <c r="H260" s="3" t="n">
        <v>0.002789</v>
      </c>
    </row>
    <row r="261" customFormat="false" ht="12.75" hidden="false" customHeight="false" outlineLevel="0" collapsed="false">
      <c r="D261" s="3" t="n">
        <v>0.186208437975809</v>
      </c>
      <c r="E261" s="3" t="n">
        <v>0.02931306706951</v>
      </c>
      <c r="F261" s="3" t="n">
        <v>0.0265289876574133</v>
      </c>
      <c r="H261" s="3" t="n">
        <v>0.002784</v>
      </c>
    </row>
    <row r="262" customFormat="false" ht="12.75" hidden="false" customHeight="false" outlineLevel="0" collapsed="false">
      <c r="D262" s="3" t="n">
        <v>0.0477445997833747</v>
      </c>
      <c r="E262" s="3" t="n">
        <v>0.02931306706951</v>
      </c>
      <c r="F262" s="3" t="n">
        <v>0.0265092120423127</v>
      </c>
      <c r="H262" s="3" t="n">
        <v>0.002804</v>
      </c>
    </row>
    <row r="263" customFormat="false" ht="12.75" hidden="false" customHeight="false" outlineLevel="0" collapsed="false">
      <c r="D263" s="3" t="n">
        <v>0.185822683174961</v>
      </c>
      <c r="E263" s="3" t="n">
        <v>0.02931306706951</v>
      </c>
      <c r="F263" s="3" t="n">
        <v>0.026519099849863</v>
      </c>
      <c r="H263" s="3" t="n">
        <v>0.002794</v>
      </c>
    </row>
    <row r="264" customFormat="false" ht="12.75" hidden="false" customHeight="false" outlineLevel="0" collapsed="false">
      <c r="D264" s="3" t="n">
        <v>0.456440280719696</v>
      </c>
      <c r="E264" s="3" t="n">
        <v>0.02931306706951</v>
      </c>
      <c r="F264" s="3" t="n">
        <v>0.0265289876574133</v>
      </c>
      <c r="H264" s="3" t="n">
        <v>0.002784</v>
      </c>
    </row>
    <row r="265" customFormat="false" ht="12.75" hidden="false" customHeight="false" outlineLevel="0" collapsed="false">
      <c r="D265" s="3" t="n">
        <v>0.384712415842417</v>
      </c>
      <c r="E265" s="3" t="n">
        <v>0.02931306706951</v>
      </c>
      <c r="F265" s="3" t="n">
        <v>0.0265141559460878</v>
      </c>
      <c r="H265" s="3" t="n">
        <v>0.002799</v>
      </c>
    </row>
    <row r="266" customFormat="false" ht="12.75" hidden="false" customHeight="false" outlineLevel="0" collapsed="false">
      <c r="D266" s="3" t="n">
        <v>0.350506401428031</v>
      </c>
      <c r="E266" s="3" t="n">
        <v>0.02931306706951</v>
      </c>
      <c r="F266" s="3" t="n">
        <v>0.0264548291007861</v>
      </c>
      <c r="H266" s="3" t="n">
        <v>0.002858</v>
      </c>
    </row>
    <row r="267" customFormat="false" ht="12.75" hidden="false" customHeight="false" outlineLevel="0" collapsed="false">
      <c r="D267" s="3" t="n">
        <v>0.465851042621595</v>
      </c>
      <c r="E267" s="3" t="n">
        <v>0.02931306706951</v>
      </c>
      <c r="F267" s="3" t="n">
        <v>0.0265388754649636</v>
      </c>
      <c r="H267" s="3" t="n">
        <v>0.002774</v>
      </c>
    </row>
    <row r="268" customFormat="false" ht="12.75" hidden="false" customHeight="false" outlineLevel="0" collapsed="false">
      <c r="D268" s="3" t="n">
        <v>0.40523190603252</v>
      </c>
      <c r="E268" s="3" t="n">
        <v>0.02931306706951</v>
      </c>
      <c r="F268" s="3" t="n">
        <v>0.026553707176289</v>
      </c>
      <c r="H268" s="3" t="n">
        <v>0.002759</v>
      </c>
      <c r="I268" s="5" t="n">
        <f aca="false">MAX(G249:G258)-MIN(G249:G258)</f>
        <v>4.49999999999999E-005</v>
      </c>
      <c r="J268" s="5" t="n">
        <f aca="false">MAX(H259:H268)-MIN(H259:H268)</f>
        <v>9.89999999999997E-005</v>
      </c>
      <c r="K268" s="5" t="n">
        <f aca="false">MAX(G249:G258,H259:H268)-MIN(G249:G258,H259:H268)</f>
        <v>0.000154</v>
      </c>
    </row>
    <row r="269" customFormat="false" ht="12.75" hidden="false" customHeight="false" outlineLevel="0" collapsed="false">
      <c r="D269" s="3" t="n">
        <v>0.0943047256093767</v>
      </c>
      <c r="E269" s="3" t="n">
        <v>0.151690311282408</v>
      </c>
      <c r="F269" s="3" t="n">
        <v>0.147694181378599</v>
      </c>
      <c r="G269" s="3" t="n">
        <v>0.003996</v>
      </c>
    </row>
    <row r="270" customFormat="false" ht="12.75" hidden="false" customHeight="false" outlineLevel="0" collapsed="false">
      <c r="D270" s="3" t="n">
        <v>0.0920591104296651</v>
      </c>
      <c r="E270" s="3" t="n">
        <v>0.151690311282408</v>
      </c>
      <c r="F270" s="3" t="n">
        <v>0.147659574052173</v>
      </c>
      <c r="G270" s="3" t="n">
        <v>0.004031</v>
      </c>
    </row>
    <row r="271" customFormat="false" ht="12.75" hidden="false" customHeight="false" outlineLevel="0" collapsed="false">
      <c r="D271" s="3" t="n">
        <v>0.0786403280597545</v>
      </c>
      <c r="E271" s="3" t="n">
        <v>0.151690311282408</v>
      </c>
      <c r="F271" s="3" t="n">
        <v>0.147674405763499</v>
      </c>
      <c r="G271" s="3" t="n">
        <v>0.004016</v>
      </c>
    </row>
    <row r="272" customFormat="false" ht="12.75" hidden="false" customHeight="false" outlineLevel="0" collapsed="false">
      <c r="D272" s="3" t="n">
        <v>0.018192603159065</v>
      </c>
      <c r="E272" s="3" t="n">
        <v>0.151690311282408</v>
      </c>
      <c r="F272" s="3" t="n">
        <v>0.147694181378599</v>
      </c>
      <c r="G272" s="3" t="n">
        <v>0.003996</v>
      </c>
    </row>
    <row r="273" customFormat="false" ht="12.75" hidden="false" customHeight="false" outlineLevel="0" collapsed="false">
      <c r="D273" s="3" t="n">
        <v>0.0750189934106269</v>
      </c>
      <c r="E273" s="3" t="n">
        <v>0.151690311282408</v>
      </c>
      <c r="F273" s="3" t="n">
        <v>0.147674405763499</v>
      </c>
      <c r="G273" s="3" t="n">
        <v>0.004016</v>
      </c>
    </row>
    <row r="274" customFormat="false" ht="12.75" hidden="false" customHeight="false" outlineLevel="0" collapsed="false">
      <c r="D274" s="3" t="n">
        <v>0.041074064628699</v>
      </c>
      <c r="E274" s="3" t="n">
        <v>0.151690311282408</v>
      </c>
      <c r="F274" s="3" t="n">
        <v>0.147684293571049</v>
      </c>
      <c r="G274" s="3" t="n">
        <v>0.004006</v>
      </c>
    </row>
    <row r="275" customFormat="false" ht="12.75" hidden="false" customHeight="false" outlineLevel="0" collapsed="false">
      <c r="D275" s="3" t="n">
        <v>0.140973836627679</v>
      </c>
      <c r="E275" s="3" t="n">
        <v>0.151690311282408</v>
      </c>
      <c r="F275" s="3" t="n">
        <v>0.147664517955948</v>
      </c>
      <c r="G275" s="3" t="n">
        <v>0.004026</v>
      </c>
    </row>
    <row r="276" customFormat="false" ht="12.75" hidden="false" customHeight="false" outlineLevel="0" collapsed="false">
      <c r="D276" s="3" t="n">
        <v>0.140979541780812</v>
      </c>
      <c r="E276" s="3" t="n">
        <v>0.151690311282408</v>
      </c>
      <c r="F276" s="3" t="n">
        <v>0.147669461859724</v>
      </c>
      <c r="G276" s="3" t="n">
        <v>0.004021</v>
      </c>
    </row>
    <row r="277" customFormat="false" ht="12.75" hidden="false" customHeight="false" outlineLevel="0" collapsed="false">
      <c r="D277" s="3" t="n">
        <v>0.028740852648681</v>
      </c>
      <c r="E277" s="3" t="n">
        <v>0.151690311282408</v>
      </c>
      <c r="F277" s="3" t="n">
        <v>0.1477139569937</v>
      </c>
      <c r="G277" s="3" t="n">
        <v>0.003976</v>
      </c>
    </row>
    <row r="278" customFormat="false" ht="12.75" hidden="false" customHeight="false" outlineLevel="0" collapsed="false">
      <c r="D278" s="3" t="n">
        <v>0.0100345958372898</v>
      </c>
      <c r="E278" s="3" t="n">
        <v>0.151690311282408</v>
      </c>
      <c r="F278" s="3" t="n">
        <v>0.147689237474824</v>
      </c>
      <c r="G278" s="3" t="n">
        <v>0.004001</v>
      </c>
    </row>
    <row r="279" customFormat="false" ht="12.75" hidden="false" customHeight="false" outlineLevel="0" collapsed="false">
      <c r="D279" s="3" t="n">
        <v>0.204926722880895</v>
      </c>
      <c r="E279" s="3" t="n">
        <v>0.151690311282408</v>
      </c>
      <c r="F279" s="3" t="n">
        <v>0.147758452127676</v>
      </c>
      <c r="H279" s="3" t="n">
        <v>0.003932</v>
      </c>
    </row>
    <row r="280" customFormat="false" ht="12.75" hidden="false" customHeight="false" outlineLevel="0" collapsed="false">
      <c r="D280" s="3" t="n">
        <v>0.388559234861152</v>
      </c>
      <c r="E280" s="3" t="n">
        <v>0.151690311282408</v>
      </c>
      <c r="F280" s="3" t="n">
        <v>0.147793059454102</v>
      </c>
      <c r="H280" s="3" t="n">
        <v>0.003897</v>
      </c>
    </row>
    <row r="281" customFormat="false" ht="12.75" hidden="false" customHeight="false" outlineLevel="0" collapsed="false">
      <c r="D281" s="3" t="n">
        <v>0.473536592681867</v>
      </c>
      <c r="E281" s="3" t="n">
        <v>0.151690311282408</v>
      </c>
      <c r="F281" s="3" t="n">
        <v>0.147822722876753</v>
      </c>
      <c r="H281" s="3" t="n">
        <v>0.003868</v>
      </c>
    </row>
    <row r="282" customFormat="false" ht="12.75" hidden="false" customHeight="false" outlineLevel="0" collapsed="false">
      <c r="D282" s="3" t="n">
        <v>0.204892530102801</v>
      </c>
      <c r="E282" s="3" t="n">
        <v>0.151690311282408</v>
      </c>
      <c r="F282" s="3" t="n">
        <v>0.147798003357877</v>
      </c>
      <c r="H282" s="3" t="n">
        <v>0.003892</v>
      </c>
    </row>
    <row r="283" customFormat="false" ht="12.75" hidden="false" customHeight="false" outlineLevel="0" collapsed="false">
      <c r="D283" s="3" t="n">
        <v>0.246503563234448</v>
      </c>
      <c r="E283" s="3" t="n">
        <v>0.151690311282408</v>
      </c>
      <c r="F283" s="3" t="n">
        <v>0.147817778972978</v>
      </c>
      <c r="H283" s="3" t="n">
        <v>0.003873</v>
      </c>
    </row>
    <row r="284" customFormat="false" ht="12.75" hidden="false" customHeight="false" outlineLevel="0" collapsed="false">
      <c r="D284" s="3" t="n">
        <v>0.303030121446382</v>
      </c>
      <c r="E284" s="3" t="n">
        <v>0.151690311282408</v>
      </c>
      <c r="F284" s="3" t="n">
        <v>0.147822722876753</v>
      </c>
      <c r="H284" s="3" t="n">
        <v>0.003868</v>
      </c>
    </row>
    <row r="285" customFormat="false" ht="12.75" hidden="false" customHeight="false" outlineLevel="0" collapsed="false">
      <c r="D285" s="3" t="n">
        <v>0.351290373137814</v>
      </c>
      <c r="E285" s="3" t="n">
        <v>0.151690311282408</v>
      </c>
      <c r="F285" s="3" t="n">
        <v>0.147827666780528</v>
      </c>
      <c r="H285" s="3" t="n">
        <v>0.003863</v>
      </c>
    </row>
    <row r="286" customFormat="false" ht="12.75" hidden="false" customHeight="false" outlineLevel="0" collapsed="false">
      <c r="D286" s="3" t="n">
        <v>0.401985183846571</v>
      </c>
      <c r="E286" s="3" t="n">
        <v>0.151690311282408</v>
      </c>
      <c r="F286" s="3" t="n">
        <v>0.147901825337155</v>
      </c>
      <c r="H286" s="3" t="n">
        <v>0.003788</v>
      </c>
    </row>
    <row r="287" customFormat="false" ht="12.75" hidden="false" customHeight="false" outlineLevel="0" collapsed="false">
      <c r="D287" s="3" t="n">
        <v>0.251240062285209</v>
      </c>
      <c r="E287" s="3" t="n">
        <v>0.151690311282408</v>
      </c>
      <c r="F287" s="3" t="n">
        <v>0.147882049722055</v>
      </c>
      <c r="H287" s="3" t="n">
        <v>0.003808</v>
      </c>
    </row>
    <row r="288" customFormat="false" ht="12.75" hidden="false" customHeight="false" outlineLevel="0" collapsed="false">
      <c r="D288" s="3" t="n">
        <v>0.329382601402751</v>
      </c>
      <c r="E288" s="3" t="n">
        <v>0.151690311282408</v>
      </c>
      <c r="F288" s="3" t="n">
        <v>0.147832610684303</v>
      </c>
      <c r="H288" s="3" t="n">
        <v>0.003858</v>
      </c>
      <c r="I288" s="5" t="n">
        <f aca="false">MAX(G269:G278)-MIN(G269:G278)</f>
        <v>5.49999999999995E-005</v>
      </c>
      <c r="J288" s="5" t="n">
        <f aca="false">MAX(H279:H288)-MIN(H279:H288)</f>
        <v>0.000144</v>
      </c>
      <c r="K288" s="5" t="n">
        <f aca="false">MAX(G269:G278,H279:H288)-MIN(G269:G278,H279:H288)</f>
        <v>0.000243</v>
      </c>
    </row>
    <row r="289" customFormat="false" ht="12.75" hidden="false" customHeight="false" outlineLevel="0" collapsed="false">
      <c r="D289" s="3" t="n">
        <v>0.0303126420771291</v>
      </c>
      <c r="E289" s="3" t="n">
        <v>0.123357792563504</v>
      </c>
      <c r="F289" s="3" t="n">
        <v>0.119800676279247</v>
      </c>
      <c r="G289" s="3" t="n">
        <v>0.003557</v>
      </c>
    </row>
    <row r="290" customFormat="false" ht="12.75" hidden="false" customHeight="false" outlineLevel="0" collapsed="false">
      <c r="D290" s="3" t="n">
        <v>0.038260165350603</v>
      </c>
      <c r="E290" s="3" t="n">
        <v>0.123357792563504</v>
      </c>
      <c r="F290" s="3" t="n">
        <v>0.119800676279247</v>
      </c>
      <c r="G290" s="3" t="n">
        <v>0.003557</v>
      </c>
    </row>
    <row r="291" customFormat="false" ht="12.75" hidden="false" customHeight="false" outlineLevel="0" collapsed="false">
      <c r="D291" s="3" t="n">
        <v>0.107319927222141</v>
      </c>
      <c r="E291" s="3" t="n">
        <v>0.123357792563504</v>
      </c>
      <c r="F291" s="3" t="n">
        <v>0.119766068952821</v>
      </c>
      <c r="G291" s="3" t="n">
        <v>0.003592</v>
      </c>
    </row>
    <row r="292" customFormat="false" ht="12.75" hidden="false" customHeight="false" outlineLevel="0" collapsed="false">
      <c r="D292" s="3" t="n">
        <v>0.0146366103278146</v>
      </c>
      <c r="E292" s="3" t="n">
        <v>0.123357792563504</v>
      </c>
      <c r="F292" s="3" t="n">
        <v>0.119820451894347</v>
      </c>
      <c r="G292" s="3" t="n">
        <v>0.003537</v>
      </c>
    </row>
    <row r="293" customFormat="false" ht="12.75" hidden="false" customHeight="false" outlineLevel="0" collapsed="false">
      <c r="D293" s="3" t="n">
        <v>0.00316768909646324</v>
      </c>
      <c r="E293" s="3" t="n">
        <v>0.123357792563504</v>
      </c>
      <c r="F293" s="3" t="n">
        <v>0.119830339701898</v>
      </c>
      <c r="G293" s="3" t="n">
        <v>0.003527</v>
      </c>
    </row>
    <row r="294" customFormat="false" ht="12.75" hidden="false" customHeight="false" outlineLevel="0" collapsed="false">
      <c r="D294" s="3" t="n">
        <v>0.004077210412891</v>
      </c>
      <c r="E294" s="3" t="n">
        <v>0.123357792563504</v>
      </c>
      <c r="F294" s="3" t="n">
        <v>0.119815507990572</v>
      </c>
      <c r="G294" s="3" t="n">
        <v>0.003542</v>
      </c>
    </row>
    <row r="295" customFormat="false" ht="12.75" hidden="false" customHeight="false" outlineLevel="0" collapsed="false">
      <c r="D295" s="3" t="n">
        <v>0.0941305115612673</v>
      </c>
      <c r="E295" s="3" t="n">
        <v>0.123357792563504</v>
      </c>
      <c r="F295" s="3" t="n">
        <v>0.119795732375472</v>
      </c>
      <c r="G295" s="3" t="n">
        <v>0.003562</v>
      </c>
    </row>
    <row r="296" customFormat="false" ht="12.75" hidden="false" customHeight="false" outlineLevel="0" collapsed="false">
      <c r="D296" s="3" t="n">
        <v>0.0621857691828309</v>
      </c>
      <c r="E296" s="3" t="n">
        <v>0.123357792563504</v>
      </c>
      <c r="F296" s="3" t="n">
        <v>0.119810564086797</v>
      </c>
      <c r="G296" s="3" t="n">
        <v>0.003547</v>
      </c>
    </row>
    <row r="297" customFormat="false" ht="12.75" hidden="false" customHeight="false" outlineLevel="0" collapsed="false">
      <c r="D297" s="3" t="n">
        <v>0.114132510182113</v>
      </c>
      <c r="E297" s="3" t="n">
        <v>0.123357792563504</v>
      </c>
      <c r="F297" s="3" t="n">
        <v>0.119795732375472</v>
      </c>
      <c r="G297" s="3" t="n">
        <v>0.003562</v>
      </c>
    </row>
    <row r="298" customFormat="false" ht="12.75" hidden="false" customHeight="false" outlineLevel="0" collapsed="false">
      <c r="D298" s="3" t="n">
        <v>0.0514054354162511</v>
      </c>
      <c r="E298" s="3" t="n">
        <v>0.123357792563504</v>
      </c>
      <c r="F298" s="3" t="n">
        <v>0.119820451894347</v>
      </c>
      <c r="G298" s="3" t="n">
        <v>0.003537</v>
      </c>
    </row>
    <row r="299" customFormat="false" ht="12.75" hidden="false" customHeight="false" outlineLevel="0" collapsed="false">
      <c r="D299" s="3" t="n">
        <v>0.355082259196568</v>
      </c>
      <c r="E299" s="3" t="n">
        <v>0.123357792563504</v>
      </c>
      <c r="F299" s="3" t="n">
        <v>0.119835283605673</v>
      </c>
      <c r="H299" s="3" t="n">
        <v>0.003523</v>
      </c>
    </row>
    <row r="300" customFormat="false" ht="12.75" hidden="false" customHeight="false" outlineLevel="0" collapsed="false">
      <c r="D300" s="3" t="n">
        <v>0.194189328949701</v>
      </c>
      <c r="E300" s="3" t="n">
        <v>0.123357792563504</v>
      </c>
      <c r="F300" s="3" t="n">
        <v>0.119894610450974</v>
      </c>
      <c r="H300" s="3" t="n">
        <v>0.003463</v>
      </c>
    </row>
    <row r="301" customFormat="false" ht="12.75" hidden="false" customHeight="false" outlineLevel="0" collapsed="false">
      <c r="D301" s="3" t="n">
        <v>0.274735929586824</v>
      </c>
      <c r="E301" s="3" t="n">
        <v>0.123357792563504</v>
      </c>
      <c r="F301" s="3" t="n">
        <v>0.1199094421623</v>
      </c>
      <c r="H301" s="3" t="n">
        <v>0.003448</v>
      </c>
    </row>
    <row r="302" customFormat="false" ht="12.75" hidden="false" customHeight="false" outlineLevel="0" collapsed="false">
      <c r="D302" s="3" t="n">
        <v>0.368516626492115</v>
      </c>
      <c r="E302" s="3" t="n">
        <v>0.123357792563504</v>
      </c>
      <c r="F302" s="3" t="n">
        <v>0.119850115316998</v>
      </c>
      <c r="H302" s="3" t="n">
        <v>0.003508</v>
      </c>
    </row>
    <row r="303" customFormat="false" ht="12.75" hidden="false" customHeight="false" outlineLevel="0" collapsed="false">
      <c r="D303" s="3" t="n">
        <v>0.187288049061593</v>
      </c>
      <c r="E303" s="3" t="n">
        <v>0.123357792563504</v>
      </c>
      <c r="F303" s="3" t="n">
        <v>0.119830339701898</v>
      </c>
      <c r="H303" s="3" t="n">
        <v>0.003527</v>
      </c>
    </row>
    <row r="304" customFormat="false" ht="12.75" hidden="false" customHeight="false" outlineLevel="0" collapsed="false">
      <c r="D304" s="3" t="n">
        <v>0.124614621783079</v>
      </c>
      <c r="E304" s="3" t="n">
        <v>0.123357792563504</v>
      </c>
      <c r="F304" s="3" t="n">
        <v>0.119869890932099</v>
      </c>
      <c r="H304" s="3" t="n">
        <v>0.003488</v>
      </c>
    </row>
    <row r="305" customFormat="false" ht="12.75" hidden="false" customHeight="false" outlineLevel="0" collapsed="false">
      <c r="D305" s="3" t="n">
        <v>0.413300133165475</v>
      </c>
      <c r="E305" s="3" t="n">
        <v>0.123357792563504</v>
      </c>
      <c r="F305" s="3" t="n">
        <v>0.119869890932099</v>
      </c>
      <c r="H305" s="3" t="n">
        <v>0.003488</v>
      </c>
    </row>
    <row r="306" customFormat="false" ht="12.75" hidden="false" customHeight="false" outlineLevel="0" collapsed="false">
      <c r="D306" s="3" t="n">
        <v>0.257463344816431</v>
      </c>
      <c r="E306" s="3" t="n">
        <v>0.123357792563504</v>
      </c>
      <c r="F306" s="3" t="n">
        <v>0.11991932996985</v>
      </c>
      <c r="H306" s="3" t="n">
        <v>0.003438</v>
      </c>
    </row>
    <row r="307" customFormat="false" ht="12.75" hidden="false" customHeight="false" outlineLevel="0" collapsed="false">
      <c r="D307" s="3" t="n">
        <v>0.453966084577454</v>
      </c>
      <c r="E307" s="3" t="n">
        <v>0.123357792563504</v>
      </c>
      <c r="F307" s="3" t="n">
        <v>0.119929217777401</v>
      </c>
      <c r="H307" s="3" t="n">
        <v>0.003429</v>
      </c>
    </row>
    <row r="308" customFormat="false" ht="12.75" hidden="false" customHeight="false" outlineLevel="0" collapsed="false">
      <c r="D308" s="3" t="n">
        <v>0.371462121438683</v>
      </c>
      <c r="E308" s="3" t="n">
        <v>0.123357792563504</v>
      </c>
      <c r="F308" s="3" t="n">
        <v>0.119914386066075</v>
      </c>
      <c r="H308" s="3" t="n">
        <v>0.003443</v>
      </c>
      <c r="I308" s="5" t="n">
        <f aca="false">MAX(G289:G298)-MIN(G289:G298)</f>
        <v>6.5E-005</v>
      </c>
      <c r="J308" s="5" t="n">
        <f aca="false">MAX(H299:H308)-MIN(H299:H308)</f>
        <v>9.8E-005</v>
      </c>
      <c r="K308" s="5" t="n">
        <f aca="false">MAX(G289:G298,H299:H308)-MIN(G289:G298,H299:H308)</f>
        <v>0.000163</v>
      </c>
    </row>
    <row r="309" customFormat="false" ht="12.75" hidden="false" customHeight="false" outlineLevel="0" collapsed="false">
      <c r="D309" s="3" t="n">
        <v>0.0130014580770775</v>
      </c>
      <c r="E309" s="3" t="n">
        <v>0.357498833033256</v>
      </c>
      <c r="F309" s="3" t="n">
        <v>0.352243256171334</v>
      </c>
      <c r="G309" s="3" t="n">
        <v>0.005256</v>
      </c>
    </row>
    <row r="310" customFormat="false" ht="12.75" hidden="false" customHeight="false" outlineLevel="0" collapsed="false">
      <c r="D310" s="3" t="n">
        <v>0.192782700493305</v>
      </c>
      <c r="E310" s="3" t="n">
        <v>0.357498833033256</v>
      </c>
      <c r="F310" s="3" t="n">
        <v>0.352193817133583</v>
      </c>
      <c r="G310" s="3" t="n">
        <v>0.005305</v>
      </c>
    </row>
    <row r="311" customFormat="false" ht="12.75" hidden="false" customHeight="false" outlineLevel="0" collapsed="false">
      <c r="D311" s="3" t="n">
        <v>0.292132109335715</v>
      </c>
      <c r="E311" s="3" t="n">
        <v>0.357498833033256</v>
      </c>
      <c r="F311" s="3" t="n">
        <v>0.352188873229808</v>
      </c>
      <c r="G311" s="3" t="n">
        <v>0.00531</v>
      </c>
    </row>
    <row r="312" customFormat="false" ht="12.75" hidden="false" customHeight="false" outlineLevel="0" collapsed="false">
      <c r="D312" s="3" t="n">
        <v>0.0219043791535417</v>
      </c>
      <c r="E312" s="3" t="n">
        <v>0.357498833033256</v>
      </c>
      <c r="F312" s="3" t="n">
        <v>0.352213592748684</v>
      </c>
      <c r="G312" s="3" t="n">
        <v>0.005285</v>
      </c>
    </row>
    <row r="313" customFormat="false" ht="12.75" hidden="false" customHeight="false" outlineLevel="0" collapsed="false">
      <c r="D313" s="3" t="n">
        <v>0.279908862308743</v>
      </c>
      <c r="E313" s="3" t="n">
        <v>0.357498833033256</v>
      </c>
      <c r="F313" s="3" t="n">
        <v>0.352178985422258</v>
      </c>
      <c r="G313" s="3" t="n">
        <v>0.00532</v>
      </c>
    </row>
    <row r="314" customFormat="false" ht="12.75" hidden="false" customHeight="false" outlineLevel="0" collapsed="false">
      <c r="D314" s="3" t="n">
        <v>0.0690913588527456</v>
      </c>
      <c r="E314" s="3" t="n">
        <v>0.357498833033256</v>
      </c>
      <c r="F314" s="3" t="n">
        <v>0.352208648844908</v>
      </c>
      <c r="G314" s="3" t="n">
        <v>0.00529</v>
      </c>
    </row>
    <row r="315" customFormat="false" ht="12.75" hidden="false" customHeight="false" outlineLevel="0" collapsed="false">
      <c r="D315" s="3" t="n">
        <v>0.151483561485424</v>
      </c>
      <c r="E315" s="3" t="n">
        <v>0.357498833033256</v>
      </c>
      <c r="F315" s="3" t="n">
        <v>0.352193817133583</v>
      </c>
      <c r="G315" s="3" t="n">
        <v>0.005305</v>
      </c>
    </row>
    <row r="316" customFormat="false" ht="12.75" hidden="false" customHeight="false" outlineLevel="0" collapsed="false">
      <c r="D316" s="3" t="n">
        <v>0.28089828411235</v>
      </c>
      <c r="E316" s="3" t="n">
        <v>0.357498833033256</v>
      </c>
      <c r="F316" s="3" t="n">
        <v>0.352183929326033</v>
      </c>
      <c r="G316" s="3" t="n">
        <v>0.005315</v>
      </c>
    </row>
    <row r="317" customFormat="false" ht="12.75" hidden="false" customHeight="false" outlineLevel="0" collapsed="false">
      <c r="D317" s="3" t="n">
        <v>0.08115707146682</v>
      </c>
      <c r="E317" s="3" t="n">
        <v>0.357498833033256</v>
      </c>
      <c r="F317" s="3" t="n">
        <v>0.352203704941133</v>
      </c>
      <c r="G317" s="3" t="n">
        <v>0.005295</v>
      </c>
    </row>
    <row r="318" customFormat="false" ht="12.75" hidden="false" customHeight="false" outlineLevel="0" collapsed="false">
      <c r="D318" s="3" t="n">
        <v>0.092528166633088</v>
      </c>
      <c r="E318" s="3" t="n">
        <v>0.357498833033256</v>
      </c>
      <c r="F318" s="3" t="n">
        <v>0.352193817133583</v>
      </c>
      <c r="G318" s="3" t="n">
        <v>0.005305</v>
      </c>
    </row>
    <row r="319" customFormat="false" ht="12.75" hidden="false" customHeight="false" outlineLevel="0" collapsed="false">
      <c r="D319" s="3" t="n">
        <v>0.397959966344375</v>
      </c>
      <c r="E319" s="3" t="n">
        <v>0.357498833033256</v>
      </c>
      <c r="F319" s="3" t="n">
        <v>0.352539890397843</v>
      </c>
      <c r="H319" s="3" t="n">
        <v>0.004959</v>
      </c>
    </row>
    <row r="320" customFormat="false" ht="12.75" hidden="false" customHeight="false" outlineLevel="0" collapsed="false">
      <c r="D320" s="3" t="n">
        <v>0.398031167343193</v>
      </c>
      <c r="E320" s="3" t="n">
        <v>0.357498833033256</v>
      </c>
      <c r="F320" s="3" t="n">
        <v>0.352544834301618</v>
      </c>
      <c r="H320" s="3" t="n">
        <v>0.004954</v>
      </c>
    </row>
    <row r="321" customFormat="false" ht="12.75" hidden="false" customHeight="false" outlineLevel="0" collapsed="false">
      <c r="D321" s="3" t="n">
        <v>0.463352040634621</v>
      </c>
      <c r="E321" s="3" t="n">
        <v>0.357498833033256</v>
      </c>
      <c r="F321" s="3" t="n">
        <v>0.352559666012944</v>
      </c>
      <c r="H321" s="3" t="n">
        <v>0.004939</v>
      </c>
    </row>
    <row r="322" customFormat="false" ht="12.75" hidden="false" customHeight="false" outlineLevel="0" collapsed="false">
      <c r="D322" s="3" t="n">
        <v>0.489371695252125</v>
      </c>
      <c r="E322" s="3" t="n">
        <v>0.357498833033256</v>
      </c>
      <c r="F322" s="3" t="n">
        <v>0.352564609916719</v>
      </c>
      <c r="H322" s="3" t="n">
        <v>0.004934</v>
      </c>
    </row>
    <row r="323" customFormat="false" ht="12.75" hidden="false" customHeight="false" outlineLevel="0" collapsed="false">
      <c r="D323" s="3" t="n">
        <v>0.484570447892357</v>
      </c>
      <c r="E323" s="3" t="n">
        <v>0.357498833033256</v>
      </c>
      <c r="F323" s="3" t="n">
        <v>0.352554722109168</v>
      </c>
      <c r="H323" s="3" t="n">
        <v>0.004944</v>
      </c>
    </row>
    <row r="324" customFormat="false" ht="12.75" hidden="false" customHeight="false" outlineLevel="0" collapsed="false">
      <c r="D324" s="3" t="n">
        <v>0.484040852773746</v>
      </c>
      <c r="E324" s="3" t="n">
        <v>0.357498833033256</v>
      </c>
      <c r="F324" s="3" t="n">
        <v>0.352554722109168</v>
      </c>
      <c r="H324" s="3" t="n">
        <v>0.004944</v>
      </c>
    </row>
    <row r="325" customFormat="false" ht="12.75" hidden="false" customHeight="false" outlineLevel="0" collapsed="false">
      <c r="D325" s="3" t="n">
        <v>0.485899255749342</v>
      </c>
      <c r="E325" s="3" t="n">
        <v>0.357498833033256</v>
      </c>
      <c r="F325" s="3" t="n">
        <v>0.352569553820494</v>
      </c>
      <c r="H325" s="3" t="n">
        <v>0.004929</v>
      </c>
    </row>
    <row r="326" customFormat="false" ht="12.75" hidden="false" customHeight="false" outlineLevel="0" collapsed="false">
      <c r="D326" s="3" t="n">
        <v>0.470609115168466</v>
      </c>
      <c r="E326" s="3" t="n">
        <v>0.357498833033256</v>
      </c>
      <c r="F326" s="3" t="n">
        <v>0.352559666012944</v>
      </c>
      <c r="H326" s="3" t="n">
        <v>0.004939</v>
      </c>
    </row>
    <row r="327" customFormat="false" ht="12.75" hidden="false" customHeight="false" outlineLevel="0" collapsed="false">
      <c r="D327" s="3" t="n">
        <v>0.429845307541007</v>
      </c>
      <c r="E327" s="3" t="n">
        <v>0.357498833033256</v>
      </c>
      <c r="F327" s="3" t="n">
        <v>0.352554722109168</v>
      </c>
      <c r="H327" s="3" t="n">
        <v>0.004944</v>
      </c>
    </row>
    <row r="328" customFormat="false" ht="12.75" hidden="false" customHeight="false" outlineLevel="0" collapsed="false">
      <c r="D328" s="3" t="n">
        <v>0.446890187946986</v>
      </c>
      <c r="E328" s="3" t="n">
        <v>0.357498833033256</v>
      </c>
      <c r="F328" s="3" t="n">
        <v>0.352549778205393</v>
      </c>
      <c r="H328" s="3" t="n">
        <v>0.004949</v>
      </c>
      <c r="I328" s="5" t="n">
        <f aca="false">MAX(G309:G318)-MIN(G309:G318)</f>
        <v>6.39999999999998E-005</v>
      </c>
      <c r="J328" s="5" t="n">
        <f aca="false">MAX(H319:H328)-MIN(H319:H328)</f>
        <v>2.99999999999996E-005</v>
      </c>
      <c r="K328" s="5" t="n">
        <f aca="false">MAX(G309:G318,H319:H328)-MIN(G309:G318,H319:H328)</f>
        <v>0.000391</v>
      </c>
    </row>
    <row r="329" customFormat="false" ht="12.75" hidden="false" customHeight="false" outlineLevel="0" collapsed="false">
      <c r="D329" s="3" t="n">
        <v>0.0657916547582924</v>
      </c>
      <c r="E329" s="3" t="n">
        <v>0.0858656314213295</v>
      </c>
      <c r="F329" s="3" t="n">
        <v>0.0826966784468043</v>
      </c>
      <c r="G329" s="3" t="n">
        <v>0.003169</v>
      </c>
    </row>
    <row r="330" customFormat="false" ht="12.75" hidden="false" customHeight="false" outlineLevel="0" collapsed="false">
      <c r="D330" s="3" t="n">
        <v>0.0418250215577625</v>
      </c>
      <c r="E330" s="3" t="n">
        <v>0.0858656314213295</v>
      </c>
      <c r="F330" s="3" t="n">
        <v>0.0827016223505794</v>
      </c>
      <c r="G330" s="3" t="n">
        <v>0.003164</v>
      </c>
    </row>
    <row r="331" customFormat="false" ht="12.75" hidden="false" customHeight="false" outlineLevel="0" collapsed="false">
      <c r="D331" s="3" t="n">
        <v>0.0213763926391345</v>
      </c>
      <c r="E331" s="3" t="n">
        <v>0.0858656314213295</v>
      </c>
      <c r="F331" s="3" t="n">
        <v>0.0827362296770054</v>
      </c>
      <c r="G331" s="3" t="n">
        <v>0.003129</v>
      </c>
    </row>
    <row r="332" customFormat="false" ht="12.75" hidden="false" customHeight="false" outlineLevel="0" collapsed="false">
      <c r="D332" s="3" t="n">
        <v>0.0753379608725176</v>
      </c>
      <c r="E332" s="3" t="n">
        <v>0.0858656314213295</v>
      </c>
      <c r="F332" s="3" t="n">
        <v>0.0826917345430291</v>
      </c>
      <c r="G332" s="3" t="n">
        <v>0.003174</v>
      </c>
    </row>
    <row r="333" customFormat="false" ht="12.75" hidden="false" customHeight="false" outlineLevel="0" collapsed="false">
      <c r="D333" s="3" t="n">
        <v>0.016105241197367</v>
      </c>
      <c r="E333" s="3" t="n">
        <v>0.0858656314213295</v>
      </c>
      <c r="F333" s="3" t="n">
        <v>0.0827164540619048</v>
      </c>
      <c r="G333" s="3" t="n">
        <v>0.003149</v>
      </c>
    </row>
    <row r="334" customFormat="false" ht="12.75" hidden="false" customHeight="false" outlineLevel="0" collapsed="false">
      <c r="D334" s="3" t="n">
        <v>0.0736785138819806</v>
      </c>
      <c r="E334" s="3" t="n">
        <v>0.0858656314213295</v>
      </c>
      <c r="F334" s="3" t="n">
        <v>0.08272139796568</v>
      </c>
      <c r="G334" s="3" t="n">
        <v>0.003144</v>
      </c>
    </row>
    <row r="335" customFormat="false" ht="12.75" hidden="false" customHeight="false" outlineLevel="0" collapsed="false">
      <c r="D335" s="3" t="n">
        <v>0.0413026743334976</v>
      </c>
      <c r="E335" s="3" t="n">
        <v>0.0858656314213295</v>
      </c>
      <c r="F335" s="3" t="n">
        <v>0.0827016223505794</v>
      </c>
      <c r="G335" s="3" t="n">
        <v>0.003164</v>
      </c>
    </row>
    <row r="336" customFormat="false" ht="12.75" hidden="false" customHeight="false" outlineLevel="0" collapsed="false">
      <c r="D336" s="3" t="n">
        <v>0.0340277733290258</v>
      </c>
      <c r="E336" s="3" t="n">
        <v>0.0858656314213295</v>
      </c>
      <c r="F336" s="3" t="n">
        <v>0.0827065662543546</v>
      </c>
      <c r="G336" s="3" t="n">
        <v>0.003159</v>
      </c>
    </row>
    <row r="337" customFormat="false" ht="12.75" hidden="false" customHeight="false" outlineLevel="0" collapsed="false">
      <c r="D337" s="3" t="n">
        <v>0.020230607643053</v>
      </c>
      <c r="E337" s="3" t="n">
        <v>0.0858656314213295</v>
      </c>
      <c r="F337" s="3" t="n">
        <v>0.0827461174845557</v>
      </c>
      <c r="G337" s="3" t="n">
        <v>0.00312</v>
      </c>
    </row>
    <row r="338" customFormat="false" ht="12.75" hidden="false" customHeight="false" outlineLevel="0" collapsed="false">
      <c r="D338" s="3" t="n">
        <v>0.0128562538479764</v>
      </c>
      <c r="E338" s="3" t="n">
        <v>0.0858656314213295</v>
      </c>
      <c r="F338" s="3" t="n">
        <v>0.0827312857732303</v>
      </c>
      <c r="G338" s="3" t="n">
        <v>0.003134</v>
      </c>
    </row>
    <row r="339" customFormat="false" ht="12.75" hidden="false" customHeight="false" outlineLevel="0" collapsed="false">
      <c r="D339" s="3" t="n">
        <v>0.313086219390164</v>
      </c>
      <c r="E339" s="3" t="n">
        <v>0.0858656314213295</v>
      </c>
      <c r="F339" s="3" t="n">
        <v>0.0827609491958811</v>
      </c>
      <c r="H339" s="3" t="n">
        <v>0.003105</v>
      </c>
    </row>
    <row r="340" customFormat="false" ht="12.75" hidden="false" customHeight="false" outlineLevel="0" collapsed="false">
      <c r="D340" s="3" t="n">
        <v>0.34074156818043</v>
      </c>
      <c r="E340" s="3" t="n">
        <v>0.0858656314213295</v>
      </c>
      <c r="F340" s="3" t="n">
        <v>0.0828202760411828</v>
      </c>
      <c r="H340" s="3" t="n">
        <v>0.003045</v>
      </c>
    </row>
    <row r="341" customFormat="false" ht="12.75" hidden="false" customHeight="false" outlineLevel="0" collapsed="false">
      <c r="D341" s="3" t="n">
        <v>0.318514993304736</v>
      </c>
      <c r="E341" s="3" t="n">
        <v>0.0858656314213295</v>
      </c>
      <c r="F341" s="3" t="n">
        <v>0.0827708370034314</v>
      </c>
      <c r="H341" s="3" t="n">
        <v>0.003095</v>
      </c>
    </row>
    <row r="342" customFormat="false" ht="12.75" hidden="false" customHeight="false" outlineLevel="0" collapsed="false">
      <c r="D342" s="3" t="n">
        <v>0.28062576513313</v>
      </c>
      <c r="E342" s="3" t="n">
        <v>0.0858656314213295</v>
      </c>
      <c r="F342" s="3" t="n">
        <v>0.0828301638487331</v>
      </c>
      <c r="H342" s="3" t="n">
        <v>0.003035</v>
      </c>
    </row>
    <row r="343" customFormat="false" ht="12.75" hidden="false" customHeight="false" outlineLevel="0" collapsed="false">
      <c r="D343" s="3" t="n">
        <v>0.475051922984137</v>
      </c>
      <c r="E343" s="3" t="n">
        <v>0.0858656314213295</v>
      </c>
      <c r="F343" s="3" t="n">
        <v>0.0827856687147568</v>
      </c>
      <c r="H343" s="3" t="n">
        <v>0.00308</v>
      </c>
    </row>
    <row r="344" customFormat="false" ht="12.75" hidden="false" customHeight="false" outlineLevel="0" collapsed="false">
      <c r="D344" s="3" t="n">
        <v>0.348343184602183</v>
      </c>
      <c r="E344" s="3" t="n">
        <v>0.0858656314213295</v>
      </c>
      <c r="F344" s="3" t="n">
        <v>0.0827658930996563</v>
      </c>
      <c r="H344" s="3" t="n">
        <v>0.0031</v>
      </c>
    </row>
    <row r="345" customFormat="false" ht="12.75" hidden="false" customHeight="false" outlineLevel="0" collapsed="false">
      <c r="D345" s="3" t="n">
        <v>0.161137964996642</v>
      </c>
      <c r="E345" s="3" t="n">
        <v>0.0858656314213295</v>
      </c>
      <c r="F345" s="3" t="n">
        <v>0.0828054443298574</v>
      </c>
      <c r="H345" s="3" t="n">
        <v>0.00306</v>
      </c>
    </row>
    <row r="346" customFormat="false" ht="12.75" hidden="false" customHeight="false" outlineLevel="0" collapsed="false">
      <c r="D346" s="3" t="n">
        <v>0.431745078110751</v>
      </c>
      <c r="E346" s="3" t="n">
        <v>0.0858656314213295</v>
      </c>
      <c r="F346" s="3" t="n">
        <v>0.0828351077525083</v>
      </c>
      <c r="H346" s="3" t="n">
        <v>0.003031</v>
      </c>
    </row>
    <row r="347" customFormat="false" ht="12.75" hidden="false" customHeight="false" outlineLevel="0" collapsed="false">
      <c r="D347" s="3" t="n">
        <v>0.260000990816088</v>
      </c>
      <c r="E347" s="3" t="n">
        <v>0.0858656314213295</v>
      </c>
      <c r="F347" s="3" t="n">
        <v>0.0827609491958811</v>
      </c>
      <c r="H347" s="3" t="n">
        <v>0.003105</v>
      </c>
    </row>
    <row r="348" customFormat="false" ht="12.75" hidden="false" customHeight="false" outlineLevel="0" collapsed="false">
      <c r="D348" s="3" t="n">
        <v>0.382107576394057</v>
      </c>
      <c r="E348" s="3" t="n">
        <v>0.0858656314213295</v>
      </c>
      <c r="F348" s="3" t="n">
        <v>0.0827609491958811</v>
      </c>
      <c r="H348" s="3" t="n">
        <v>0.003105</v>
      </c>
      <c r="I348" s="5" t="n">
        <f aca="false">MAX(G329:G338)-MIN(G329:G338)</f>
        <v>5.40000000000002E-005</v>
      </c>
      <c r="J348" s="5" t="n">
        <f aca="false">MAX(H339:H348)-MIN(H339:H348)</f>
        <v>7.40000000000003E-005</v>
      </c>
      <c r="K348" s="5" t="n">
        <f aca="false">MAX(G329:G338,H339:H348)-MIN(G329:G338,H339:H348)</f>
        <v>0.000143</v>
      </c>
    </row>
    <row r="349" customFormat="false" ht="12.75" hidden="false" customHeight="false" outlineLevel="0" collapsed="false">
      <c r="D349" s="3" t="n">
        <v>0.229578188194367</v>
      </c>
      <c r="E349" s="3" t="n">
        <v>0.308058894979302</v>
      </c>
      <c r="F349" s="3" t="n">
        <v>0.302675676921758</v>
      </c>
      <c r="G349" s="3" t="n">
        <v>0.005383</v>
      </c>
    </row>
    <row r="350" customFormat="false" ht="12.75" hidden="false" customHeight="false" outlineLevel="0" collapsed="false">
      <c r="D350" s="3" t="n">
        <v>0.0927071082896028</v>
      </c>
      <c r="E350" s="3" t="n">
        <v>0.308058894979302</v>
      </c>
      <c r="F350" s="3" t="n">
        <v>0.302685564729309</v>
      </c>
      <c r="G350" s="3" t="n">
        <v>0.005373</v>
      </c>
    </row>
    <row r="351" customFormat="false" ht="12.75" hidden="false" customHeight="false" outlineLevel="0" collapsed="false">
      <c r="D351" s="3" t="n">
        <v>0.151621029730712</v>
      </c>
      <c r="E351" s="3" t="n">
        <v>0.308058894979302</v>
      </c>
      <c r="F351" s="3" t="n">
        <v>0.302670733017983</v>
      </c>
      <c r="G351" s="3" t="n">
        <v>0.005388</v>
      </c>
    </row>
    <row r="352" customFormat="false" ht="12.75" hidden="false" customHeight="false" outlineLevel="0" collapsed="false">
      <c r="D352" s="3" t="n">
        <v>0.0865468543528241</v>
      </c>
      <c r="E352" s="3" t="n">
        <v>0.308058894979302</v>
      </c>
      <c r="F352" s="3" t="n">
        <v>0.302650957402883</v>
      </c>
      <c r="G352" s="3" t="n">
        <v>0.005408</v>
      </c>
    </row>
    <row r="353" customFormat="false" ht="12.75" hidden="false" customHeight="false" outlineLevel="0" collapsed="false">
      <c r="D353" s="3" t="n">
        <v>0.00452765645878859</v>
      </c>
      <c r="E353" s="3" t="n">
        <v>0.308058894979302</v>
      </c>
      <c r="F353" s="3" t="n">
        <v>0.302650957402883</v>
      </c>
      <c r="G353" s="3" t="n">
        <v>0.005408</v>
      </c>
    </row>
    <row r="354" customFormat="false" ht="12.75" hidden="false" customHeight="false" outlineLevel="0" collapsed="false">
      <c r="D354" s="3" t="n">
        <v>0.292909503839529</v>
      </c>
      <c r="E354" s="3" t="n">
        <v>0.308058894979302</v>
      </c>
      <c r="F354" s="3" t="n">
        <v>0.302650957402883</v>
      </c>
      <c r="G354" s="3" t="n">
        <v>0.005408</v>
      </c>
    </row>
    <row r="355" customFormat="false" ht="12.75" hidden="false" customHeight="false" outlineLevel="0" collapsed="false">
      <c r="D355" s="3" t="n">
        <v>0.128699480858282</v>
      </c>
      <c r="E355" s="3" t="n">
        <v>0.308058894979302</v>
      </c>
      <c r="F355" s="3" t="n">
        <v>0.302680620825533</v>
      </c>
      <c r="G355" s="3" t="n">
        <v>0.005378</v>
      </c>
    </row>
    <row r="356" customFormat="false" ht="12.75" hidden="false" customHeight="false" outlineLevel="0" collapsed="false">
      <c r="D356" s="3" t="n">
        <v>0.0395637862794025</v>
      </c>
      <c r="E356" s="3" t="n">
        <v>0.308058894979302</v>
      </c>
      <c r="F356" s="3" t="n">
        <v>0.302685564729309</v>
      </c>
      <c r="G356" s="3" t="n">
        <v>0.005373</v>
      </c>
    </row>
    <row r="357" customFormat="false" ht="12.75" hidden="false" customHeight="false" outlineLevel="0" collapsed="false">
      <c r="D357" s="3" t="n">
        <v>0.261675833516705</v>
      </c>
      <c r="E357" s="3" t="n">
        <v>0.308058894979302</v>
      </c>
      <c r="F357" s="3" t="n">
        <v>0.302650957402883</v>
      </c>
      <c r="G357" s="3" t="n">
        <v>0.005408</v>
      </c>
    </row>
    <row r="358" customFormat="false" ht="12.75" hidden="false" customHeight="false" outlineLevel="0" collapsed="false">
      <c r="D358" s="3" t="n">
        <v>0.174059462835555</v>
      </c>
      <c r="E358" s="3" t="n">
        <v>0.308058894979302</v>
      </c>
      <c r="F358" s="3" t="n">
        <v>0.302636125691557</v>
      </c>
      <c r="G358" s="3" t="n">
        <v>0.005423</v>
      </c>
    </row>
    <row r="359" customFormat="false" ht="12.75" hidden="false" customHeight="false" outlineLevel="0" collapsed="false">
      <c r="D359" s="3" t="n">
        <v>0.398261684538322</v>
      </c>
      <c r="E359" s="3" t="n">
        <v>0.308058894979302</v>
      </c>
      <c r="F359" s="3" t="n">
        <v>0.302853657457663</v>
      </c>
      <c r="H359" s="3" t="n">
        <v>0.005205</v>
      </c>
    </row>
    <row r="360" customFormat="false" ht="12.75" hidden="false" customHeight="false" outlineLevel="0" collapsed="false">
      <c r="D360" s="3" t="n">
        <v>0.411234753787475</v>
      </c>
      <c r="E360" s="3" t="n">
        <v>0.308058894979302</v>
      </c>
      <c r="F360" s="3" t="n">
        <v>0.303016806282243</v>
      </c>
      <c r="H360" s="3" t="n">
        <v>0.005042</v>
      </c>
    </row>
    <row r="361" customFormat="false" ht="12.75" hidden="false" customHeight="false" outlineLevel="0" collapsed="false">
      <c r="D361" s="3" t="n">
        <v>0.341657608467816</v>
      </c>
      <c r="E361" s="3" t="n">
        <v>0.308058894979302</v>
      </c>
      <c r="F361" s="3" t="n">
        <v>0.303011862378468</v>
      </c>
      <c r="H361" s="3" t="n">
        <v>0.005047</v>
      </c>
    </row>
    <row r="362" customFormat="false" ht="12.75" hidden="false" customHeight="false" outlineLevel="0" collapsed="false">
      <c r="D362" s="3" t="n">
        <v>0.342460984064177</v>
      </c>
      <c r="E362" s="3" t="n">
        <v>0.308058894979302</v>
      </c>
      <c r="F362" s="3" t="n">
        <v>0.303006918474693</v>
      </c>
      <c r="H362" s="3" t="n">
        <v>0.005052</v>
      </c>
    </row>
    <row r="363" customFormat="false" ht="12.75" hidden="false" customHeight="false" outlineLevel="0" collapsed="false">
      <c r="D363" s="3" t="n">
        <v>0.328043067435008</v>
      </c>
      <c r="E363" s="3" t="n">
        <v>0.308058894979302</v>
      </c>
      <c r="F363" s="3" t="n">
        <v>0.302853657457663</v>
      </c>
      <c r="H363" s="3" t="n">
        <v>0.005205</v>
      </c>
    </row>
    <row r="364" customFormat="false" ht="12.75" hidden="false" customHeight="false" outlineLevel="0" collapsed="false">
      <c r="D364" s="3" t="n">
        <v>0.395324111919602</v>
      </c>
      <c r="E364" s="3" t="n">
        <v>0.308058894979302</v>
      </c>
      <c r="F364" s="3" t="n">
        <v>0.303006918474693</v>
      </c>
      <c r="H364" s="3" t="n">
        <v>0.005052</v>
      </c>
    </row>
    <row r="365" customFormat="false" ht="12.75" hidden="false" customHeight="false" outlineLevel="0" collapsed="false">
      <c r="D365" s="3" t="n">
        <v>0.349324518214759</v>
      </c>
      <c r="E365" s="3" t="n">
        <v>0.308058894979302</v>
      </c>
      <c r="F365" s="3" t="n">
        <v>0.303006918474693</v>
      </c>
      <c r="H365" s="3" t="n">
        <v>0.005052</v>
      </c>
    </row>
    <row r="366" customFormat="false" ht="12.75" hidden="false" customHeight="false" outlineLevel="0" collapsed="false">
      <c r="D366" s="3" t="n">
        <v>0.487639602086052</v>
      </c>
      <c r="E366" s="3" t="n">
        <v>0.308058894979302</v>
      </c>
      <c r="F366" s="3" t="n">
        <v>0.303021750186018</v>
      </c>
      <c r="H366" s="3" t="n">
        <v>0.005037</v>
      </c>
    </row>
    <row r="367" customFormat="false" ht="12.75" hidden="false" customHeight="false" outlineLevel="0" collapsed="false">
      <c r="D367" s="3" t="n">
        <v>0.395639465127435</v>
      </c>
      <c r="E367" s="3" t="n">
        <v>0.308058894979302</v>
      </c>
      <c r="F367" s="3" t="n">
        <v>0.303016806282243</v>
      </c>
      <c r="H367" s="3" t="n">
        <v>0.005042</v>
      </c>
    </row>
    <row r="368" customFormat="false" ht="12.75" hidden="false" customHeight="false" outlineLevel="0" collapsed="false">
      <c r="D368" s="3" t="n">
        <v>0.458557252197119</v>
      </c>
      <c r="E368" s="3" t="n">
        <v>0.308058894979302</v>
      </c>
      <c r="F368" s="3" t="n">
        <v>0.303016806282243</v>
      </c>
      <c r="H368" s="3" t="n">
        <v>0.005042</v>
      </c>
      <c r="I368" s="5" t="n">
        <f aca="false">MAX(G349:G358)-MIN(G349:G358)</f>
        <v>4.99999999999997E-005</v>
      </c>
      <c r="J368" s="5" t="n">
        <f aca="false">MAX(H359:H368)-MIN(H359:H368)</f>
        <v>0.000168000000000001</v>
      </c>
      <c r="K368" s="5" t="n">
        <f aca="false">MAX(G349:G358,H359:H368)-MIN(G349:G358,H359:H368)</f>
        <v>0.000386</v>
      </c>
    </row>
    <row r="369" customFormat="false" ht="12.75" hidden="false" customHeight="false" outlineLevel="0" collapsed="false">
      <c r="D369" s="3" t="n">
        <v>0.0953528131766965</v>
      </c>
      <c r="E369" s="3" t="n">
        <v>0.159346438287525</v>
      </c>
      <c r="F369" s="3" t="n">
        <v>0.155381951748946</v>
      </c>
      <c r="G369" s="3" t="n">
        <v>0.003964</v>
      </c>
    </row>
    <row r="370" customFormat="false" ht="12.75" hidden="false" customHeight="false" outlineLevel="0" collapsed="false">
      <c r="D370" s="3" t="n">
        <v>0.126893247528113</v>
      </c>
      <c r="E370" s="3" t="n">
        <v>0.159346438287525</v>
      </c>
      <c r="F370" s="3" t="n">
        <v>0.15536712003762</v>
      </c>
      <c r="G370" s="3" t="n">
        <v>0.003979</v>
      </c>
    </row>
    <row r="371" customFormat="false" ht="12.75" hidden="false" customHeight="false" outlineLevel="0" collapsed="false">
      <c r="D371" s="3" t="n">
        <v>0.00460222908519067</v>
      </c>
      <c r="E371" s="3" t="n">
        <v>0.159346438287525</v>
      </c>
      <c r="F371" s="3" t="n">
        <v>0.155416559075372</v>
      </c>
      <c r="G371" s="3" t="n">
        <v>0.00393</v>
      </c>
    </row>
    <row r="372" customFormat="false" ht="12.75" hidden="false" customHeight="false" outlineLevel="0" collapsed="false">
      <c r="D372" s="3" t="n">
        <v>0.00632257289631271</v>
      </c>
      <c r="E372" s="3" t="n">
        <v>0.159346438287525</v>
      </c>
      <c r="F372" s="3" t="n">
        <v>0.155381951748946</v>
      </c>
      <c r="G372" s="3" t="n">
        <v>0.003964</v>
      </c>
    </row>
    <row r="373" customFormat="false" ht="12.75" hidden="false" customHeight="false" outlineLevel="0" collapsed="false">
      <c r="D373" s="3" t="n">
        <v>0.0509086747540042</v>
      </c>
      <c r="E373" s="3" t="n">
        <v>0.159346438287525</v>
      </c>
      <c r="F373" s="3" t="n">
        <v>0.155391839556496</v>
      </c>
      <c r="G373" s="3" t="n">
        <v>0.003955</v>
      </c>
    </row>
    <row r="374" customFormat="false" ht="12.75" hidden="false" customHeight="false" outlineLevel="0" collapsed="false">
      <c r="D374" s="3" t="n">
        <v>0.0368060839179545</v>
      </c>
      <c r="E374" s="3" t="n">
        <v>0.159346438287525</v>
      </c>
      <c r="F374" s="3" t="n">
        <v>0.155372063941395</v>
      </c>
      <c r="G374" s="3" t="n">
        <v>0.003974</v>
      </c>
    </row>
    <row r="375" customFormat="false" ht="12.75" hidden="false" customHeight="false" outlineLevel="0" collapsed="false">
      <c r="D375" s="3" t="n">
        <v>0.028880436397108</v>
      </c>
      <c r="E375" s="3" t="n">
        <v>0.159346438287525</v>
      </c>
      <c r="F375" s="3" t="n">
        <v>0.155401727364046</v>
      </c>
      <c r="G375" s="3" t="n">
        <v>0.003945</v>
      </c>
    </row>
    <row r="376" customFormat="false" ht="12.75" hidden="false" customHeight="false" outlineLevel="0" collapsed="false">
      <c r="D376" s="3" t="n">
        <v>0.0738886579380206</v>
      </c>
      <c r="E376" s="3" t="n">
        <v>0.159346438287525</v>
      </c>
      <c r="F376" s="3" t="n">
        <v>0.155396783460271</v>
      </c>
      <c r="G376" s="3" t="n">
        <v>0.00395</v>
      </c>
    </row>
    <row r="377" customFormat="false" ht="12.75" hidden="false" customHeight="false" outlineLevel="0" collapsed="false">
      <c r="D377" s="3" t="n">
        <v>0.10423066141848</v>
      </c>
      <c r="E377" s="3" t="n">
        <v>0.159346438287525</v>
      </c>
      <c r="F377" s="3" t="n">
        <v>0.155386895652721</v>
      </c>
      <c r="G377" s="3" t="n">
        <v>0.00396</v>
      </c>
    </row>
    <row r="378" customFormat="false" ht="12.75" hidden="false" customHeight="false" outlineLevel="0" collapsed="false">
      <c r="D378" s="3" t="n">
        <v>0.104694637852757</v>
      </c>
      <c r="E378" s="3" t="n">
        <v>0.159346438287525</v>
      </c>
      <c r="F378" s="3" t="n">
        <v>0.155381951748946</v>
      </c>
      <c r="G378" s="3" t="n">
        <v>0.003964</v>
      </c>
    </row>
    <row r="379" customFormat="false" ht="12.75" hidden="false" customHeight="false" outlineLevel="0" collapsed="false">
      <c r="D379" s="3" t="n">
        <v>0.45343504063966</v>
      </c>
      <c r="E379" s="3" t="n">
        <v>0.159346438287525</v>
      </c>
      <c r="F379" s="3" t="n">
        <v>0.155480829824448</v>
      </c>
      <c r="H379" s="3" t="n">
        <v>0.003866</v>
      </c>
    </row>
    <row r="380" customFormat="false" ht="12.75" hidden="false" customHeight="false" outlineLevel="0" collapsed="false">
      <c r="D380" s="3" t="n">
        <v>0.427390530101761</v>
      </c>
      <c r="E380" s="3" t="n">
        <v>0.159346438287525</v>
      </c>
      <c r="F380" s="3" t="n">
        <v>0.155485773728224</v>
      </c>
      <c r="H380" s="3" t="n">
        <v>0.003861</v>
      </c>
    </row>
    <row r="381" customFormat="false" ht="12.75" hidden="false" customHeight="false" outlineLevel="0" collapsed="false">
      <c r="D381" s="3" t="n">
        <v>0.440882961933182</v>
      </c>
      <c r="E381" s="3" t="n">
        <v>0.159346438287525</v>
      </c>
      <c r="F381" s="3" t="n">
        <v>0.155505549343324</v>
      </c>
      <c r="H381" s="3" t="n">
        <v>0.003841</v>
      </c>
    </row>
    <row r="382" customFormat="false" ht="12.75" hidden="false" customHeight="false" outlineLevel="0" collapsed="false">
      <c r="D382" s="3" t="n">
        <v>0.487875948453728</v>
      </c>
      <c r="E382" s="3" t="n">
        <v>0.159346438287525</v>
      </c>
      <c r="F382" s="3" t="n">
        <v>0.155515437150874</v>
      </c>
      <c r="H382" s="3" t="n">
        <v>0.003831</v>
      </c>
    </row>
    <row r="383" customFormat="false" ht="12.75" hidden="false" customHeight="false" outlineLevel="0" collapsed="false">
      <c r="D383" s="3" t="n">
        <v>0.403845194843732</v>
      </c>
      <c r="E383" s="3" t="n">
        <v>0.159346438287525</v>
      </c>
      <c r="F383" s="3" t="n">
        <v>0.155446222498022</v>
      </c>
      <c r="H383" s="3" t="n">
        <v>0.0039</v>
      </c>
    </row>
    <row r="384" customFormat="false" ht="12.75" hidden="false" customHeight="false" outlineLevel="0" collapsed="false">
      <c r="D384" s="3" t="n">
        <v>0.208314992755529</v>
      </c>
      <c r="E384" s="3" t="n">
        <v>0.159346438287525</v>
      </c>
      <c r="F384" s="3" t="n">
        <v>0.155421502979147</v>
      </c>
      <c r="H384" s="3" t="n">
        <v>0.003925</v>
      </c>
    </row>
    <row r="385" customFormat="false" ht="12.75" hidden="false" customHeight="false" outlineLevel="0" collapsed="false">
      <c r="D385" s="3" t="n">
        <v>0.24290927926469</v>
      </c>
      <c r="E385" s="3" t="n">
        <v>0.159346438287525</v>
      </c>
      <c r="F385" s="3" t="n">
        <v>0.155480829824448</v>
      </c>
      <c r="H385" s="3" t="n">
        <v>0.003866</v>
      </c>
    </row>
    <row r="386" customFormat="false" ht="12.75" hidden="false" customHeight="false" outlineLevel="0" collapsed="false">
      <c r="D386" s="3" t="n">
        <v>0.326063739821628</v>
      </c>
      <c r="E386" s="3" t="n">
        <v>0.159346438287525</v>
      </c>
      <c r="F386" s="3" t="n">
        <v>0.155431390786697</v>
      </c>
      <c r="H386" s="3" t="n">
        <v>0.003915</v>
      </c>
    </row>
    <row r="387" customFormat="false" ht="12.75" hidden="false" customHeight="false" outlineLevel="0" collapsed="false">
      <c r="D387" s="3" t="n">
        <v>0.175797105356103</v>
      </c>
      <c r="E387" s="3" t="n">
        <v>0.159346438287525</v>
      </c>
      <c r="F387" s="3" t="n">
        <v>0.155401727364046</v>
      </c>
      <c r="H387" s="3" t="n">
        <v>0.003945</v>
      </c>
    </row>
    <row r="388" customFormat="false" ht="12.75" hidden="false" customHeight="false" outlineLevel="0" collapsed="false">
      <c r="D388" s="3" t="n">
        <v>0.392878577536021</v>
      </c>
      <c r="E388" s="3" t="n">
        <v>0.159346438287525</v>
      </c>
      <c r="F388" s="3" t="n">
        <v>0.155490717631999</v>
      </c>
      <c r="H388" s="3" t="n">
        <v>0.003856</v>
      </c>
      <c r="I388" s="5" t="n">
        <f aca="false">MAX(G369:G378)-MIN(G369:G378)</f>
        <v>4.89999999999996E-005</v>
      </c>
      <c r="J388" s="5" t="n">
        <f aca="false">MAX(H379:H388)-MIN(H379:H388)</f>
        <v>0.000114</v>
      </c>
      <c r="K388" s="5" t="n">
        <f aca="false">MAX(G369:G378,H379:H388)-MIN(G369:G378,H379:H388)</f>
        <v>0.000148</v>
      </c>
    </row>
    <row r="389" customFormat="false" ht="12.75" hidden="false" customHeight="false" outlineLevel="0" collapsed="false">
      <c r="D389" s="3" t="n">
        <v>0.0967263010470163</v>
      </c>
      <c r="E389" s="3" t="n">
        <v>0.134781976563856</v>
      </c>
      <c r="F389" s="3" t="n">
        <v>0.131117272020547</v>
      </c>
      <c r="G389" s="3" t="n">
        <v>0.003665</v>
      </c>
    </row>
    <row r="390" customFormat="false" ht="12.75" hidden="false" customHeight="false" outlineLevel="0" collapsed="false">
      <c r="D390" s="3" t="n">
        <v>0.0957619358478854</v>
      </c>
      <c r="E390" s="3" t="n">
        <v>0.134781976563856</v>
      </c>
      <c r="F390" s="3" t="n">
        <v>0.131102440309222</v>
      </c>
      <c r="G390" s="3" t="n">
        <v>0.00368</v>
      </c>
    </row>
    <row r="391" customFormat="false" ht="12.75" hidden="false" customHeight="false" outlineLevel="0" collapsed="false">
      <c r="D391" s="3" t="n">
        <v>0.122404760836138</v>
      </c>
      <c r="E391" s="3" t="n">
        <v>0.134781976563856</v>
      </c>
      <c r="F391" s="3" t="n">
        <v>0.131097496405447</v>
      </c>
      <c r="G391" s="3" t="n">
        <v>0.003684</v>
      </c>
    </row>
    <row r="392" customFormat="false" ht="12.75" hidden="false" customHeight="false" outlineLevel="0" collapsed="false">
      <c r="D392" s="3" t="n">
        <v>0.0301942124454865</v>
      </c>
      <c r="E392" s="3" t="n">
        <v>0.134781976563856</v>
      </c>
      <c r="F392" s="3" t="n">
        <v>0.131146935443198</v>
      </c>
      <c r="G392" s="3" t="n">
        <v>0.003635</v>
      </c>
    </row>
    <row r="393" customFormat="false" ht="12.75" hidden="false" customHeight="false" outlineLevel="0" collapsed="false">
      <c r="D393" s="3" t="n">
        <v>0.0319887570912047</v>
      </c>
      <c r="E393" s="3" t="n">
        <v>0.134781976563856</v>
      </c>
      <c r="F393" s="3" t="n">
        <v>0.131146935443198</v>
      </c>
      <c r="G393" s="3" t="n">
        <v>0.003635</v>
      </c>
    </row>
    <row r="394" customFormat="false" ht="12.75" hidden="false" customHeight="false" outlineLevel="0" collapsed="false">
      <c r="D394" s="3" t="n">
        <v>0.0340006918143838</v>
      </c>
      <c r="E394" s="3" t="n">
        <v>0.134781976563856</v>
      </c>
      <c r="F394" s="3" t="n">
        <v>0.131137047635648</v>
      </c>
      <c r="G394" s="3" t="n">
        <v>0.003645</v>
      </c>
    </row>
    <row r="395" customFormat="false" ht="12.75" hidden="false" customHeight="false" outlineLevel="0" collapsed="false">
      <c r="D395" s="3" t="n">
        <v>0.0310498022695686</v>
      </c>
      <c r="E395" s="3" t="n">
        <v>0.134781976563856</v>
      </c>
      <c r="F395" s="3" t="n">
        <v>0.131156823250749</v>
      </c>
      <c r="G395" s="3" t="n">
        <v>0.003625</v>
      </c>
    </row>
    <row r="396" customFormat="false" ht="12.75" hidden="false" customHeight="false" outlineLevel="0" collapsed="false">
      <c r="D396" s="3" t="n">
        <v>0.089614841776535</v>
      </c>
      <c r="E396" s="3" t="n">
        <v>0.134781976563856</v>
      </c>
      <c r="F396" s="3" t="n">
        <v>0.131117272020547</v>
      </c>
      <c r="G396" s="3" t="n">
        <v>0.003665</v>
      </c>
    </row>
    <row r="397" customFormat="false" ht="12.75" hidden="false" customHeight="false" outlineLevel="0" collapsed="false">
      <c r="D397" s="3" t="n">
        <v>0.127009172653436</v>
      </c>
      <c r="E397" s="3" t="n">
        <v>0.134781976563856</v>
      </c>
      <c r="F397" s="3" t="n">
        <v>0.131087608597897</v>
      </c>
      <c r="G397" s="3" t="n">
        <v>0.003694</v>
      </c>
    </row>
    <row r="398" customFormat="false" ht="12.75" hidden="false" customHeight="false" outlineLevel="0" collapsed="false">
      <c r="D398" s="3" t="n">
        <v>0.0410438411133703</v>
      </c>
      <c r="E398" s="3" t="n">
        <v>0.134781976563856</v>
      </c>
      <c r="F398" s="3" t="n">
        <v>0.131156823250749</v>
      </c>
      <c r="G398" s="3" t="n">
        <v>0.003625</v>
      </c>
    </row>
    <row r="399" customFormat="false" ht="12.75" hidden="false" customHeight="false" outlineLevel="0" collapsed="false">
      <c r="D399" s="3" t="n">
        <v>0.434949264556848</v>
      </c>
      <c r="E399" s="3" t="n">
        <v>0.134781976563856</v>
      </c>
      <c r="F399" s="3" t="n">
        <v>0.131171654962074</v>
      </c>
      <c r="H399" s="3" t="n">
        <v>0.00361</v>
      </c>
    </row>
    <row r="400" customFormat="false" ht="12.75" hidden="false" customHeight="false" outlineLevel="0" collapsed="false">
      <c r="D400" s="3" t="n">
        <v>0.461810823026492</v>
      </c>
      <c r="E400" s="3" t="n">
        <v>0.134781976563856</v>
      </c>
      <c r="F400" s="3" t="n">
        <v>0.131186486673399</v>
      </c>
      <c r="H400" s="3" t="n">
        <v>0.003595</v>
      </c>
    </row>
    <row r="401" customFormat="false" ht="12.75" hidden="false" customHeight="false" outlineLevel="0" collapsed="false">
      <c r="D401" s="3" t="n">
        <v>0.312012900921823</v>
      </c>
      <c r="E401" s="3" t="n">
        <v>0.134781976563856</v>
      </c>
      <c r="F401" s="3" t="n">
        <v>0.131132103731873</v>
      </c>
      <c r="H401" s="3" t="n">
        <v>0.00365</v>
      </c>
    </row>
    <row r="402" customFormat="false" ht="12.75" hidden="false" customHeight="false" outlineLevel="0" collapsed="false">
      <c r="D402" s="3" t="n">
        <v>0.215792290626621</v>
      </c>
      <c r="E402" s="3" t="n">
        <v>0.134781976563856</v>
      </c>
      <c r="F402" s="3" t="n">
        <v>0.131176598865849</v>
      </c>
      <c r="H402" s="3" t="n">
        <v>0.003605</v>
      </c>
    </row>
    <row r="403" customFormat="false" ht="12.75" hidden="false" customHeight="false" outlineLevel="0" collapsed="false">
      <c r="D403" s="3" t="n">
        <v>0.383704312381531</v>
      </c>
      <c r="E403" s="3" t="n">
        <v>0.134781976563856</v>
      </c>
      <c r="F403" s="3" t="n">
        <v>0.131176598865849</v>
      </c>
      <c r="H403" s="3" t="n">
        <v>0.003605</v>
      </c>
    </row>
    <row r="404" customFormat="false" ht="12.75" hidden="false" customHeight="false" outlineLevel="0" collapsed="false">
      <c r="D404" s="3" t="n">
        <v>0.40199885077783</v>
      </c>
      <c r="E404" s="3" t="n">
        <v>0.134781976563856</v>
      </c>
      <c r="F404" s="3" t="n">
        <v>0.131117272020547</v>
      </c>
      <c r="H404" s="3" t="n">
        <v>0.003665</v>
      </c>
    </row>
    <row r="405" customFormat="false" ht="12.75" hidden="false" customHeight="false" outlineLevel="0" collapsed="false">
      <c r="D405" s="3" t="n">
        <v>0.492964598915896</v>
      </c>
      <c r="E405" s="3" t="n">
        <v>0.134781976563856</v>
      </c>
      <c r="F405" s="3" t="n">
        <v>0.13121615009605</v>
      </c>
      <c r="H405" s="3" t="n">
        <v>0.003566</v>
      </c>
    </row>
    <row r="406" customFormat="false" ht="12.75" hidden="false" customHeight="false" outlineLevel="0" collapsed="false">
      <c r="D406" s="3" t="n">
        <v>0.490121616568966</v>
      </c>
      <c r="E406" s="3" t="n">
        <v>0.134781976563856</v>
      </c>
      <c r="F406" s="3" t="n">
        <v>0.131201318384725</v>
      </c>
      <c r="H406" s="3" t="n">
        <v>0.003581</v>
      </c>
    </row>
    <row r="407" customFormat="false" ht="12.75" hidden="false" customHeight="false" outlineLevel="0" collapsed="false">
      <c r="D407" s="3" t="n">
        <v>0.487393658752639</v>
      </c>
      <c r="E407" s="3" t="n">
        <v>0.134781976563856</v>
      </c>
      <c r="F407" s="3" t="n">
        <v>0.13121615009605</v>
      </c>
      <c r="H407" s="3" t="n">
        <v>0.003566</v>
      </c>
    </row>
    <row r="408" customFormat="false" ht="12.75" hidden="false" customHeight="false" outlineLevel="0" collapsed="false">
      <c r="D408" s="3" t="n">
        <v>0.323915305855766</v>
      </c>
      <c r="E408" s="3" t="n">
        <v>0.134781976563856</v>
      </c>
      <c r="F408" s="3" t="n">
        <v>0.131191430577175</v>
      </c>
      <c r="H408" s="3" t="n">
        <v>0.003591</v>
      </c>
      <c r="I408" s="5" t="n">
        <f aca="false">MAX(G389:G398)-MIN(G389:G398)</f>
        <v>6.89999999999996E-005</v>
      </c>
      <c r="J408" s="5" t="n">
        <f aca="false">MAX(H399:H408)-MIN(H399:H408)</f>
        <v>9.89999999999997E-005</v>
      </c>
      <c r="K408" s="5" t="n">
        <f aca="false">MAX(G389:G398,H399:H408)-MIN(G389:G398,H399:H408)</f>
        <v>0.000128</v>
      </c>
    </row>
    <row r="409" customFormat="false" ht="12.75" hidden="false" customHeight="false" outlineLevel="0" collapsed="false">
      <c r="D409" s="3" t="n">
        <v>0.134958255301116</v>
      </c>
      <c r="E409" s="3" t="n">
        <v>0.479163688097382</v>
      </c>
      <c r="F409" s="3" t="n">
        <v>0.473645757273727</v>
      </c>
      <c r="G409" s="3" t="n">
        <v>0.005518</v>
      </c>
    </row>
    <row r="410" customFormat="false" ht="12.75" hidden="false" customHeight="false" outlineLevel="0" collapsed="false">
      <c r="D410" s="3" t="n">
        <v>0.270753358338171</v>
      </c>
      <c r="E410" s="3" t="n">
        <v>0.479163688097382</v>
      </c>
      <c r="F410" s="3" t="n">
        <v>0.47358148652465</v>
      </c>
      <c r="G410" s="3" t="n">
        <v>0.005582</v>
      </c>
    </row>
    <row r="411" customFormat="false" ht="12.75" hidden="false" customHeight="false" outlineLevel="0" collapsed="false">
      <c r="D411" s="3" t="n">
        <v>0.18796752274952</v>
      </c>
      <c r="E411" s="3" t="n">
        <v>0.479163688097382</v>
      </c>
      <c r="F411" s="3" t="n">
        <v>0.473640813369952</v>
      </c>
      <c r="G411" s="3" t="n">
        <v>0.005523</v>
      </c>
    </row>
    <row r="412" customFormat="false" ht="12.75" hidden="false" customHeight="false" outlineLevel="0" collapsed="false">
      <c r="D412" s="3" t="n">
        <v>0.271115332612266</v>
      </c>
      <c r="E412" s="3" t="n">
        <v>0.479163688097382</v>
      </c>
      <c r="F412" s="3" t="n">
        <v>0.4735715987171</v>
      </c>
      <c r="G412" s="3" t="n">
        <v>0.005592</v>
      </c>
    </row>
    <row r="413" customFormat="false" ht="12.75" hidden="false" customHeight="false" outlineLevel="0" collapsed="false">
      <c r="D413" s="3" t="n">
        <v>0.00818957513017487</v>
      </c>
      <c r="E413" s="3" t="n">
        <v>0.479163688097382</v>
      </c>
      <c r="F413" s="3" t="n">
        <v>0.473621037754852</v>
      </c>
      <c r="G413" s="3" t="n">
        <v>0.005543</v>
      </c>
    </row>
    <row r="414" customFormat="false" ht="12.75" hidden="false" customHeight="false" outlineLevel="0" collapsed="false">
      <c r="D414" s="3" t="n">
        <v>0.448093334678886</v>
      </c>
      <c r="E414" s="3" t="n">
        <v>0.479163688097382</v>
      </c>
      <c r="F414" s="3" t="n">
        <v>0.473546879198224</v>
      </c>
      <c r="G414" s="3" t="n">
        <v>0.005617</v>
      </c>
    </row>
    <row r="415" customFormat="false" ht="12.75" hidden="false" customHeight="false" outlineLevel="0" collapsed="false">
      <c r="D415" s="3" t="n">
        <v>0.384636708268046</v>
      </c>
      <c r="E415" s="3" t="n">
        <v>0.479163688097382</v>
      </c>
      <c r="F415" s="3" t="n">
        <v>0.473546879198224</v>
      </c>
      <c r="G415" s="3" t="n">
        <v>0.005617</v>
      </c>
    </row>
    <row r="416" customFormat="false" ht="12.75" hidden="false" customHeight="false" outlineLevel="0" collapsed="false">
      <c r="D416" s="3" t="n">
        <v>0.0106497949459296</v>
      </c>
      <c r="E416" s="3" t="n">
        <v>0.479163688097382</v>
      </c>
      <c r="F416" s="3" t="n">
        <v>0.4735715987171</v>
      </c>
      <c r="G416" s="3" t="n">
        <v>0.005592</v>
      </c>
    </row>
    <row r="417" customFormat="false" ht="12.75" hidden="false" customHeight="false" outlineLevel="0" collapsed="false">
      <c r="D417" s="3" t="n">
        <v>0.399914741583194</v>
      </c>
      <c r="E417" s="3" t="n">
        <v>0.479163688097382</v>
      </c>
      <c r="F417" s="3" t="n">
        <v>0.473556767005775</v>
      </c>
      <c r="G417" s="3" t="n">
        <v>0.005607</v>
      </c>
    </row>
    <row r="418" customFormat="false" ht="12.75" hidden="false" customHeight="false" outlineLevel="0" collapsed="false">
      <c r="D418" s="3" t="n">
        <v>0.082559408884766</v>
      </c>
      <c r="E418" s="3" t="n">
        <v>0.479163688097382</v>
      </c>
      <c r="F418" s="3" t="n">
        <v>0.473576542620875</v>
      </c>
      <c r="G418" s="3" t="n">
        <v>0.005587</v>
      </c>
    </row>
    <row r="419" customFormat="false" ht="12.75" hidden="false" customHeight="false" outlineLevel="0" collapsed="false">
      <c r="D419" s="3" t="n">
        <v>0.484834430095701</v>
      </c>
      <c r="E419" s="3" t="n">
        <v>0.479163688097382</v>
      </c>
      <c r="F419" s="3" t="n">
        <v>0.473813850002082</v>
      </c>
      <c r="H419" s="3" t="n">
        <v>0.00535</v>
      </c>
    </row>
    <row r="420" customFormat="false" ht="12.75" hidden="false" customHeight="false" outlineLevel="0" collapsed="false">
      <c r="D420" s="3" t="n">
        <v>0.485851998740026</v>
      </c>
      <c r="E420" s="3" t="n">
        <v>0.479163688097382</v>
      </c>
      <c r="F420" s="3" t="n">
        <v>0.473813850002082</v>
      </c>
      <c r="H420" s="3" t="n">
        <v>0.00535</v>
      </c>
    </row>
    <row r="421" customFormat="false" ht="12.75" hidden="false" customHeight="false" outlineLevel="0" collapsed="false">
      <c r="D421" s="3" t="n">
        <v>0.480544907112343</v>
      </c>
      <c r="E421" s="3" t="n">
        <v>0.479163688097382</v>
      </c>
      <c r="F421" s="3" t="n">
        <v>0.473803962194532</v>
      </c>
      <c r="H421" s="3" t="n">
        <v>0.00536</v>
      </c>
    </row>
    <row r="422" customFormat="false" ht="12.75" hidden="false" customHeight="false" outlineLevel="0" collapsed="false">
      <c r="D422" s="3" t="n">
        <v>0.486303009486764</v>
      </c>
      <c r="E422" s="3" t="n">
        <v>0.479163688097382</v>
      </c>
      <c r="F422" s="3" t="n">
        <v>0.473818793905857</v>
      </c>
      <c r="H422" s="3" t="n">
        <v>0.005345</v>
      </c>
    </row>
    <row r="423" customFormat="false" ht="12.75" hidden="false" customHeight="false" outlineLevel="0" collapsed="false">
      <c r="D423" s="3" t="n">
        <v>0.487799991709792</v>
      </c>
      <c r="E423" s="3" t="n">
        <v>0.479163688097382</v>
      </c>
      <c r="F423" s="3" t="n">
        <v>0.473823737809632</v>
      </c>
      <c r="H423" s="3" t="n">
        <v>0.00534</v>
      </c>
    </row>
    <row r="424" customFormat="false" ht="12.75" hidden="false" customHeight="false" outlineLevel="0" collapsed="false">
      <c r="D424" s="3" t="n">
        <v>0.482982267193252</v>
      </c>
      <c r="E424" s="3" t="n">
        <v>0.479163688097382</v>
      </c>
      <c r="F424" s="3" t="n">
        <v>0.47389789636626</v>
      </c>
      <c r="H424" s="3" t="n">
        <v>0.005266</v>
      </c>
    </row>
    <row r="425" customFormat="false" ht="12.75" hidden="false" customHeight="false" outlineLevel="0" collapsed="false">
      <c r="D425" s="3" t="n">
        <v>0.497113748931952</v>
      </c>
      <c r="E425" s="3" t="n">
        <v>0.479163688097382</v>
      </c>
      <c r="F425" s="3" t="n">
        <v>0.473848457328508</v>
      </c>
      <c r="H425" s="3" t="n">
        <v>0.005315</v>
      </c>
    </row>
    <row r="426" customFormat="false" ht="12.75" hidden="false" customHeight="false" outlineLevel="0" collapsed="false">
      <c r="D426" s="3" t="n">
        <v>0.480422860861095</v>
      </c>
      <c r="E426" s="3" t="n">
        <v>0.479163688097382</v>
      </c>
      <c r="F426" s="3" t="n">
        <v>0.473883064654934</v>
      </c>
      <c r="H426" s="3" t="n">
        <v>0.005281</v>
      </c>
    </row>
    <row r="427" customFormat="false" ht="12.75" hidden="false" customHeight="false" outlineLevel="0" collapsed="false">
      <c r="D427" s="3" t="n">
        <v>0.483331436763574</v>
      </c>
      <c r="E427" s="3" t="n">
        <v>0.479163688097382</v>
      </c>
      <c r="F427" s="3" t="n">
        <v>0.473853401232283</v>
      </c>
      <c r="H427" s="3" t="n">
        <v>0.00531</v>
      </c>
    </row>
    <row r="428" customFormat="false" ht="12.75" hidden="false" customHeight="false" outlineLevel="0" collapsed="false">
      <c r="D428" s="3" t="n">
        <v>0.484593413304263</v>
      </c>
      <c r="E428" s="3" t="n">
        <v>0.479163688097382</v>
      </c>
      <c r="F428" s="3" t="n">
        <v>0.473853401232283</v>
      </c>
      <c r="H428" s="3" t="n">
        <v>0.00531</v>
      </c>
      <c r="I428" s="5" t="n">
        <f aca="false">MAX(G409:G418)-MIN(G409:G418)</f>
        <v>9.89999999999993E-005</v>
      </c>
      <c r="J428" s="5" t="n">
        <f aca="false">MAX(H419:H428)-MIN(H419:H428)</f>
        <v>9.40000000000003E-005</v>
      </c>
      <c r="K428" s="5" t="n">
        <f aca="false">MAX(G409:G418,H419:H428)-MIN(G409:G418,H419:H428)</f>
        <v>0.000351</v>
      </c>
    </row>
    <row r="429" customFormat="false" ht="12.75" hidden="false" customHeight="false" outlineLevel="0" collapsed="false">
      <c r="D429" s="3" t="n">
        <v>0.0912170543138094</v>
      </c>
      <c r="E429" s="3" t="n">
        <v>0.289053864052054</v>
      </c>
      <c r="F429" s="3" t="n">
        <v>0.283992664555496</v>
      </c>
      <c r="G429" s="3" t="n">
        <v>0.005061</v>
      </c>
    </row>
    <row r="430" customFormat="false" ht="12.75" hidden="false" customHeight="false" outlineLevel="0" collapsed="false">
      <c r="D430" s="3" t="n">
        <v>0.136159794429795</v>
      </c>
      <c r="E430" s="3" t="n">
        <v>0.289053864052054</v>
      </c>
      <c r="F430" s="3" t="n">
        <v>0.283997608459271</v>
      </c>
      <c r="G430" s="3" t="n">
        <v>0.005056</v>
      </c>
    </row>
    <row r="431" customFormat="false" ht="12.75" hidden="false" customHeight="false" outlineLevel="0" collapsed="false">
      <c r="D431" s="3" t="n">
        <v>0.170116871773854</v>
      </c>
      <c r="E431" s="3" t="n">
        <v>0.289053864052054</v>
      </c>
      <c r="F431" s="3" t="n">
        <v>0.284012440170596</v>
      </c>
      <c r="G431" s="3" t="n">
        <v>0.005041</v>
      </c>
    </row>
    <row r="432" customFormat="false" ht="12.75" hidden="false" customHeight="false" outlineLevel="0" collapsed="false">
      <c r="D432" s="3" t="n">
        <v>0.121931608266483</v>
      </c>
      <c r="E432" s="3" t="n">
        <v>0.289053864052054</v>
      </c>
      <c r="F432" s="3" t="n">
        <v>0.284017384074372</v>
      </c>
      <c r="G432" s="3" t="n">
        <v>0.005036</v>
      </c>
    </row>
    <row r="433" customFormat="false" ht="12.75" hidden="false" customHeight="false" outlineLevel="0" collapsed="false">
      <c r="D433" s="3" t="n">
        <v>0.159627092723943</v>
      </c>
      <c r="E433" s="3" t="n">
        <v>0.289053864052054</v>
      </c>
      <c r="F433" s="3" t="n">
        <v>0.284017384074372</v>
      </c>
      <c r="G433" s="3" t="n">
        <v>0.005036</v>
      </c>
    </row>
    <row r="434" customFormat="false" ht="12.75" hidden="false" customHeight="false" outlineLevel="0" collapsed="false">
      <c r="D434" s="3" t="n">
        <v>0.204528759016244</v>
      </c>
      <c r="E434" s="3" t="n">
        <v>0.289053864052054</v>
      </c>
      <c r="F434" s="3" t="n">
        <v>0.284012440170596</v>
      </c>
      <c r="G434" s="3" t="n">
        <v>0.005041</v>
      </c>
    </row>
    <row r="435" customFormat="false" ht="12.75" hidden="false" customHeight="false" outlineLevel="0" collapsed="false">
      <c r="D435" s="3" t="n">
        <v>0.083637796733136</v>
      </c>
      <c r="E435" s="3" t="n">
        <v>0.289053864052054</v>
      </c>
      <c r="F435" s="3" t="n">
        <v>0.284037159689472</v>
      </c>
      <c r="G435" s="3" t="n">
        <v>0.005017</v>
      </c>
    </row>
    <row r="436" customFormat="false" ht="12.75" hidden="false" customHeight="false" outlineLevel="0" collapsed="false">
      <c r="D436" s="3" t="n">
        <v>0.0977488432457647</v>
      </c>
      <c r="E436" s="3" t="n">
        <v>0.289053864052054</v>
      </c>
      <c r="F436" s="3" t="n">
        <v>0.284027271881922</v>
      </c>
      <c r="G436" s="3" t="n">
        <v>0.005027</v>
      </c>
    </row>
    <row r="437" customFormat="false" ht="12.75" hidden="false" customHeight="false" outlineLevel="0" collapsed="false">
      <c r="D437" s="3" t="n">
        <v>0.288137232071565</v>
      </c>
      <c r="E437" s="3" t="n">
        <v>0.289053864052054</v>
      </c>
      <c r="F437" s="3" t="n">
        <v>0.284012440170596</v>
      </c>
      <c r="G437" s="3" t="n">
        <v>0.005041</v>
      </c>
    </row>
    <row r="438" customFormat="false" ht="12.75" hidden="false" customHeight="false" outlineLevel="0" collapsed="false">
      <c r="D438" s="3" t="n">
        <v>0.0124301381820385</v>
      </c>
      <c r="E438" s="3" t="n">
        <v>0.289053864052054</v>
      </c>
      <c r="F438" s="3" t="n">
        <v>0.284022327978147</v>
      </c>
      <c r="G438" s="3" t="n">
        <v>0.005032</v>
      </c>
    </row>
    <row r="439" customFormat="false" ht="12.75" hidden="false" customHeight="false" outlineLevel="0" collapsed="false">
      <c r="D439" s="3" t="n">
        <v>0.3999068723329</v>
      </c>
      <c r="E439" s="3" t="n">
        <v>0.289053864052054</v>
      </c>
      <c r="F439" s="3" t="n">
        <v>0.284091542630999</v>
      </c>
      <c r="H439" s="3" t="n">
        <v>0.004962</v>
      </c>
    </row>
    <row r="440" customFormat="false" ht="12.75" hidden="false" customHeight="false" outlineLevel="0" collapsed="false">
      <c r="D440" s="3" t="n">
        <v>0.321197917774075</v>
      </c>
      <c r="E440" s="3" t="n">
        <v>0.289053864052054</v>
      </c>
      <c r="F440" s="3" t="n">
        <v>0.284086598727223</v>
      </c>
      <c r="H440" s="3" t="n">
        <v>0.004967</v>
      </c>
    </row>
    <row r="441" customFormat="false" ht="12.75" hidden="false" customHeight="false" outlineLevel="0" collapsed="false">
      <c r="D441" s="3" t="n">
        <v>0.338850739962241</v>
      </c>
      <c r="E441" s="3" t="n">
        <v>0.289053864052054</v>
      </c>
      <c r="F441" s="3" t="n">
        <v>0.284086598727223</v>
      </c>
      <c r="H441" s="3" t="n">
        <v>0.004967</v>
      </c>
    </row>
    <row r="442" customFormat="false" ht="12.75" hidden="false" customHeight="false" outlineLevel="0" collapsed="false">
      <c r="D442" s="3" t="n">
        <v>0.400774934261683</v>
      </c>
      <c r="E442" s="3" t="n">
        <v>0.289053864052054</v>
      </c>
      <c r="F442" s="3" t="n">
        <v>0.284037159689472</v>
      </c>
      <c r="H442" s="3" t="n">
        <v>0.005017</v>
      </c>
    </row>
    <row r="443" customFormat="false" ht="12.75" hidden="false" customHeight="false" outlineLevel="0" collapsed="false">
      <c r="D443" s="3" t="n">
        <v>0.437261611084769</v>
      </c>
      <c r="E443" s="3" t="n">
        <v>0.289053864052054</v>
      </c>
      <c r="F443" s="3" t="n">
        <v>0.284022327978147</v>
      </c>
      <c r="H443" s="3" t="n">
        <v>0.005032</v>
      </c>
    </row>
    <row r="444" customFormat="false" ht="12.75" hidden="false" customHeight="false" outlineLevel="0" collapsed="false">
      <c r="D444" s="3" t="n">
        <v>0.491608830886933</v>
      </c>
      <c r="E444" s="3" t="n">
        <v>0.289053864052054</v>
      </c>
      <c r="F444" s="3" t="n">
        <v>0.28412120605365</v>
      </c>
      <c r="H444" s="3" t="n">
        <v>0.004933</v>
      </c>
    </row>
    <row r="445" customFormat="false" ht="12.75" hidden="false" customHeight="false" outlineLevel="0" collapsed="false">
      <c r="D445" s="3" t="n">
        <v>0.298581548130433</v>
      </c>
      <c r="E445" s="3" t="n">
        <v>0.289053864052054</v>
      </c>
      <c r="F445" s="3" t="n">
        <v>0.284106374342324</v>
      </c>
      <c r="H445" s="3" t="n">
        <v>0.004947</v>
      </c>
    </row>
    <row r="446" customFormat="false" ht="12.75" hidden="false" customHeight="false" outlineLevel="0" collapsed="false">
      <c r="D446" s="3" t="n">
        <v>0.427080802848967</v>
      </c>
      <c r="E446" s="3" t="n">
        <v>0.289053864052054</v>
      </c>
      <c r="F446" s="3" t="n">
        <v>0.284106374342324</v>
      </c>
      <c r="H446" s="3" t="n">
        <v>0.004947</v>
      </c>
    </row>
    <row r="447" customFormat="false" ht="12.75" hidden="false" customHeight="false" outlineLevel="0" collapsed="false">
      <c r="D447" s="3" t="n">
        <v>0.483642453773871</v>
      </c>
      <c r="E447" s="3" t="n">
        <v>0.289053864052054</v>
      </c>
      <c r="F447" s="3" t="n">
        <v>0.2841310938612</v>
      </c>
      <c r="H447" s="3" t="n">
        <v>0.004923</v>
      </c>
    </row>
    <row r="448" customFormat="false" ht="12.75" hidden="false" customHeight="false" outlineLevel="0" collapsed="false">
      <c r="D448" s="3" t="n">
        <v>0.451190974287149</v>
      </c>
      <c r="E448" s="3" t="n">
        <v>0.289053864052054</v>
      </c>
      <c r="F448" s="3" t="n">
        <v>0.2841310938612</v>
      </c>
      <c r="H448" s="3" t="n">
        <v>0.004923</v>
      </c>
      <c r="I448" s="5" t="n">
        <f aca="false">MAX(G429:G438)-MIN(G429:G438)</f>
        <v>4.40000000000006E-005</v>
      </c>
      <c r="J448" s="5" t="n">
        <f aca="false">MAX(H439:H448)-MIN(H439:H448)</f>
        <v>0.000109</v>
      </c>
      <c r="K448" s="5" t="n">
        <f aca="false">MAX(G429:G438,H439:H448)-MIN(G429:G438,H439:H448)</f>
        <v>0.000138</v>
      </c>
    </row>
    <row r="449" customFormat="false" ht="12.75" hidden="false" customHeight="false" outlineLevel="0" collapsed="false">
      <c r="D449" s="3" t="n">
        <v>0.0242738022333362</v>
      </c>
      <c r="E449" s="3" t="n">
        <v>0.232964871203294</v>
      </c>
      <c r="F449" s="3" t="n">
        <v>0.228171047030365</v>
      </c>
      <c r="G449" s="3" t="n">
        <v>0.004794</v>
      </c>
    </row>
    <row r="450" customFormat="false" ht="12.75" hidden="false" customHeight="false" outlineLevel="0" collapsed="false">
      <c r="D450" s="3" t="n">
        <v>0.15991155795133</v>
      </c>
      <c r="E450" s="3" t="n">
        <v>0.232964871203294</v>
      </c>
      <c r="F450" s="3" t="n">
        <v>0.228146327511489</v>
      </c>
      <c r="G450" s="3" t="n">
        <v>0.004819</v>
      </c>
    </row>
    <row r="451" customFormat="false" ht="12.75" hidden="false" customHeight="false" outlineLevel="0" collapsed="false">
      <c r="D451" s="3" t="n">
        <v>0.0899754931073369</v>
      </c>
      <c r="E451" s="3" t="n">
        <v>0.232964871203294</v>
      </c>
      <c r="F451" s="3" t="n">
        <v>0.228156215319039</v>
      </c>
      <c r="G451" s="3" t="n">
        <v>0.004809</v>
      </c>
    </row>
    <row r="452" customFormat="false" ht="12.75" hidden="false" customHeight="false" outlineLevel="0" collapsed="false">
      <c r="D452" s="3" t="n">
        <v>0.0314276076698492</v>
      </c>
      <c r="E452" s="3" t="n">
        <v>0.232964871203294</v>
      </c>
      <c r="F452" s="3" t="n">
        <v>0.228180934837915</v>
      </c>
      <c r="G452" s="3" t="n">
        <v>0.004784</v>
      </c>
    </row>
    <row r="453" customFormat="false" ht="12.75" hidden="false" customHeight="false" outlineLevel="0" collapsed="false">
      <c r="D453" s="3" t="n">
        <v>0.182202150228982</v>
      </c>
      <c r="E453" s="3" t="n">
        <v>0.232964871203294</v>
      </c>
      <c r="F453" s="3" t="n">
        <v>0.228146327511489</v>
      </c>
      <c r="G453" s="3" t="n">
        <v>0.004819</v>
      </c>
    </row>
    <row r="454" customFormat="false" ht="12.75" hidden="false" customHeight="false" outlineLevel="0" collapsed="false">
      <c r="D454" s="3" t="n">
        <v>0.197614083967132</v>
      </c>
      <c r="E454" s="3" t="n">
        <v>0.232964871203294</v>
      </c>
      <c r="F454" s="3" t="n">
        <v>0.228146327511489</v>
      </c>
      <c r="G454" s="3" t="n">
        <v>0.004819</v>
      </c>
    </row>
    <row r="455" customFormat="false" ht="12.75" hidden="false" customHeight="false" outlineLevel="0" collapsed="false">
      <c r="D455" s="3" t="n">
        <v>0.131400521275593</v>
      </c>
      <c r="E455" s="3" t="n">
        <v>0.232964871203294</v>
      </c>
      <c r="F455" s="3" t="n">
        <v>0.228161159222814</v>
      </c>
      <c r="G455" s="3" t="n">
        <v>0.004804</v>
      </c>
    </row>
    <row r="456" customFormat="false" ht="12.75" hidden="false" customHeight="false" outlineLevel="0" collapsed="false">
      <c r="D456" s="3" t="n">
        <v>0.200690535928803</v>
      </c>
      <c r="E456" s="3" t="n">
        <v>0.232964871203294</v>
      </c>
      <c r="F456" s="3" t="n">
        <v>0.228141383607714</v>
      </c>
      <c r="G456" s="3" t="n">
        <v>0.004823</v>
      </c>
    </row>
    <row r="457" customFormat="false" ht="12.75" hidden="false" customHeight="false" outlineLevel="0" collapsed="false">
      <c r="D457" s="3" t="n">
        <v>0.0168649009782513</v>
      </c>
      <c r="E457" s="3" t="n">
        <v>0.232964871203294</v>
      </c>
      <c r="F457" s="3" t="n">
        <v>0.22818587874169</v>
      </c>
      <c r="G457" s="3" t="n">
        <v>0.004779</v>
      </c>
    </row>
    <row r="458" customFormat="false" ht="12.75" hidden="false" customHeight="false" outlineLevel="0" collapsed="false">
      <c r="D458" s="3" t="n">
        <v>0.190442185348343</v>
      </c>
      <c r="E458" s="3" t="n">
        <v>0.232964871203294</v>
      </c>
      <c r="F458" s="3" t="n">
        <v>0.228141383607714</v>
      </c>
      <c r="G458" s="3" t="n">
        <v>0.004823</v>
      </c>
    </row>
    <row r="459" customFormat="false" ht="12.75" hidden="false" customHeight="false" outlineLevel="0" collapsed="false">
      <c r="D459" s="3" t="n">
        <v>0.336073121252994</v>
      </c>
      <c r="E459" s="3" t="n">
        <v>0.232964871203294</v>
      </c>
      <c r="F459" s="3" t="n">
        <v>0.228260037298317</v>
      </c>
      <c r="H459" s="3" t="n">
        <v>0.004705</v>
      </c>
    </row>
    <row r="460" customFormat="false" ht="12.75" hidden="false" customHeight="false" outlineLevel="0" collapsed="false">
      <c r="D460" s="3" t="n">
        <v>0.354724909348954</v>
      </c>
      <c r="E460" s="3" t="n">
        <v>0.232964871203294</v>
      </c>
      <c r="F460" s="3" t="n">
        <v>0.228289700720968</v>
      </c>
      <c r="H460" s="3" t="n">
        <v>0.004675</v>
      </c>
    </row>
    <row r="461" customFormat="false" ht="12.75" hidden="false" customHeight="false" outlineLevel="0" collapsed="false">
      <c r="D461" s="3" t="n">
        <v>0.328155366243431</v>
      </c>
      <c r="E461" s="3" t="n">
        <v>0.232964871203294</v>
      </c>
      <c r="F461" s="3" t="n">
        <v>0.228274869009643</v>
      </c>
      <c r="H461" s="3" t="n">
        <v>0.00469</v>
      </c>
    </row>
    <row r="462" customFormat="false" ht="12.75" hidden="false" customHeight="false" outlineLevel="0" collapsed="false">
      <c r="D462" s="3" t="n">
        <v>0.236259274967088</v>
      </c>
      <c r="E462" s="3" t="n">
        <v>0.232964871203294</v>
      </c>
      <c r="F462" s="3" t="n">
        <v>0.228260037298317</v>
      </c>
      <c r="H462" s="3" t="n">
        <v>0.004705</v>
      </c>
    </row>
    <row r="463" customFormat="false" ht="12.75" hidden="false" customHeight="false" outlineLevel="0" collapsed="false">
      <c r="D463" s="3" t="n">
        <v>0.476009814072271</v>
      </c>
      <c r="E463" s="3" t="n">
        <v>0.232964871203294</v>
      </c>
      <c r="F463" s="3" t="n">
        <v>0.228284756817193</v>
      </c>
      <c r="H463" s="3" t="n">
        <v>0.00468</v>
      </c>
    </row>
    <row r="464" customFormat="false" ht="12.75" hidden="false" customHeight="false" outlineLevel="0" collapsed="false">
      <c r="D464" s="3" t="n">
        <v>0.448702200249179</v>
      </c>
      <c r="E464" s="3" t="n">
        <v>0.232964871203294</v>
      </c>
      <c r="F464" s="3" t="n">
        <v>0.228274869009643</v>
      </c>
      <c r="H464" s="3" t="n">
        <v>0.00469</v>
      </c>
    </row>
    <row r="465" customFormat="false" ht="12.75" hidden="false" customHeight="false" outlineLevel="0" collapsed="false">
      <c r="D465" s="3" t="n">
        <v>0.440837748932213</v>
      </c>
      <c r="E465" s="3" t="n">
        <v>0.232964871203294</v>
      </c>
      <c r="F465" s="3" t="n">
        <v>0.228299588528518</v>
      </c>
      <c r="H465" s="3" t="n">
        <v>0.004665</v>
      </c>
    </row>
    <row r="466" customFormat="false" ht="12.75" hidden="false" customHeight="false" outlineLevel="0" collapsed="false">
      <c r="D466" s="3" t="n">
        <v>0.383314501649287</v>
      </c>
      <c r="E466" s="3" t="n">
        <v>0.232964871203294</v>
      </c>
      <c r="F466" s="3" t="n">
        <v>0.228299588528518</v>
      </c>
      <c r="H466" s="3" t="n">
        <v>0.004665</v>
      </c>
    </row>
    <row r="467" customFormat="false" ht="12.75" hidden="false" customHeight="false" outlineLevel="0" collapsed="false">
      <c r="D467" s="3" t="n">
        <v>0.248482150696951</v>
      </c>
      <c r="E467" s="3" t="n">
        <v>0.232964871203294</v>
      </c>
      <c r="F467" s="3" t="n">
        <v>0.228309476336069</v>
      </c>
      <c r="H467" s="3" t="n">
        <v>0.004655</v>
      </c>
    </row>
    <row r="468" customFormat="false" ht="12.75" hidden="false" customHeight="false" outlineLevel="0" collapsed="false">
      <c r="D468" s="3" t="n">
        <v>0.290097723451273</v>
      </c>
      <c r="E468" s="3" t="n">
        <v>0.232964871203294</v>
      </c>
      <c r="F468" s="3" t="n">
        <v>0.228299588528518</v>
      </c>
      <c r="H468" s="3" t="n">
        <v>0.004665</v>
      </c>
      <c r="I468" s="5" t="n">
        <f aca="false">MAX(G449:G458)-MIN(G449:G458)</f>
        <v>4.39999999999998E-005</v>
      </c>
      <c r="J468" s="5" t="n">
        <f aca="false">MAX(H459:H468)-MIN(H459:H468)</f>
        <v>4.99999999999997E-005</v>
      </c>
      <c r="K468" s="5" t="n">
        <f aca="false">MAX(G449:G458,H459:H468)-MIN(G449:G458,H459:H468)</f>
        <v>0.000168</v>
      </c>
    </row>
    <row r="469" customFormat="false" ht="12.75" hidden="false" customHeight="false" outlineLevel="0" collapsed="false">
      <c r="D469" s="3" t="n">
        <v>0.034526235859194</v>
      </c>
      <c r="E469" s="3" t="n">
        <v>0.130380446352996</v>
      </c>
      <c r="F469" s="3" t="n">
        <v>0.126727085468221</v>
      </c>
      <c r="G469" s="3" t="n">
        <v>0.003653</v>
      </c>
    </row>
    <row r="470" customFormat="false" ht="12.75" hidden="false" customHeight="false" outlineLevel="0" collapsed="false">
      <c r="D470" s="3" t="n">
        <v>0.0986660850338602</v>
      </c>
      <c r="E470" s="3" t="n">
        <v>0.130380446352996</v>
      </c>
      <c r="F470" s="3" t="n">
        <v>0.126761692794647</v>
      </c>
      <c r="G470" s="3" t="n">
        <v>0.003619</v>
      </c>
    </row>
    <row r="471" customFormat="false" ht="12.75" hidden="false" customHeight="false" outlineLevel="0" collapsed="false">
      <c r="D471" s="3" t="n">
        <v>0.124664024756607</v>
      </c>
      <c r="E471" s="3" t="n">
        <v>0.130380446352996</v>
      </c>
      <c r="F471" s="3" t="n">
        <v>0.126746861083322</v>
      </c>
      <c r="G471" s="3" t="n">
        <v>0.003634</v>
      </c>
    </row>
    <row r="472" customFormat="false" ht="12.75" hidden="false" customHeight="false" outlineLevel="0" collapsed="false">
      <c r="D472" s="3" t="n">
        <v>0.100361420892544</v>
      </c>
      <c r="E472" s="3" t="n">
        <v>0.130380446352996</v>
      </c>
      <c r="F472" s="3" t="n">
        <v>0.12669742204557</v>
      </c>
      <c r="G472" s="3" t="n">
        <v>0.003683</v>
      </c>
    </row>
    <row r="473" customFormat="false" ht="12.75" hidden="false" customHeight="false" outlineLevel="0" collapsed="false">
      <c r="D473" s="3" t="n">
        <v>0.101832143439882</v>
      </c>
      <c r="E473" s="3" t="n">
        <v>0.130380446352996</v>
      </c>
      <c r="F473" s="3" t="n">
        <v>0.12669742204557</v>
      </c>
      <c r="G473" s="3" t="n">
        <v>0.003683</v>
      </c>
    </row>
    <row r="474" customFormat="false" ht="12.75" hidden="false" customHeight="false" outlineLevel="0" collapsed="false">
      <c r="D474" s="3" t="n">
        <v>0.0428215723293694</v>
      </c>
      <c r="E474" s="3" t="n">
        <v>0.130380446352996</v>
      </c>
      <c r="F474" s="3" t="n">
        <v>0.126717197660671</v>
      </c>
      <c r="G474" s="3" t="n">
        <v>0.003663</v>
      </c>
    </row>
    <row r="475" customFormat="false" ht="12.75" hidden="false" customHeight="false" outlineLevel="0" collapsed="false">
      <c r="D475" s="3" t="n">
        <v>0.0169534906986059</v>
      </c>
      <c r="E475" s="3" t="n">
        <v>0.130380446352996</v>
      </c>
      <c r="F475" s="3" t="n">
        <v>0.126791356217298</v>
      </c>
      <c r="G475" s="3" t="n">
        <v>0.003589</v>
      </c>
    </row>
    <row r="476" customFormat="false" ht="12.75" hidden="false" customHeight="false" outlineLevel="0" collapsed="false">
      <c r="D476" s="3" t="n">
        <v>0.108396333992255</v>
      </c>
      <c r="E476" s="3" t="n">
        <v>0.130380446352996</v>
      </c>
      <c r="F476" s="3" t="n">
        <v>0.126746861083322</v>
      </c>
      <c r="G476" s="3" t="n">
        <v>0.003634</v>
      </c>
    </row>
    <row r="477" customFormat="false" ht="12.75" hidden="false" customHeight="false" outlineLevel="0" collapsed="false">
      <c r="D477" s="3" t="n">
        <v>0.0125690121279124</v>
      </c>
      <c r="E477" s="3" t="n">
        <v>0.130380446352996</v>
      </c>
      <c r="F477" s="3" t="n">
        <v>0.126736973275771</v>
      </c>
      <c r="G477" s="3" t="n">
        <v>0.003643</v>
      </c>
    </row>
    <row r="478" customFormat="false" ht="12.75" hidden="false" customHeight="false" outlineLevel="0" collapsed="false">
      <c r="D478" s="3" t="n">
        <v>0.0171594684800559</v>
      </c>
      <c r="E478" s="3" t="n">
        <v>0.130380446352996</v>
      </c>
      <c r="F478" s="3" t="n">
        <v>0.126801244024848</v>
      </c>
      <c r="G478" s="3" t="n">
        <v>0.003579</v>
      </c>
    </row>
    <row r="479" customFormat="false" ht="12.75" hidden="false" customHeight="false" outlineLevel="0" collapsed="false">
      <c r="D479" s="3" t="n">
        <v>0.397502621981115</v>
      </c>
      <c r="E479" s="3" t="n">
        <v>0.130380446352996</v>
      </c>
      <c r="F479" s="3" t="n">
        <v>0.126845739158825</v>
      </c>
      <c r="H479" s="3" t="n">
        <v>0.003535</v>
      </c>
    </row>
    <row r="480" customFormat="false" ht="12.75" hidden="false" customHeight="false" outlineLevel="0" collapsed="false">
      <c r="D480" s="3" t="n">
        <v>0.24007431363957</v>
      </c>
      <c r="E480" s="3" t="n">
        <v>0.130380446352996</v>
      </c>
      <c r="F480" s="3" t="n">
        <v>0.126840795255049</v>
      </c>
      <c r="H480" s="3" t="n">
        <v>0.00354</v>
      </c>
    </row>
    <row r="481" customFormat="false" ht="12.75" hidden="false" customHeight="false" outlineLevel="0" collapsed="false">
      <c r="D481" s="3" t="n">
        <v>0.211695172338416</v>
      </c>
      <c r="E481" s="3" t="n">
        <v>0.130380446352996</v>
      </c>
      <c r="F481" s="3" t="n">
        <v>0.126914953811676</v>
      </c>
      <c r="H481" s="3" t="n">
        <v>0.003465</v>
      </c>
    </row>
    <row r="482" customFormat="false" ht="12.75" hidden="false" customHeight="false" outlineLevel="0" collapsed="false">
      <c r="D482" s="3" t="n">
        <v>0.297261227668914</v>
      </c>
      <c r="E482" s="3" t="n">
        <v>0.130380446352996</v>
      </c>
      <c r="F482" s="3" t="n">
        <v>0.126835851351274</v>
      </c>
      <c r="H482" s="3" t="n">
        <v>0.003545</v>
      </c>
    </row>
    <row r="483" customFormat="false" ht="12.75" hidden="false" customHeight="false" outlineLevel="0" collapsed="false">
      <c r="D483" s="3" t="n">
        <v>0.478195748680259</v>
      </c>
      <c r="E483" s="3" t="n">
        <v>0.130380446352996</v>
      </c>
      <c r="F483" s="3" t="n">
        <v>0.126939673330552</v>
      </c>
      <c r="H483" s="3" t="n">
        <v>0.003441</v>
      </c>
    </row>
    <row r="484" customFormat="false" ht="12.75" hidden="false" customHeight="false" outlineLevel="0" collapsed="false">
      <c r="D484" s="3" t="n">
        <v>0.262663559961917</v>
      </c>
      <c r="E484" s="3" t="n">
        <v>0.130380446352996</v>
      </c>
      <c r="F484" s="3" t="n">
        <v>0.126934729426777</v>
      </c>
      <c r="H484" s="3" t="n">
        <v>0.003446</v>
      </c>
    </row>
    <row r="485" customFormat="false" ht="12.75" hidden="false" customHeight="false" outlineLevel="0" collapsed="false">
      <c r="D485" s="3" t="n">
        <v>0.181556760755298</v>
      </c>
      <c r="E485" s="3" t="n">
        <v>0.130380446352996</v>
      </c>
      <c r="F485" s="3" t="n">
        <v>0.126835851351274</v>
      </c>
      <c r="H485" s="3" t="n">
        <v>0.003545</v>
      </c>
    </row>
    <row r="486" customFormat="false" ht="12.75" hidden="false" customHeight="false" outlineLevel="0" collapsed="false">
      <c r="D486" s="3" t="n">
        <v>0.367192392115748</v>
      </c>
      <c r="E486" s="3" t="n">
        <v>0.130380446352996</v>
      </c>
      <c r="F486" s="3" t="n">
        <v>0.126924841619227</v>
      </c>
      <c r="H486" s="3" t="n">
        <v>0.003456</v>
      </c>
    </row>
    <row r="487" customFormat="false" ht="12.75" hidden="false" customHeight="false" outlineLevel="0" collapsed="false">
      <c r="D487" s="3" t="n">
        <v>0.422258378096566</v>
      </c>
      <c r="E487" s="3" t="n">
        <v>0.130380446352996</v>
      </c>
      <c r="F487" s="3" t="n">
        <v>0.1268506830626</v>
      </c>
      <c r="H487" s="3" t="n">
        <v>0.00353</v>
      </c>
    </row>
    <row r="488" customFormat="false" ht="12.75" hidden="false" customHeight="false" outlineLevel="0" collapsed="false">
      <c r="D488" s="3" t="n">
        <v>0.430926862688822</v>
      </c>
      <c r="E488" s="3" t="n">
        <v>0.130380446352996</v>
      </c>
      <c r="F488" s="3" t="n">
        <v>0.126944617234327</v>
      </c>
      <c r="H488" s="3" t="n">
        <v>0.003436</v>
      </c>
      <c r="I488" s="5" t="n">
        <f aca="false">MAX(G469:G478)-MIN(G469:G478)</f>
        <v>0.000104</v>
      </c>
      <c r="J488" s="5" t="n">
        <f aca="false">MAX(H479:H488)-MIN(H479:H488)</f>
        <v>0.000109</v>
      </c>
      <c r="K488" s="5" t="n">
        <f aca="false">MAX(G469:G478,H479:H488)-MIN(G469:G478,H479:H488)</f>
        <v>0.000247</v>
      </c>
    </row>
    <row r="489" customFormat="false" ht="12.75" hidden="false" customHeight="false" outlineLevel="0" collapsed="false">
      <c r="D489" s="3" t="n">
        <v>0.00486370993442686</v>
      </c>
      <c r="E489" s="3" t="n">
        <v>0.00954009589855559</v>
      </c>
      <c r="F489" s="3" t="n">
        <v>0.006881914054998</v>
      </c>
      <c r="G489" s="3" t="n">
        <v>0.002658</v>
      </c>
    </row>
    <row r="490" customFormat="false" ht="12.75" hidden="false" customHeight="false" outlineLevel="0" collapsed="false">
      <c r="D490" s="3" t="n">
        <v>0.00857998975584128</v>
      </c>
      <c r="E490" s="3" t="n">
        <v>0.00954009589855559</v>
      </c>
      <c r="F490" s="3" t="n">
        <v>0.00688685795877314</v>
      </c>
      <c r="G490" s="3" t="n">
        <v>0.002653</v>
      </c>
    </row>
    <row r="491" customFormat="false" ht="12.75" hidden="false" customHeight="false" outlineLevel="0" collapsed="false">
      <c r="D491" s="3" t="n">
        <v>0.00556154329889367</v>
      </c>
      <c r="E491" s="3" t="n">
        <v>0.00954009589855559</v>
      </c>
      <c r="F491" s="3" t="n">
        <v>0.00690168967009857</v>
      </c>
      <c r="G491" s="3" t="n">
        <v>0.002638</v>
      </c>
    </row>
    <row r="492" customFormat="false" ht="12.75" hidden="false" customHeight="false" outlineLevel="0" collapsed="false">
      <c r="D492" s="3" t="n">
        <v>0.00632461547666213</v>
      </c>
      <c r="E492" s="3" t="n">
        <v>0.00954009589855559</v>
      </c>
      <c r="F492" s="3" t="n">
        <v>0.00690663357387371</v>
      </c>
      <c r="G492" s="3" t="n">
        <v>0.002633</v>
      </c>
    </row>
    <row r="493" customFormat="false" ht="12.75" hidden="false" customHeight="false" outlineLevel="0" collapsed="false">
      <c r="D493" s="3" t="n">
        <v>0.00923575273180891</v>
      </c>
      <c r="E493" s="3" t="n">
        <v>0.00954009589855559</v>
      </c>
      <c r="F493" s="3" t="n">
        <v>0.00690168967009857</v>
      </c>
      <c r="G493" s="3" t="n">
        <v>0.002638</v>
      </c>
    </row>
    <row r="494" customFormat="false" ht="12.75" hidden="false" customHeight="false" outlineLevel="0" collapsed="false">
      <c r="D494" s="3" t="n">
        <v>0.00577023937910249</v>
      </c>
      <c r="E494" s="3" t="n">
        <v>0.00954009589855559</v>
      </c>
      <c r="F494" s="3" t="n">
        <v>0.00687697015122286</v>
      </c>
      <c r="G494" s="3" t="n">
        <v>0.002663</v>
      </c>
    </row>
    <row r="495" customFormat="false" ht="12.75" hidden="false" customHeight="false" outlineLevel="0" collapsed="false">
      <c r="D495" s="3" t="n">
        <v>0.00453687615463808</v>
      </c>
      <c r="E495" s="3" t="n">
        <v>0.00954009589855559</v>
      </c>
      <c r="F495" s="3" t="n">
        <v>0.006881914054998</v>
      </c>
      <c r="G495" s="3" t="n">
        <v>0.002658</v>
      </c>
    </row>
    <row r="496" customFormat="false" ht="12.75" hidden="false" customHeight="false" outlineLevel="0" collapsed="false">
      <c r="D496" s="3" t="n">
        <v>0.00198501211326131</v>
      </c>
      <c r="E496" s="3" t="n">
        <v>0.00954009589855559</v>
      </c>
      <c r="F496" s="3" t="n">
        <v>0.00690663357387371</v>
      </c>
      <c r="G496" s="3" t="n">
        <v>0.002633</v>
      </c>
    </row>
    <row r="497" customFormat="false" ht="12.75" hidden="false" customHeight="false" outlineLevel="0" collapsed="false">
      <c r="D497" s="3" t="n">
        <v>0.00872001759093066</v>
      </c>
      <c r="E497" s="3" t="n">
        <v>0.00954009589855559</v>
      </c>
      <c r="F497" s="3" t="n">
        <v>0.00690663357387371</v>
      </c>
      <c r="G497" s="3" t="n">
        <v>0.002633</v>
      </c>
    </row>
    <row r="498" customFormat="false" ht="12.75" hidden="false" customHeight="false" outlineLevel="0" collapsed="false">
      <c r="D498" s="3" t="n">
        <v>0.00260562497684026</v>
      </c>
      <c r="E498" s="3" t="n">
        <v>0.00954009589855559</v>
      </c>
      <c r="F498" s="3" t="n">
        <v>0.00691157747764885</v>
      </c>
      <c r="G498" s="3" t="n">
        <v>0.002629</v>
      </c>
    </row>
    <row r="499" customFormat="false" ht="12.75" hidden="false" customHeight="false" outlineLevel="0" collapsed="false">
      <c r="D499" s="3" t="n">
        <v>0.108808374709065</v>
      </c>
      <c r="E499" s="3" t="n">
        <v>0.00954009589855559</v>
      </c>
      <c r="F499" s="3" t="n">
        <v>0.00704506287957769</v>
      </c>
      <c r="H499" s="3" t="n">
        <v>0.002495</v>
      </c>
    </row>
    <row r="500" customFormat="false" ht="12.75" hidden="false" customHeight="false" outlineLevel="0" collapsed="false">
      <c r="D500" s="3" t="n">
        <v>0.0499921530891477</v>
      </c>
      <c r="E500" s="3" t="n">
        <v>0.00954009589855559</v>
      </c>
      <c r="F500" s="3" t="n">
        <v>0.00703517507202741</v>
      </c>
      <c r="H500" s="3" t="n">
        <v>0.002505</v>
      </c>
    </row>
    <row r="501" customFormat="false" ht="12.75" hidden="false" customHeight="false" outlineLevel="0" collapsed="false">
      <c r="D501" s="3" t="n">
        <v>0.193961279516964</v>
      </c>
      <c r="E501" s="3" t="n">
        <v>0.00954009589855559</v>
      </c>
      <c r="F501" s="3" t="n">
        <v>0.00705495068712798</v>
      </c>
      <c r="H501" s="3" t="n">
        <v>0.002485</v>
      </c>
    </row>
    <row r="502" customFormat="false" ht="12.75" hidden="false" customHeight="false" outlineLevel="0" collapsed="false">
      <c r="D502" s="3" t="n">
        <v>0.44190901297791</v>
      </c>
      <c r="E502" s="3" t="n">
        <v>0.00954009589855559</v>
      </c>
      <c r="F502" s="3" t="n">
        <v>0.00708461410977883</v>
      </c>
      <c r="H502" s="3" t="n">
        <v>0.002455</v>
      </c>
    </row>
    <row r="503" customFormat="false" ht="12.75" hidden="false" customHeight="false" outlineLevel="0" collapsed="false">
      <c r="D503" s="3" t="n">
        <v>0.325354962679118</v>
      </c>
      <c r="E503" s="3" t="n">
        <v>0.00954009589855559</v>
      </c>
      <c r="F503" s="3" t="n">
        <v>0.00709450191732912</v>
      </c>
      <c r="H503" s="3" t="n">
        <v>0.002446</v>
      </c>
    </row>
    <row r="504" customFormat="false" ht="12.75" hidden="false" customHeight="false" outlineLevel="0" collapsed="false">
      <c r="D504" s="3" t="n">
        <v>0.11125015754911</v>
      </c>
      <c r="E504" s="3" t="n">
        <v>0.00954009589855559</v>
      </c>
      <c r="F504" s="3" t="n">
        <v>0.00695112870784999</v>
      </c>
      <c r="H504" s="3" t="n">
        <v>0.002589</v>
      </c>
    </row>
    <row r="505" customFormat="false" ht="12.75" hidden="false" customHeight="false" outlineLevel="0" collapsed="false">
      <c r="D505" s="3" t="n">
        <v>0.452387949746789</v>
      </c>
      <c r="E505" s="3" t="n">
        <v>0.00954009589855559</v>
      </c>
      <c r="F505" s="3" t="n">
        <v>0.00708461410977883</v>
      </c>
      <c r="H505" s="3" t="n">
        <v>0.002455</v>
      </c>
    </row>
    <row r="506" customFormat="false" ht="12.75" hidden="false" customHeight="false" outlineLevel="0" collapsed="false">
      <c r="D506" s="3" t="n">
        <v>0.424464942327933</v>
      </c>
      <c r="E506" s="3" t="n">
        <v>0.00954009589855559</v>
      </c>
      <c r="F506" s="3" t="n">
        <v>0.00709450191732912</v>
      </c>
      <c r="H506" s="3" t="n">
        <v>0.002446</v>
      </c>
    </row>
    <row r="507" customFormat="false" ht="12.75" hidden="false" customHeight="false" outlineLevel="0" collapsed="false">
      <c r="D507" s="3" t="n">
        <v>0.188617345379188</v>
      </c>
      <c r="E507" s="3" t="n">
        <v>0.00954009589855559</v>
      </c>
      <c r="F507" s="3" t="n">
        <v>0.00708955801355397</v>
      </c>
      <c r="H507" s="3" t="n">
        <v>0.002451</v>
      </c>
    </row>
    <row r="508" customFormat="false" ht="12.75" hidden="false" customHeight="false" outlineLevel="0" collapsed="false">
      <c r="D508" s="3" t="n">
        <v>0.230374500958457</v>
      </c>
      <c r="E508" s="3" t="n">
        <v>0.00954009589855559</v>
      </c>
      <c r="F508" s="3" t="n">
        <v>0.00707472630222855</v>
      </c>
      <c r="H508" s="3" t="n">
        <v>0.002465</v>
      </c>
      <c r="I508" s="5" t="n">
        <f aca="false">MAX(G489:G498)-MIN(G489:G498)</f>
        <v>3.40000000000002E-005</v>
      </c>
      <c r="J508" s="5" t="n">
        <f aca="false">MAX(H499:H508)-MIN(H499:H508)</f>
        <v>0.000143</v>
      </c>
      <c r="K508" s="5" t="n">
        <f aca="false">MAX(G489:G498,H499:H508)-MIN(G489:G498,H499:H508)</f>
        <v>0.000217</v>
      </c>
    </row>
    <row r="509" customFormat="false" ht="12.75" hidden="false" customHeight="false" outlineLevel="0" collapsed="false">
      <c r="D509" s="3" t="n">
        <v>0.0101225214921674</v>
      </c>
      <c r="E509" s="3" t="n">
        <v>0.102396105446387</v>
      </c>
      <c r="F509" s="3" t="n">
        <v>0.0987396461971409</v>
      </c>
      <c r="G509" s="3" t="n">
        <v>0.003656</v>
      </c>
    </row>
    <row r="510" customFormat="false" ht="12.75" hidden="false" customHeight="false" outlineLevel="0" collapsed="false">
      <c r="D510" s="3" t="n">
        <v>0.0390341110720676</v>
      </c>
      <c r="E510" s="3" t="n">
        <v>0.102396105446387</v>
      </c>
      <c r="F510" s="3" t="n">
        <v>0.0987149266782651</v>
      </c>
      <c r="G510" s="3" t="n">
        <v>0.003681</v>
      </c>
    </row>
    <row r="511" customFormat="false" ht="12.75" hidden="false" customHeight="false" outlineLevel="0" collapsed="false">
      <c r="D511" s="3" t="n">
        <v>0.0335900005074864</v>
      </c>
      <c r="E511" s="3" t="n">
        <v>0.102396105446387</v>
      </c>
      <c r="F511" s="3" t="n">
        <v>0.0987149266782651</v>
      </c>
      <c r="G511" s="3" t="n">
        <v>0.003681</v>
      </c>
    </row>
    <row r="512" customFormat="false" ht="12.75" hidden="false" customHeight="false" outlineLevel="0" collapsed="false">
      <c r="D512" s="3" t="n">
        <v>0.0044428119782467</v>
      </c>
      <c r="E512" s="3" t="n">
        <v>0.102396105446387</v>
      </c>
      <c r="F512" s="3" t="n">
        <v>0.0987347022933657</v>
      </c>
      <c r="G512" s="3" t="n">
        <v>0.003661</v>
      </c>
    </row>
    <row r="513" customFormat="false" ht="12.75" hidden="false" customHeight="false" outlineLevel="0" collapsed="false">
      <c r="D513" s="3" t="n">
        <v>0.0427299971133392</v>
      </c>
      <c r="E513" s="3" t="n">
        <v>0.102396105446387</v>
      </c>
      <c r="F513" s="3" t="n">
        <v>0.0987297583895906</v>
      </c>
      <c r="G513" s="3" t="n">
        <v>0.003666</v>
      </c>
    </row>
    <row r="514" customFormat="false" ht="12.75" hidden="false" customHeight="false" outlineLevel="0" collapsed="false">
      <c r="D514" s="3" t="n">
        <v>0.0177337737523489</v>
      </c>
      <c r="E514" s="3" t="n">
        <v>0.102396105446387</v>
      </c>
      <c r="F514" s="3" t="n">
        <v>0.0987396461971409</v>
      </c>
      <c r="G514" s="3" t="n">
        <v>0.003656</v>
      </c>
    </row>
    <row r="515" customFormat="false" ht="12.75" hidden="false" customHeight="false" outlineLevel="0" collapsed="false">
      <c r="D515" s="3" t="n">
        <v>0.0983159810896237</v>
      </c>
      <c r="E515" s="3" t="n">
        <v>0.102396105446387</v>
      </c>
      <c r="F515" s="3" t="n">
        <v>0.09870998277449</v>
      </c>
      <c r="G515" s="3" t="n">
        <v>0.003686</v>
      </c>
    </row>
    <row r="516" customFormat="false" ht="12.75" hidden="false" customHeight="false" outlineLevel="0" collapsed="false">
      <c r="D516" s="3" t="n">
        <v>0.0381812016172623</v>
      </c>
      <c r="E516" s="3" t="n">
        <v>0.102396105446387</v>
      </c>
      <c r="F516" s="3" t="n">
        <v>0.0987248144858154</v>
      </c>
      <c r="G516" s="3" t="n">
        <v>0.003671</v>
      </c>
    </row>
    <row r="517" customFormat="false" ht="12.75" hidden="false" customHeight="false" outlineLevel="0" collapsed="false">
      <c r="D517" s="3" t="n">
        <v>0.000137598526316213</v>
      </c>
      <c r="E517" s="3" t="n">
        <v>0.102396105446387</v>
      </c>
      <c r="F517" s="3" t="n">
        <v>0.0987693096197917</v>
      </c>
      <c r="G517" s="3" t="n">
        <v>0.003627</v>
      </c>
    </row>
    <row r="518" customFormat="false" ht="12.75" hidden="false" customHeight="false" outlineLevel="0" collapsed="false">
      <c r="D518" s="3" t="n">
        <v>0.09763779033133</v>
      </c>
      <c r="E518" s="3" t="n">
        <v>0.102396105446387</v>
      </c>
      <c r="F518" s="3" t="n">
        <v>0.0987149266782651</v>
      </c>
      <c r="G518" s="3" t="n">
        <v>0.003681</v>
      </c>
    </row>
    <row r="519" customFormat="false" ht="12.75" hidden="false" customHeight="false" outlineLevel="0" collapsed="false">
      <c r="D519" s="3" t="n">
        <v>0.210429743463608</v>
      </c>
      <c r="E519" s="3" t="n">
        <v>0.102396105446387</v>
      </c>
      <c r="F519" s="3" t="n">
        <v>0.0988978511179454</v>
      </c>
      <c r="H519" s="3" t="n">
        <v>0.003498</v>
      </c>
    </row>
    <row r="520" customFormat="false" ht="12.75" hidden="false" customHeight="false" outlineLevel="0" collapsed="false">
      <c r="D520" s="3" t="n">
        <v>0.392815541654721</v>
      </c>
      <c r="E520" s="3" t="n">
        <v>0.102396105446387</v>
      </c>
      <c r="F520" s="3" t="n">
        <v>0.0988088608499928</v>
      </c>
      <c r="H520" s="3" t="n">
        <v>0.003587</v>
      </c>
    </row>
    <row r="521" customFormat="false" ht="12.75" hidden="false" customHeight="false" outlineLevel="0" collapsed="false">
      <c r="D521" s="3" t="n">
        <v>0.222460821543674</v>
      </c>
      <c r="E521" s="3" t="n">
        <v>0.102396105446387</v>
      </c>
      <c r="F521" s="3" t="n">
        <v>0.098917626733046</v>
      </c>
      <c r="H521" s="3" t="n">
        <v>0.003478</v>
      </c>
    </row>
    <row r="522" customFormat="false" ht="12.75" hidden="false" customHeight="false" outlineLevel="0" collapsed="false">
      <c r="D522" s="3" t="n">
        <v>0.17466694167638</v>
      </c>
      <c r="E522" s="3" t="n">
        <v>0.102396105446387</v>
      </c>
      <c r="F522" s="3" t="n">
        <v>0.098917626733046</v>
      </c>
      <c r="H522" s="3" t="n">
        <v>0.003478</v>
      </c>
    </row>
    <row r="523" customFormat="false" ht="12.75" hidden="false" customHeight="false" outlineLevel="0" collapsed="false">
      <c r="D523" s="3" t="n">
        <v>0.279972752320233</v>
      </c>
      <c r="E523" s="3" t="n">
        <v>0.102396105446387</v>
      </c>
      <c r="F523" s="3" t="n">
        <v>0.0989225706368211</v>
      </c>
      <c r="H523" s="3" t="n">
        <v>0.003474</v>
      </c>
    </row>
    <row r="524" customFormat="false" ht="12.75" hidden="false" customHeight="false" outlineLevel="0" collapsed="false">
      <c r="D524" s="3" t="n">
        <v>0.451032796297402</v>
      </c>
      <c r="E524" s="3" t="n">
        <v>0.102396105446387</v>
      </c>
      <c r="F524" s="3" t="n">
        <v>0.0988335803688686</v>
      </c>
      <c r="H524" s="3" t="n">
        <v>0.003563</v>
      </c>
    </row>
    <row r="525" customFormat="false" ht="12.75" hidden="false" customHeight="false" outlineLevel="0" collapsed="false">
      <c r="D525" s="3" t="n">
        <v>0.14187018766109</v>
      </c>
      <c r="E525" s="3" t="n">
        <v>0.102396105446387</v>
      </c>
      <c r="F525" s="3" t="n">
        <v>0.0987989730424426</v>
      </c>
      <c r="H525" s="3" t="n">
        <v>0.003597</v>
      </c>
    </row>
    <row r="526" customFormat="false" ht="12.75" hidden="false" customHeight="false" outlineLevel="0" collapsed="false">
      <c r="D526" s="3" t="n">
        <v>0.233655450263658</v>
      </c>
      <c r="E526" s="3" t="n">
        <v>0.102396105446387</v>
      </c>
      <c r="F526" s="3" t="n">
        <v>0.098917626733046</v>
      </c>
      <c r="H526" s="3" t="n">
        <v>0.003478</v>
      </c>
    </row>
    <row r="527" customFormat="false" ht="12.75" hidden="false" customHeight="false" outlineLevel="0" collapsed="false">
      <c r="D527" s="3" t="n">
        <v>0.353157414512113</v>
      </c>
      <c r="E527" s="3" t="n">
        <v>0.102396105446387</v>
      </c>
      <c r="F527" s="3" t="n">
        <v>0.0989423462519217</v>
      </c>
      <c r="H527" s="3" t="n">
        <v>0.003454</v>
      </c>
    </row>
    <row r="528" customFormat="false" ht="12.75" hidden="false" customHeight="false" outlineLevel="0" collapsed="false">
      <c r="D528" s="3" t="n">
        <v>0.375628219543751</v>
      </c>
      <c r="E528" s="3" t="n">
        <v>0.102396105446387</v>
      </c>
      <c r="F528" s="3" t="n">
        <v>0.0988236925613183</v>
      </c>
      <c r="H528" s="3" t="n">
        <v>0.003572</v>
      </c>
      <c r="I528" s="5" t="n">
        <f aca="false">MAX(G509:G518)-MIN(G509:G518)</f>
        <v>5.9E-005</v>
      </c>
      <c r="J528" s="5" t="n">
        <f aca="false">MAX(H519:H528)-MIN(H519:H528)</f>
        <v>0.000143</v>
      </c>
      <c r="K528" s="5" t="n">
        <f aca="false">MAX(G509:G518,H519:H528)-MIN(G509:G518,H519:H528)</f>
        <v>0.000232</v>
      </c>
    </row>
    <row r="529" customFormat="false" ht="12.75" hidden="false" customHeight="false" outlineLevel="0" collapsed="false">
      <c r="D529" s="3" t="n">
        <v>0.373411981165107</v>
      </c>
      <c r="E529" s="3" t="n">
        <v>0.415287975487066</v>
      </c>
      <c r="F529" s="3" t="n">
        <v>0.409681530230937</v>
      </c>
      <c r="G529" s="3" t="n">
        <v>0.005606</v>
      </c>
    </row>
    <row r="530" customFormat="false" ht="12.75" hidden="false" customHeight="false" outlineLevel="0" collapsed="false">
      <c r="D530" s="3" t="n">
        <v>0.367432104384231</v>
      </c>
      <c r="E530" s="3" t="n">
        <v>0.415287975487066</v>
      </c>
      <c r="F530" s="3" t="n">
        <v>0.409656810712061</v>
      </c>
      <c r="G530" s="3" t="n">
        <v>0.005631</v>
      </c>
    </row>
    <row r="531" customFormat="false" ht="12.75" hidden="false" customHeight="false" outlineLevel="0" collapsed="false">
      <c r="D531" s="3" t="n">
        <v>0.121026135584121</v>
      </c>
      <c r="E531" s="3" t="n">
        <v>0.415287975487066</v>
      </c>
      <c r="F531" s="3" t="n">
        <v>0.409646922904511</v>
      </c>
      <c r="G531" s="3" t="n">
        <v>0.005641</v>
      </c>
    </row>
    <row r="532" customFormat="false" ht="12.75" hidden="false" customHeight="false" outlineLevel="0" collapsed="false">
      <c r="D532" s="3" t="n">
        <v>0.0699954328682229</v>
      </c>
      <c r="E532" s="3" t="n">
        <v>0.415287975487066</v>
      </c>
      <c r="F532" s="3" t="n">
        <v>0.409691418038487</v>
      </c>
      <c r="G532" s="3" t="n">
        <v>0.005597</v>
      </c>
    </row>
    <row r="533" customFormat="false" ht="12.75" hidden="false" customHeight="false" outlineLevel="0" collapsed="false">
      <c r="D533" s="3" t="n">
        <v>0.283794004717792</v>
      </c>
      <c r="E533" s="3" t="n">
        <v>0.415287975487066</v>
      </c>
      <c r="F533" s="3" t="n">
        <v>0.409676586327162</v>
      </c>
      <c r="G533" s="3" t="n">
        <v>0.005611</v>
      </c>
    </row>
    <row r="534" customFormat="false" ht="12.75" hidden="false" customHeight="false" outlineLevel="0" collapsed="false">
      <c r="D534" s="3" t="n">
        <v>0.161077356697884</v>
      </c>
      <c r="E534" s="3" t="n">
        <v>0.415287975487066</v>
      </c>
      <c r="F534" s="3" t="n">
        <v>0.409681530230937</v>
      </c>
      <c r="G534" s="3" t="n">
        <v>0.005606</v>
      </c>
    </row>
    <row r="535" customFormat="false" ht="12.75" hidden="false" customHeight="false" outlineLevel="0" collapsed="false">
      <c r="D535" s="3" t="n">
        <v>0.193098526164469</v>
      </c>
      <c r="E535" s="3" t="n">
        <v>0.415287975487066</v>
      </c>
      <c r="F535" s="3" t="n">
        <v>0.409676586327162</v>
      </c>
      <c r="G535" s="3" t="n">
        <v>0.005611</v>
      </c>
    </row>
    <row r="536" customFormat="false" ht="12.75" hidden="false" customHeight="false" outlineLevel="0" collapsed="false">
      <c r="D536" s="3" t="n">
        <v>0.352711885973822</v>
      </c>
      <c r="E536" s="3" t="n">
        <v>0.415287975487066</v>
      </c>
      <c r="F536" s="3" t="n">
        <v>0.409661754615836</v>
      </c>
      <c r="G536" s="3" t="n">
        <v>0.005626</v>
      </c>
    </row>
    <row r="537" customFormat="false" ht="12.75" hidden="false" customHeight="false" outlineLevel="0" collapsed="false">
      <c r="D537" s="3" t="n">
        <v>0.119105642168161</v>
      </c>
      <c r="E537" s="3" t="n">
        <v>0.415287975487066</v>
      </c>
      <c r="F537" s="3" t="n">
        <v>0.409676586327162</v>
      </c>
      <c r="G537" s="3" t="n">
        <v>0.005611</v>
      </c>
    </row>
    <row r="538" customFormat="false" ht="12.75" hidden="false" customHeight="false" outlineLevel="0" collapsed="false">
      <c r="D538" s="3" t="n">
        <v>0.369733349865309</v>
      </c>
      <c r="E538" s="3" t="n">
        <v>0.415287975487066</v>
      </c>
      <c r="F538" s="3" t="n">
        <v>0.409651866808286</v>
      </c>
      <c r="G538" s="3" t="n">
        <v>0.005636</v>
      </c>
    </row>
    <row r="539" customFormat="false" ht="12.75" hidden="false" customHeight="false" outlineLevel="0" collapsed="false">
      <c r="D539" s="3" t="n">
        <v>0.438111048858123</v>
      </c>
      <c r="E539" s="3" t="n">
        <v>0.415287975487066</v>
      </c>
      <c r="F539" s="3" t="n">
        <v>0.409913893708369</v>
      </c>
      <c r="H539" s="3" t="n">
        <v>0.005374</v>
      </c>
    </row>
    <row r="540" customFormat="false" ht="12.75" hidden="false" customHeight="false" outlineLevel="0" collapsed="false">
      <c r="D540" s="3" t="n">
        <v>0.478873719580025</v>
      </c>
      <c r="E540" s="3" t="n">
        <v>0.415287975487066</v>
      </c>
      <c r="F540" s="3" t="n">
        <v>0.409928725419694</v>
      </c>
      <c r="H540" s="3" t="n">
        <v>0.005359</v>
      </c>
    </row>
    <row r="541" customFormat="false" ht="12.75" hidden="false" customHeight="false" outlineLevel="0" collapsed="false">
      <c r="D541" s="3" t="n">
        <v>0.490570746768808</v>
      </c>
      <c r="E541" s="3" t="n">
        <v>0.415287975487066</v>
      </c>
      <c r="F541" s="3" t="n">
        <v>0.409933669323469</v>
      </c>
      <c r="H541" s="3" t="n">
        <v>0.005354</v>
      </c>
    </row>
    <row r="542" customFormat="false" ht="12.75" hidden="false" customHeight="false" outlineLevel="0" collapsed="false">
      <c r="D542" s="3" t="n">
        <v>0.450593851496496</v>
      </c>
      <c r="E542" s="3" t="n">
        <v>0.415287975487066</v>
      </c>
      <c r="F542" s="3" t="n">
        <v>0.409913893708369</v>
      </c>
      <c r="H542" s="3" t="n">
        <v>0.005374</v>
      </c>
    </row>
    <row r="543" customFormat="false" ht="12.75" hidden="false" customHeight="false" outlineLevel="0" collapsed="false">
      <c r="D543" s="3" t="n">
        <v>0.495179602776949</v>
      </c>
      <c r="E543" s="3" t="n">
        <v>0.415287975487066</v>
      </c>
      <c r="F543" s="3" t="n">
        <v>0.409933669323469</v>
      </c>
      <c r="H543" s="3" t="n">
        <v>0.005354</v>
      </c>
    </row>
    <row r="544" customFormat="false" ht="12.75" hidden="false" customHeight="false" outlineLevel="0" collapsed="false">
      <c r="D544" s="3" t="n">
        <v>0.433923688193471</v>
      </c>
      <c r="E544" s="3" t="n">
        <v>0.415287975487066</v>
      </c>
      <c r="F544" s="3" t="n">
        <v>0.409923781515919</v>
      </c>
      <c r="H544" s="3" t="n">
        <v>0.005364</v>
      </c>
    </row>
    <row r="545" customFormat="false" ht="12.75" hidden="false" customHeight="false" outlineLevel="0" collapsed="false">
      <c r="D545" s="3" t="n">
        <v>0.437247215910296</v>
      </c>
      <c r="E545" s="3" t="n">
        <v>0.415287975487066</v>
      </c>
      <c r="F545" s="3" t="n">
        <v>0.409923781515919</v>
      </c>
      <c r="H545" s="3" t="n">
        <v>0.005364</v>
      </c>
    </row>
    <row r="546" customFormat="false" ht="12.75" hidden="false" customHeight="false" outlineLevel="0" collapsed="false">
      <c r="D546" s="3" t="n">
        <v>0.433889284325878</v>
      </c>
      <c r="E546" s="3" t="n">
        <v>0.415287975487066</v>
      </c>
      <c r="F546" s="3" t="n">
        <v>0.409928725419694</v>
      </c>
      <c r="H546" s="3" t="n">
        <v>0.005359</v>
      </c>
    </row>
    <row r="547" customFormat="false" ht="12.75" hidden="false" customHeight="false" outlineLevel="0" collapsed="false">
      <c r="D547" s="3" t="n">
        <v>0.418830866989527</v>
      </c>
      <c r="E547" s="3" t="n">
        <v>0.415287975487066</v>
      </c>
      <c r="F547" s="3" t="n">
        <v>0.409918837612144</v>
      </c>
      <c r="H547" s="3" t="n">
        <v>0.005369</v>
      </c>
    </row>
    <row r="548" customFormat="false" ht="12.75" hidden="false" customHeight="false" outlineLevel="0" collapsed="false">
      <c r="D548" s="3" t="n">
        <v>0.470577409178768</v>
      </c>
      <c r="E548" s="3" t="n">
        <v>0.415287975487066</v>
      </c>
      <c r="F548" s="3" t="n">
        <v>0.409928725419694</v>
      </c>
      <c r="H548" s="3" t="n">
        <v>0.005359</v>
      </c>
      <c r="I548" s="5" t="n">
        <f aca="false">MAX(G529:G538)-MIN(G529:G538)</f>
        <v>4.39999999999998E-005</v>
      </c>
      <c r="J548" s="5" t="n">
        <f aca="false">MAX(H539:H548)-MIN(H539:H548)</f>
        <v>2.00000000000001E-005</v>
      </c>
      <c r="K548" s="5" t="n">
        <f aca="false">MAX(G529:G538,H539:H548)-MIN(G529:G538,H539:H548)</f>
        <v>0.000287</v>
      </c>
    </row>
    <row r="549" customFormat="false" ht="12.75" hidden="false" customHeight="false" outlineLevel="0" collapsed="false">
      <c r="D549" s="3" t="n">
        <v>0.0121899746137647</v>
      </c>
      <c r="E549" s="3" t="n">
        <v>0.0124181730933487</v>
      </c>
      <c r="F549" s="3" t="n">
        <v>0.00984825632008335</v>
      </c>
      <c r="G549" s="3" t="n">
        <v>0.00257</v>
      </c>
    </row>
    <row r="550" customFormat="false" ht="12.75" hidden="false" customHeight="false" outlineLevel="0" collapsed="false">
      <c r="D550" s="3" t="n">
        <v>0.0102973789498126</v>
      </c>
      <c r="E550" s="3" t="n">
        <v>0.0124181730933487</v>
      </c>
      <c r="F550" s="3" t="n">
        <v>0.00980870508988221</v>
      </c>
      <c r="G550" s="3" t="n">
        <v>0.002609</v>
      </c>
    </row>
    <row r="551" customFormat="false" ht="12.75" hidden="false" customHeight="false" outlineLevel="0" collapsed="false">
      <c r="D551" s="3" t="n">
        <v>0.00397462061775594</v>
      </c>
      <c r="E551" s="3" t="n">
        <v>0.0124181730933487</v>
      </c>
      <c r="F551" s="3" t="n">
        <v>0.00983342460875792</v>
      </c>
      <c r="G551" s="3" t="n">
        <v>0.002585</v>
      </c>
    </row>
    <row r="552" customFormat="false" ht="12.75" hidden="false" customHeight="false" outlineLevel="0" collapsed="false">
      <c r="D552" s="3" t="n">
        <v>0.00228661684726139</v>
      </c>
      <c r="E552" s="3" t="n">
        <v>0.0124181730933487</v>
      </c>
      <c r="F552" s="3" t="n">
        <v>0.00982848070498278</v>
      </c>
      <c r="G552" s="3" t="n">
        <v>0.00259</v>
      </c>
    </row>
    <row r="553" customFormat="false" ht="12.75" hidden="false" customHeight="false" outlineLevel="0" collapsed="false">
      <c r="D553" s="3" t="n">
        <v>0.00334791990032373</v>
      </c>
      <c r="E553" s="3" t="n">
        <v>0.0124181730933487</v>
      </c>
      <c r="F553" s="3" t="n">
        <v>0.00983836851253306</v>
      </c>
      <c r="G553" s="3" t="n">
        <v>0.00258</v>
      </c>
    </row>
    <row r="554" customFormat="false" ht="12.75" hidden="false" customHeight="false" outlineLevel="0" collapsed="false">
      <c r="D554" s="3" t="n">
        <v>0.0113959996980663</v>
      </c>
      <c r="E554" s="3" t="n">
        <v>0.0124181730933487</v>
      </c>
      <c r="F554" s="3" t="n">
        <v>0.00984825632008335</v>
      </c>
      <c r="G554" s="3" t="n">
        <v>0.00257</v>
      </c>
    </row>
    <row r="555" customFormat="false" ht="12.75" hidden="false" customHeight="false" outlineLevel="0" collapsed="false">
      <c r="D555" s="3" t="n">
        <v>0.00555689326244753</v>
      </c>
      <c r="E555" s="3" t="n">
        <v>0.0124181730933487</v>
      </c>
      <c r="F555" s="3" t="n">
        <v>0.00986803193518391</v>
      </c>
      <c r="G555" s="3" t="n">
        <v>0.00255</v>
      </c>
    </row>
    <row r="556" customFormat="false" ht="12.75" hidden="false" customHeight="false" outlineLevel="0" collapsed="false">
      <c r="D556" s="3" t="n">
        <v>0.0108462837048633</v>
      </c>
      <c r="E556" s="3" t="n">
        <v>0.0124181730933487</v>
      </c>
      <c r="F556" s="3" t="n">
        <v>0.00986803193518391</v>
      </c>
      <c r="G556" s="3" t="n">
        <v>0.00255</v>
      </c>
    </row>
    <row r="557" customFormat="false" ht="12.75" hidden="false" customHeight="false" outlineLevel="0" collapsed="false">
      <c r="D557" s="3" t="n">
        <v>0.00294487369256896</v>
      </c>
      <c r="E557" s="3" t="n">
        <v>0.0124181730933487</v>
      </c>
      <c r="F557" s="3" t="n">
        <v>0.00986803193518391</v>
      </c>
      <c r="G557" s="3" t="n">
        <v>0.00255</v>
      </c>
    </row>
    <row r="558" customFormat="false" ht="12.75" hidden="false" customHeight="false" outlineLevel="0" collapsed="false">
      <c r="D558" s="3" t="n">
        <v>0.00197268396625884</v>
      </c>
      <c r="E558" s="3" t="n">
        <v>0.0124181730933487</v>
      </c>
      <c r="F558" s="3" t="n">
        <v>0.00986803193518391</v>
      </c>
      <c r="G558" s="3" t="n">
        <v>0.00255</v>
      </c>
    </row>
    <row r="559" customFormat="false" ht="12.75" hidden="false" customHeight="false" outlineLevel="0" collapsed="false">
      <c r="D559" s="3" t="n">
        <v>0.276969338845392</v>
      </c>
      <c r="E559" s="3" t="n">
        <v>0.0124181730933487</v>
      </c>
      <c r="F559" s="3" t="n">
        <v>0.00994713439558619</v>
      </c>
      <c r="H559" s="3" t="n">
        <v>0.002471</v>
      </c>
    </row>
    <row r="560" customFormat="false" ht="12.75" hidden="false" customHeight="false" outlineLevel="0" collapsed="false">
      <c r="D560" s="3" t="n">
        <v>0.198821604629714</v>
      </c>
      <c r="E560" s="3" t="n">
        <v>0.0124181730933487</v>
      </c>
      <c r="F560" s="3" t="n">
        <v>0.00989275145405963</v>
      </c>
      <c r="H560" s="3" t="n">
        <v>0.002525</v>
      </c>
    </row>
    <row r="561" customFormat="false" ht="12.75" hidden="false" customHeight="false" outlineLevel="0" collapsed="false">
      <c r="D561" s="3" t="n">
        <v>0.294199156444928</v>
      </c>
      <c r="E561" s="3" t="n">
        <v>0.0124181730933487</v>
      </c>
      <c r="F561" s="3" t="n">
        <v>0.00994219049181105</v>
      </c>
      <c r="H561" s="3" t="n">
        <v>0.002476</v>
      </c>
    </row>
    <row r="562" customFormat="false" ht="12.75" hidden="false" customHeight="false" outlineLevel="0" collapsed="false">
      <c r="D562" s="3" t="n">
        <v>0.394789833453703</v>
      </c>
      <c r="E562" s="3" t="n">
        <v>0.0124181730933487</v>
      </c>
      <c r="F562" s="3" t="n">
        <v>0.00991747097293534</v>
      </c>
      <c r="H562" s="3" t="n">
        <v>0.002501</v>
      </c>
    </row>
    <row r="563" customFormat="false" ht="12.75" hidden="false" customHeight="false" outlineLevel="0" collapsed="false">
      <c r="D563" s="3" t="n">
        <v>0.487002427157202</v>
      </c>
      <c r="E563" s="3" t="n">
        <v>0.0124181730933487</v>
      </c>
      <c r="F563" s="3" t="n">
        <v>0.00993230268426076</v>
      </c>
      <c r="H563" s="3" t="n">
        <v>0.002486</v>
      </c>
    </row>
    <row r="564" customFormat="false" ht="12.75" hidden="false" customHeight="false" outlineLevel="0" collapsed="false">
      <c r="D564" s="3" t="n">
        <v>0.216881953457824</v>
      </c>
      <c r="E564" s="3" t="n">
        <v>0.0124181730933487</v>
      </c>
      <c r="F564" s="3" t="n">
        <v>0.00989769535783477</v>
      </c>
      <c r="H564" s="3" t="n">
        <v>0.00252</v>
      </c>
    </row>
    <row r="565" customFormat="false" ht="12.75" hidden="false" customHeight="false" outlineLevel="0" collapsed="false">
      <c r="D565" s="3" t="n">
        <v>0.367745431460741</v>
      </c>
      <c r="E565" s="3" t="n">
        <v>0.0124181730933487</v>
      </c>
      <c r="F565" s="3" t="n">
        <v>0.00995207829936133</v>
      </c>
      <c r="H565" s="3" t="n">
        <v>0.002466</v>
      </c>
    </row>
    <row r="566" customFormat="false" ht="12.75" hidden="false" customHeight="false" outlineLevel="0" collapsed="false">
      <c r="D566" s="3" t="n">
        <v>0.400441444726649</v>
      </c>
      <c r="E566" s="3" t="n">
        <v>0.0124181730933487</v>
      </c>
      <c r="F566" s="3" t="n">
        <v>0.00995207829936133</v>
      </c>
      <c r="H566" s="3" t="n">
        <v>0.002466</v>
      </c>
    </row>
    <row r="567" customFormat="false" ht="12.75" hidden="false" customHeight="false" outlineLevel="0" collapsed="false">
      <c r="D567" s="3" t="n">
        <v>0.400648685198024</v>
      </c>
      <c r="E567" s="3" t="n">
        <v>0.0124181730933487</v>
      </c>
      <c r="F567" s="3" t="n">
        <v>0.00992241487671048</v>
      </c>
      <c r="H567" s="3" t="n">
        <v>0.002496</v>
      </c>
    </row>
    <row r="568" customFormat="false" ht="12.75" hidden="false" customHeight="false" outlineLevel="0" collapsed="false">
      <c r="D568" s="3" t="n">
        <v>0.318456463263887</v>
      </c>
      <c r="E568" s="3" t="n">
        <v>0.0124181730933487</v>
      </c>
      <c r="F568" s="3" t="n">
        <v>0.00996196610691162</v>
      </c>
      <c r="H568" s="3" t="n">
        <v>0.002456</v>
      </c>
      <c r="I568" s="5" t="n">
        <f aca="false">MAX(G549:G558)-MIN(G549:G558)</f>
        <v>5.9E-005</v>
      </c>
      <c r="J568" s="5" t="n">
        <f aca="false">MAX(H559:H568)-MIN(H559:H568)</f>
        <v>6.90000000000001E-005</v>
      </c>
      <c r="K568" s="5" t="n">
        <f aca="false">MAX(G549:G558,H559:H568)-MIN(G549:G558,H559:H568)</f>
        <v>0.000153</v>
      </c>
    </row>
    <row r="569" customFormat="false" ht="12.75" hidden="false" customHeight="false" outlineLevel="0" collapsed="false">
      <c r="D569" s="3" t="n">
        <v>0.0979267008100997</v>
      </c>
      <c r="E569" s="3" t="n">
        <v>0.161388775484869</v>
      </c>
      <c r="F569" s="3" t="n">
        <v>0.157221083953298</v>
      </c>
      <c r="G569" s="3" t="n">
        <v>0.004168</v>
      </c>
    </row>
    <row r="570" customFormat="false" ht="12.75" hidden="false" customHeight="false" outlineLevel="0" collapsed="false">
      <c r="D570" s="3" t="n">
        <v>0.134649672945997</v>
      </c>
      <c r="E570" s="3" t="n">
        <v>0.161388775484869</v>
      </c>
      <c r="F570" s="3" t="n">
        <v>0.157196364434423</v>
      </c>
      <c r="G570" s="3" t="n">
        <v>0.004192</v>
      </c>
    </row>
    <row r="571" customFormat="false" ht="12.75" hidden="false" customHeight="false" outlineLevel="0" collapsed="false">
      <c r="D571" s="3" t="n">
        <v>0.0565831747087872</v>
      </c>
      <c r="E571" s="3" t="n">
        <v>0.161388775484869</v>
      </c>
      <c r="F571" s="3" t="n">
        <v>0.157206252241973</v>
      </c>
      <c r="G571" s="3" t="n">
        <v>0.004183</v>
      </c>
    </row>
    <row r="572" customFormat="false" ht="12.75" hidden="false" customHeight="false" outlineLevel="0" collapsed="false">
      <c r="D572" s="3" t="n">
        <v>0.144041422569948</v>
      </c>
      <c r="E572" s="3" t="n">
        <v>0.161388775484869</v>
      </c>
      <c r="F572" s="3" t="n">
        <v>0.157186476626872</v>
      </c>
      <c r="G572" s="3" t="n">
        <v>0.004202</v>
      </c>
    </row>
    <row r="573" customFormat="false" ht="12.75" hidden="false" customHeight="false" outlineLevel="0" collapsed="false">
      <c r="D573" s="3" t="n">
        <v>0.150414845585201</v>
      </c>
      <c r="E573" s="3" t="n">
        <v>0.161388775484869</v>
      </c>
      <c r="F573" s="3" t="n">
        <v>0.157191420530648</v>
      </c>
      <c r="G573" s="3" t="n">
        <v>0.004197</v>
      </c>
    </row>
    <row r="574" customFormat="false" ht="12.75" hidden="false" customHeight="false" outlineLevel="0" collapsed="false">
      <c r="D574" s="3" t="n">
        <v>0.000865574086123945</v>
      </c>
      <c r="E574" s="3" t="n">
        <v>0.161388775484869</v>
      </c>
      <c r="F574" s="3" t="n">
        <v>0.157211196145748</v>
      </c>
      <c r="G574" s="3" t="n">
        <v>0.004178</v>
      </c>
    </row>
    <row r="575" customFormat="false" ht="12.75" hidden="false" customHeight="false" outlineLevel="0" collapsed="false">
      <c r="D575" s="3" t="n">
        <v>0.104464107793592</v>
      </c>
      <c r="E575" s="3" t="n">
        <v>0.161388775484869</v>
      </c>
      <c r="F575" s="3" t="n">
        <v>0.157221083953298</v>
      </c>
      <c r="G575" s="3" t="n">
        <v>0.004168</v>
      </c>
    </row>
    <row r="576" customFormat="false" ht="12.75" hidden="false" customHeight="false" outlineLevel="0" collapsed="false">
      <c r="D576" s="3" t="n">
        <v>0.132827254761979</v>
      </c>
      <c r="E576" s="3" t="n">
        <v>0.161388775484869</v>
      </c>
      <c r="F576" s="3" t="n">
        <v>0.157186476626872</v>
      </c>
      <c r="G576" s="3" t="n">
        <v>0.004202</v>
      </c>
    </row>
    <row r="577" customFormat="false" ht="12.75" hidden="false" customHeight="false" outlineLevel="0" collapsed="false">
      <c r="D577" s="3" t="n">
        <v>0.149896199510725</v>
      </c>
      <c r="E577" s="3" t="n">
        <v>0.161388775484869</v>
      </c>
      <c r="F577" s="3" t="n">
        <v>0.157206252241973</v>
      </c>
      <c r="G577" s="3" t="n">
        <v>0.004183</v>
      </c>
    </row>
    <row r="578" customFormat="false" ht="12.75" hidden="false" customHeight="false" outlineLevel="0" collapsed="false">
      <c r="D578" s="3" t="n">
        <v>0.145252154675923</v>
      </c>
      <c r="E578" s="3" t="n">
        <v>0.161388775484869</v>
      </c>
      <c r="F578" s="3" t="n">
        <v>0.157181532723097</v>
      </c>
      <c r="G578" s="3" t="n">
        <v>0.004207</v>
      </c>
    </row>
    <row r="579" customFormat="false" ht="12.75" hidden="false" customHeight="false" outlineLevel="0" collapsed="false">
      <c r="D579" s="3" t="n">
        <v>0.35043357039348</v>
      </c>
      <c r="E579" s="3" t="n">
        <v>0.161388775484869</v>
      </c>
      <c r="F579" s="3" t="n">
        <v>0.157354569355227</v>
      </c>
      <c r="H579" s="3" t="n">
        <v>0.004034</v>
      </c>
    </row>
    <row r="580" customFormat="false" ht="12.75" hidden="false" customHeight="false" outlineLevel="0" collapsed="false">
      <c r="D580" s="3" t="n">
        <v>0.349335699191746</v>
      </c>
      <c r="E580" s="3" t="n">
        <v>0.161388775484869</v>
      </c>
      <c r="F580" s="3" t="n">
        <v>0.15729029860615</v>
      </c>
      <c r="H580" s="3" t="n">
        <v>0.004098</v>
      </c>
    </row>
    <row r="581" customFormat="false" ht="12.75" hidden="false" customHeight="false" outlineLevel="0" collapsed="false">
      <c r="D581" s="3" t="n">
        <v>0.360296751461276</v>
      </c>
      <c r="E581" s="3" t="n">
        <v>0.161388775484869</v>
      </c>
      <c r="F581" s="3" t="n">
        <v>0.157300186413701</v>
      </c>
      <c r="H581" s="3" t="n">
        <v>0.004089</v>
      </c>
    </row>
    <row r="582" customFormat="false" ht="12.75" hidden="false" customHeight="false" outlineLevel="0" collapsed="false">
      <c r="D582" s="3" t="n">
        <v>0.367900150834411</v>
      </c>
      <c r="E582" s="3" t="n">
        <v>0.161388775484869</v>
      </c>
      <c r="F582" s="3" t="n">
        <v>0.157389176681653</v>
      </c>
      <c r="H582" s="3" t="n">
        <v>0.004</v>
      </c>
    </row>
    <row r="583" customFormat="false" ht="12.75" hidden="false" customHeight="false" outlineLevel="0" collapsed="false">
      <c r="D583" s="3" t="n">
        <v>0.371770985910825</v>
      </c>
      <c r="E583" s="3" t="n">
        <v>0.161388775484869</v>
      </c>
      <c r="F583" s="3" t="n">
        <v>0.157300186413701</v>
      </c>
      <c r="H583" s="3" t="n">
        <v>0.004089</v>
      </c>
    </row>
    <row r="584" customFormat="false" ht="12.75" hidden="false" customHeight="false" outlineLevel="0" collapsed="false">
      <c r="D584" s="3" t="n">
        <v>0.174300594136273</v>
      </c>
      <c r="E584" s="3" t="n">
        <v>0.161388775484869</v>
      </c>
      <c r="F584" s="3" t="n">
        <v>0.157275466894825</v>
      </c>
      <c r="H584" s="3" t="n">
        <v>0.004113</v>
      </c>
    </row>
    <row r="585" customFormat="false" ht="12.75" hidden="false" customHeight="false" outlineLevel="0" collapsed="false">
      <c r="D585" s="3" t="n">
        <v>0.28730051690889</v>
      </c>
      <c r="E585" s="3" t="n">
        <v>0.161388775484869</v>
      </c>
      <c r="F585" s="3" t="n">
        <v>0.15729029860615</v>
      </c>
      <c r="H585" s="3" t="n">
        <v>0.004098</v>
      </c>
    </row>
    <row r="586" customFormat="false" ht="12.75" hidden="false" customHeight="false" outlineLevel="0" collapsed="false">
      <c r="D586" s="3" t="n">
        <v>0.43420142362348</v>
      </c>
      <c r="E586" s="3" t="n">
        <v>0.161388775484869</v>
      </c>
      <c r="F586" s="3" t="n">
        <v>0.157399064489204</v>
      </c>
      <c r="H586" s="3" t="n">
        <v>0.00399</v>
      </c>
    </row>
    <row r="587" customFormat="false" ht="12.75" hidden="false" customHeight="false" outlineLevel="0" collapsed="false">
      <c r="D587" s="3" t="n">
        <v>0.376973971449039</v>
      </c>
      <c r="E587" s="3" t="n">
        <v>0.161388775484869</v>
      </c>
      <c r="F587" s="3" t="n">
        <v>0.157413896200529</v>
      </c>
      <c r="H587" s="3" t="n">
        <v>0.003975</v>
      </c>
    </row>
    <row r="588" customFormat="false" ht="12.75" hidden="false" customHeight="false" outlineLevel="0" collapsed="false">
      <c r="D588" s="3" t="n">
        <v>0.308237691901913</v>
      </c>
      <c r="E588" s="3" t="n">
        <v>0.161388775484869</v>
      </c>
      <c r="F588" s="3" t="n">
        <v>0.157399064489204</v>
      </c>
      <c r="H588" s="3" t="n">
        <v>0.00399</v>
      </c>
      <c r="I588" s="5" t="n">
        <f aca="false">MAX(G569:G578)-MIN(G569:G578)</f>
        <v>3.9E-005</v>
      </c>
      <c r="J588" s="5" t="n">
        <f aca="false">MAX(H579:H588)-MIN(H579:H588)</f>
        <v>0.000138</v>
      </c>
      <c r="K588" s="5" t="n">
        <f aca="false">MAX(G569:G578,H579:H588)-MIN(G569:G578,H579:H588)</f>
        <v>0.000232</v>
      </c>
    </row>
    <row r="589" customFormat="false" ht="12.75" hidden="false" customHeight="false" outlineLevel="0" collapsed="false">
      <c r="D589" s="3" t="n">
        <v>0.00360341061448591</v>
      </c>
      <c r="E589" s="3" t="n">
        <v>0.0551205739486031</v>
      </c>
      <c r="F589" s="3" t="n">
        <v>0.051856606697467</v>
      </c>
      <c r="G589" s="3" t="n">
        <v>0.003264</v>
      </c>
    </row>
    <row r="590" customFormat="false" ht="12.75" hidden="false" customHeight="false" outlineLevel="0" collapsed="false">
      <c r="D590" s="3" t="n">
        <v>0.0376513650825875</v>
      </c>
      <c r="E590" s="3" t="n">
        <v>0.0551205739486031</v>
      </c>
      <c r="F590" s="3" t="n">
        <v>0.051856606697467</v>
      </c>
      <c r="G590" s="3" t="n">
        <v>0.003264</v>
      </c>
    </row>
    <row r="591" customFormat="false" ht="12.75" hidden="false" customHeight="false" outlineLevel="0" collapsed="false">
      <c r="D591" s="3" t="n">
        <v>0.00375891059523286</v>
      </c>
      <c r="E591" s="3" t="n">
        <v>0.0551205739486031</v>
      </c>
      <c r="F591" s="3" t="n">
        <v>0.051856606697467</v>
      </c>
      <c r="G591" s="3" t="n">
        <v>0.003264</v>
      </c>
    </row>
    <row r="592" customFormat="false" ht="12.75" hidden="false" customHeight="false" outlineLevel="0" collapsed="false">
      <c r="D592" s="3" t="n">
        <v>0.00747815933186489</v>
      </c>
      <c r="E592" s="3" t="n">
        <v>0.0551205739486031</v>
      </c>
      <c r="F592" s="3" t="n">
        <v>0.0518763823125675</v>
      </c>
      <c r="G592" s="3" t="n">
        <v>0.003244</v>
      </c>
    </row>
    <row r="593" customFormat="false" ht="12.75" hidden="false" customHeight="false" outlineLevel="0" collapsed="false">
      <c r="D593" s="3" t="n">
        <v>0.0249269951706121</v>
      </c>
      <c r="E593" s="3" t="n">
        <v>0.0551205739486031</v>
      </c>
      <c r="F593" s="3" t="n">
        <v>0.0518615506012421</v>
      </c>
      <c r="G593" s="3" t="n">
        <v>0.003259</v>
      </c>
    </row>
    <row r="594" customFormat="false" ht="12.75" hidden="false" customHeight="false" outlineLevel="0" collapsed="false">
      <c r="D594" s="3" t="n">
        <v>0.0211171405081605</v>
      </c>
      <c r="E594" s="3" t="n">
        <v>0.0551205739486031</v>
      </c>
      <c r="F594" s="3" t="n">
        <v>0.051856606697467</v>
      </c>
      <c r="G594" s="3" t="n">
        <v>0.003264</v>
      </c>
    </row>
    <row r="595" customFormat="false" ht="12.75" hidden="false" customHeight="false" outlineLevel="0" collapsed="false">
      <c r="D595" s="3" t="n">
        <v>0.0350732884210158</v>
      </c>
      <c r="E595" s="3" t="n">
        <v>0.0551205739486031</v>
      </c>
      <c r="F595" s="3" t="n">
        <v>0.0518417749861415</v>
      </c>
      <c r="G595" s="3" t="n">
        <v>0.003279</v>
      </c>
    </row>
    <row r="596" customFormat="false" ht="12.75" hidden="false" customHeight="false" outlineLevel="0" collapsed="false">
      <c r="D596" s="3" t="n">
        <v>0.0373006309827637</v>
      </c>
      <c r="E596" s="3" t="n">
        <v>0.0551205739486031</v>
      </c>
      <c r="F596" s="3" t="n">
        <v>0.0518467188899167</v>
      </c>
      <c r="G596" s="3" t="n">
        <v>0.003274</v>
      </c>
    </row>
    <row r="597" customFormat="false" ht="12.75" hidden="false" customHeight="false" outlineLevel="0" collapsed="false">
      <c r="D597" s="3" t="n">
        <v>0.018907499909148</v>
      </c>
      <c r="E597" s="3" t="n">
        <v>0.0551205739486031</v>
      </c>
      <c r="F597" s="3" t="n">
        <v>0.0518615506012421</v>
      </c>
      <c r="G597" s="3" t="n">
        <v>0.003259</v>
      </c>
    </row>
    <row r="598" customFormat="false" ht="12.75" hidden="false" customHeight="false" outlineLevel="0" collapsed="false">
      <c r="D598" s="3" t="n">
        <v>0.0230943065004189</v>
      </c>
      <c r="E598" s="3" t="n">
        <v>0.0551205739486031</v>
      </c>
      <c r="F598" s="3" t="n">
        <v>0.0518664945050173</v>
      </c>
      <c r="G598" s="3" t="n">
        <v>0.003254</v>
      </c>
    </row>
    <row r="599" customFormat="false" ht="12.75" hidden="false" customHeight="false" outlineLevel="0" collapsed="false">
      <c r="D599" s="3" t="n">
        <v>0.346040624985798</v>
      </c>
      <c r="E599" s="3" t="n">
        <v>0.0551205739486031</v>
      </c>
      <c r="F599" s="3" t="n">
        <v>0.0519455969654195</v>
      </c>
      <c r="H599" s="3" t="n">
        <v>0.003175</v>
      </c>
    </row>
    <row r="600" customFormat="false" ht="12.75" hidden="false" customHeight="false" outlineLevel="0" collapsed="false">
      <c r="D600" s="3" t="n">
        <v>0.276701262774397</v>
      </c>
      <c r="E600" s="3" t="n">
        <v>0.0551205739486031</v>
      </c>
      <c r="F600" s="3" t="n">
        <v>0.0520543628484727</v>
      </c>
      <c r="H600" s="3" t="n">
        <v>0.003066</v>
      </c>
    </row>
    <row r="601" customFormat="false" ht="12.75" hidden="false" customHeight="false" outlineLevel="0" collapsed="false">
      <c r="D601" s="3" t="n">
        <v>0.280284059577989</v>
      </c>
      <c r="E601" s="3" t="n">
        <v>0.0551205739486031</v>
      </c>
      <c r="F601" s="3" t="n">
        <v>0.0519554847729698</v>
      </c>
      <c r="H601" s="3" t="n">
        <v>0.003165</v>
      </c>
    </row>
    <row r="602" customFormat="false" ht="12.75" hidden="false" customHeight="false" outlineLevel="0" collapsed="false">
      <c r="D602" s="3" t="n">
        <v>0.187723538969362</v>
      </c>
      <c r="E602" s="3" t="n">
        <v>0.0551205739486031</v>
      </c>
      <c r="F602" s="3" t="n">
        <v>0.0520691945597981</v>
      </c>
      <c r="H602" s="3" t="n">
        <v>0.003051</v>
      </c>
    </row>
    <row r="603" customFormat="false" ht="12.75" hidden="false" customHeight="false" outlineLevel="0" collapsed="false">
      <c r="D603" s="3" t="n">
        <v>0.126942371649466</v>
      </c>
      <c r="E603" s="3" t="n">
        <v>0.0551205739486031</v>
      </c>
      <c r="F603" s="3" t="n">
        <v>0.0520691945597981</v>
      </c>
      <c r="H603" s="3" t="n">
        <v>0.003051</v>
      </c>
    </row>
    <row r="604" customFormat="false" ht="12.75" hidden="false" customHeight="false" outlineLevel="0" collapsed="false">
      <c r="D604" s="3" t="n">
        <v>0.407118301456105</v>
      </c>
      <c r="E604" s="3" t="n">
        <v>0.0551205739486031</v>
      </c>
      <c r="F604" s="3" t="n">
        <v>0.0519703164842952</v>
      </c>
      <c r="H604" s="3" t="n">
        <v>0.00315</v>
      </c>
    </row>
    <row r="605" customFormat="false" ht="12.75" hidden="false" customHeight="false" outlineLevel="0" collapsed="false">
      <c r="D605" s="3" t="n">
        <v>0.246258428060891</v>
      </c>
      <c r="E605" s="3" t="n">
        <v>0.0551205739486031</v>
      </c>
      <c r="F605" s="3" t="n">
        <v>0.0519752603880704</v>
      </c>
      <c r="H605" s="3" t="n">
        <v>0.003145</v>
      </c>
    </row>
    <row r="606" customFormat="false" ht="12.75" hidden="false" customHeight="false" outlineLevel="0" collapsed="false">
      <c r="D606" s="3" t="n">
        <v>0.21909389948972</v>
      </c>
      <c r="E606" s="3" t="n">
        <v>0.0551205739486031</v>
      </c>
      <c r="F606" s="3" t="n">
        <v>0.0519752603880704</v>
      </c>
      <c r="H606" s="3" t="n">
        <v>0.003145</v>
      </c>
    </row>
    <row r="607" customFormat="false" ht="12.75" hidden="false" customHeight="false" outlineLevel="0" collapsed="false">
      <c r="D607" s="3" t="n">
        <v>0.356169772131545</v>
      </c>
      <c r="E607" s="3" t="n">
        <v>0.0551205739486031</v>
      </c>
      <c r="F607" s="3" t="n">
        <v>0.0520988579824489</v>
      </c>
      <c r="H607" s="3" t="n">
        <v>0.003022</v>
      </c>
    </row>
    <row r="608" customFormat="false" ht="12.75" hidden="false" customHeight="false" outlineLevel="0" collapsed="false">
      <c r="D608" s="3" t="n">
        <v>0.195266093234946</v>
      </c>
      <c r="E608" s="3" t="n">
        <v>0.0551205739486031</v>
      </c>
      <c r="F608" s="3" t="n">
        <v>0.0519653725805201</v>
      </c>
      <c r="H608" s="3" t="n">
        <v>0.003155</v>
      </c>
      <c r="I608" s="5" t="n">
        <f aca="false">MAX(G589:G598)-MIN(G589:G598)</f>
        <v>3.49999999999999E-005</v>
      </c>
      <c r="J608" s="5" t="n">
        <f aca="false">MAX(H599:H608)-MIN(H599:H608)</f>
        <v>0.000153</v>
      </c>
      <c r="K608" s="5" t="n">
        <f aca="false">MAX(G589:G598,H599:H608)-MIN(G589:G598,H599:H608)</f>
        <v>0.000257</v>
      </c>
    </row>
    <row r="609" customFormat="false" ht="12.75" hidden="false" customHeight="false" outlineLevel="0" collapsed="false">
      <c r="D609" s="3" t="n">
        <v>0.0383073812945425</v>
      </c>
      <c r="E609" s="3" t="n">
        <v>0.449756476226961</v>
      </c>
      <c r="F609" s="3" t="n">
        <v>0.444056493179501</v>
      </c>
      <c r="G609" s="3" t="n">
        <v>0.0057</v>
      </c>
    </row>
    <row r="610" customFormat="false" ht="12.75" hidden="false" customHeight="false" outlineLevel="0" collapsed="false">
      <c r="D610" s="3" t="n">
        <v>0.179124007367002</v>
      </c>
      <c r="E610" s="3" t="n">
        <v>0.449756476226961</v>
      </c>
      <c r="F610" s="3" t="n">
        <v>0.444056493179501</v>
      </c>
      <c r="G610" s="3" t="n">
        <v>0.0057</v>
      </c>
    </row>
    <row r="611" customFormat="false" ht="12.75" hidden="false" customHeight="false" outlineLevel="0" collapsed="false">
      <c r="D611" s="3" t="n">
        <v>0.353650086700143</v>
      </c>
      <c r="E611" s="3" t="n">
        <v>0.449756476226961</v>
      </c>
      <c r="F611" s="3" t="n">
        <v>0.444046605371951</v>
      </c>
      <c r="G611" s="3" t="n">
        <v>0.00571</v>
      </c>
    </row>
    <row r="612" customFormat="false" ht="12.75" hidden="false" customHeight="false" outlineLevel="0" collapsed="false">
      <c r="D612" s="3" t="n">
        <v>0.37225569647652</v>
      </c>
      <c r="E612" s="3" t="n">
        <v>0.449756476226961</v>
      </c>
      <c r="F612" s="3" t="n">
        <v>0.444056493179501</v>
      </c>
      <c r="G612" s="3" t="n">
        <v>0.0057</v>
      </c>
    </row>
    <row r="613" customFormat="false" ht="12.75" hidden="false" customHeight="false" outlineLevel="0" collapsed="false">
      <c r="D613" s="3" t="n">
        <v>0.235925210850168</v>
      </c>
      <c r="E613" s="3" t="n">
        <v>0.449756476226961</v>
      </c>
      <c r="F613" s="3" t="n">
        <v>0.444041661468176</v>
      </c>
      <c r="G613" s="3" t="n">
        <v>0.005715</v>
      </c>
    </row>
    <row r="614" customFormat="false" ht="12.75" hidden="false" customHeight="false" outlineLevel="0" collapsed="false">
      <c r="D614" s="3" t="n">
        <v>0.296152261573003</v>
      </c>
      <c r="E614" s="3" t="n">
        <v>0.449756476226961</v>
      </c>
      <c r="F614" s="3" t="n">
        <v>0.44402682975685</v>
      </c>
      <c r="G614" s="3" t="n">
        <v>0.00573</v>
      </c>
    </row>
    <row r="615" customFormat="false" ht="12.75" hidden="false" customHeight="false" outlineLevel="0" collapsed="false">
      <c r="D615" s="3" t="n">
        <v>0.234141595655055</v>
      </c>
      <c r="E615" s="3" t="n">
        <v>0.449756476226961</v>
      </c>
      <c r="F615" s="3" t="n">
        <v>0.4440169419493</v>
      </c>
      <c r="G615" s="3" t="n">
        <v>0.00574</v>
      </c>
    </row>
    <row r="616" customFormat="false" ht="12.75" hidden="false" customHeight="false" outlineLevel="0" collapsed="false">
      <c r="D616" s="3" t="n">
        <v>0.148491473949779</v>
      </c>
      <c r="E616" s="3" t="n">
        <v>0.449756476226961</v>
      </c>
      <c r="F616" s="3" t="n">
        <v>0.444021885853075</v>
      </c>
      <c r="G616" s="3" t="n">
        <v>0.005735</v>
      </c>
    </row>
    <row r="617" customFormat="false" ht="12.75" hidden="false" customHeight="false" outlineLevel="0" collapsed="false">
      <c r="D617" s="3" t="n">
        <v>0.0679872271113825</v>
      </c>
      <c r="E617" s="3" t="n">
        <v>0.449756476226961</v>
      </c>
      <c r="F617" s="3" t="n">
        <v>0.444031773660625</v>
      </c>
      <c r="G617" s="3" t="n">
        <v>0.005725</v>
      </c>
    </row>
    <row r="618" customFormat="false" ht="12.75" hidden="false" customHeight="false" outlineLevel="0" collapsed="false">
      <c r="D618" s="3" t="n">
        <v>0.2818019522144</v>
      </c>
      <c r="E618" s="3" t="n">
        <v>0.449756476226961</v>
      </c>
      <c r="F618" s="3" t="n">
        <v>0.44402682975685</v>
      </c>
      <c r="G618" s="3" t="n">
        <v>0.00573</v>
      </c>
    </row>
    <row r="619" customFormat="false" ht="12.75" hidden="false" customHeight="false" outlineLevel="0" collapsed="false">
      <c r="D619" s="3" t="n">
        <v>0.465964567746287</v>
      </c>
      <c r="E619" s="3" t="n">
        <v>0.449756476226961</v>
      </c>
      <c r="F619" s="3" t="n">
        <v>0.444229529811631</v>
      </c>
      <c r="H619" s="3" t="n">
        <v>0.005527</v>
      </c>
    </row>
    <row r="620" customFormat="false" ht="12.75" hidden="false" customHeight="false" outlineLevel="0" collapsed="false">
      <c r="D620" s="3" t="n">
        <v>0.452529962669172</v>
      </c>
      <c r="E620" s="3" t="n">
        <v>0.449756476226961</v>
      </c>
      <c r="F620" s="3" t="n">
        <v>0.444229529811631</v>
      </c>
      <c r="H620" s="3" t="n">
        <v>0.005527</v>
      </c>
    </row>
    <row r="621" customFormat="false" ht="12.75" hidden="false" customHeight="false" outlineLevel="0" collapsed="false">
      <c r="D621" s="3" t="n">
        <v>0.491591892823805</v>
      </c>
      <c r="E621" s="3" t="n">
        <v>0.449756476226961</v>
      </c>
      <c r="F621" s="3" t="n">
        <v>0.444244361522956</v>
      </c>
      <c r="H621" s="3" t="n">
        <v>0.005512</v>
      </c>
    </row>
    <row r="622" customFormat="false" ht="12.75" hidden="false" customHeight="false" outlineLevel="0" collapsed="false">
      <c r="D622" s="3" t="n">
        <v>0.462911112160167</v>
      </c>
      <c r="E622" s="3" t="n">
        <v>0.449756476226961</v>
      </c>
      <c r="F622" s="3" t="n">
        <v>0.444239417619181</v>
      </c>
      <c r="H622" s="3" t="n">
        <v>0.005517</v>
      </c>
    </row>
    <row r="623" customFormat="false" ht="12.75" hidden="false" customHeight="false" outlineLevel="0" collapsed="false">
      <c r="D623" s="3" t="n">
        <v>0.481256918747266</v>
      </c>
      <c r="E623" s="3" t="n">
        <v>0.449756476226961</v>
      </c>
      <c r="F623" s="3" t="n">
        <v>0.444234473715406</v>
      </c>
      <c r="H623" s="3" t="n">
        <v>0.005522</v>
      </c>
    </row>
    <row r="624" customFormat="false" ht="12.75" hidden="false" customHeight="false" outlineLevel="0" collapsed="false">
      <c r="D624" s="3" t="n">
        <v>0.48801018091387</v>
      </c>
      <c r="E624" s="3" t="n">
        <v>0.449756476226961</v>
      </c>
      <c r="F624" s="3" t="n">
        <v>0.444234473715406</v>
      </c>
      <c r="H624" s="3" t="n">
        <v>0.005522</v>
      </c>
    </row>
    <row r="625" customFormat="false" ht="12.75" hidden="false" customHeight="false" outlineLevel="0" collapsed="false">
      <c r="D625" s="3" t="n">
        <v>0.455077033865796</v>
      </c>
      <c r="E625" s="3" t="n">
        <v>0.449756476226961</v>
      </c>
      <c r="F625" s="3" t="n">
        <v>0.444219642004081</v>
      </c>
      <c r="H625" s="3" t="n">
        <v>0.005537</v>
      </c>
    </row>
    <row r="626" customFormat="false" ht="12.75" hidden="false" customHeight="false" outlineLevel="0" collapsed="false">
      <c r="D626" s="3" t="n">
        <v>0.475717441132778</v>
      </c>
      <c r="E626" s="3" t="n">
        <v>0.449756476226961</v>
      </c>
      <c r="F626" s="3" t="n">
        <v>0.444224585907856</v>
      </c>
      <c r="H626" s="3" t="n">
        <v>0.005532</v>
      </c>
    </row>
    <row r="627" customFormat="false" ht="12.75" hidden="false" customHeight="false" outlineLevel="0" collapsed="false">
      <c r="D627" s="3" t="n">
        <v>0.494414492299251</v>
      </c>
      <c r="E627" s="3" t="n">
        <v>0.449756476226961</v>
      </c>
      <c r="F627" s="3" t="n">
        <v>0.444229529811631</v>
      </c>
      <c r="H627" s="3" t="n">
        <v>0.005527</v>
      </c>
    </row>
    <row r="628" customFormat="false" ht="12.75" hidden="false" customHeight="false" outlineLevel="0" collapsed="false">
      <c r="D628" s="3" t="n">
        <v>0.457086535798335</v>
      </c>
      <c r="E628" s="3" t="n">
        <v>0.449756476226961</v>
      </c>
      <c r="F628" s="3" t="n">
        <v>0.444214698100306</v>
      </c>
      <c r="H628" s="3" t="n">
        <v>0.005542</v>
      </c>
      <c r="I628" s="5" t="n">
        <f aca="false">MAX(G609:G618)-MIN(G609:G618)</f>
        <v>4.00000000000001E-005</v>
      </c>
      <c r="J628" s="5" t="n">
        <f aca="false">MAX(H619:H628)-MIN(H619:H628)</f>
        <v>2.99999999999996E-005</v>
      </c>
      <c r="K628" s="5" t="n">
        <f aca="false">MAX(G609:G618,H619:H628)-MIN(G609:G618,H619:H628)</f>
        <v>0.000228</v>
      </c>
    </row>
    <row r="629" customFormat="false" ht="12.75" hidden="false" customHeight="false" outlineLevel="0" collapsed="false">
      <c r="D629" s="3" t="n">
        <v>0.273335991661653</v>
      </c>
      <c r="E629" s="3" t="n">
        <v>0.34598473612871</v>
      </c>
      <c r="F629" s="3" t="n">
        <v>0.340580587165774</v>
      </c>
      <c r="G629" s="3" t="n">
        <v>0.005404</v>
      </c>
    </row>
    <row r="630" customFormat="false" ht="12.75" hidden="false" customHeight="false" outlineLevel="0" collapsed="false">
      <c r="D630" s="3" t="n">
        <v>0.0777001555670866</v>
      </c>
      <c r="E630" s="3" t="n">
        <v>0.34598473612871</v>
      </c>
      <c r="F630" s="3" t="n">
        <v>0.340595418877099</v>
      </c>
      <c r="G630" s="3" t="n">
        <v>0.005389</v>
      </c>
    </row>
    <row r="631" customFormat="false" ht="12.75" hidden="false" customHeight="false" outlineLevel="0" collapsed="false">
      <c r="D631" s="3" t="n">
        <v>0.319108624067959</v>
      </c>
      <c r="E631" s="3" t="n">
        <v>0.34598473612871</v>
      </c>
      <c r="F631" s="3" t="n">
        <v>0.340580587165774</v>
      </c>
      <c r="G631" s="3" t="n">
        <v>0.005404</v>
      </c>
    </row>
    <row r="632" customFormat="false" ht="12.75" hidden="false" customHeight="false" outlineLevel="0" collapsed="false">
      <c r="D632" s="3" t="n">
        <v>0.0907791877127107</v>
      </c>
      <c r="E632" s="3" t="n">
        <v>0.34598473612871</v>
      </c>
      <c r="F632" s="3" t="n">
        <v>0.340610250588425</v>
      </c>
      <c r="G632" s="3" t="n">
        <v>0.005374</v>
      </c>
    </row>
    <row r="633" customFormat="false" ht="12.75" hidden="false" customHeight="false" outlineLevel="0" collapsed="false">
      <c r="D633" s="3" t="n">
        <v>0.217913567682257</v>
      </c>
      <c r="E633" s="3" t="n">
        <v>0.34598473612871</v>
      </c>
      <c r="F633" s="3" t="n">
        <v>0.340595418877099</v>
      </c>
      <c r="G633" s="3" t="n">
        <v>0.005389</v>
      </c>
    </row>
    <row r="634" customFormat="false" ht="12.75" hidden="false" customHeight="false" outlineLevel="0" collapsed="false">
      <c r="D634" s="3" t="n">
        <v>0.104509224539333</v>
      </c>
      <c r="E634" s="3" t="n">
        <v>0.34598473612871</v>
      </c>
      <c r="F634" s="3" t="n">
        <v>0.3406151944922</v>
      </c>
      <c r="G634" s="3" t="n">
        <v>0.00537</v>
      </c>
    </row>
    <row r="635" customFormat="false" ht="12.75" hidden="false" customHeight="false" outlineLevel="0" collapsed="false">
      <c r="D635" s="3" t="n">
        <v>0.0515827378238063</v>
      </c>
      <c r="E635" s="3" t="n">
        <v>0.34598473612871</v>
      </c>
      <c r="F635" s="3" t="n">
        <v>0.3406151944922</v>
      </c>
      <c r="G635" s="3" t="n">
        <v>0.00537</v>
      </c>
    </row>
    <row r="636" customFormat="false" ht="12.75" hidden="false" customHeight="false" outlineLevel="0" collapsed="false">
      <c r="D636" s="3" t="n">
        <v>0.157210123944753</v>
      </c>
      <c r="E636" s="3" t="n">
        <v>0.34598473612871</v>
      </c>
      <c r="F636" s="3" t="n">
        <v>0.340610250588425</v>
      </c>
      <c r="G636" s="3" t="n">
        <v>0.005374</v>
      </c>
    </row>
    <row r="637" customFormat="false" ht="12.75" hidden="false" customHeight="false" outlineLevel="0" collapsed="false">
      <c r="D637" s="3" t="n">
        <v>0.2376486937473</v>
      </c>
      <c r="E637" s="3" t="n">
        <v>0.34598473612871</v>
      </c>
      <c r="F637" s="3" t="n">
        <v>0.3406151944922</v>
      </c>
      <c r="G637" s="3" t="n">
        <v>0.00537</v>
      </c>
    </row>
    <row r="638" customFormat="false" ht="12.75" hidden="false" customHeight="false" outlineLevel="0" collapsed="false">
      <c r="D638" s="3" t="n">
        <v>0.166685698350297</v>
      </c>
      <c r="E638" s="3" t="n">
        <v>0.34598473612871</v>
      </c>
      <c r="F638" s="3" t="n">
        <v>0.340620138395975</v>
      </c>
      <c r="G638" s="3" t="n">
        <v>0.005365</v>
      </c>
    </row>
    <row r="639" customFormat="false" ht="12.75" hidden="false" customHeight="false" outlineLevel="0" collapsed="false">
      <c r="D639" s="3" t="n">
        <v>0.470344786415559</v>
      </c>
      <c r="E639" s="3" t="n">
        <v>0.34598473612871</v>
      </c>
      <c r="F639" s="3" t="n">
        <v>0.340911828718708</v>
      </c>
      <c r="H639" s="3" t="n">
        <v>0.005073</v>
      </c>
    </row>
    <row r="640" customFormat="false" ht="12.75" hidden="false" customHeight="false" outlineLevel="0" collapsed="false">
      <c r="D640" s="3" t="n">
        <v>0.367038773278353</v>
      </c>
      <c r="E640" s="3" t="n">
        <v>0.34598473612871</v>
      </c>
      <c r="F640" s="3" t="n">
        <v>0.340892053103608</v>
      </c>
      <c r="H640" s="3" t="n">
        <v>0.005093</v>
      </c>
    </row>
    <row r="641" customFormat="false" ht="12.75" hidden="false" customHeight="false" outlineLevel="0" collapsed="false">
      <c r="D641" s="3" t="n">
        <v>0.487290848168197</v>
      </c>
      <c r="E641" s="3" t="n">
        <v>0.34598473612871</v>
      </c>
      <c r="F641" s="3" t="n">
        <v>0.340911828718708</v>
      </c>
      <c r="H641" s="3" t="n">
        <v>0.005073</v>
      </c>
    </row>
    <row r="642" customFormat="false" ht="12.75" hidden="false" customHeight="false" outlineLevel="0" collapsed="false">
      <c r="D642" s="3" t="n">
        <v>0.377884091970081</v>
      </c>
      <c r="E642" s="3" t="n">
        <v>0.34598473612871</v>
      </c>
      <c r="F642" s="3" t="n">
        <v>0.340901940911158</v>
      </c>
      <c r="H642" s="3" t="n">
        <v>0.005083</v>
      </c>
    </row>
    <row r="643" customFormat="false" ht="12.75" hidden="false" customHeight="false" outlineLevel="0" collapsed="false">
      <c r="D643" s="3" t="n">
        <v>0.442967157568045</v>
      </c>
      <c r="E643" s="3" t="n">
        <v>0.34598473612871</v>
      </c>
      <c r="F643" s="3" t="n">
        <v>0.340911828718708</v>
      </c>
      <c r="H643" s="3" t="n">
        <v>0.005073</v>
      </c>
    </row>
    <row r="644" customFormat="false" ht="12.75" hidden="false" customHeight="false" outlineLevel="0" collapsed="false">
      <c r="D644" s="3" t="n">
        <v>0.488464108237461</v>
      </c>
      <c r="E644" s="3" t="n">
        <v>0.34598473612871</v>
      </c>
      <c r="F644" s="3" t="n">
        <v>0.340926660430034</v>
      </c>
      <c r="H644" s="3" t="n">
        <v>0.005058</v>
      </c>
    </row>
    <row r="645" customFormat="false" ht="12.75" hidden="false" customHeight="false" outlineLevel="0" collapsed="false">
      <c r="D645" s="3" t="n">
        <v>0.351663052689082</v>
      </c>
      <c r="E645" s="3" t="n">
        <v>0.34598473612871</v>
      </c>
      <c r="F645" s="3" t="n">
        <v>0.340906884814933</v>
      </c>
      <c r="H645" s="3" t="n">
        <v>0.005078</v>
      </c>
    </row>
    <row r="646" customFormat="false" ht="12.75" hidden="false" customHeight="false" outlineLevel="0" collapsed="false">
      <c r="D646" s="3" t="n">
        <v>0.445348404860702</v>
      </c>
      <c r="E646" s="3" t="n">
        <v>0.34598473612871</v>
      </c>
      <c r="F646" s="3" t="n">
        <v>0.340911828718708</v>
      </c>
      <c r="H646" s="3" t="n">
        <v>0.005073</v>
      </c>
    </row>
    <row r="647" customFormat="false" ht="12.75" hidden="false" customHeight="false" outlineLevel="0" collapsed="false">
      <c r="D647" s="3" t="n">
        <v>0.373266133213938</v>
      </c>
      <c r="E647" s="3" t="n">
        <v>0.34598473612871</v>
      </c>
      <c r="F647" s="3" t="n">
        <v>0.340896997007383</v>
      </c>
      <c r="H647" s="3" t="n">
        <v>0.005088</v>
      </c>
    </row>
    <row r="648" customFormat="false" ht="12.75" hidden="false" customHeight="false" outlineLevel="0" collapsed="false">
      <c r="D648" s="3" t="n">
        <v>0.492005635373123</v>
      </c>
      <c r="E648" s="3" t="n">
        <v>0.34598473612871</v>
      </c>
      <c r="F648" s="3" t="n">
        <v>0.340921716526259</v>
      </c>
      <c r="H648" s="3" t="n">
        <v>0.005063</v>
      </c>
      <c r="I648" s="5" t="n">
        <f aca="false">MAX(G629:G638)-MIN(G629:G638)</f>
        <v>3.9E-005</v>
      </c>
      <c r="J648" s="5" t="n">
        <f aca="false">MAX(H639:H648)-MIN(H639:H648)</f>
        <v>3.50000000000003E-005</v>
      </c>
      <c r="K648" s="5" t="n">
        <f aca="false">MAX(G629:G638,H639:H648)-MIN(G629:G638,H639:H648)</f>
        <v>0.000346</v>
      </c>
    </row>
    <row r="649" customFormat="false" ht="12.75" hidden="false" customHeight="false" outlineLevel="0" collapsed="false">
      <c r="D649" s="3" t="n">
        <v>0.0640814215958505</v>
      </c>
      <c r="E649" s="3" t="n">
        <v>0.111016210840316</v>
      </c>
      <c r="F649" s="3" t="n">
        <v>0.107515075398018</v>
      </c>
      <c r="G649" s="3" t="n">
        <v>0.003501</v>
      </c>
    </row>
    <row r="650" customFormat="false" ht="12.75" hidden="false" customHeight="false" outlineLevel="0" collapsed="false">
      <c r="D650" s="3" t="n">
        <v>0.0186871485508256</v>
      </c>
      <c r="E650" s="3" t="n">
        <v>0.111016210840316</v>
      </c>
      <c r="F650" s="3" t="n">
        <v>0.107534851013119</v>
      </c>
      <c r="G650" s="3" t="n">
        <v>0.003481</v>
      </c>
    </row>
    <row r="651" customFormat="false" ht="12.75" hidden="false" customHeight="false" outlineLevel="0" collapsed="false">
      <c r="D651" s="3" t="n">
        <v>0.0957503119497087</v>
      </c>
      <c r="E651" s="3" t="n">
        <v>0.111016210840316</v>
      </c>
      <c r="F651" s="3" t="n">
        <v>0.107485411975367</v>
      </c>
      <c r="G651" s="3" t="n">
        <v>0.003531</v>
      </c>
    </row>
    <row r="652" customFormat="false" ht="12.75" hidden="false" customHeight="false" outlineLevel="0" collapsed="false">
      <c r="D652" s="3" t="n">
        <v>0.00722722307403502</v>
      </c>
      <c r="E652" s="3" t="n">
        <v>0.111016210840316</v>
      </c>
      <c r="F652" s="3" t="n">
        <v>0.107544738820669</v>
      </c>
      <c r="G652" s="3" t="n">
        <v>0.003471</v>
      </c>
    </row>
    <row r="653" customFormat="false" ht="12.75" hidden="false" customHeight="false" outlineLevel="0" collapsed="false">
      <c r="D653" s="3" t="n">
        <v>0.0598911942412426</v>
      </c>
      <c r="E653" s="3" t="n">
        <v>0.111016210840316</v>
      </c>
      <c r="F653" s="3" t="n">
        <v>0.107520019301793</v>
      </c>
      <c r="G653" s="3" t="n">
        <v>0.003496</v>
      </c>
    </row>
    <row r="654" customFormat="false" ht="12.75" hidden="false" customHeight="false" outlineLevel="0" collapsed="false">
      <c r="D654" s="3" t="n">
        <v>0.00634965245003731</v>
      </c>
      <c r="E654" s="3" t="n">
        <v>0.111016210840316</v>
      </c>
      <c r="F654" s="3" t="n">
        <v>0.107559570531995</v>
      </c>
      <c r="G654" s="3" t="n">
        <v>0.003457</v>
      </c>
    </row>
    <row r="655" customFormat="false" ht="12.75" hidden="false" customHeight="false" outlineLevel="0" collapsed="false">
      <c r="D655" s="3" t="n">
        <v>0.0132089657753559</v>
      </c>
      <c r="E655" s="3" t="n">
        <v>0.111016210840316</v>
      </c>
      <c r="F655" s="3" t="n">
        <v>0.10756451443577</v>
      </c>
      <c r="G655" s="3" t="n">
        <v>0.003452</v>
      </c>
    </row>
    <row r="656" customFormat="false" ht="12.75" hidden="false" customHeight="false" outlineLevel="0" collapsed="false">
      <c r="D656" s="3" t="n">
        <v>0.0861857635357435</v>
      </c>
      <c r="E656" s="3" t="n">
        <v>0.111016210840316</v>
      </c>
      <c r="F656" s="3" t="n">
        <v>0.107515075398018</v>
      </c>
      <c r="G656" s="3" t="n">
        <v>0.003501</v>
      </c>
    </row>
    <row r="657" customFormat="false" ht="12.75" hidden="false" customHeight="false" outlineLevel="0" collapsed="false">
      <c r="D657" s="3" t="n">
        <v>0.0237174872292966</v>
      </c>
      <c r="E657" s="3" t="n">
        <v>0.111016210840316</v>
      </c>
      <c r="F657" s="3" t="n">
        <v>0.107544738820669</v>
      </c>
      <c r="G657" s="3" t="n">
        <v>0.003471</v>
      </c>
    </row>
    <row r="658" customFormat="false" ht="12.75" hidden="false" customHeight="false" outlineLevel="0" collapsed="false">
      <c r="D658" s="3" t="n">
        <v>0.0956001372779979</v>
      </c>
      <c r="E658" s="3" t="n">
        <v>0.111016210840316</v>
      </c>
      <c r="F658" s="3" t="n">
        <v>0.107510131494243</v>
      </c>
      <c r="G658" s="3" t="n">
        <v>0.003506</v>
      </c>
    </row>
    <row r="659" customFormat="false" ht="12.75" hidden="false" customHeight="false" outlineLevel="0" collapsed="false">
      <c r="D659" s="3" t="n">
        <v>0.29691406664473</v>
      </c>
      <c r="E659" s="3" t="n">
        <v>0.111016210840316</v>
      </c>
      <c r="F659" s="3" t="n">
        <v>0.107554626628219</v>
      </c>
      <c r="H659" s="3" t="n">
        <v>0.003462</v>
      </c>
    </row>
    <row r="660" customFormat="false" ht="12.75" hidden="false" customHeight="false" outlineLevel="0" collapsed="false">
      <c r="D660" s="3" t="n">
        <v>0.358910104991253</v>
      </c>
      <c r="E660" s="3" t="n">
        <v>0.111016210840316</v>
      </c>
      <c r="F660" s="3" t="n">
        <v>0.107579346147095</v>
      </c>
      <c r="H660" s="3" t="n">
        <v>0.003437</v>
      </c>
    </row>
    <row r="661" customFormat="false" ht="12.75" hidden="false" customHeight="false" outlineLevel="0" collapsed="false">
      <c r="D661" s="3" t="n">
        <v>0.137286076606505</v>
      </c>
      <c r="E661" s="3" t="n">
        <v>0.111016210840316</v>
      </c>
      <c r="F661" s="3" t="n">
        <v>0.107559570531995</v>
      </c>
      <c r="H661" s="3" t="n">
        <v>0.003457</v>
      </c>
    </row>
    <row r="662" customFormat="false" ht="12.75" hidden="false" customHeight="false" outlineLevel="0" collapsed="false">
      <c r="D662" s="3" t="n">
        <v>0.204039864022487</v>
      </c>
      <c r="E662" s="3" t="n">
        <v>0.111016210840316</v>
      </c>
      <c r="F662" s="3" t="n">
        <v>0.107569458339545</v>
      </c>
      <c r="H662" s="3" t="n">
        <v>0.003447</v>
      </c>
    </row>
    <row r="663" customFormat="false" ht="12.75" hidden="false" customHeight="false" outlineLevel="0" collapsed="false">
      <c r="D663" s="3" t="n">
        <v>0.412392562123573</v>
      </c>
      <c r="E663" s="3" t="n">
        <v>0.111016210840316</v>
      </c>
      <c r="F663" s="3" t="n">
        <v>0.10758429005087</v>
      </c>
      <c r="H663" s="3" t="n">
        <v>0.003432</v>
      </c>
    </row>
    <row r="664" customFormat="false" ht="12.75" hidden="false" customHeight="false" outlineLevel="0" collapsed="false">
      <c r="D664" s="3" t="n">
        <v>0.384835487912357</v>
      </c>
      <c r="E664" s="3" t="n">
        <v>0.111016210840316</v>
      </c>
      <c r="F664" s="3" t="n">
        <v>0.107594177858421</v>
      </c>
      <c r="H664" s="3" t="n">
        <v>0.003422</v>
      </c>
    </row>
    <row r="665" customFormat="false" ht="12.75" hidden="false" customHeight="false" outlineLevel="0" collapsed="false">
      <c r="D665" s="3" t="n">
        <v>0.206611939226762</v>
      </c>
      <c r="E665" s="3" t="n">
        <v>0.111016210840316</v>
      </c>
      <c r="F665" s="3" t="n">
        <v>0.107579346147095</v>
      </c>
      <c r="H665" s="3" t="n">
        <v>0.003437</v>
      </c>
    </row>
    <row r="666" customFormat="false" ht="12.75" hidden="false" customHeight="false" outlineLevel="0" collapsed="false">
      <c r="D666" s="3" t="n">
        <v>0.429960978557798</v>
      </c>
      <c r="E666" s="3" t="n">
        <v>0.111016210840316</v>
      </c>
      <c r="F666" s="3" t="n">
        <v>0.107594177858421</v>
      </c>
      <c r="H666" s="3" t="n">
        <v>0.003422</v>
      </c>
    </row>
    <row r="667" customFormat="false" ht="12.75" hidden="false" customHeight="false" outlineLevel="0" collapsed="false">
      <c r="D667" s="3" t="n">
        <v>0.475077496605241</v>
      </c>
      <c r="E667" s="3" t="n">
        <v>0.111016210840316</v>
      </c>
      <c r="F667" s="3" t="n">
        <v>0.107599121762196</v>
      </c>
      <c r="H667" s="3" t="n">
        <v>0.003417</v>
      </c>
    </row>
    <row r="668" customFormat="false" ht="12.75" hidden="false" customHeight="false" outlineLevel="0" collapsed="false">
      <c r="D668" s="3" t="n">
        <v>0.406560118390081</v>
      </c>
      <c r="E668" s="3" t="n">
        <v>0.111016210840316</v>
      </c>
      <c r="F668" s="3" t="n">
        <v>0.107589233954645</v>
      </c>
      <c r="H668" s="3" t="n">
        <v>0.003427</v>
      </c>
      <c r="I668" s="5" t="n">
        <f aca="false">MAX(G649:G658)-MIN(G649:G658)</f>
        <v>7.89999999999996E-005</v>
      </c>
      <c r="J668" s="5" t="n">
        <f aca="false">MAX(H659:H668)-MIN(H659:H668)</f>
        <v>4.49999999999999E-005</v>
      </c>
      <c r="K668" s="5" t="n">
        <f aca="false">MAX(G649:G658,H659:H668)-MIN(G649:G658,H659:H668)</f>
        <v>0.000114</v>
      </c>
    </row>
    <row r="669" customFormat="false" ht="12.75" hidden="false" customHeight="false" outlineLevel="0" collapsed="false">
      <c r="D669" s="3" t="n">
        <v>0.277054641881004</v>
      </c>
      <c r="E669" s="3" t="n">
        <v>0.355141904978547</v>
      </c>
      <c r="F669" s="3" t="n">
        <v>0.349543884710107</v>
      </c>
      <c r="G669" s="3" t="n">
        <v>0.005598</v>
      </c>
    </row>
    <row r="670" customFormat="false" ht="12.75" hidden="false" customHeight="false" outlineLevel="0" collapsed="false">
      <c r="D670" s="3" t="n">
        <v>0.0867055827142935</v>
      </c>
      <c r="E670" s="3" t="n">
        <v>0.355141904978547</v>
      </c>
      <c r="F670" s="3" t="n">
        <v>0.349622987170509</v>
      </c>
      <c r="G670" s="3" t="n">
        <v>0.005519</v>
      </c>
    </row>
    <row r="671" customFormat="false" ht="12.75" hidden="false" customHeight="false" outlineLevel="0" collapsed="false">
      <c r="D671" s="3" t="n">
        <v>0.184324150190227</v>
      </c>
      <c r="E671" s="3" t="n">
        <v>0.355141904978547</v>
      </c>
      <c r="F671" s="3" t="n">
        <v>0.349533996902557</v>
      </c>
      <c r="G671" s="3" t="n">
        <v>0.005608</v>
      </c>
    </row>
    <row r="672" customFormat="false" ht="12.75" hidden="false" customHeight="false" outlineLevel="0" collapsed="false">
      <c r="D672" s="3" t="n">
        <v>0.224132193838219</v>
      </c>
      <c r="E672" s="3" t="n">
        <v>0.355141904978547</v>
      </c>
      <c r="F672" s="3" t="n">
        <v>0.349533996902557</v>
      </c>
      <c r="G672" s="3" t="n">
        <v>0.005608</v>
      </c>
    </row>
    <row r="673" customFormat="false" ht="12.75" hidden="false" customHeight="false" outlineLevel="0" collapsed="false">
      <c r="D673" s="3" t="n">
        <v>0.238731646785988</v>
      </c>
      <c r="E673" s="3" t="n">
        <v>0.355141904978547</v>
      </c>
      <c r="F673" s="3" t="n">
        <v>0.349603211555408</v>
      </c>
      <c r="G673" s="3" t="n">
        <v>0.005539</v>
      </c>
    </row>
    <row r="674" customFormat="false" ht="12.75" hidden="false" customHeight="false" outlineLevel="0" collapsed="false">
      <c r="D674" s="3" t="n">
        <v>0.303379024674106</v>
      </c>
      <c r="E674" s="3" t="n">
        <v>0.355141904978547</v>
      </c>
      <c r="F674" s="3" t="n">
        <v>0.349519165191231</v>
      </c>
      <c r="G674" s="3" t="n">
        <v>0.005623</v>
      </c>
    </row>
    <row r="675" customFormat="false" ht="12.75" hidden="false" customHeight="false" outlineLevel="0" collapsed="false">
      <c r="D675" s="3" t="n">
        <v>0.0282597404882273</v>
      </c>
      <c r="E675" s="3" t="n">
        <v>0.355141904978547</v>
      </c>
      <c r="F675" s="3" t="n">
        <v>0.349538940806332</v>
      </c>
      <c r="G675" s="3" t="n">
        <v>0.005603</v>
      </c>
    </row>
    <row r="676" customFormat="false" ht="12.75" hidden="false" customHeight="false" outlineLevel="0" collapsed="false">
      <c r="D676" s="3" t="n">
        <v>0.00952696061363548</v>
      </c>
      <c r="E676" s="3" t="n">
        <v>0.355141904978547</v>
      </c>
      <c r="F676" s="3" t="n">
        <v>0.349533996902557</v>
      </c>
      <c r="G676" s="3" t="n">
        <v>0.005608</v>
      </c>
    </row>
    <row r="677" customFormat="false" ht="12.75" hidden="false" customHeight="false" outlineLevel="0" collapsed="false">
      <c r="D677" s="3" t="n">
        <v>0.178592969867739</v>
      </c>
      <c r="E677" s="3" t="n">
        <v>0.355141904978547</v>
      </c>
      <c r="F677" s="3" t="n">
        <v>0.349519165191231</v>
      </c>
      <c r="G677" s="3" t="n">
        <v>0.005623</v>
      </c>
    </row>
    <row r="678" customFormat="false" ht="12.75" hidden="false" customHeight="false" outlineLevel="0" collapsed="false">
      <c r="D678" s="3" t="n">
        <v>0.198450326599653</v>
      </c>
      <c r="E678" s="3" t="n">
        <v>0.355141904978547</v>
      </c>
      <c r="F678" s="3" t="n">
        <v>0.349598267651633</v>
      </c>
      <c r="G678" s="3" t="n">
        <v>0.005544</v>
      </c>
    </row>
    <row r="679" customFormat="false" ht="12.75" hidden="false" customHeight="false" outlineLevel="0" collapsed="false">
      <c r="D679" s="3" t="n">
        <v>0.445869959860347</v>
      </c>
      <c r="E679" s="3" t="n">
        <v>0.355141904978547</v>
      </c>
      <c r="F679" s="3" t="n">
        <v>0.349721865246012</v>
      </c>
      <c r="H679" s="3" t="n">
        <v>0.00542</v>
      </c>
    </row>
    <row r="680" customFormat="false" ht="12.75" hidden="false" customHeight="false" outlineLevel="0" collapsed="false">
      <c r="D680" s="3" t="n">
        <v>0.450068069788748</v>
      </c>
      <c r="E680" s="3" t="n">
        <v>0.355141904978547</v>
      </c>
      <c r="F680" s="3" t="n">
        <v>0.349726809149787</v>
      </c>
      <c r="H680" s="3" t="n">
        <v>0.005415</v>
      </c>
    </row>
    <row r="681" customFormat="false" ht="12.75" hidden="false" customHeight="false" outlineLevel="0" collapsed="false">
      <c r="D681" s="3" t="n">
        <v>0.363976860654357</v>
      </c>
      <c r="E681" s="3" t="n">
        <v>0.355141904978547</v>
      </c>
      <c r="F681" s="3" t="n">
        <v>0.34981579941774</v>
      </c>
      <c r="H681" s="3" t="n">
        <v>0.005326</v>
      </c>
    </row>
    <row r="682" customFormat="false" ht="12.75" hidden="false" customHeight="false" outlineLevel="0" collapsed="false">
      <c r="D682" s="3" t="n">
        <v>0.471552267378245</v>
      </c>
      <c r="E682" s="3" t="n">
        <v>0.355141904978547</v>
      </c>
      <c r="F682" s="3" t="n">
        <v>0.349731753053562</v>
      </c>
      <c r="H682" s="3" t="n">
        <v>0.00541</v>
      </c>
    </row>
    <row r="683" customFormat="false" ht="12.75" hidden="false" customHeight="false" outlineLevel="0" collapsed="false">
      <c r="D683" s="3" t="n">
        <v>0.410799586481905</v>
      </c>
      <c r="E683" s="3" t="n">
        <v>0.355141904978547</v>
      </c>
      <c r="F683" s="3" t="n">
        <v>0.349726809149787</v>
      </c>
      <c r="H683" s="3" t="n">
        <v>0.005415</v>
      </c>
    </row>
    <row r="684" customFormat="false" ht="12.75" hidden="false" customHeight="false" outlineLevel="0" collapsed="false">
      <c r="D684" s="3" t="n">
        <v>0.377500379632546</v>
      </c>
      <c r="E684" s="3" t="n">
        <v>0.355141904978547</v>
      </c>
      <c r="F684" s="3" t="n">
        <v>0.349716921342237</v>
      </c>
      <c r="H684" s="3" t="n">
        <v>0.005425</v>
      </c>
    </row>
    <row r="685" customFormat="false" ht="12.75" hidden="false" customHeight="false" outlineLevel="0" collapsed="false">
      <c r="D685" s="3" t="n">
        <v>0.426958965333142</v>
      </c>
      <c r="E685" s="3" t="n">
        <v>0.355141904978547</v>
      </c>
      <c r="F685" s="3" t="n">
        <v>0.349820743321515</v>
      </c>
      <c r="H685" s="3" t="n">
        <v>0.005321</v>
      </c>
    </row>
    <row r="686" customFormat="false" ht="12.75" hidden="false" customHeight="false" outlineLevel="0" collapsed="false">
      <c r="D686" s="3" t="n">
        <v>0.49327402036131</v>
      </c>
      <c r="E686" s="3" t="n">
        <v>0.355141904978547</v>
      </c>
      <c r="F686" s="3" t="n">
        <v>0.349736696957337</v>
      </c>
      <c r="H686" s="3" t="n">
        <v>0.005405</v>
      </c>
    </row>
    <row r="687" customFormat="false" ht="12.75" hidden="false" customHeight="false" outlineLevel="0" collapsed="false">
      <c r="D687" s="3" t="n">
        <v>0.474114617524577</v>
      </c>
      <c r="E687" s="3" t="n">
        <v>0.355141904978547</v>
      </c>
      <c r="F687" s="3" t="n">
        <v>0.349736696957337</v>
      </c>
      <c r="H687" s="3" t="n">
        <v>0.005405</v>
      </c>
    </row>
    <row r="688" customFormat="false" ht="12.75" hidden="false" customHeight="false" outlineLevel="0" collapsed="false">
      <c r="D688" s="3" t="n">
        <v>0.417744718807603</v>
      </c>
      <c r="E688" s="3" t="n">
        <v>0.355141904978547</v>
      </c>
      <c r="F688" s="3" t="n">
        <v>0.349830631129065</v>
      </c>
      <c r="H688" s="3" t="n">
        <v>0.005311</v>
      </c>
      <c r="I688" s="5" t="n">
        <f aca="false">MAX(G669:G678)-MIN(G669:G678)</f>
        <v>0.000104000000000001</v>
      </c>
      <c r="J688" s="5" t="n">
        <f aca="false">MAX(H679:H688)-MIN(H679:H688)</f>
        <v>0.000114</v>
      </c>
      <c r="K688" s="5" t="n">
        <f aca="false">MAX(G669:G678,H679:H688)-MIN(G669:G678,H679:H688)</f>
        <v>0.000312000000000001</v>
      </c>
    </row>
    <row r="689" customFormat="false" ht="12.75" hidden="false" customHeight="false" outlineLevel="0" collapsed="false">
      <c r="D689" s="3" t="n">
        <v>0.058572130187</v>
      </c>
      <c r="E689" s="3" t="n">
        <v>0.0724869369815569</v>
      </c>
      <c r="F689" s="3" t="n">
        <v>0.0693926333878965</v>
      </c>
      <c r="G689" s="3" t="n">
        <v>0.003094</v>
      </c>
    </row>
    <row r="690" customFormat="false" ht="12.75" hidden="false" customHeight="false" outlineLevel="0" collapsed="false">
      <c r="D690" s="3" t="n">
        <v>0.00739316192855978</v>
      </c>
      <c r="E690" s="3" t="n">
        <v>0.0724869369815569</v>
      </c>
      <c r="F690" s="3" t="n">
        <v>0.0694074650992219</v>
      </c>
      <c r="G690" s="3" t="n">
        <v>0.003079</v>
      </c>
    </row>
    <row r="691" customFormat="false" ht="12.75" hidden="false" customHeight="false" outlineLevel="0" collapsed="false">
      <c r="D691" s="3" t="n">
        <v>0.0223403876909853</v>
      </c>
      <c r="E691" s="3" t="n">
        <v>0.0724869369815569</v>
      </c>
      <c r="F691" s="3" t="n">
        <v>0.0694074650992219</v>
      </c>
      <c r="G691" s="3" t="n">
        <v>0.003079</v>
      </c>
    </row>
    <row r="692" customFormat="false" ht="12.75" hidden="false" customHeight="false" outlineLevel="0" collapsed="false">
      <c r="D692" s="3" t="n">
        <v>0.0444243632186508</v>
      </c>
      <c r="E692" s="3" t="n">
        <v>0.0724869369815569</v>
      </c>
      <c r="F692" s="3" t="n">
        <v>0.0694025211954468</v>
      </c>
      <c r="G692" s="3" t="n">
        <v>0.003084</v>
      </c>
    </row>
    <row r="693" customFormat="false" ht="12.75" hidden="false" customHeight="false" outlineLevel="0" collapsed="false">
      <c r="D693" s="3" t="n">
        <v>0.02656932406493</v>
      </c>
      <c r="E693" s="3" t="n">
        <v>0.0724869369815569</v>
      </c>
      <c r="F693" s="3" t="n">
        <v>0.0693926333878965</v>
      </c>
      <c r="G693" s="3" t="n">
        <v>0.003094</v>
      </c>
    </row>
    <row r="694" customFormat="false" ht="12.75" hidden="false" customHeight="false" outlineLevel="0" collapsed="false">
      <c r="D694" s="3" t="n">
        <v>0.057265485394643</v>
      </c>
      <c r="E694" s="3" t="n">
        <v>0.0724869369815569</v>
      </c>
      <c r="F694" s="3" t="n">
        <v>0.0693876894841214</v>
      </c>
      <c r="G694" s="3" t="n">
        <v>0.003099</v>
      </c>
    </row>
    <row r="695" customFormat="false" ht="12.75" hidden="false" customHeight="false" outlineLevel="0" collapsed="false">
      <c r="D695" s="3" t="n">
        <v>0.0292534362385049</v>
      </c>
      <c r="E695" s="3" t="n">
        <v>0.0724869369815569</v>
      </c>
      <c r="F695" s="3" t="n">
        <v>0.0694074650992219</v>
      </c>
      <c r="G695" s="3" t="n">
        <v>0.003079</v>
      </c>
    </row>
    <row r="696" customFormat="false" ht="12.75" hidden="false" customHeight="false" outlineLevel="0" collapsed="false">
      <c r="D696" s="3" t="n">
        <v>0.00713851687351495</v>
      </c>
      <c r="E696" s="3" t="n">
        <v>0.0724869369815569</v>
      </c>
      <c r="F696" s="3" t="n">
        <v>0.0694124090029971</v>
      </c>
      <c r="G696" s="3" t="n">
        <v>0.003075</v>
      </c>
    </row>
    <row r="697" customFormat="false" ht="12.75" hidden="false" customHeight="false" outlineLevel="0" collapsed="false">
      <c r="D697" s="3" t="n">
        <v>0.0612148254903442</v>
      </c>
      <c r="E697" s="3" t="n">
        <v>0.0724869369815569</v>
      </c>
      <c r="F697" s="3" t="n">
        <v>0.0693827455803462</v>
      </c>
      <c r="G697" s="3" t="n">
        <v>0.003104</v>
      </c>
    </row>
    <row r="698" customFormat="false" ht="12.75" hidden="false" customHeight="false" outlineLevel="0" collapsed="false">
      <c r="D698" s="3" t="n">
        <v>0.058112954230656</v>
      </c>
      <c r="E698" s="3" t="n">
        <v>0.0724869369815569</v>
      </c>
      <c r="F698" s="3" t="n">
        <v>0.0693778016765711</v>
      </c>
      <c r="G698" s="3" t="n">
        <v>0.003109</v>
      </c>
    </row>
    <row r="699" customFormat="false" ht="12.75" hidden="false" customHeight="false" outlineLevel="0" collapsed="false">
      <c r="D699" s="3" t="n">
        <v>0.192969478322579</v>
      </c>
      <c r="E699" s="3" t="n">
        <v>0.0724869369815569</v>
      </c>
      <c r="F699" s="3" t="n">
        <v>0.0693926333878965</v>
      </c>
      <c r="H699" s="3" t="n">
        <v>0.003094</v>
      </c>
    </row>
    <row r="700" customFormat="false" ht="12.75" hidden="false" customHeight="false" outlineLevel="0" collapsed="false">
      <c r="D700" s="3" t="n">
        <v>0.488761821655815</v>
      </c>
      <c r="E700" s="3" t="n">
        <v>0.0724869369815569</v>
      </c>
      <c r="F700" s="3" t="n">
        <v>0.0694173529067722</v>
      </c>
      <c r="H700" s="3" t="n">
        <v>0.00307</v>
      </c>
    </row>
    <row r="701" customFormat="false" ht="12.75" hidden="false" customHeight="false" outlineLevel="0" collapsed="false">
      <c r="D701" s="3" t="n">
        <v>0.473807195010165</v>
      </c>
      <c r="E701" s="3" t="n">
        <v>0.0724869369815569</v>
      </c>
      <c r="F701" s="3" t="n">
        <v>0.0694371285218728</v>
      </c>
      <c r="H701" s="3" t="n">
        <v>0.00305</v>
      </c>
    </row>
    <row r="702" customFormat="false" ht="12.75" hidden="false" customHeight="false" outlineLevel="0" collapsed="false">
      <c r="D702" s="3" t="n">
        <v>0.332862194005459</v>
      </c>
      <c r="E702" s="3" t="n">
        <v>0.0724869369815569</v>
      </c>
      <c r="F702" s="3" t="n">
        <v>0.0694321846180976</v>
      </c>
      <c r="H702" s="3" t="n">
        <v>0.003055</v>
      </c>
    </row>
    <row r="703" customFormat="false" ht="12.75" hidden="false" customHeight="false" outlineLevel="0" collapsed="false">
      <c r="D703" s="3" t="n">
        <v>0.431386204009631</v>
      </c>
      <c r="E703" s="3" t="n">
        <v>0.0724869369815569</v>
      </c>
      <c r="F703" s="3" t="n">
        <v>0.0694420724256479</v>
      </c>
      <c r="H703" s="3" t="n">
        <v>0.003045</v>
      </c>
    </row>
    <row r="704" customFormat="false" ht="12.75" hidden="false" customHeight="false" outlineLevel="0" collapsed="false">
      <c r="D704" s="3" t="n">
        <v>0.333886806384155</v>
      </c>
      <c r="E704" s="3" t="n">
        <v>0.0724869369815569</v>
      </c>
      <c r="F704" s="3" t="n">
        <v>0.0694321846180976</v>
      </c>
      <c r="H704" s="3" t="n">
        <v>0.003055</v>
      </c>
    </row>
    <row r="705" customFormat="false" ht="12.75" hidden="false" customHeight="false" outlineLevel="0" collapsed="false">
      <c r="D705" s="3" t="n">
        <v>0.219202358185657</v>
      </c>
      <c r="E705" s="3" t="n">
        <v>0.0724869369815569</v>
      </c>
      <c r="F705" s="3" t="n">
        <v>0.0694074650992219</v>
      </c>
      <c r="H705" s="3" t="n">
        <v>0.003079</v>
      </c>
    </row>
    <row r="706" customFormat="false" ht="12.75" hidden="false" customHeight="false" outlineLevel="0" collapsed="false">
      <c r="D706" s="3" t="n">
        <v>0.368679544210455</v>
      </c>
      <c r="E706" s="3" t="n">
        <v>0.0724869369815569</v>
      </c>
      <c r="F706" s="3" t="n">
        <v>0.0694272407143225</v>
      </c>
      <c r="H706" s="3" t="n">
        <v>0.00306</v>
      </c>
    </row>
    <row r="707" customFormat="false" ht="12.75" hidden="false" customHeight="false" outlineLevel="0" collapsed="false">
      <c r="D707" s="3" t="n">
        <v>0.477257139550122</v>
      </c>
      <c r="E707" s="3" t="n">
        <v>0.0724869369815569</v>
      </c>
      <c r="F707" s="3" t="n">
        <v>0.0694371285218728</v>
      </c>
      <c r="H707" s="3" t="n">
        <v>0.00305</v>
      </c>
    </row>
    <row r="708" customFormat="false" ht="12.75" hidden="false" customHeight="false" outlineLevel="0" collapsed="false">
      <c r="D708" s="3" t="n">
        <v>0.270691487256796</v>
      </c>
      <c r="E708" s="3" t="n">
        <v>0.0724869369815569</v>
      </c>
      <c r="F708" s="3" t="n">
        <v>0.0694222968105474</v>
      </c>
      <c r="H708" s="3" t="n">
        <v>0.003065</v>
      </c>
      <c r="I708" s="5" t="n">
        <f aca="false">MAX(G689:G698)-MIN(G689:G698)</f>
        <v>3.39999999999997E-005</v>
      </c>
      <c r="J708" s="5" t="n">
        <f aca="false">MAX(H699:H708)-MIN(H699:H708)</f>
        <v>4.9E-005</v>
      </c>
      <c r="K708" s="5" t="n">
        <f aca="false">MAX(G689:G698,H699:H708)-MIN(G689:G698,H699:H708)</f>
        <v>6.39999999999998E-005</v>
      </c>
    </row>
    <row r="709" customFormat="false" ht="12.75" hidden="false" customHeight="false" outlineLevel="0" collapsed="false">
      <c r="D709" s="3" t="n">
        <v>0.0632069681931183</v>
      </c>
      <c r="E709" s="3" t="n">
        <v>0.257216112965718</v>
      </c>
      <c r="F709" s="3" t="n">
        <v>0.252069877879402</v>
      </c>
      <c r="G709" s="3" t="n">
        <v>0.005146</v>
      </c>
    </row>
    <row r="710" customFormat="false" ht="12.75" hidden="false" customHeight="false" outlineLevel="0" collapsed="false">
      <c r="D710" s="3" t="n">
        <v>0.0869788920436014</v>
      </c>
      <c r="E710" s="3" t="n">
        <v>0.257216112965718</v>
      </c>
      <c r="F710" s="3" t="n">
        <v>0.252064933975627</v>
      </c>
      <c r="G710" s="3" t="n">
        <v>0.005151</v>
      </c>
    </row>
    <row r="711" customFormat="false" ht="12.75" hidden="false" customHeight="false" outlineLevel="0" collapsed="false">
      <c r="D711" s="3" t="n">
        <v>0.100172052138542</v>
      </c>
      <c r="E711" s="3" t="n">
        <v>0.257216112965718</v>
      </c>
      <c r="F711" s="3" t="n">
        <v>0.252069877879402</v>
      </c>
      <c r="G711" s="3" t="n">
        <v>0.005146</v>
      </c>
    </row>
    <row r="712" customFormat="false" ht="12.75" hidden="false" customHeight="false" outlineLevel="0" collapsed="false">
      <c r="D712" s="3" t="n">
        <v>0.176813939302768</v>
      </c>
      <c r="E712" s="3" t="n">
        <v>0.257216112965718</v>
      </c>
      <c r="F712" s="3" t="n">
        <v>0.252045158360527</v>
      </c>
      <c r="G712" s="3" t="n">
        <v>0.005171</v>
      </c>
    </row>
    <row r="713" customFormat="false" ht="12.75" hidden="false" customHeight="false" outlineLevel="0" collapsed="false">
      <c r="D713" s="3" t="n">
        <v>0.0322763660925952</v>
      </c>
      <c r="E713" s="3" t="n">
        <v>0.257216112965718</v>
      </c>
      <c r="F713" s="3" t="n">
        <v>0.252074821783177</v>
      </c>
      <c r="G713" s="3" t="n">
        <v>0.005141</v>
      </c>
    </row>
    <row r="714" customFormat="false" ht="12.75" hidden="false" customHeight="false" outlineLevel="0" collapsed="false">
      <c r="D714" s="3" t="n">
        <v>0.193648813815245</v>
      </c>
      <c r="E714" s="3" t="n">
        <v>0.257216112965718</v>
      </c>
      <c r="F714" s="3" t="n">
        <v>0.252050102264302</v>
      </c>
      <c r="G714" s="3" t="n">
        <v>0.005166</v>
      </c>
    </row>
    <row r="715" customFormat="false" ht="12.75" hidden="false" customHeight="false" outlineLevel="0" collapsed="false">
      <c r="D715" s="3" t="n">
        <v>0.0600480816205378</v>
      </c>
      <c r="E715" s="3" t="n">
        <v>0.257216112965718</v>
      </c>
      <c r="F715" s="3" t="n">
        <v>0.252069877879402</v>
      </c>
      <c r="G715" s="3" t="n">
        <v>0.005146</v>
      </c>
    </row>
    <row r="716" customFormat="false" ht="12.75" hidden="false" customHeight="false" outlineLevel="0" collapsed="false">
      <c r="D716" s="3" t="n">
        <v>0.036264720638872</v>
      </c>
      <c r="E716" s="3" t="n">
        <v>0.257216112965718</v>
      </c>
      <c r="F716" s="3" t="n">
        <v>0.252084709590728</v>
      </c>
      <c r="G716" s="3" t="n">
        <v>0.005131</v>
      </c>
    </row>
    <row r="717" customFormat="false" ht="12.75" hidden="false" customHeight="false" outlineLevel="0" collapsed="false">
      <c r="D717" s="3" t="n">
        <v>0.0149108761508515</v>
      </c>
      <c r="E717" s="3" t="n">
        <v>0.257216112965718</v>
      </c>
      <c r="F717" s="3" t="n">
        <v>0.252084709590728</v>
      </c>
      <c r="G717" s="3" t="n">
        <v>0.005131</v>
      </c>
    </row>
    <row r="718" customFormat="false" ht="12.75" hidden="false" customHeight="false" outlineLevel="0" collapsed="false">
      <c r="D718" s="3" t="n">
        <v>0.083792071887891</v>
      </c>
      <c r="E718" s="3" t="n">
        <v>0.257216112965718</v>
      </c>
      <c r="F718" s="3" t="n">
        <v>0.252079765686953</v>
      </c>
      <c r="G718" s="3" t="n">
        <v>0.005136</v>
      </c>
    </row>
    <row r="719" customFormat="false" ht="12.75" hidden="false" customHeight="false" outlineLevel="0" collapsed="false">
      <c r="D719" s="3" t="n">
        <v>0.415913324725215</v>
      </c>
      <c r="E719" s="3" t="n">
        <v>0.257216112965718</v>
      </c>
      <c r="F719" s="3" t="n">
        <v>0.25217369985868</v>
      </c>
      <c r="H719" s="3" t="n">
        <v>0.005042</v>
      </c>
    </row>
    <row r="720" customFormat="false" ht="12.75" hidden="false" customHeight="false" outlineLevel="0" collapsed="false">
      <c r="D720" s="3" t="n">
        <v>0.430464466729801</v>
      </c>
      <c r="E720" s="3" t="n">
        <v>0.257216112965718</v>
      </c>
      <c r="F720" s="3" t="n">
        <v>0.252208307185106</v>
      </c>
      <c r="H720" s="3" t="n">
        <v>0.005008</v>
      </c>
    </row>
    <row r="721" customFormat="false" ht="12.75" hidden="false" customHeight="false" outlineLevel="0" collapsed="false">
      <c r="D721" s="3" t="n">
        <v>0.279157442058949</v>
      </c>
      <c r="E721" s="3" t="n">
        <v>0.257216112965718</v>
      </c>
      <c r="F721" s="3" t="n">
        <v>0.252168755954905</v>
      </c>
      <c r="H721" s="3" t="n">
        <v>0.005047</v>
      </c>
    </row>
    <row r="722" customFormat="false" ht="12.75" hidden="false" customHeight="false" outlineLevel="0" collapsed="false">
      <c r="D722" s="3" t="n">
        <v>0.312525620890918</v>
      </c>
      <c r="E722" s="3" t="n">
        <v>0.257216112965718</v>
      </c>
      <c r="F722" s="3" t="n">
        <v>0.25217369985868</v>
      </c>
      <c r="H722" s="3" t="n">
        <v>0.005042</v>
      </c>
    </row>
    <row r="723" customFormat="false" ht="12.75" hidden="false" customHeight="false" outlineLevel="0" collapsed="false">
      <c r="D723" s="3" t="n">
        <v>0.30570111241241</v>
      </c>
      <c r="E723" s="3" t="n">
        <v>0.257216112965718</v>
      </c>
      <c r="F723" s="3" t="n">
        <v>0.252178643762455</v>
      </c>
      <c r="H723" s="3" t="n">
        <v>0.005037</v>
      </c>
    </row>
    <row r="724" customFormat="false" ht="12.75" hidden="false" customHeight="false" outlineLevel="0" collapsed="false">
      <c r="D724" s="3" t="n">
        <v>0.395330776173146</v>
      </c>
      <c r="E724" s="3" t="n">
        <v>0.257216112965718</v>
      </c>
      <c r="F724" s="3" t="n">
        <v>0.252203363281331</v>
      </c>
      <c r="H724" s="3" t="n">
        <v>0.005013</v>
      </c>
    </row>
    <row r="725" customFormat="false" ht="12.75" hidden="false" customHeight="false" outlineLevel="0" collapsed="false">
      <c r="D725" s="3" t="n">
        <v>0.328664587488782</v>
      </c>
      <c r="E725" s="3" t="n">
        <v>0.257216112965718</v>
      </c>
      <c r="F725" s="3" t="n">
        <v>0.252183587666231</v>
      </c>
      <c r="H725" s="3" t="n">
        <v>0.005033</v>
      </c>
    </row>
    <row r="726" customFormat="false" ht="12.75" hidden="false" customHeight="false" outlineLevel="0" collapsed="false">
      <c r="D726" s="3" t="n">
        <v>0.392380958517883</v>
      </c>
      <c r="E726" s="3" t="n">
        <v>0.257216112965718</v>
      </c>
      <c r="F726" s="3" t="n">
        <v>0.252203363281331</v>
      </c>
      <c r="H726" s="3" t="n">
        <v>0.005013</v>
      </c>
    </row>
    <row r="727" customFormat="false" ht="12.75" hidden="false" customHeight="false" outlineLevel="0" collapsed="false">
      <c r="D727" s="3" t="n">
        <v>0.41281969611532</v>
      </c>
      <c r="E727" s="3" t="n">
        <v>0.257216112965718</v>
      </c>
      <c r="F727" s="3" t="n">
        <v>0.252208307185106</v>
      </c>
      <c r="H727" s="3" t="n">
        <v>0.005008</v>
      </c>
    </row>
    <row r="728" customFormat="false" ht="12.75" hidden="false" customHeight="false" outlineLevel="0" collapsed="false">
      <c r="D728" s="3" t="n">
        <v>0.308516134430481</v>
      </c>
      <c r="E728" s="3" t="n">
        <v>0.257216112965718</v>
      </c>
      <c r="F728" s="3" t="n">
        <v>0.252203363281331</v>
      </c>
      <c r="H728" s="3" t="n">
        <v>0.005013</v>
      </c>
      <c r="I728" s="5" t="n">
        <f aca="false">MAX(G709:G718)-MIN(G709:G718)</f>
        <v>4.00000000000001E-005</v>
      </c>
      <c r="J728" s="5" t="n">
        <f aca="false">MAX(H719:H728)-MIN(H719:H728)</f>
        <v>3.9E-005</v>
      </c>
      <c r="K728" s="5" t="n">
        <f aca="false">MAX(G709:G718,H719:H728)-MIN(G709:G718,H719:H728)</f>
        <v>0.000163</v>
      </c>
    </row>
    <row r="729" customFormat="false" ht="12.75" hidden="false" customHeight="false" outlineLevel="0" collapsed="false">
      <c r="D729" s="3" t="n">
        <v>0.171671412579951</v>
      </c>
      <c r="E729" s="3" t="n">
        <v>0.359425567925209</v>
      </c>
      <c r="F729" s="3" t="n">
        <v>0.354057668856812</v>
      </c>
      <c r="G729" s="3" t="n">
        <v>0.005368</v>
      </c>
    </row>
    <row r="730" customFormat="false" ht="12.75" hidden="false" customHeight="false" outlineLevel="0" collapsed="false">
      <c r="D730" s="3" t="n">
        <v>0.195713196473742</v>
      </c>
      <c r="E730" s="3" t="n">
        <v>0.359425567925209</v>
      </c>
      <c r="F730" s="3" t="n">
        <v>0.354092276183238</v>
      </c>
      <c r="G730" s="3" t="n">
        <v>0.005333</v>
      </c>
    </row>
    <row r="731" customFormat="false" ht="12.75" hidden="false" customHeight="false" outlineLevel="0" collapsed="false">
      <c r="D731" s="3" t="n">
        <v>0.270196796845845</v>
      </c>
      <c r="E731" s="3" t="n">
        <v>0.359425567925209</v>
      </c>
      <c r="F731" s="3" t="n">
        <v>0.354077444471912</v>
      </c>
      <c r="G731" s="3" t="n">
        <v>0.005348</v>
      </c>
    </row>
    <row r="732" customFormat="false" ht="12.75" hidden="false" customHeight="false" outlineLevel="0" collapsed="false">
      <c r="D732" s="3" t="n">
        <v>0.213449785442895</v>
      </c>
      <c r="E732" s="3" t="n">
        <v>0.359425567925209</v>
      </c>
      <c r="F732" s="3" t="n">
        <v>0.354082388375687</v>
      </c>
      <c r="G732" s="3" t="n">
        <v>0.005343</v>
      </c>
    </row>
    <row r="733" customFormat="false" ht="12.75" hidden="false" customHeight="false" outlineLevel="0" collapsed="false">
      <c r="D733" s="3" t="n">
        <v>0.220540920441555</v>
      </c>
      <c r="E733" s="3" t="n">
        <v>0.359425567925209</v>
      </c>
      <c r="F733" s="3" t="n">
        <v>0.354047781049261</v>
      </c>
      <c r="G733" s="3" t="n">
        <v>0.005378</v>
      </c>
    </row>
    <row r="734" customFormat="false" ht="12.75" hidden="false" customHeight="false" outlineLevel="0" collapsed="false">
      <c r="D734" s="3" t="n">
        <v>0.0372583712117086</v>
      </c>
      <c r="E734" s="3" t="n">
        <v>0.359425567925209</v>
      </c>
      <c r="F734" s="3" t="n">
        <v>0.354067556664362</v>
      </c>
      <c r="G734" s="3" t="n">
        <v>0.005358</v>
      </c>
    </row>
    <row r="735" customFormat="false" ht="12.75" hidden="false" customHeight="false" outlineLevel="0" collapsed="false">
      <c r="D735" s="3" t="n">
        <v>0.152105433794498</v>
      </c>
      <c r="E735" s="3" t="n">
        <v>0.359425567925209</v>
      </c>
      <c r="F735" s="3" t="n">
        <v>0.354047781049261</v>
      </c>
      <c r="G735" s="3" t="n">
        <v>0.005378</v>
      </c>
    </row>
    <row r="736" customFormat="false" ht="12.75" hidden="false" customHeight="false" outlineLevel="0" collapsed="false">
      <c r="D736" s="3" t="n">
        <v>0.28139437553933</v>
      </c>
      <c r="E736" s="3" t="n">
        <v>0.359425567925209</v>
      </c>
      <c r="F736" s="3" t="n">
        <v>0.354042837145486</v>
      </c>
      <c r="G736" s="3" t="n">
        <v>0.005383</v>
      </c>
    </row>
    <row r="737" customFormat="false" ht="12.75" hidden="false" customHeight="false" outlineLevel="0" collapsed="false">
      <c r="D737" s="3" t="n">
        <v>0.246700903455955</v>
      </c>
      <c r="E737" s="3" t="n">
        <v>0.359425567925209</v>
      </c>
      <c r="F737" s="3" t="n">
        <v>0.354082388375687</v>
      </c>
      <c r="G737" s="3" t="n">
        <v>0.005343</v>
      </c>
    </row>
    <row r="738" customFormat="false" ht="12.75" hidden="false" customHeight="false" outlineLevel="0" collapsed="false">
      <c r="D738" s="3" t="n">
        <v>0.0775046900891143</v>
      </c>
      <c r="E738" s="3" t="n">
        <v>0.359425567925209</v>
      </c>
      <c r="F738" s="3" t="n">
        <v>0.354062612760587</v>
      </c>
      <c r="G738" s="3" t="n">
        <v>0.005363</v>
      </c>
    </row>
    <row r="739" customFormat="false" ht="12.75" hidden="false" customHeight="false" outlineLevel="0" collapsed="false">
      <c r="D739" s="3" t="n">
        <v>0.40810535969456</v>
      </c>
      <c r="E739" s="3" t="n">
        <v>0.359425567925209</v>
      </c>
      <c r="F739" s="3" t="n">
        <v>0.354196098162516</v>
      </c>
      <c r="H739" s="3" t="n">
        <v>0.005229</v>
      </c>
    </row>
    <row r="740" customFormat="false" ht="12.75" hidden="false" customHeight="false" outlineLevel="0" collapsed="false">
      <c r="D740" s="3" t="n">
        <v>0.42780849882758</v>
      </c>
      <c r="E740" s="3" t="n">
        <v>0.359425567925209</v>
      </c>
      <c r="F740" s="3" t="n">
        <v>0.354191154258741</v>
      </c>
      <c r="H740" s="3" t="n">
        <v>0.005234</v>
      </c>
    </row>
    <row r="741" customFormat="false" ht="12.75" hidden="false" customHeight="false" outlineLevel="0" collapsed="false">
      <c r="D741" s="3" t="n">
        <v>0.416634111200436</v>
      </c>
      <c r="E741" s="3" t="n">
        <v>0.359425567925209</v>
      </c>
      <c r="F741" s="3" t="n">
        <v>0.354196098162516</v>
      </c>
      <c r="H741" s="3" t="n">
        <v>0.005229</v>
      </c>
    </row>
    <row r="742" customFormat="false" ht="12.75" hidden="false" customHeight="false" outlineLevel="0" collapsed="false">
      <c r="D742" s="3" t="n">
        <v>0.473279684183054</v>
      </c>
      <c r="E742" s="3" t="n">
        <v>0.359425567925209</v>
      </c>
      <c r="F742" s="3" t="n">
        <v>0.354225761585166</v>
      </c>
      <c r="H742" s="3" t="n">
        <v>0.0052</v>
      </c>
    </row>
    <row r="743" customFormat="false" ht="12.75" hidden="false" customHeight="false" outlineLevel="0" collapsed="false">
      <c r="D743" s="3" t="n">
        <v>0.436045865804784</v>
      </c>
      <c r="E743" s="3" t="n">
        <v>0.359425567925209</v>
      </c>
      <c r="F743" s="3" t="n">
        <v>0.354220817681391</v>
      </c>
      <c r="H743" s="3" t="n">
        <v>0.005205</v>
      </c>
    </row>
    <row r="744" customFormat="false" ht="12.75" hidden="false" customHeight="false" outlineLevel="0" collapsed="false">
      <c r="D744" s="3" t="n">
        <v>0.38685138156018</v>
      </c>
      <c r="E744" s="3" t="n">
        <v>0.359425567925209</v>
      </c>
      <c r="F744" s="3" t="n">
        <v>0.354215873777616</v>
      </c>
      <c r="H744" s="3" t="n">
        <v>0.00521</v>
      </c>
    </row>
    <row r="745" customFormat="false" ht="12.75" hidden="false" customHeight="false" outlineLevel="0" collapsed="false">
      <c r="D745" s="3" t="n">
        <v>0.446054891269017</v>
      </c>
      <c r="E745" s="3" t="n">
        <v>0.359425567925209</v>
      </c>
      <c r="F745" s="3" t="n">
        <v>0.354210929873841</v>
      </c>
      <c r="H745" s="3" t="n">
        <v>0.005215</v>
      </c>
    </row>
    <row r="746" customFormat="false" ht="12.75" hidden="false" customHeight="false" outlineLevel="0" collapsed="false">
      <c r="D746" s="3" t="n">
        <v>0.419370638984787</v>
      </c>
      <c r="E746" s="3" t="n">
        <v>0.359425567925209</v>
      </c>
      <c r="F746" s="3" t="n">
        <v>0.354215873777616</v>
      </c>
      <c r="H746" s="3" t="n">
        <v>0.00521</v>
      </c>
    </row>
    <row r="747" customFormat="false" ht="12.75" hidden="false" customHeight="false" outlineLevel="0" collapsed="false">
      <c r="D747" s="3" t="n">
        <v>0.389285222008567</v>
      </c>
      <c r="E747" s="3" t="n">
        <v>0.359425567925209</v>
      </c>
      <c r="F747" s="3" t="n">
        <v>0.354201042066291</v>
      </c>
      <c r="H747" s="3" t="n">
        <v>0.005225</v>
      </c>
    </row>
    <row r="748" customFormat="false" ht="12.75" hidden="false" customHeight="false" outlineLevel="0" collapsed="false">
      <c r="D748" s="3" t="n">
        <v>0.484886653454125</v>
      </c>
      <c r="E748" s="3" t="n">
        <v>0.359425567925209</v>
      </c>
      <c r="F748" s="3" t="n">
        <v>0.354225761585166</v>
      </c>
      <c r="H748" s="3" t="n">
        <v>0.0052</v>
      </c>
      <c r="I748" s="5" t="n">
        <f aca="false">MAX(G729:G738)-MIN(G729:G738)</f>
        <v>4.99999999999997E-005</v>
      </c>
      <c r="J748" s="5" t="n">
        <f aca="false">MAX(H739:H748)-MIN(H739:H748)</f>
        <v>3.40000000000002E-005</v>
      </c>
      <c r="K748" s="5" t="n">
        <f aca="false">MAX(G729:G738,H739:H748)-MIN(G729:G738,H739:H748)</f>
        <v>0.000183</v>
      </c>
    </row>
    <row r="749" customFormat="false" ht="12.75" hidden="false" customHeight="false" outlineLevel="0" collapsed="false">
      <c r="D749" s="3" t="n">
        <v>0.0146824943468368</v>
      </c>
      <c r="E749" s="3" t="n">
        <v>0.337822957070079</v>
      </c>
      <c r="F749" s="3" t="n">
        <v>0.33245280935944</v>
      </c>
      <c r="G749" s="3" t="n">
        <v>0.00537</v>
      </c>
    </row>
    <row r="750" customFormat="false" ht="12.75" hidden="false" customHeight="false" outlineLevel="0" collapsed="false">
      <c r="D750" s="3" t="n">
        <v>0.076299686176998</v>
      </c>
      <c r="E750" s="3" t="n">
        <v>0.337822957070079</v>
      </c>
      <c r="F750" s="3" t="n">
        <v>0.332393482514138</v>
      </c>
      <c r="G750" s="3" t="n">
        <v>0.005429</v>
      </c>
    </row>
    <row r="751" customFormat="false" ht="12.75" hidden="false" customHeight="false" outlineLevel="0" collapsed="false">
      <c r="D751" s="3" t="n">
        <v>0.171846938396231</v>
      </c>
      <c r="E751" s="3" t="n">
        <v>0.337822957070079</v>
      </c>
      <c r="F751" s="3" t="n">
        <v>0.332437977648115</v>
      </c>
      <c r="G751" s="3" t="n">
        <v>0.005385</v>
      </c>
    </row>
    <row r="752" customFormat="false" ht="12.75" hidden="false" customHeight="false" outlineLevel="0" collapsed="false">
      <c r="D752" s="3" t="n">
        <v>0.0363636350027372</v>
      </c>
      <c r="E752" s="3" t="n">
        <v>0.337822957070079</v>
      </c>
      <c r="F752" s="3" t="n">
        <v>0.33245280935944</v>
      </c>
      <c r="G752" s="3" t="n">
        <v>0.00537</v>
      </c>
    </row>
    <row r="753" customFormat="false" ht="12.75" hidden="false" customHeight="false" outlineLevel="0" collapsed="false">
      <c r="D753" s="3" t="n">
        <v>0.052679989841242</v>
      </c>
      <c r="E753" s="3" t="n">
        <v>0.337822957070079</v>
      </c>
      <c r="F753" s="3" t="n">
        <v>0.33245280935944</v>
      </c>
      <c r="G753" s="3" t="n">
        <v>0.00537</v>
      </c>
    </row>
    <row r="754" customFormat="false" ht="12.75" hidden="false" customHeight="false" outlineLevel="0" collapsed="false">
      <c r="D754" s="3" t="n">
        <v>0.308460263859583</v>
      </c>
      <c r="E754" s="3" t="n">
        <v>0.337822957070079</v>
      </c>
      <c r="F754" s="3" t="n">
        <v>0.332428089840564</v>
      </c>
      <c r="G754" s="3" t="n">
        <v>0.005395</v>
      </c>
    </row>
    <row r="755" customFormat="false" ht="12.75" hidden="false" customHeight="false" outlineLevel="0" collapsed="false">
      <c r="D755" s="3" t="n">
        <v>0.210476537468986</v>
      </c>
      <c r="E755" s="3" t="n">
        <v>0.337822957070079</v>
      </c>
      <c r="F755" s="3" t="n">
        <v>0.332433033744339</v>
      </c>
      <c r="G755" s="3" t="n">
        <v>0.00539</v>
      </c>
    </row>
    <row r="756" customFormat="false" ht="12.75" hidden="false" customHeight="false" outlineLevel="0" collapsed="false">
      <c r="D756" s="3" t="n">
        <v>0.164357280181012</v>
      </c>
      <c r="E756" s="3" t="n">
        <v>0.337822957070079</v>
      </c>
      <c r="F756" s="3" t="n">
        <v>0.332437977648115</v>
      </c>
      <c r="G756" s="3" t="n">
        <v>0.005385</v>
      </c>
    </row>
    <row r="757" customFormat="false" ht="12.75" hidden="false" customHeight="false" outlineLevel="0" collapsed="false">
      <c r="D757" s="3" t="n">
        <v>0.0349763375945583</v>
      </c>
      <c r="E757" s="3" t="n">
        <v>0.337822957070079</v>
      </c>
      <c r="F757" s="3" t="n">
        <v>0.33245280935944</v>
      </c>
      <c r="G757" s="3" t="n">
        <v>0.00537</v>
      </c>
    </row>
    <row r="758" customFormat="false" ht="12.75" hidden="false" customHeight="false" outlineLevel="0" collapsed="false">
      <c r="D758" s="3" t="n">
        <v>0.0228410241428929</v>
      </c>
      <c r="E758" s="3" t="n">
        <v>0.337822957070079</v>
      </c>
      <c r="F758" s="3" t="n">
        <v>0.33245280935944</v>
      </c>
      <c r="G758" s="3" t="n">
        <v>0.00537</v>
      </c>
    </row>
    <row r="759" customFormat="false" ht="12.75" hidden="false" customHeight="false" outlineLevel="0" collapsed="false">
      <c r="D759" s="3" t="n">
        <v>0.405531085692835</v>
      </c>
      <c r="E759" s="3" t="n">
        <v>0.337822957070079</v>
      </c>
      <c r="F759" s="3" t="n">
        <v>0.332492360589641</v>
      </c>
      <c r="H759" s="3" t="n">
        <v>0.005331</v>
      </c>
    </row>
    <row r="760" customFormat="false" ht="12.75" hidden="false" customHeight="false" outlineLevel="0" collapsed="false">
      <c r="D760" s="3" t="n">
        <v>0.431712676937028</v>
      </c>
      <c r="E760" s="3" t="n">
        <v>0.337822957070079</v>
      </c>
      <c r="F760" s="3" t="n">
        <v>0.332581350857594</v>
      </c>
      <c r="H760" s="3" t="n">
        <v>0.005242</v>
      </c>
    </row>
    <row r="761" customFormat="false" ht="12.75" hidden="false" customHeight="false" outlineLevel="0" collapsed="false">
      <c r="D761" s="3" t="n">
        <v>0.443034230591961</v>
      </c>
      <c r="E761" s="3" t="n">
        <v>0.337822957070079</v>
      </c>
      <c r="F761" s="3" t="n">
        <v>0.332492360589641</v>
      </c>
      <c r="H761" s="3" t="n">
        <v>0.005331</v>
      </c>
    </row>
    <row r="762" customFormat="false" ht="12.75" hidden="false" customHeight="false" outlineLevel="0" collapsed="false">
      <c r="D762" s="3" t="n">
        <v>0.372594471442011</v>
      </c>
      <c r="E762" s="3" t="n">
        <v>0.337822957070079</v>
      </c>
      <c r="F762" s="3" t="n">
        <v>0.332561575242493</v>
      </c>
      <c r="H762" s="3" t="n">
        <v>0.005261</v>
      </c>
    </row>
    <row r="763" customFormat="false" ht="12.75" hidden="false" customHeight="false" outlineLevel="0" collapsed="false">
      <c r="D763" s="3" t="n">
        <v>0.480486801554916</v>
      </c>
      <c r="E763" s="3" t="n">
        <v>0.337822957070079</v>
      </c>
      <c r="F763" s="3" t="n">
        <v>0.332591238665144</v>
      </c>
      <c r="H763" s="3" t="n">
        <v>0.005232</v>
      </c>
    </row>
    <row r="764" customFormat="false" ht="12.75" hidden="false" customHeight="false" outlineLevel="0" collapsed="false">
      <c r="D764" s="3" t="n">
        <v>0.456954832184539</v>
      </c>
      <c r="E764" s="3" t="n">
        <v>0.337822957070079</v>
      </c>
      <c r="F764" s="3" t="n">
        <v>0.332591238665144</v>
      </c>
      <c r="H764" s="3" t="n">
        <v>0.005232</v>
      </c>
    </row>
    <row r="765" customFormat="false" ht="12.75" hidden="false" customHeight="false" outlineLevel="0" collapsed="false">
      <c r="D765" s="3" t="n">
        <v>0.468388823917748</v>
      </c>
      <c r="E765" s="3" t="n">
        <v>0.337822957070079</v>
      </c>
      <c r="F765" s="3" t="n">
        <v>0.332596182568919</v>
      </c>
      <c r="H765" s="3" t="n">
        <v>0.005227</v>
      </c>
    </row>
    <row r="766" customFormat="false" ht="12.75" hidden="false" customHeight="false" outlineLevel="0" collapsed="false">
      <c r="D766" s="3" t="n">
        <v>0.358177071789513</v>
      </c>
      <c r="E766" s="3" t="n">
        <v>0.337822957070079</v>
      </c>
      <c r="F766" s="3" t="n">
        <v>0.332581350857594</v>
      </c>
      <c r="H766" s="3" t="n">
        <v>0.005242</v>
      </c>
    </row>
    <row r="767" customFormat="false" ht="12.75" hidden="false" customHeight="false" outlineLevel="0" collapsed="false">
      <c r="D767" s="3" t="n">
        <v>0.379343143707804</v>
      </c>
      <c r="E767" s="3" t="n">
        <v>0.337822957070079</v>
      </c>
      <c r="F767" s="3" t="n">
        <v>0.332581350857594</v>
      </c>
      <c r="H767" s="3" t="n">
        <v>0.005242</v>
      </c>
    </row>
    <row r="768" customFormat="false" ht="12.75" hidden="false" customHeight="false" outlineLevel="0" collapsed="false">
      <c r="D768" s="3" t="n">
        <v>0.423250976910074</v>
      </c>
      <c r="E768" s="3" t="n">
        <v>0.337822957070079</v>
      </c>
      <c r="F768" s="3" t="n">
        <v>0.332502248397191</v>
      </c>
      <c r="H768" s="3" t="n">
        <v>0.005321</v>
      </c>
      <c r="I768" s="5" t="n">
        <f aca="false">MAX(G749:G758)-MIN(G749:G758)</f>
        <v>5.9E-005</v>
      </c>
      <c r="J768" s="5" t="n">
        <f aca="false">MAX(H759:H768)-MIN(H759:H768)</f>
        <v>0.000104</v>
      </c>
      <c r="K768" s="5" t="n">
        <f aca="false">MAX(G749:G758,H759:H768)-MIN(G749:G758,H759:H768)</f>
        <v>0.000202</v>
      </c>
    </row>
    <row r="769" customFormat="false" ht="12.75" hidden="false" customHeight="false" outlineLevel="0" collapsed="false">
      <c r="D769" s="3" t="n">
        <v>0.26797192097687</v>
      </c>
      <c r="E769" s="3" t="n">
        <v>0.457572968275985</v>
      </c>
      <c r="F769" s="3" t="n">
        <v>0.452090336814107</v>
      </c>
      <c r="G769" s="3" t="n">
        <v>0.005483</v>
      </c>
    </row>
    <row r="770" customFormat="false" ht="12.75" hidden="false" customHeight="false" outlineLevel="0" collapsed="false">
      <c r="D770" s="3" t="n">
        <v>0.345370195290005</v>
      </c>
      <c r="E770" s="3" t="n">
        <v>0.457572968275985</v>
      </c>
      <c r="F770" s="3" t="n">
        <v>0.452075505102782</v>
      </c>
      <c r="G770" s="3" t="n">
        <v>0.005497</v>
      </c>
    </row>
    <row r="771" customFormat="false" ht="12.75" hidden="false" customHeight="false" outlineLevel="0" collapsed="false">
      <c r="D771" s="3" t="n">
        <v>0.29423284020541</v>
      </c>
      <c r="E771" s="3" t="n">
        <v>0.457572968275985</v>
      </c>
      <c r="F771" s="3" t="n">
        <v>0.452070561199007</v>
      </c>
      <c r="G771" s="3" t="n">
        <v>0.005502</v>
      </c>
    </row>
    <row r="772" customFormat="false" ht="12.75" hidden="false" customHeight="false" outlineLevel="0" collapsed="false">
      <c r="D772" s="3" t="n">
        <v>0.447840401722496</v>
      </c>
      <c r="E772" s="3" t="n">
        <v>0.457572968275985</v>
      </c>
      <c r="F772" s="3" t="n">
        <v>0.452055729487681</v>
      </c>
      <c r="G772" s="3" t="n">
        <v>0.005517</v>
      </c>
    </row>
    <row r="773" customFormat="false" ht="12.75" hidden="false" customHeight="false" outlineLevel="0" collapsed="false">
      <c r="D773" s="3" t="n">
        <v>0.186619402002076</v>
      </c>
      <c r="E773" s="3" t="n">
        <v>0.457572968275985</v>
      </c>
      <c r="F773" s="3" t="n">
        <v>0.452085392910332</v>
      </c>
      <c r="G773" s="3" t="n">
        <v>0.005488</v>
      </c>
    </row>
    <row r="774" customFormat="false" ht="12.75" hidden="false" customHeight="false" outlineLevel="0" collapsed="false">
      <c r="D774" s="3" t="n">
        <v>0.228485794084575</v>
      </c>
      <c r="E774" s="3" t="n">
        <v>0.457572968275985</v>
      </c>
      <c r="F774" s="3" t="n">
        <v>0.452080449006557</v>
      </c>
      <c r="G774" s="3" t="n">
        <v>0.005493</v>
      </c>
    </row>
    <row r="775" customFormat="false" ht="12.75" hidden="false" customHeight="false" outlineLevel="0" collapsed="false">
      <c r="D775" s="3" t="n">
        <v>0.0118132871761916</v>
      </c>
      <c r="E775" s="3" t="n">
        <v>0.457572968275985</v>
      </c>
      <c r="F775" s="3" t="n">
        <v>0.452040897776356</v>
      </c>
      <c r="G775" s="3" t="n">
        <v>0.005532</v>
      </c>
    </row>
    <row r="776" customFormat="false" ht="12.75" hidden="false" customHeight="false" outlineLevel="0" collapsed="false">
      <c r="D776" s="3" t="n">
        <v>0.105699794883782</v>
      </c>
      <c r="E776" s="3" t="n">
        <v>0.457572968275985</v>
      </c>
      <c r="F776" s="3" t="n">
        <v>0.452080449006557</v>
      </c>
      <c r="G776" s="3" t="n">
        <v>0.005493</v>
      </c>
    </row>
    <row r="777" customFormat="false" ht="12.75" hidden="false" customHeight="false" outlineLevel="0" collapsed="false">
      <c r="D777" s="3" t="n">
        <v>0.319902579606477</v>
      </c>
      <c r="E777" s="3" t="n">
        <v>0.457572968275985</v>
      </c>
      <c r="F777" s="3" t="n">
        <v>0.452070561199007</v>
      </c>
      <c r="G777" s="3" t="n">
        <v>0.005502</v>
      </c>
    </row>
    <row r="778" customFormat="false" ht="12.75" hidden="false" customHeight="false" outlineLevel="0" collapsed="false">
      <c r="D778" s="3" t="n">
        <v>0.334580590695671</v>
      </c>
      <c r="E778" s="3" t="n">
        <v>0.457572968275985</v>
      </c>
      <c r="F778" s="3" t="n">
        <v>0.452055729487681</v>
      </c>
      <c r="G778" s="3" t="n">
        <v>0.005517</v>
      </c>
    </row>
    <row r="779" customFormat="false" ht="12.75" hidden="false" customHeight="false" outlineLevel="0" collapsed="false">
      <c r="D779" s="3" t="n">
        <v>0.468733897024442</v>
      </c>
      <c r="E779" s="3" t="n">
        <v>0.457572968275985</v>
      </c>
      <c r="F779" s="3" t="n">
        <v>0.452307868580213</v>
      </c>
      <c r="H779" s="3" t="n">
        <v>0.005265</v>
      </c>
    </row>
    <row r="780" customFormat="false" ht="12.75" hidden="false" customHeight="false" outlineLevel="0" collapsed="false">
      <c r="D780" s="3" t="n">
        <v>0.498749316977972</v>
      </c>
      <c r="E780" s="3" t="n">
        <v>0.457572968275985</v>
      </c>
      <c r="F780" s="3" t="n">
        <v>0.45218921488961</v>
      </c>
      <c r="H780" s="3" t="n">
        <v>0.005384</v>
      </c>
    </row>
    <row r="781" customFormat="false" ht="12.75" hidden="false" customHeight="false" outlineLevel="0" collapsed="false">
      <c r="D781" s="3" t="n">
        <v>0.473526234988597</v>
      </c>
      <c r="E781" s="3" t="n">
        <v>0.457572968275985</v>
      </c>
      <c r="F781" s="3" t="n">
        <v>0.452169439274509</v>
      </c>
      <c r="H781" s="3" t="n">
        <v>0.005404</v>
      </c>
    </row>
    <row r="782" customFormat="false" ht="12.75" hidden="false" customHeight="false" outlineLevel="0" collapsed="false">
      <c r="D782" s="3" t="n">
        <v>0.468738097054496</v>
      </c>
      <c r="E782" s="3" t="n">
        <v>0.457572968275985</v>
      </c>
      <c r="F782" s="3" t="n">
        <v>0.452307868580213</v>
      </c>
      <c r="H782" s="3" t="n">
        <v>0.005265</v>
      </c>
    </row>
    <row r="783" customFormat="false" ht="12.75" hidden="false" customHeight="false" outlineLevel="0" collapsed="false">
      <c r="D783" s="3" t="n">
        <v>0.467284464377261</v>
      </c>
      <c r="E783" s="3" t="n">
        <v>0.457572968275985</v>
      </c>
      <c r="F783" s="3" t="n">
        <v>0.45218921488961</v>
      </c>
      <c r="H783" s="3" t="n">
        <v>0.005384</v>
      </c>
    </row>
    <row r="784" customFormat="false" ht="12.75" hidden="false" customHeight="false" outlineLevel="0" collapsed="false">
      <c r="D784" s="3" t="n">
        <v>0.484630712399943</v>
      </c>
      <c r="E784" s="3" t="n">
        <v>0.457572968275985</v>
      </c>
      <c r="F784" s="3" t="n">
        <v>0.452327644195314</v>
      </c>
      <c r="H784" s="3" t="n">
        <v>0.005245</v>
      </c>
    </row>
    <row r="785" customFormat="false" ht="12.75" hidden="false" customHeight="false" outlineLevel="0" collapsed="false">
      <c r="D785" s="3" t="n">
        <v>0.497042286701875</v>
      </c>
      <c r="E785" s="3" t="n">
        <v>0.457572968275985</v>
      </c>
      <c r="F785" s="3" t="n">
        <v>0.452312812483989</v>
      </c>
      <c r="H785" s="3" t="n">
        <v>0.00526</v>
      </c>
    </row>
    <row r="786" customFormat="false" ht="12.75" hidden="false" customHeight="false" outlineLevel="0" collapsed="false">
      <c r="D786" s="3" t="n">
        <v>0.465315009345594</v>
      </c>
      <c r="E786" s="3" t="n">
        <v>0.457572968275985</v>
      </c>
      <c r="F786" s="3" t="n">
        <v>0.452312812483989</v>
      </c>
      <c r="H786" s="3" t="n">
        <v>0.00526</v>
      </c>
    </row>
    <row r="787" customFormat="false" ht="12.75" hidden="false" customHeight="false" outlineLevel="0" collapsed="false">
      <c r="D787" s="3" t="n">
        <v>0.498899933949754</v>
      </c>
      <c r="E787" s="3" t="n">
        <v>0.457572968275985</v>
      </c>
      <c r="F787" s="3" t="n">
        <v>0.45236225152174</v>
      </c>
      <c r="H787" s="3" t="n">
        <v>0.005211</v>
      </c>
    </row>
    <row r="788" customFormat="false" ht="12.75" hidden="false" customHeight="false" outlineLevel="0" collapsed="false">
      <c r="D788" s="3" t="n">
        <v>0.46362084213565</v>
      </c>
      <c r="E788" s="3" t="n">
        <v>0.457572968275985</v>
      </c>
      <c r="F788" s="3" t="n">
        <v>0.452406746655716</v>
      </c>
      <c r="H788" s="3" t="n">
        <v>0.005166</v>
      </c>
      <c r="I788" s="5" t="n">
        <f aca="false">MAX(G769:G778)-MIN(G769:G778)</f>
        <v>4.89999999999996E-005</v>
      </c>
      <c r="J788" s="5" t="n">
        <f aca="false">MAX(H779:H788)-MIN(H779:H788)</f>
        <v>0.000238</v>
      </c>
      <c r="K788" s="5" t="n">
        <f aca="false">MAX(G769:G778,H779:H788)-MIN(G769:G778,H779:H788)</f>
        <v>0.000366</v>
      </c>
    </row>
    <row r="789" customFormat="false" ht="12.75" hidden="false" customHeight="false" outlineLevel="0" collapsed="false">
      <c r="D789" s="3" t="n">
        <v>0.178734930229493</v>
      </c>
      <c r="E789" s="3" t="n">
        <v>0.22233538972307</v>
      </c>
      <c r="F789" s="3" t="n">
        <v>0.217413112415655</v>
      </c>
      <c r="G789" s="3" t="n">
        <v>0.004922</v>
      </c>
    </row>
    <row r="790" customFormat="false" ht="12.75" hidden="false" customHeight="false" outlineLevel="0" collapsed="false">
      <c r="D790" s="3" t="n">
        <v>0.192772624600677</v>
      </c>
      <c r="E790" s="3" t="n">
        <v>0.22233538972307</v>
      </c>
      <c r="F790" s="3" t="n">
        <v>0.217383448993004</v>
      </c>
      <c r="G790" s="3" t="n">
        <v>0.004952</v>
      </c>
    </row>
    <row r="791" customFormat="false" ht="12.75" hidden="false" customHeight="false" outlineLevel="0" collapsed="false">
      <c r="D791" s="3" t="n">
        <v>0.0984275520435144</v>
      </c>
      <c r="E791" s="3" t="n">
        <v>0.22233538972307</v>
      </c>
      <c r="F791" s="3" t="n">
        <v>0.217432888030756</v>
      </c>
      <c r="G791" s="3" t="n">
        <v>0.004903</v>
      </c>
    </row>
    <row r="792" customFormat="false" ht="12.75" hidden="false" customHeight="false" outlineLevel="0" collapsed="false">
      <c r="D792" s="3" t="n">
        <v>0.190759691603534</v>
      </c>
      <c r="E792" s="3" t="n">
        <v>0.22233538972307</v>
      </c>
      <c r="F792" s="3" t="n">
        <v>0.21738839289678</v>
      </c>
      <c r="G792" s="3" t="n">
        <v>0.004947</v>
      </c>
    </row>
    <row r="793" customFormat="false" ht="12.75" hidden="false" customHeight="false" outlineLevel="0" collapsed="false">
      <c r="D793" s="3" t="n">
        <v>0.194057308246351</v>
      </c>
      <c r="E793" s="3" t="n">
        <v>0.22233538972307</v>
      </c>
      <c r="F793" s="3" t="n">
        <v>0.217393336800555</v>
      </c>
      <c r="G793" s="3" t="n">
        <v>0.004942</v>
      </c>
    </row>
    <row r="794" customFormat="false" ht="12.75" hidden="false" customHeight="false" outlineLevel="0" collapsed="false">
      <c r="D794" s="3" t="n">
        <v>0.218727949383858</v>
      </c>
      <c r="E794" s="3" t="n">
        <v>0.22233538972307</v>
      </c>
      <c r="F794" s="3" t="n">
        <v>0.217413112415655</v>
      </c>
      <c r="G794" s="3" t="n">
        <v>0.004922</v>
      </c>
    </row>
    <row r="795" customFormat="false" ht="12.75" hidden="false" customHeight="false" outlineLevel="0" collapsed="false">
      <c r="D795" s="3" t="n">
        <v>0.0827134383465396</v>
      </c>
      <c r="E795" s="3" t="n">
        <v>0.22233538972307</v>
      </c>
      <c r="F795" s="3" t="n">
        <v>0.217447719742081</v>
      </c>
      <c r="G795" s="3" t="n">
        <v>0.004888</v>
      </c>
    </row>
    <row r="796" customFormat="false" ht="12.75" hidden="false" customHeight="false" outlineLevel="0" collapsed="false">
      <c r="D796" s="3" t="n">
        <v>0.107030298167524</v>
      </c>
      <c r="E796" s="3" t="n">
        <v>0.22233538972307</v>
      </c>
      <c r="F796" s="3" t="n">
        <v>0.21741805631943</v>
      </c>
      <c r="G796" s="3" t="n">
        <v>0.004917</v>
      </c>
    </row>
    <row r="797" customFormat="false" ht="12.75" hidden="false" customHeight="false" outlineLevel="0" collapsed="false">
      <c r="D797" s="3" t="n">
        <v>0.0041029806736702</v>
      </c>
      <c r="E797" s="3" t="n">
        <v>0.22233538972307</v>
      </c>
      <c r="F797" s="3" t="n">
        <v>0.217462551453407</v>
      </c>
      <c r="G797" s="3" t="n">
        <v>0.004873</v>
      </c>
    </row>
    <row r="798" customFormat="false" ht="12.75" hidden="false" customHeight="false" outlineLevel="0" collapsed="false">
      <c r="D798" s="3" t="n">
        <v>0.16658379566717</v>
      </c>
      <c r="E798" s="3" t="n">
        <v>0.22233538972307</v>
      </c>
      <c r="F798" s="3" t="n">
        <v>0.21740816851188</v>
      </c>
      <c r="G798" s="3" t="n">
        <v>0.004927</v>
      </c>
    </row>
    <row r="799" customFormat="false" ht="12.75" hidden="false" customHeight="false" outlineLevel="0" collapsed="false">
      <c r="D799" s="3" t="n">
        <v>0.421815462400729</v>
      </c>
      <c r="E799" s="3" t="n">
        <v>0.22233538972307</v>
      </c>
      <c r="F799" s="3" t="n">
        <v>0.217521878298708</v>
      </c>
      <c r="H799" s="3" t="n">
        <v>0.004814</v>
      </c>
    </row>
    <row r="800" customFormat="false" ht="12.75" hidden="false" customHeight="false" outlineLevel="0" collapsed="false">
      <c r="D800" s="3" t="n">
        <v>0.434383282931365</v>
      </c>
      <c r="E800" s="3" t="n">
        <v>0.22233538972307</v>
      </c>
      <c r="F800" s="3" t="n">
        <v>0.217670195411963</v>
      </c>
      <c r="H800" s="3" t="n">
        <v>0.004665</v>
      </c>
    </row>
    <row r="801" customFormat="false" ht="12.75" hidden="false" customHeight="false" outlineLevel="0" collapsed="false">
      <c r="D801" s="3" t="n">
        <v>0.34921109380165</v>
      </c>
      <c r="E801" s="3" t="n">
        <v>0.22233538972307</v>
      </c>
      <c r="F801" s="3" t="n">
        <v>0.217670195411963</v>
      </c>
      <c r="H801" s="3" t="n">
        <v>0.004665</v>
      </c>
    </row>
    <row r="802" customFormat="false" ht="12.75" hidden="false" customHeight="false" outlineLevel="0" collapsed="false">
      <c r="D802" s="3" t="n">
        <v>0.452119345775603</v>
      </c>
      <c r="E802" s="3" t="n">
        <v>0.22233538972307</v>
      </c>
      <c r="F802" s="3" t="n">
        <v>0.217689971027063</v>
      </c>
      <c r="H802" s="3" t="n">
        <v>0.004645</v>
      </c>
    </row>
    <row r="803" customFormat="false" ht="12.75" hidden="false" customHeight="false" outlineLevel="0" collapsed="false">
      <c r="D803" s="3" t="n">
        <v>0.375620214077439</v>
      </c>
      <c r="E803" s="3" t="n">
        <v>0.22233538972307</v>
      </c>
      <c r="F803" s="3" t="n">
        <v>0.217675139315738</v>
      </c>
      <c r="H803" s="3" t="n">
        <v>0.00466</v>
      </c>
    </row>
    <row r="804" customFormat="false" ht="12.75" hidden="false" customHeight="false" outlineLevel="0" collapsed="false">
      <c r="D804" s="3" t="n">
        <v>0.307577998539558</v>
      </c>
      <c r="E804" s="3" t="n">
        <v>0.22233538972307</v>
      </c>
      <c r="F804" s="3" t="n">
        <v>0.217546597817584</v>
      </c>
      <c r="H804" s="3" t="n">
        <v>0.004789</v>
      </c>
    </row>
    <row r="805" customFormat="false" ht="12.75" hidden="false" customHeight="false" outlineLevel="0" collapsed="false">
      <c r="D805" s="3" t="n">
        <v>0.484572394961118</v>
      </c>
      <c r="E805" s="3" t="n">
        <v>0.22233538972307</v>
      </c>
      <c r="F805" s="3" t="n">
        <v>0.21758120514401</v>
      </c>
      <c r="H805" s="3" t="n">
        <v>0.004754</v>
      </c>
    </row>
    <row r="806" customFormat="false" ht="12.75" hidden="false" customHeight="false" outlineLevel="0" collapsed="false">
      <c r="D806" s="3" t="n">
        <v>0.295292866297937</v>
      </c>
      <c r="E806" s="3" t="n">
        <v>0.22233538972307</v>
      </c>
      <c r="F806" s="3" t="n">
        <v>0.217551541721359</v>
      </c>
      <c r="H806" s="3" t="n">
        <v>0.004784</v>
      </c>
    </row>
    <row r="807" customFormat="false" ht="12.75" hidden="false" customHeight="false" outlineLevel="0" collapsed="false">
      <c r="D807" s="3" t="n">
        <v>0.445403260541887</v>
      </c>
      <c r="E807" s="3" t="n">
        <v>0.22233538972307</v>
      </c>
      <c r="F807" s="3" t="n">
        <v>0.217699858834613</v>
      </c>
      <c r="H807" s="3" t="n">
        <v>0.004636</v>
      </c>
    </row>
    <row r="808" customFormat="false" ht="12.75" hidden="false" customHeight="false" outlineLevel="0" collapsed="false">
      <c r="D808" s="3" t="n">
        <v>0.259090394950878</v>
      </c>
      <c r="E808" s="3" t="n">
        <v>0.22233538972307</v>
      </c>
      <c r="F808" s="3" t="n">
        <v>0.217680083219513</v>
      </c>
      <c r="H808" s="3" t="n">
        <v>0.004655</v>
      </c>
      <c r="I808" s="5" t="n">
        <f aca="false">MAX(G789:G798)-MIN(G789:G798)</f>
        <v>7.90000000000001E-005</v>
      </c>
      <c r="J808" s="5" t="n">
        <f aca="false">MAX(H799:H808)-MIN(H799:H808)</f>
        <v>0.000177999999999999</v>
      </c>
      <c r="K808" s="5" t="n">
        <f aca="false">MAX(G789:G798,H799:H808)-MIN(G789:G798,H799:H808)</f>
        <v>0.000315999999999999</v>
      </c>
    </row>
    <row r="809" customFormat="false" ht="12.75" hidden="false" customHeight="false" outlineLevel="0" collapsed="false">
      <c r="D809" s="3" t="n">
        <v>0.426094122897984</v>
      </c>
      <c r="E809" s="3" t="n">
        <v>0.490146711766021</v>
      </c>
      <c r="F809" s="3" t="n">
        <v>0.484354252850685</v>
      </c>
      <c r="G809" s="3" t="n">
        <v>0.005792</v>
      </c>
    </row>
    <row r="810" customFormat="false" ht="12.75" hidden="false" customHeight="false" outlineLevel="0" collapsed="false">
      <c r="D810" s="3" t="n">
        <v>0.0447813971564713</v>
      </c>
      <c r="E810" s="3" t="n">
        <v>0.490146711766021</v>
      </c>
      <c r="F810" s="3" t="n">
        <v>0.484354252850685</v>
      </c>
      <c r="G810" s="3" t="n">
        <v>0.005792</v>
      </c>
    </row>
    <row r="811" customFormat="false" ht="12.75" hidden="false" customHeight="false" outlineLevel="0" collapsed="false">
      <c r="D811" s="3" t="n">
        <v>0.0957917288641597</v>
      </c>
      <c r="E811" s="3" t="n">
        <v>0.490146711766021</v>
      </c>
      <c r="F811" s="3" t="n">
        <v>0.484354252850685</v>
      </c>
      <c r="G811" s="3" t="n">
        <v>0.005792</v>
      </c>
    </row>
    <row r="812" customFormat="false" ht="12.75" hidden="false" customHeight="false" outlineLevel="0" collapsed="false">
      <c r="D812" s="3" t="n">
        <v>0.127493152268632</v>
      </c>
      <c r="E812" s="3" t="n">
        <v>0.490146711766021</v>
      </c>
      <c r="F812" s="3" t="n">
        <v>0.484458074829963</v>
      </c>
      <c r="G812" s="3" t="n">
        <v>0.005689</v>
      </c>
    </row>
    <row r="813" customFormat="false" ht="12.75" hidden="false" customHeight="false" outlineLevel="0" collapsed="false">
      <c r="D813" s="3" t="n">
        <v>0.427850880519267</v>
      </c>
      <c r="E813" s="3" t="n">
        <v>0.490146711766021</v>
      </c>
      <c r="F813" s="3" t="n">
        <v>0.48432953333181</v>
      </c>
      <c r="G813" s="3" t="n">
        <v>0.005817</v>
      </c>
    </row>
    <row r="814" customFormat="false" ht="12.75" hidden="false" customHeight="false" outlineLevel="0" collapsed="false">
      <c r="D814" s="3" t="n">
        <v>0.39288105589542</v>
      </c>
      <c r="E814" s="3" t="n">
        <v>0.490146711766021</v>
      </c>
      <c r="F814" s="3" t="n">
        <v>0.484324589428035</v>
      </c>
      <c r="G814" s="3" t="n">
        <v>0.005822</v>
      </c>
    </row>
    <row r="815" customFormat="false" ht="12.75" hidden="false" customHeight="false" outlineLevel="0" collapsed="false">
      <c r="D815" s="3" t="n">
        <v>0.0745064828445106</v>
      </c>
      <c r="E815" s="3" t="n">
        <v>0.490146711766021</v>
      </c>
      <c r="F815" s="3" t="n">
        <v>0.484334477235585</v>
      </c>
      <c r="G815" s="3" t="n">
        <v>0.005812</v>
      </c>
    </row>
    <row r="816" customFormat="false" ht="12.75" hidden="false" customHeight="false" outlineLevel="0" collapsed="false">
      <c r="D816" s="3" t="n">
        <v>0.185724648273624</v>
      </c>
      <c r="E816" s="3" t="n">
        <v>0.490146711766021</v>
      </c>
      <c r="F816" s="3" t="n">
        <v>0.484453130926188</v>
      </c>
      <c r="G816" s="3" t="n">
        <v>0.005694</v>
      </c>
    </row>
    <row r="817" customFormat="false" ht="12.75" hidden="false" customHeight="false" outlineLevel="0" collapsed="false">
      <c r="D817" s="3" t="n">
        <v>0.392565796607665</v>
      </c>
      <c r="E817" s="3" t="n">
        <v>0.490146711766021</v>
      </c>
      <c r="F817" s="3" t="n">
        <v>0.484319645524259</v>
      </c>
      <c r="G817" s="3" t="n">
        <v>0.005827</v>
      </c>
    </row>
    <row r="818" customFormat="false" ht="12.75" hidden="false" customHeight="false" outlineLevel="0" collapsed="false">
      <c r="D818" s="3" t="n">
        <v>0.203044773261613</v>
      </c>
      <c r="E818" s="3" t="n">
        <v>0.490146711766021</v>
      </c>
      <c r="F818" s="3" t="n">
        <v>0.48433942113936</v>
      </c>
      <c r="G818" s="3" t="n">
        <v>0.005807</v>
      </c>
    </row>
    <row r="819" customFormat="false" ht="12.75" hidden="false" customHeight="false" outlineLevel="0" collapsed="false">
      <c r="D819" s="3" t="n">
        <v>0.493827800586957</v>
      </c>
      <c r="E819" s="3" t="n">
        <v>0.490146711766021</v>
      </c>
      <c r="F819" s="3" t="n">
        <v>0.48468549440362</v>
      </c>
      <c r="H819" s="3" t="n">
        <v>0.005461</v>
      </c>
    </row>
    <row r="820" customFormat="false" ht="12.75" hidden="false" customHeight="false" outlineLevel="0" collapsed="false">
      <c r="D820" s="3" t="n">
        <v>0.497871429706506</v>
      </c>
      <c r="E820" s="3" t="n">
        <v>0.490146711766021</v>
      </c>
      <c r="F820" s="3" t="n">
        <v>0.484680550499845</v>
      </c>
      <c r="H820" s="3" t="n">
        <v>0.005466</v>
      </c>
    </row>
    <row r="821" customFormat="false" ht="12.75" hidden="false" customHeight="false" outlineLevel="0" collapsed="false">
      <c r="D821" s="3" t="n">
        <v>0.496284262478292</v>
      </c>
      <c r="E821" s="3" t="n">
        <v>0.490146711766021</v>
      </c>
      <c r="F821" s="3" t="n">
        <v>0.48468549440362</v>
      </c>
      <c r="H821" s="3" t="n">
        <v>0.005461</v>
      </c>
    </row>
    <row r="822" customFormat="false" ht="12.75" hidden="false" customHeight="false" outlineLevel="0" collapsed="false">
      <c r="D822" s="3" t="n">
        <v>0.490960126861592</v>
      </c>
      <c r="E822" s="3" t="n">
        <v>0.490146711766021</v>
      </c>
      <c r="F822" s="3" t="n">
        <v>0.484764596864022</v>
      </c>
      <c r="H822" s="3" t="n">
        <v>0.005382</v>
      </c>
    </row>
    <row r="823" customFormat="false" ht="12.75" hidden="false" customHeight="false" outlineLevel="0" collapsed="false">
      <c r="D823" s="3" t="n">
        <v>0.492251640313819</v>
      </c>
      <c r="E823" s="3" t="n">
        <v>0.490146711766021</v>
      </c>
      <c r="F823" s="3" t="n">
        <v>0.48469538221117</v>
      </c>
      <c r="H823" s="3" t="n">
        <v>0.005451</v>
      </c>
    </row>
    <row r="824" customFormat="false" ht="12.75" hidden="false" customHeight="false" outlineLevel="0" collapsed="false">
      <c r="D824" s="3" t="n">
        <v>0.499793702328825</v>
      </c>
      <c r="E824" s="3" t="n">
        <v>0.490146711766021</v>
      </c>
      <c r="F824" s="3" t="n">
        <v>0.48469538221117</v>
      </c>
      <c r="H824" s="3" t="n">
        <v>0.005451</v>
      </c>
    </row>
    <row r="825" customFormat="false" ht="12.75" hidden="false" customHeight="false" outlineLevel="0" collapsed="false">
      <c r="D825" s="3" t="n">
        <v>0.491549032714637</v>
      </c>
      <c r="E825" s="3" t="n">
        <v>0.490146711766021</v>
      </c>
      <c r="F825" s="3" t="n">
        <v>0.48468549440362</v>
      </c>
      <c r="H825" s="3" t="n">
        <v>0.005461</v>
      </c>
    </row>
    <row r="826" customFormat="false" ht="12.75" hidden="false" customHeight="false" outlineLevel="0" collapsed="false">
      <c r="D826" s="3" t="n">
        <v>0.494684015354664</v>
      </c>
      <c r="E826" s="3" t="n">
        <v>0.490146711766021</v>
      </c>
      <c r="F826" s="3" t="n">
        <v>0.484779428575348</v>
      </c>
      <c r="H826" s="3" t="n">
        <v>0.005367</v>
      </c>
    </row>
    <row r="827" customFormat="false" ht="12.75" hidden="false" customHeight="false" outlineLevel="0" collapsed="false">
      <c r="D827" s="3" t="n">
        <v>0.495288958756314</v>
      </c>
      <c r="E827" s="3" t="n">
        <v>0.490146711766021</v>
      </c>
      <c r="F827" s="3" t="n">
        <v>0.48468549440362</v>
      </c>
      <c r="H827" s="3" t="n">
        <v>0.005461</v>
      </c>
    </row>
    <row r="828" customFormat="false" ht="12.75" hidden="false" customHeight="false" outlineLevel="0" collapsed="false">
      <c r="D828" s="3" t="n">
        <v>0.499764050652096</v>
      </c>
      <c r="E828" s="3" t="n">
        <v>0.490146711766021</v>
      </c>
      <c r="F828" s="3" t="n">
        <v>0.48469538221117</v>
      </c>
      <c r="H828" s="3" t="n">
        <v>0.005451</v>
      </c>
      <c r="I828" s="5" t="n">
        <f aca="false">MAX(G809:G818)-MIN(G809:G818)</f>
        <v>0.000138</v>
      </c>
      <c r="J828" s="5" t="n">
        <f aca="false">MAX(H819:H828)-MIN(H819:H828)</f>
        <v>9.90000000000001E-005</v>
      </c>
      <c r="K828" s="5" t="n">
        <f aca="false">MAX(G809:G818,H819:H828)-MIN(G809:G818,H819:H828)</f>
        <v>0.000459999999999999</v>
      </c>
    </row>
    <row r="829" customFormat="false" ht="12.75" hidden="false" customHeight="false" outlineLevel="0" collapsed="false">
      <c r="D829" s="3" t="n">
        <v>0.248213575562508</v>
      </c>
      <c r="E829" s="3" t="n">
        <v>0.317522846539039</v>
      </c>
      <c r="F829" s="3" t="n">
        <v>0.31194549650015</v>
      </c>
      <c r="G829" s="3" t="n">
        <v>0.005577</v>
      </c>
    </row>
    <row r="830" customFormat="false" ht="12.75" hidden="false" customHeight="false" outlineLevel="0" collapsed="false">
      <c r="D830" s="3" t="n">
        <v>0.130731048194984</v>
      </c>
      <c r="E830" s="3" t="n">
        <v>0.317522846539039</v>
      </c>
      <c r="F830" s="3" t="n">
        <v>0.311975159922801</v>
      </c>
      <c r="G830" s="3" t="n">
        <v>0.005548</v>
      </c>
    </row>
    <row r="831" customFormat="false" ht="12.75" hidden="false" customHeight="false" outlineLevel="0" collapsed="false">
      <c r="D831" s="3" t="n">
        <v>0.31726596616055</v>
      </c>
      <c r="E831" s="3" t="n">
        <v>0.317522846539039</v>
      </c>
      <c r="F831" s="3" t="n">
        <v>0.311960328211475</v>
      </c>
      <c r="G831" s="3" t="n">
        <v>0.005563</v>
      </c>
    </row>
    <row r="832" customFormat="false" ht="12.75" hidden="false" customHeight="false" outlineLevel="0" collapsed="false">
      <c r="D832" s="3" t="n">
        <v>0.235554026766182</v>
      </c>
      <c r="E832" s="3" t="n">
        <v>0.317522846539039</v>
      </c>
      <c r="F832" s="3" t="n">
        <v>0.311965272115251</v>
      </c>
      <c r="G832" s="3" t="n">
        <v>0.005558</v>
      </c>
    </row>
    <row r="833" customFormat="false" ht="12.75" hidden="false" customHeight="false" outlineLevel="0" collapsed="false">
      <c r="D833" s="3" t="n">
        <v>0.0591154747854844</v>
      </c>
      <c r="E833" s="3" t="n">
        <v>0.317522846539039</v>
      </c>
      <c r="F833" s="3" t="n">
        <v>0.311985047730351</v>
      </c>
      <c r="G833" s="3" t="n">
        <v>0.005538</v>
      </c>
    </row>
    <row r="834" customFormat="false" ht="12.75" hidden="false" customHeight="false" outlineLevel="0" collapsed="false">
      <c r="D834" s="3" t="n">
        <v>0.0869334073455763</v>
      </c>
      <c r="E834" s="3" t="n">
        <v>0.317522846539039</v>
      </c>
      <c r="F834" s="3" t="n">
        <v>0.311980103826576</v>
      </c>
      <c r="G834" s="3" t="n">
        <v>0.005543</v>
      </c>
    </row>
    <row r="835" customFormat="false" ht="12.75" hidden="false" customHeight="false" outlineLevel="0" collapsed="false">
      <c r="D835" s="3" t="n">
        <v>0.138655504111699</v>
      </c>
      <c r="E835" s="3" t="n">
        <v>0.317522846539039</v>
      </c>
      <c r="F835" s="3" t="n">
        <v>0.311989991634126</v>
      </c>
      <c r="G835" s="3" t="n">
        <v>0.005533</v>
      </c>
    </row>
    <row r="836" customFormat="false" ht="12.75" hidden="false" customHeight="false" outlineLevel="0" collapsed="false">
      <c r="D836" s="3" t="n">
        <v>0.193162045643522</v>
      </c>
      <c r="E836" s="3" t="n">
        <v>0.317522846539039</v>
      </c>
      <c r="F836" s="3" t="n">
        <v>0.311980103826576</v>
      </c>
      <c r="G836" s="3" t="n">
        <v>0.005543</v>
      </c>
    </row>
    <row r="837" customFormat="false" ht="12.75" hidden="false" customHeight="false" outlineLevel="0" collapsed="false">
      <c r="D837" s="3" t="n">
        <v>0.0952051523616265</v>
      </c>
      <c r="E837" s="3" t="n">
        <v>0.317522846539039</v>
      </c>
      <c r="F837" s="3" t="n">
        <v>0.311985047730351</v>
      </c>
      <c r="G837" s="3" t="n">
        <v>0.005538</v>
      </c>
    </row>
    <row r="838" customFormat="false" ht="12.75" hidden="false" customHeight="false" outlineLevel="0" collapsed="false">
      <c r="D838" s="3" t="n">
        <v>0.0137810370883862</v>
      </c>
      <c r="E838" s="3" t="n">
        <v>0.317522846539039</v>
      </c>
      <c r="F838" s="3" t="n">
        <v>0.311994935537901</v>
      </c>
      <c r="G838" s="3" t="n">
        <v>0.005528</v>
      </c>
    </row>
    <row r="839" customFormat="false" ht="12.75" hidden="false" customHeight="false" outlineLevel="0" collapsed="false">
      <c r="D839" s="3" t="n">
        <v>0.325924915187924</v>
      </c>
      <c r="E839" s="3" t="n">
        <v>0.317522846539039</v>
      </c>
      <c r="F839" s="3" t="n">
        <v>0.312148196554931</v>
      </c>
      <c r="H839" s="3" t="n">
        <v>0.005375</v>
      </c>
    </row>
    <row r="840" customFormat="false" ht="12.75" hidden="false" customHeight="false" outlineLevel="0" collapsed="false">
      <c r="D840" s="3" t="n">
        <v>0.367812835327671</v>
      </c>
      <c r="E840" s="3" t="n">
        <v>0.317522846539039</v>
      </c>
      <c r="F840" s="3" t="n">
        <v>0.312167972170031</v>
      </c>
      <c r="H840" s="3" t="n">
        <v>0.005355</v>
      </c>
    </row>
    <row r="841" customFormat="false" ht="12.75" hidden="false" customHeight="false" outlineLevel="0" collapsed="false">
      <c r="D841" s="3" t="n">
        <v>0.328830549703532</v>
      </c>
      <c r="E841" s="3" t="n">
        <v>0.317522846539039</v>
      </c>
      <c r="F841" s="3" t="n">
        <v>0.312158084362481</v>
      </c>
      <c r="H841" s="3" t="n">
        <v>0.005365</v>
      </c>
    </row>
    <row r="842" customFormat="false" ht="12.75" hidden="false" customHeight="false" outlineLevel="0" collapsed="false">
      <c r="D842" s="3" t="n">
        <v>0.448038275056406</v>
      </c>
      <c r="E842" s="3" t="n">
        <v>0.317522846539039</v>
      </c>
      <c r="F842" s="3" t="n">
        <v>0.312167972170031</v>
      </c>
      <c r="H842" s="3" t="n">
        <v>0.005355</v>
      </c>
    </row>
    <row r="843" customFormat="false" ht="12.75" hidden="false" customHeight="false" outlineLevel="0" collapsed="false">
      <c r="D843" s="3" t="n">
        <v>0.391556098224904</v>
      </c>
      <c r="E843" s="3" t="n">
        <v>0.317522846539039</v>
      </c>
      <c r="F843" s="3" t="n">
        <v>0.312163028266256</v>
      </c>
      <c r="H843" s="3" t="n">
        <v>0.00536</v>
      </c>
    </row>
    <row r="844" customFormat="false" ht="12.75" hidden="false" customHeight="false" outlineLevel="0" collapsed="false">
      <c r="D844" s="3" t="n">
        <v>0.376068041931203</v>
      </c>
      <c r="E844" s="3" t="n">
        <v>0.317522846539039</v>
      </c>
      <c r="F844" s="3" t="n">
        <v>0.312172916073807</v>
      </c>
      <c r="H844" s="3" t="n">
        <v>0.00535</v>
      </c>
    </row>
    <row r="845" customFormat="false" ht="12.75" hidden="false" customHeight="false" outlineLevel="0" collapsed="false">
      <c r="D845" s="3" t="n">
        <v>0.464129963396104</v>
      </c>
      <c r="E845" s="3" t="n">
        <v>0.317522846539039</v>
      </c>
      <c r="F845" s="3" t="n">
        <v>0.312187747785132</v>
      </c>
      <c r="H845" s="3" t="n">
        <v>0.005335</v>
      </c>
    </row>
    <row r="846" customFormat="false" ht="12.75" hidden="false" customHeight="false" outlineLevel="0" collapsed="false">
      <c r="D846" s="3" t="n">
        <v>0.337456234115763</v>
      </c>
      <c r="E846" s="3" t="n">
        <v>0.317522846539039</v>
      </c>
      <c r="F846" s="3" t="n">
        <v>0.312172916073807</v>
      </c>
      <c r="H846" s="3" t="n">
        <v>0.00535</v>
      </c>
    </row>
    <row r="847" customFormat="false" ht="12.75" hidden="false" customHeight="false" outlineLevel="0" collapsed="false">
      <c r="D847" s="3" t="n">
        <v>0.430391674071233</v>
      </c>
      <c r="E847" s="3" t="n">
        <v>0.317522846539039</v>
      </c>
      <c r="F847" s="3" t="n">
        <v>0.312192691688907</v>
      </c>
      <c r="H847" s="3" t="n">
        <v>0.00533</v>
      </c>
    </row>
    <row r="848" customFormat="false" ht="12.75" hidden="false" customHeight="false" outlineLevel="0" collapsed="false">
      <c r="D848" s="3" t="n">
        <v>0.45401827827792</v>
      </c>
      <c r="E848" s="3" t="n">
        <v>0.317522846539039</v>
      </c>
      <c r="F848" s="3" t="n">
        <v>0.312049318479428</v>
      </c>
      <c r="H848" s="3" t="n">
        <v>0.005474</v>
      </c>
      <c r="I848" s="5" t="n">
        <f aca="false">MAX(G829:G838)-MIN(G829:G838)</f>
        <v>4.90000000000004E-005</v>
      </c>
      <c r="J848" s="5" t="n">
        <f aca="false">MAX(H839:H848)-MIN(H839:H848)</f>
        <v>0.000144</v>
      </c>
      <c r="K848" s="5" t="n">
        <f aca="false">MAX(G829:G838,H839:H848)-MIN(G829:G838,H839:H848)</f>
        <v>0.000247000000000001</v>
      </c>
    </row>
    <row r="849" customFormat="false" ht="12.75" hidden="false" customHeight="false" outlineLevel="0" collapsed="false">
      <c r="D849" s="3" t="n">
        <v>0.254677051277953</v>
      </c>
      <c r="E849" s="3" t="n">
        <v>0.287428428285522</v>
      </c>
      <c r="F849" s="3" t="n">
        <v>0.282193083581344</v>
      </c>
      <c r="G849" s="3" t="n">
        <v>0.005235</v>
      </c>
    </row>
    <row r="850" customFormat="false" ht="12.75" hidden="false" customHeight="false" outlineLevel="0" collapsed="false">
      <c r="D850" s="3" t="n">
        <v>0.076144218977536</v>
      </c>
      <c r="E850" s="3" t="n">
        <v>0.287428428285522</v>
      </c>
      <c r="F850" s="3" t="n">
        <v>0.28222769090777</v>
      </c>
      <c r="G850" s="3" t="n">
        <v>0.005201</v>
      </c>
    </row>
    <row r="851" customFormat="false" ht="12.75" hidden="false" customHeight="false" outlineLevel="0" collapsed="false">
      <c r="D851" s="3" t="n">
        <v>0.0369384890248341</v>
      </c>
      <c r="E851" s="3" t="n">
        <v>0.287428428285522</v>
      </c>
      <c r="F851" s="3" t="n">
        <v>0.282242522619095</v>
      </c>
      <c r="G851" s="3" t="n">
        <v>0.005186</v>
      </c>
    </row>
    <row r="852" customFormat="false" ht="12.75" hidden="false" customHeight="false" outlineLevel="0" collapsed="false">
      <c r="D852" s="3" t="n">
        <v>0.208290620035195</v>
      </c>
      <c r="E852" s="3" t="n">
        <v>0.287428428285522</v>
      </c>
      <c r="F852" s="3" t="n">
        <v>0.282207915292669</v>
      </c>
      <c r="G852" s="3" t="n">
        <v>0.005221</v>
      </c>
    </row>
    <row r="853" customFormat="false" ht="12.75" hidden="false" customHeight="false" outlineLevel="0" collapsed="false">
      <c r="D853" s="3" t="n">
        <v>0.233636197493306</v>
      </c>
      <c r="E853" s="3" t="n">
        <v>0.287428428285522</v>
      </c>
      <c r="F853" s="3" t="n">
        <v>0.282202971388894</v>
      </c>
      <c r="G853" s="3" t="n">
        <v>0.005225</v>
      </c>
    </row>
    <row r="854" customFormat="false" ht="12.75" hidden="false" customHeight="false" outlineLevel="0" collapsed="false">
      <c r="D854" s="3" t="n">
        <v>0.1741427395253</v>
      </c>
      <c r="E854" s="3" t="n">
        <v>0.287428428285522</v>
      </c>
      <c r="F854" s="3" t="n">
        <v>0.282207915292669</v>
      </c>
      <c r="G854" s="3" t="n">
        <v>0.005221</v>
      </c>
    </row>
    <row r="855" customFormat="false" ht="12.75" hidden="false" customHeight="false" outlineLevel="0" collapsed="false">
      <c r="D855" s="3" t="n">
        <v>0.285029013442494</v>
      </c>
      <c r="E855" s="3" t="n">
        <v>0.287428428285522</v>
      </c>
      <c r="F855" s="3" t="n">
        <v>0.282198027485119</v>
      </c>
      <c r="G855" s="3" t="n">
        <v>0.00523</v>
      </c>
    </row>
    <row r="856" customFormat="false" ht="12.75" hidden="false" customHeight="false" outlineLevel="0" collapsed="false">
      <c r="D856" s="3" t="n">
        <v>0.20904532195492</v>
      </c>
      <c r="E856" s="3" t="n">
        <v>0.287428428285522</v>
      </c>
      <c r="F856" s="3" t="n">
        <v>0.282202971388894</v>
      </c>
      <c r="G856" s="3" t="n">
        <v>0.005225</v>
      </c>
    </row>
    <row r="857" customFormat="false" ht="12.75" hidden="false" customHeight="false" outlineLevel="0" collapsed="false">
      <c r="D857" s="3" t="n">
        <v>0.0801493712860607</v>
      </c>
      <c r="E857" s="3" t="n">
        <v>0.287428428285522</v>
      </c>
      <c r="F857" s="3" t="n">
        <v>0.282222747003995</v>
      </c>
      <c r="G857" s="3" t="n">
        <v>0.005206</v>
      </c>
    </row>
    <row r="858" customFormat="false" ht="12.75" hidden="false" customHeight="false" outlineLevel="0" collapsed="false">
      <c r="D858" s="3" t="n">
        <v>0.0104147734205413</v>
      </c>
      <c r="E858" s="3" t="n">
        <v>0.287428428285522</v>
      </c>
      <c r="F858" s="3" t="n">
        <v>0.28221780310022</v>
      </c>
      <c r="G858" s="3" t="n">
        <v>0.005211</v>
      </c>
    </row>
    <row r="859" customFormat="false" ht="12.75" hidden="false" customHeight="false" outlineLevel="0" collapsed="false">
      <c r="D859" s="3" t="n">
        <v>0.386365043009351</v>
      </c>
      <c r="E859" s="3" t="n">
        <v>0.287428428285522</v>
      </c>
      <c r="F859" s="3" t="n">
        <v>0.282291961656847</v>
      </c>
      <c r="H859" s="3" t="n">
        <v>0.005136</v>
      </c>
    </row>
    <row r="860" customFormat="false" ht="12.75" hidden="false" customHeight="false" outlineLevel="0" collapsed="false">
      <c r="D860" s="3" t="n">
        <v>0.342965193858036</v>
      </c>
      <c r="E860" s="3" t="n">
        <v>0.287428428285522</v>
      </c>
      <c r="F860" s="3" t="n">
        <v>0.282336456790823</v>
      </c>
      <c r="H860" s="3" t="n">
        <v>0.005092</v>
      </c>
    </row>
    <row r="861" customFormat="false" ht="12.75" hidden="false" customHeight="false" outlineLevel="0" collapsed="false">
      <c r="D861" s="3" t="n">
        <v>0.300388642618715</v>
      </c>
      <c r="E861" s="3" t="n">
        <v>0.287428428285522</v>
      </c>
      <c r="F861" s="3" t="n">
        <v>0.282277129945521</v>
      </c>
      <c r="H861" s="3" t="n">
        <v>0.005151</v>
      </c>
    </row>
    <row r="862" customFormat="false" ht="12.75" hidden="false" customHeight="false" outlineLevel="0" collapsed="false">
      <c r="D862" s="3" t="n">
        <v>0.454883866029866</v>
      </c>
      <c r="E862" s="3" t="n">
        <v>0.287428428285522</v>
      </c>
      <c r="F862" s="3" t="n">
        <v>0.282316681175723</v>
      </c>
      <c r="H862" s="3" t="n">
        <v>0.005112</v>
      </c>
    </row>
    <row r="863" customFormat="false" ht="12.75" hidden="false" customHeight="false" outlineLevel="0" collapsed="false">
      <c r="D863" s="3" t="n">
        <v>0.322951338554272</v>
      </c>
      <c r="E863" s="3" t="n">
        <v>0.287428428285522</v>
      </c>
      <c r="F863" s="3" t="n">
        <v>0.282326568983273</v>
      </c>
      <c r="H863" s="3" t="n">
        <v>0.005102</v>
      </c>
    </row>
    <row r="864" customFormat="false" ht="12.75" hidden="false" customHeight="false" outlineLevel="0" collapsed="false">
      <c r="D864" s="3" t="n">
        <v>0.401648926375506</v>
      </c>
      <c r="E864" s="3" t="n">
        <v>0.287428428285522</v>
      </c>
      <c r="F864" s="3" t="n">
        <v>0.282311737271947</v>
      </c>
      <c r="H864" s="3" t="n">
        <v>0.005117</v>
      </c>
    </row>
    <row r="865" customFormat="false" ht="12.75" hidden="false" customHeight="false" outlineLevel="0" collapsed="false">
      <c r="D865" s="3" t="n">
        <v>0.359583838511246</v>
      </c>
      <c r="E865" s="3" t="n">
        <v>0.287428428285522</v>
      </c>
      <c r="F865" s="3" t="n">
        <v>0.282316681175723</v>
      </c>
      <c r="H865" s="3" t="n">
        <v>0.005112</v>
      </c>
    </row>
    <row r="866" customFormat="false" ht="12.75" hidden="false" customHeight="false" outlineLevel="0" collapsed="false">
      <c r="D866" s="3" t="n">
        <v>0.474971676241483</v>
      </c>
      <c r="E866" s="3" t="n">
        <v>0.287428428285522</v>
      </c>
      <c r="F866" s="3" t="n">
        <v>0.282376008021024</v>
      </c>
      <c r="H866" s="3" t="n">
        <v>0.005052</v>
      </c>
    </row>
    <row r="867" customFormat="false" ht="12.75" hidden="false" customHeight="false" outlineLevel="0" collapsed="false">
      <c r="D867" s="3" t="n">
        <v>0.360512627011348</v>
      </c>
      <c r="E867" s="3" t="n">
        <v>0.287428428285522</v>
      </c>
      <c r="F867" s="3" t="n">
        <v>0.282321625079498</v>
      </c>
      <c r="H867" s="3" t="n">
        <v>0.005107</v>
      </c>
    </row>
    <row r="868" customFormat="false" ht="12.75" hidden="false" customHeight="false" outlineLevel="0" collapsed="false">
      <c r="D868" s="3" t="n">
        <v>0.473768151023564</v>
      </c>
      <c r="E868" s="3" t="n">
        <v>0.287428428285522</v>
      </c>
      <c r="F868" s="3" t="n">
        <v>0.282331512887048</v>
      </c>
      <c r="H868" s="3" t="n">
        <v>0.005097</v>
      </c>
      <c r="I868" s="5" t="n">
        <f aca="false">MAX(G849:G858)-MIN(G849:G858)</f>
        <v>4.90000000000004E-005</v>
      </c>
      <c r="J868" s="5" t="n">
        <f aca="false">MAX(H859:H868)-MIN(H859:H868)</f>
        <v>9.90000000000001E-005</v>
      </c>
      <c r="K868" s="5" t="n">
        <f aca="false">MAX(G849:G858,H859:H868)-MIN(G849:G858,H859:H868)</f>
        <v>0.000183</v>
      </c>
    </row>
    <row r="869" customFormat="false" ht="12.75" hidden="false" customHeight="false" outlineLevel="0" collapsed="false">
      <c r="D869" s="3" t="n">
        <v>0.161229559022162</v>
      </c>
      <c r="E869" s="3" t="n">
        <v>0.481727651268244</v>
      </c>
      <c r="F869" s="3" t="n">
        <v>0.476048494508446</v>
      </c>
      <c r="G869" s="3" t="n">
        <v>0.005679</v>
      </c>
    </row>
    <row r="870" customFormat="false" ht="12.75" hidden="false" customHeight="false" outlineLevel="0" collapsed="false">
      <c r="D870" s="3" t="n">
        <v>0.12678264219029</v>
      </c>
      <c r="E870" s="3" t="n">
        <v>0.481727651268244</v>
      </c>
      <c r="F870" s="3" t="n">
        <v>0.476033662797121</v>
      </c>
      <c r="G870" s="3" t="n">
        <v>0.005694</v>
      </c>
    </row>
    <row r="871" customFormat="false" ht="12.75" hidden="false" customHeight="false" outlineLevel="0" collapsed="false">
      <c r="D871" s="3" t="n">
        <v>0.259496312828543</v>
      </c>
      <c r="E871" s="3" t="n">
        <v>0.481727651268244</v>
      </c>
      <c r="F871" s="3" t="n">
        <v>0.476043550604671</v>
      </c>
      <c r="G871" s="3" t="n">
        <v>0.005684</v>
      </c>
    </row>
    <row r="872" customFormat="false" ht="12.75" hidden="false" customHeight="false" outlineLevel="0" collapsed="false">
      <c r="D872" s="3" t="n">
        <v>0.465720039183972</v>
      </c>
      <c r="E872" s="3" t="n">
        <v>0.481727651268244</v>
      </c>
      <c r="F872" s="3" t="n">
        <v>0.476008943278245</v>
      </c>
      <c r="G872" s="3" t="n">
        <v>0.005719</v>
      </c>
    </row>
    <row r="873" customFormat="false" ht="12.75" hidden="false" customHeight="false" outlineLevel="0" collapsed="false">
      <c r="D873" s="3" t="n">
        <v>0.292053010627016</v>
      </c>
      <c r="E873" s="3" t="n">
        <v>0.481727651268244</v>
      </c>
      <c r="F873" s="3" t="n">
        <v>0.476018831085796</v>
      </c>
      <c r="G873" s="3" t="n">
        <v>0.005709</v>
      </c>
    </row>
    <row r="874" customFormat="false" ht="12.75" hidden="false" customHeight="false" outlineLevel="0" collapsed="false">
      <c r="D874" s="3" t="n">
        <v>0.411388969102114</v>
      </c>
      <c r="E874" s="3" t="n">
        <v>0.481727651268244</v>
      </c>
      <c r="F874" s="3" t="n">
        <v>0.47600399937447</v>
      </c>
      <c r="G874" s="3" t="n">
        <v>0.005724</v>
      </c>
    </row>
    <row r="875" customFormat="false" ht="12.75" hidden="false" customHeight="false" outlineLevel="0" collapsed="false">
      <c r="D875" s="3" t="n">
        <v>0.385245107340436</v>
      </c>
      <c r="E875" s="3" t="n">
        <v>0.481727651268244</v>
      </c>
      <c r="F875" s="3" t="n">
        <v>0.476028718893346</v>
      </c>
      <c r="G875" s="3" t="n">
        <v>0.005699</v>
      </c>
    </row>
    <row r="876" customFormat="false" ht="12.75" hidden="false" customHeight="false" outlineLevel="0" collapsed="false">
      <c r="D876" s="3" t="n">
        <v>0.160568150332725</v>
      </c>
      <c r="E876" s="3" t="n">
        <v>0.481727651268244</v>
      </c>
      <c r="F876" s="3" t="n">
        <v>0.476018831085796</v>
      </c>
      <c r="G876" s="3" t="n">
        <v>0.005709</v>
      </c>
    </row>
    <row r="877" customFormat="false" ht="12.75" hidden="false" customHeight="false" outlineLevel="0" collapsed="false">
      <c r="D877" s="3" t="n">
        <v>0.148201803408034</v>
      </c>
      <c r="E877" s="3" t="n">
        <v>0.481727651268244</v>
      </c>
      <c r="F877" s="3" t="n">
        <v>0.476023774989571</v>
      </c>
      <c r="G877" s="3" t="n">
        <v>0.005704</v>
      </c>
    </row>
    <row r="878" customFormat="false" ht="12.75" hidden="false" customHeight="false" outlineLevel="0" collapsed="false">
      <c r="D878" s="3" t="n">
        <v>0.287473914748337</v>
      </c>
      <c r="E878" s="3" t="n">
        <v>0.481727651268244</v>
      </c>
      <c r="F878" s="3" t="n">
        <v>0.475999055470695</v>
      </c>
      <c r="G878" s="3" t="n">
        <v>0.005729</v>
      </c>
    </row>
    <row r="879" customFormat="false" ht="12.75" hidden="false" customHeight="false" outlineLevel="0" collapsed="false">
      <c r="D879" s="3" t="n">
        <v>0.486854427588595</v>
      </c>
      <c r="E879" s="3" t="n">
        <v>0.481727651268244</v>
      </c>
      <c r="F879" s="3" t="n">
        <v>0.476231418948127</v>
      </c>
      <c r="H879" s="3" t="n">
        <v>0.005496</v>
      </c>
    </row>
    <row r="880" customFormat="false" ht="12.75" hidden="false" customHeight="false" outlineLevel="0" collapsed="false">
      <c r="D880" s="3" t="n">
        <v>0.481962793595615</v>
      </c>
      <c r="E880" s="3" t="n">
        <v>0.481727651268244</v>
      </c>
      <c r="F880" s="3" t="n">
        <v>0.476191867717926</v>
      </c>
      <c r="H880" s="3" t="n">
        <v>0.005536</v>
      </c>
    </row>
    <row r="881" customFormat="false" ht="12.75" hidden="false" customHeight="false" outlineLevel="0" collapsed="false">
      <c r="D881" s="3" t="n">
        <v>0.484505192971772</v>
      </c>
      <c r="E881" s="3" t="n">
        <v>0.481727651268244</v>
      </c>
      <c r="F881" s="3" t="n">
        <v>0.476251194563227</v>
      </c>
      <c r="H881" s="3" t="n">
        <v>0.005476</v>
      </c>
    </row>
    <row r="882" customFormat="false" ht="12.75" hidden="false" customHeight="false" outlineLevel="0" collapsed="false">
      <c r="D882" s="3" t="n">
        <v>0.493865282514783</v>
      </c>
      <c r="E882" s="3" t="n">
        <v>0.481727651268244</v>
      </c>
      <c r="F882" s="3" t="n">
        <v>0.476251194563227</v>
      </c>
      <c r="H882" s="3" t="n">
        <v>0.005476</v>
      </c>
    </row>
    <row r="883" customFormat="false" ht="12.75" hidden="false" customHeight="false" outlineLevel="0" collapsed="false">
      <c r="D883" s="3" t="n">
        <v>0.49132225376366</v>
      </c>
      <c r="E883" s="3" t="n">
        <v>0.481727651268244</v>
      </c>
      <c r="F883" s="3" t="n">
        <v>0.476256138467002</v>
      </c>
      <c r="H883" s="3" t="n">
        <v>0.005472</v>
      </c>
    </row>
    <row r="884" customFormat="false" ht="12.75" hidden="false" customHeight="false" outlineLevel="0" collapsed="false">
      <c r="D884" s="3" t="n">
        <v>0.485137391414339</v>
      </c>
      <c r="E884" s="3" t="n">
        <v>0.481727651268244</v>
      </c>
      <c r="F884" s="3" t="n">
        <v>0.476270970178328</v>
      </c>
      <c r="H884" s="3" t="n">
        <v>0.005457</v>
      </c>
    </row>
    <row r="885" customFormat="false" ht="12.75" hidden="false" customHeight="false" outlineLevel="0" collapsed="false">
      <c r="D885" s="3" t="n">
        <v>0.484619608549554</v>
      </c>
      <c r="E885" s="3" t="n">
        <v>0.481727651268244</v>
      </c>
      <c r="F885" s="3" t="n">
        <v>0.476275914082103</v>
      </c>
      <c r="H885" s="3" t="n">
        <v>0.005452</v>
      </c>
    </row>
    <row r="886" customFormat="false" ht="12.75" hidden="false" customHeight="false" outlineLevel="0" collapsed="false">
      <c r="D886" s="3" t="n">
        <v>0.48744296178177</v>
      </c>
      <c r="E886" s="3" t="n">
        <v>0.481727651268244</v>
      </c>
      <c r="F886" s="3" t="n">
        <v>0.476266026274553</v>
      </c>
      <c r="H886" s="3" t="n">
        <v>0.005462</v>
      </c>
    </row>
    <row r="887" customFormat="false" ht="12.75" hidden="false" customHeight="false" outlineLevel="0" collapsed="false">
      <c r="D887" s="3" t="n">
        <v>0.496856663618623</v>
      </c>
      <c r="E887" s="3" t="n">
        <v>0.481727651268244</v>
      </c>
      <c r="F887" s="3" t="n">
        <v>0.476270970178328</v>
      </c>
      <c r="H887" s="3" t="n">
        <v>0.005457</v>
      </c>
    </row>
    <row r="888" customFormat="false" ht="12.75" hidden="false" customHeight="false" outlineLevel="0" collapsed="false">
      <c r="D888" s="3" t="n">
        <v>0.496030487020355</v>
      </c>
      <c r="E888" s="3" t="n">
        <v>0.481727651268244</v>
      </c>
      <c r="F888" s="3" t="n">
        <v>0.476270970178328</v>
      </c>
      <c r="H888" s="3" t="n">
        <v>0.005457</v>
      </c>
      <c r="I888" s="5" t="n">
        <f aca="false">MAX(G869:G878)-MIN(G869:G878)</f>
        <v>4.99999999999997E-005</v>
      </c>
      <c r="J888" s="5" t="n">
        <f aca="false">MAX(H879:H888)-MIN(H879:H888)</f>
        <v>8.39999999999999E-005</v>
      </c>
      <c r="K888" s="5" t="n">
        <f aca="false">MAX(G869:G878,H879:H888)-MIN(G869:G878,H879:H888)</f>
        <v>0.000276999999999999</v>
      </c>
    </row>
    <row r="889" customFormat="false" ht="12.75" hidden="false" customHeight="false" outlineLevel="0" collapsed="false">
      <c r="D889" s="3" t="n">
        <v>0.0271476697020944</v>
      </c>
      <c r="E889" s="3" t="n">
        <v>0.0520418094827328</v>
      </c>
      <c r="F889" s="3" t="n">
        <v>0.0488952083361568</v>
      </c>
      <c r="G889" s="3" t="n">
        <v>0.003147</v>
      </c>
    </row>
    <row r="890" customFormat="false" ht="12.75" hidden="false" customHeight="false" outlineLevel="0" collapsed="false">
      <c r="D890" s="3" t="n">
        <v>0.0163059248794587</v>
      </c>
      <c r="E890" s="3" t="n">
        <v>0.0520418094827328</v>
      </c>
      <c r="F890" s="3" t="n">
        <v>0.0489050961437071</v>
      </c>
      <c r="G890" s="3" t="n">
        <v>0.003137</v>
      </c>
    </row>
    <row r="891" customFormat="false" ht="12.75" hidden="false" customHeight="false" outlineLevel="0" collapsed="false">
      <c r="D891" s="3" t="n">
        <v>0.0126299567915365</v>
      </c>
      <c r="E891" s="3" t="n">
        <v>0.0520418094827328</v>
      </c>
      <c r="F891" s="3" t="n">
        <v>0.0489001522399319</v>
      </c>
      <c r="G891" s="3" t="n">
        <v>0.003142</v>
      </c>
    </row>
    <row r="892" customFormat="false" ht="12.75" hidden="false" customHeight="false" outlineLevel="0" collapsed="false">
      <c r="D892" s="3" t="n">
        <v>0.0119147842939713</v>
      </c>
      <c r="E892" s="3" t="n">
        <v>0.0520418094827328</v>
      </c>
      <c r="F892" s="3" t="n">
        <v>0.0489001522399319</v>
      </c>
      <c r="G892" s="3" t="n">
        <v>0.003142</v>
      </c>
    </row>
    <row r="893" customFormat="false" ht="12.75" hidden="false" customHeight="false" outlineLevel="0" collapsed="false">
      <c r="D893" s="3" t="n">
        <v>0.046036918977992</v>
      </c>
      <c r="E893" s="3" t="n">
        <v>0.0520418094827328</v>
      </c>
      <c r="F893" s="3" t="n">
        <v>0.0489100400474822</v>
      </c>
      <c r="G893" s="3" t="n">
        <v>0.003132</v>
      </c>
    </row>
    <row r="894" customFormat="false" ht="12.75" hidden="false" customHeight="false" outlineLevel="0" collapsed="false">
      <c r="D894" s="3" t="n">
        <v>0.0136239310781653</v>
      </c>
      <c r="E894" s="3" t="n">
        <v>0.0520418094827328</v>
      </c>
      <c r="F894" s="3" t="n">
        <v>0.0489199278550325</v>
      </c>
      <c r="G894" s="3" t="n">
        <v>0.003122</v>
      </c>
    </row>
    <row r="895" customFormat="false" ht="12.75" hidden="false" customHeight="false" outlineLevel="0" collapsed="false">
      <c r="D895" s="3" t="n">
        <v>0.0278545569351003</v>
      </c>
      <c r="E895" s="3" t="n">
        <v>0.0520418094827328</v>
      </c>
      <c r="F895" s="3" t="n">
        <v>0.0489347595663579</v>
      </c>
      <c r="G895" s="3" t="n">
        <v>0.003107</v>
      </c>
    </row>
    <row r="896" customFormat="false" ht="12.75" hidden="false" customHeight="false" outlineLevel="0" collapsed="false">
      <c r="D896" s="3" t="n">
        <v>0.00975738949764508</v>
      </c>
      <c r="E896" s="3" t="n">
        <v>0.0520418094827328</v>
      </c>
      <c r="F896" s="3" t="n">
        <v>0.0489495912776833</v>
      </c>
      <c r="G896" s="3" t="n">
        <v>0.003092</v>
      </c>
    </row>
    <row r="897" customFormat="false" ht="12.75" hidden="false" customHeight="false" outlineLevel="0" collapsed="false">
      <c r="D897" s="3" t="n">
        <v>0.0390539578000238</v>
      </c>
      <c r="E897" s="3" t="n">
        <v>0.0520418094827328</v>
      </c>
      <c r="F897" s="3" t="n">
        <v>0.0489545351814585</v>
      </c>
      <c r="G897" s="3" t="n">
        <v>0.003087</v>
      </c>
    </row>
    <row r="898" customFormat="false" ht="12.75" hidden="false" customHeight="false" outlineLevel="0" collapsed="false">
      <c r="D898" s="3" t="n">
        <v>0.0359068942008606</v>
      </c>
      <c r="E898" s="3" t="n">
        <v>0.0520418094827328</v>
      </c>
      <c r="F898" s="3" t="n">
        <v>0.0489594790852336</v>
      </c>
      <c r="G898" s="3" t="n">
        <v>0.003082</v>
      </c>
    </row>
    <row r="899" customFormat="false" ht="12.75" hidden="false" customHeight="false" outlineLevel="0" collapsed="false">
      <c r="D899" s="3" t="n">
        <v>0.241888035414537</v>
      </c>
      <c r="E899" s="3" t="n">
        <v>0.0520418094827328</v>
      </c>
      <c r="F899" s="3" t="n">
        <v>0.0489940864116596</v>
      </c>
      <c r="H899" s="3" t="n">
        <v>0.003048</v>
      </c>
    </row>
    <row r="900" customFormat="false" ht="12.75" hidden="false" customHeight="false" outlineLevel="0" collapsed="false">
      <c r="D900" s="3" t="n">
        <v>0.16514375035415</v>
      </c>
      <c r="E900" s="3" t="n">
        <v>0.0520418094827328</v>
      </c>
      <c r="F900" s="3" t="n">
        <v>0.0489940864116596</v>
      </c>
      <c r="H900" s="3" t="n">
        <v>0.003048</v>
      </c>
    </row>
    <row r="901" customFormat="false" ht="12.75" hidden="false" customHeight="false" outlineLevel="0" collapsed="false">
      <c r="D901" s="3" t="n">
        <v>0.32677813756494</v>
      </c>
      <c r="E901" s="3" t="n">
        <v>0.0520418094827328</v>
      </c>
      <c r="F901" s="3" t="n">
        <v>0.0489446473739082</v>
      </c>
      <c r="H901" s="3" t="n">
        <v>0.003097</v>
      </c>
    </row>
    <row r="902" customFormat="false" ht="12.75" hidden="false" customHeight="false" outlineLevel="0" collapsed="false">
      <c r="D902" s="3" t="n">
        <v>0.131661808143799</v>
      </c>
      <c r="E902" s="3" t="n">
        <v>0.0520418094827328</v>
      </c>
      <c r="F902" s="3" t="n">
        <v>0.0490188059305353</v>
      </c>
      <c r="H902" s="3" t="n">
        <v>0.003023</v>
      </c>
    </row>
    <row r="903" customFormat="false" ht="12.75" hidden="false" customHeight="false" outlineLevel="0" collapsed="false">
      <c r="D903" s="3" t="n">
        <v>0.491584583407735</v>
      </c>
      <c r="E903" s="3" t="n">
        <v>0.0520418094827328</v>
      </c>
      <c r="F903" s="3" t="n">
        <v>0.0490484693531862</v>
      </c>
      <c r="H903" s="3" t="n">
        <v>0.002993</v>
      </c>
    </row>
    <row r="904" customFormat="false" ht="12.75" hidden="false" customHeight="false" outlineLevel="0" collapsed="false">
      <c r="D904" s="3" t="n">
        <v>0.396063467048138</v>
      </c>
      <c r="E904" s="3" t="n">
        <v>0.0520418094827328</v>
      </c>
      <c r="F904" s="3" t="n">
        <v>0.0490385815456359</v>
      </c>
      <c r="H904" s="3" t="n">
        <v>0.003003</v>
      </c>
    </row>
    <row r="905" customFormat="false" ht="12.75" hidden="false" customHeight="false" outlineLevel="0" collapsed="false">
      <c r="D905" s="3" t="n">
        <v>0.389613750667191</v>
      </c>
      <c r="E905" s="3" t="n">
        <v>0.0520418094827328</v>
      </c>
      <c r="F905" s="3" t="n">
        <v>0.0490385815456359</v>
      </c>
      <c r="H905" s="3" t="n">
        <v>0.003003</v>
      </c>
    </row>
    <row r="906" customFormat="false" ht="12.75" hidden="false" customHeight="false" outlineLevel="0" collapsed="false">
      <c r="D906" s="3" t="n">
        <v>0.476084955954816</v>
      </c>
      <c r="E906" s="3" t="n">
        <v>0.0520418094827328</v>
      </c>
      <c r="F906" s="3" t="n">
        <v>0.0490484693531862</v>
      </c>
      <c r="H906" s="3" t="n">
        <v>0.002993</v>
      </c>
    </row>
    <row r="907" customFormat="false" ht="12.75" hidden="false" customHeight="false" outlineLevel="0" collapsed="false">
      <c r="D907" s="3" t="n">
        <v>0.211285171024519</v>
      </c>
      <c r="E907" s="3" t="n">
        <v>0.0520418094827328</v>
      </c>
      <c r="F907" s="3" t="n">
        <v>0.0489347595663579</v>
      </c>
      <c r="H907" s="3" t="n">
        <v>0.003107</v>
      </c>
    </row>
    <row r="908" customFormat="false" ht="12.75" hidden="false" customHeight="false" outlineLevel="0" collapsed="false">
      <c r="D908" s="3" t="n">
        <v>0.43390303491689</v>
      </c>
      <c r="E908" s="3" t="n">
        <v>0.0520418094827328</v>
      </c>
      <c r="F908" s="3" t="n">
        <v>0.0490286937380856</v>
      </c>
      <c r="H908" s="3" t="n">
        <v>0.003013</v>
      </c>
      <c r="I908" s="5" t="n">
        <f aca="false">MAX(G889:G898)-MIN(G889:G898)</f>
        <v>6.5E-005</v>
      </c>
      <c r="J908" s="5" t="n">
        <f aca="false">MAX(H899:H908)-MIN(H899:H908)</f>
        <v>0.000114</v>
      </c>
      <c r="K908" s="5" t="n">
        <f aca="false">MAX(G889:G898,H899:H908)-MIN(G889:G898,H899:H908)</f>
        <v>0.000154</v>
      </c>
    </row>
    <row r="909" customFormat="false" ht="12.75" hidden="false" customHeight="false" outlineLevel="0" collapsed="false">
      <c r="D909" s="3" t="n">
        <v>0.0120530464364368</v>
      </c>
      <c r="E909" s="3" t="n">
        <v>0.0641713493387215</v>
      </c>
      <c r="F909" s="3" t="n">
        <v>0.0608990067022021</v>
      </c>
      <c r="G909" s="3" t="n">
        <v>0.003272</v>
      </c>
    </row>
    <row r="910" customFormat="false" ht="12.75" hidden="false" customHeight="false" outlineLevel="0" collapsed="false">
      <c r="D910" s="3" t="n">
        <v>0.050402819076335</v>
      </c>
      <c r="E910" s="3" t="n">
        <v>0.0641713493387215</v>
      </c>
      <c r="F910" s="3" t="n">
        <v>0.0608891188946518</v>
      </c>
      <c r="G910" s="3" t="n">
        <v>0.003282</v>
      </c>
    </row>
    <row r="911" customFormat="false" ht="12.75" hidden="false" customHeight="false" outlineLevel="0" collapsed="false">
      <c r="D911" s="3" t="n">
        <v>0.0225825124556315</v>
      </c>
      <c r="E911" s="3" t="n">
        <v>0.0641713493387215</v>
      </c>
      <c r="F911" s="3" t="n">
        <v>0.0609088945097524</v>
      </c>
      <c r="G911" s="3" t="n">
        <v>0.003262</v>
      </c>
    </row>
    <row r="912" customFormat="false" ht="12.75" hidden="false" customHeight="false" outlineLevel="0" collapsed="false">
      <c r="D912" s="3" t="n">
        <v>0.0328597371032636</v>
      </c>
      <c r="E912" s="3" t="n">
        <v>0.0641713493387215</v>
      </c>
      <c r="F912" s="3" t="n">
        <v>0.060894062798427</v>
      </c>
      <c r="G912" s="3" t="n">
        <v>0.003277</v>
      </c>
    </row>
    <row r="913" customFormat="false" ht="12.75" hidden="false" customHeight="false" outlineLevel="0" collapsed="false">
      <c r="D913" s="3" t="n">
        <v>0.0410972287886477</v>
      </c>
      <c r="E913" s="3" t="n">
        <v>0.0641713493387215</v>
      </c>
      <c r="F913" s="3" t="n">
        <v>0.0608792310871016</v>
      </c>
      <c r="G913" s="3" t="n">
        <v>0.003292</v>
      </c>
    </row>
    <row r="914" customFormat="false" ht="12.75" hidden="false" customHeight="false" outlineLevel="0" collapsed="false">
      <c r="D914" s="3" t="n">
        <v>0.0555949208607878</v>
      </c>
      <c r="E914" s="3" t="n">
        <v>0.0641713493387215</v>
      </c>
      <c r="F914" s="3" t="n">
        <v>0.0608990067022021</v>
      </c>
      <c r="G914" s="3" t="n">
        <v>0.003272</v>
      </c>
    </row>
    <row r="915" customFormat="false" ht="12.75" hidden="false" customHeight="false" outlineLevel="0" collapsed="false">
      <c r="D915" s="3" t="n">
        <v>0.00276049526858302</v>
      </c>
      <c r="E915" s="3" t="n">
        <v>0.0641713493387215</v>
      </c>
      <c r="F915" s="3" t="n">
        <v>0.0609187823173027</v>
      </c>
      <c r="G915" s="3" t="n">
        <v>0.003253</v>
      </c>
    </row>
    <row r="916" customFormat="false" ht="12.75" hidden="false" customHeight="false" outlineLevel="0" collapsed="false">
      <c r="D916" s="3" t="n">
        <v>0.0569344121614374</v>
      </c>
      <c r="E916" s="3" t="n">
        <v>0.0641713493387215</v>
      </c>
      <c r="F916" s="3" t="n">
        <v>0.060928670124853</v>
      </c>
      <c r="G916" s="3" t="n">
        <v>0.003243</v>
      </c>
    </row>
    <row r="917" customFormat="false" ht="12.75" hidden="false" customHeight="false" outlineLevel="0" collapsed="false">
      <c r="D917" s="3" t="n">
        <v>0.0269188211190002</v>
      </c>
      <c r="E917" s="3" t="n">
        <v>0.0641713493387215</v>
      </c>
      <c r="F917" s="3" t="n">
        <v>0.0608990067022021</v>
      </c>
      <c r="G917" s="3" t="n">
        <v>0.003272</v>
      </c>
    </row>
    <row r="918" customFormat="false" ht="12.75" hidden="false" customHeight="false" outlineLevel="0" collapsed="false">
      <c r="D918" s="3" t="n">
        <v>0.00420747802851083</v>
      </c>
      <c r="E918" s="3" t="n">
        <v>0.0641713493387215</v>
      </c>
      <c r="F918" s="3" t="n">
        <v>0.0609435018361784</v>
      </c>
      <c r="G918" s="3" t="n">
        <v>0.003228</v>
      </c>
    </row>
    <row r="919" customFormat="false" ht="12.75" hidden="false" customHeight="false" outlineLevel="0" collapsed="false">
      <c r="D919" s="3" t="n">
        <v>0.101757392038953</v>
      </c>
      <c r="E919" s="3" t="n">
        <v>0.0641713493387215</v>
      </c>
      <c r="F919" s="3" t="n">
        <v>0.0609336140286281</v>
      </c>
      <c r="H919" s="3" t="n">
        <v>0.003238</v>
      </c>
    </row>
    <row r="920" customFormat="false" ht="12.75" hidden="false" customHeight="false" outlineLevel="0" collapsed="false">
      <c r="D920" s="3" t="n">
        <v>0.101193141732265</v>
      </c>
      <c r="E920" s="3" t="n">
        <v>0.0641713493387215</v>
      </c>
      <c r="F920" s="3" t="n">
        <v>0.0609781091626044</v>
      </c>
      <c r="H920" s="3" t="n">
        <v>0.003193</v>
      </c>
    </row>
    <row r="921" customFormat="false" ht="12.75" hidden="false" customHeight="false" outlineLevel="0" collapsed="false">
      <c r="D921" s="3" t="n">
        <v>0.105200147581757</v>
      </c>
      <c r="E921" s="3" t="n">
        <v>0.0641713493387215</v>
      </c>
      <c r="F921" s="3" t="n">
        <v>0.0609682213550541</v>
      </c>
      <c r="H921" s="3" t="n">
        <v>0.003203</v>
      </c>
    </row>
    <row r="922" customFormat="false" ht="12.75" hidden="false" customHeight="false" outlineLevel="0" collapsed="false">
      <c r="D922" s="3" t="n">
        <v>0.276909690924927</v>
      </c>
      <c r="E922" s="3" t="n">
        <v>0.0641713493387215</v>
      </c>
      <c r="F922" s="3" t="n">
        <v>0.060963277451279</v>
      </c>
      <c r="H922" s="3" t="n">
        <v>0.003208</v>
      </c>
    </row>
    <row r="923" customFormat="false" ht="12.75" hidden="false" customHeight="false" outlineLevel="0" collapsed="false">
      <c r="D923" s="3" t="n">
        <v>0.381868378825796</v>
      </c>
      <c r="E923" s="3" t="n">
        <v>0.0641713493387215</v>
      </c>
      <c r="F923" s="3" t="n">
        <v>0.0609830530663796</v>
      </c>
      <c r="H923" s="3" t="n">
        <v>0.003188</v>
      </c>
    </row>
    <row r="924" customFormat="false" ht="12.75" hidden="false" customHeight="false" outlineLevel="0" collapsed="false">
      <c r="D924" s="3" t="n">
        <v>0.358615036862741</v>
      </c>
      <c r="E924" s="3" t="n">
        <v>0.0641713493387215</v>
      </c>
      <c r="F924" s="3" t="n">
        <v>0.0609879969701547</v>
      </c>
      <c r="H924" s="3" t="n">
        <v>0.003183</v>
      </c>
    </row>
    <row r="925" customFormat="false" ht="12.75" hidden="false" customHeight="false" outlineLevel="0" collapsed="false">
      <c r="D925" s="3" t="n">
        <v>0.071048781521638</v>
      </c>
      <c r="E925" s="3" t="n">
        <v>0.0641713493387215</v>
      </c>
      <c r="F925" s="3" t="n">
        <v>0.060963277451279</v>
      </c>
      <c r="H925" s="3" t="n">
        <v>0.003208</v>
      </c>
    </row>
    <row r="926" customFormat="false" ht="12.75" hidden="false" customHeight="false" outlineLevel="0" collapsed="false">
      <c r="D926" s="3" t="n">
        <v>0.453100739270571</v>
      </c>
      <c r="E926" s="3" t="n">
        <v>0.0641713493387215</v>
      </c>
      <c r="F926" s="3" t="n">
        <v>0.060997884777705</v>
      </c>
      <c r="H926" s="3" t="n">
        <v>0.003173</v>
      </c>
    </row>
    <row r="927" customFormat="false" ht="12.75" hidden="false" customHeight="false" outlineLevel="0" collapsed="false">
      <c r="D927" s="3" t="n">
        <v>0.1768653138071</v>
      </c>
      <c r="E927" s="3" t="n">
        <v>0.0641713493387215</v>
      </c>
      <c r="F927" s="3" t="n">
        <v>0.060997884777705</v>
      </c>
      <c r="H927" s="3" t="n">
        <v>0.003173</v>
      </c>
    </row>
    <row r="928" customFormat="false" ht="12.75" hidden="false" customHeight="false" outlineLevel="0" collapsed="false">
      <c r="D928" s="3" t="n">
        <v>0.111870177966939</v>
      </c>
      <c r="E928" s="3" t="n">
        <v>0.0641713493387215</v>
      </c>
      <c r="F928" s="3" t="n">
        <v>0.0609879969701547</v>
      </c>
      <c r="H928" s="3" t="n">
        <v>0.003183</v>
      </c>
      <c r="I928" s="5" t="n">
        <f aca="false">MAX(G909:G918)-MIN(G909:G918)</f>
        <v>6.39999999999998E-005</v>
      </c>
      <c r="J928" s="5" t="n">
        <f aca="false">MAX(H919:H928)-MIN(H919:H928)</f>
        <v>6.5E-005</v>
      </c>
      <c r="K928" s="5" t="n">
        <f aca="false">MAX(G909:G918,H919:H928)-MIN(G909:G918,H919:H928)</f>
        <v>0.000119</v>
      </c>
    </row>
    <row r="929" customFormat="false" ht="12.75" hidden="false" customHeight="false" outlineLevel="0" collapsed="false">
      <c r="D929" s="3" t="n">
        <v>0.428207166689012</v>
      </c>
      <c r="E929" s="3" t="n">
        <v>0.448063240706688</v>
      </c>
      <c r="F929" s="3" t="n">
        <v>0.442390397607278</v>
      </c>
      <c r="G929" s="3" t="n">
        <v>0.005673</v>
      </c>
    </row>
    <row r="930" customFormat="false" ht="12.75" hidden="false" customHeight="false" outlineLevel="0" collapsed="false">
      <c r="D930" s="3" t="n">
        <v>0.0921581070533279</v>
      </c>
      <c r="E930" s="3" t="n">
        <v>0.448063240706688</v>
      </c>
      <c r="F930" s="3" t="n">
        <v>0.442390397607278</v>
      </c>
      <c r="G930" s="3" t="n">
        <v>0.005673</v>
      </c>
    </row>
    <row r="931" customFormat="false" ht="12.75" hidden="false" customHeight="false" outlineLevel="0" collapsed="false">
      <c r="D931" s="3" t="n">
        <v>0.0480512995912868</v>
      </c>
      <c r="E931" s="3" t="n">
        <v>0.448063240706688</v>
      </c>
      <c r="F931" s="3" t="n">
        <v>0.442340958569527</v>
      </c>
      <c r="G931" s="3" t="n">
        <v>0.005722</v>
      </c>
    </row>
    <row r="932" customFormat="false" ht="12.75" hidden="false" customHeight="false" outlineLevel="0" collapsed="false">
      <c r="D932" s="3" t="n">
        <v>0.28470285377038</v>
      </c>
      <c r="E932" s="3" t="n">
        <v>0.448063240706688</v>
      </c>
      <c r="F932" s="3" t="n">
        <v>0.442370621992177</v>
      </c>
      <c r="G932" s="3" t="n">
        <v>0.005693</v>
      </c>
    </row>
    <row r="933" customFormat="false" ht="12.75" hidden="false" customHeight="false" outlineLevel="0" collapsed="false">
      <c r="D933" s="3" t="n">
        <v>0.353908945076744</v>
      </c>
      <c r="E933" s="3" t="n">
        <v>0.448063240706688</v>
      </c>
      <c r="F933" s="3" t="n">
        <v>0.442365678088402</v>
      </c>
      <c r="G933" s="3" t="n">
        <v>0.005698</v>
      </c>
    </row>
    <row r="934" customFormat="false" ht="12.75" hidden="false" customHeight="false" outlineLevel="0" collapsed="false">
      <c r="D934" s="3" t="n">
        <v>0.357168091146011</v>
      </c>
      <c r="E934" s="3" t="n">
        <v>0.448063240706688</v>
      </c>
      <c r="F934" s="3" t="n">
        <v>0.442375565895953</v>
      </c>
      <c r="G934" s="3" t="n">
        <v>0.005688</v>
      </c>
    </row>
    <row r="935" customFormat="false" ht="12.75" hidden="false" customHeight="false" outlineLevel="0" collapsed="false">
      <c r="D935" s="3" t="n">
        <v>0.134817681135654</v>
      </c>
      <c r="E935" s="3" t="n">
        <v>0.448063240706688</v>
      </c>
      <c r="F935" s="3" t="n">
        <v>0.442380509799728</v>
      </c>
      <c r="G935" s="3" t="n">
        <v>0.005683</v>
      </c>
    </row>
    <row r="936" customFormat="false" ht="12.75" hidden="false" customHeight="false" outlineLevel="0" collapsed="false">
      <c r="D936" s="3" t="n">
        <v>0.179409962086834</v>
      </c>
      <c r="E936" s="3" t="n">
        <v>0.448063240706688</v>
      </c>
      <c r="F936" s="3" t="n">
        <v>0.442390397607278</v>
      </c>
      <c r="G936" s="3" t="n">
        <v>0.005673</v>
      </c>
    </row>
    <row r="937" customFormat="false" ht="12.75" hidden="false" customHeight="false" outlineLevel="0" collapsed="false">
      <c r="D937" s="3" t="n">
        <v>0.316784671455388</v>
      </c>
      <c r="E937" s="3" t="n">
        <v>0.448063240706688</v>
      </c>
      <c r="F937" s="3" t="n">
        <v>0.442321182954426</v>
      </c>
      <c r="G937" s="3" t="n">
        <v>0.005742</v>
      </c>
    </row>
    <row r="938" customFormat="false" ht="12.75" hidden="false" customHeight="false" outlineLevel="0" collapsed="false">
      <c r="D938" s="3" t="n">
        <v>0.295375846082664</v>
      </c>
      <c r="E938" s="3" t="n">
        <v>0.448063240706688</v>
      </c>
      <c r="F938" s="3" t="n">
        <v>0.442395341511053</v>
      </c>
      <c r="G938" s="3" t="n">
        <v>0.005668</v>
      </c>
    </row>
    <row r="939" customFormat="false" ht="12.75" hidden="false" customHeight="false" outlineLevel="0" collapsed="false">
      <c r="D939" s="3" t="n">
        <v>0.454505128391743</v>
      </c>
      <c r="E939" s="3" t="n">
        <v>0.448063240706688</v>
      </c>
      <c r="F939" s="3" t="n">
        <v>0.442484331779006</v>
      </c>
      <c r="H939" s="3" t="n">
        <v>0.005579</v>
      </c>
    </row>
    <row r="940" customFormat="false" ht="12.75" hidden="false" customHeight="false" outlineLevel="0" collapsed="false">
      <c r="D940" s="3" t="n">
        <v>0.497538751436227</v>
      </c>
      <c r="E940" s="3" t="n">
        <v>0.448063240706688</v>
      </c>
      <c r="F940" s="3" t="n">
        <v>0.442504107394106</v>
      </c>
      <c r="H940" s="3" t="n">
        <v>0.005559</v>
      </c>
    </row>
    <row r="941" customFormat="false" ht="12.75" hidden="false" customHeight="false" outlineLevel="0" collapsed="false">
      <c r="D941" s="3" t="n">
        <v>0.460268124338773</v>
      </c>
      <c r="E941" s="3" t="n">
        <v>0.448063240706688</v>
      </c>
      <c r="F941" s="3" t="n">
        <v>0.442494219586556</v>
      </c>
      <c r="H941" s="3" t="n">
        <v>0.005569</v>
      </c>
    </row>
    <row r="942" customFormat="false" ht="12.75" hidden="false" customHeight="false" outlineLevel="0" collapsed="false">
      <c r="D942" s="3" t="n">
        <v>0.488091675120354</v>
      </c>
      <c r="E942" s="3" t="n">
        <v>0.448063240706688</v>
      </c>
      <c r="F942" s="3" t="n">
        <v>0.44263264889226</v>
      </c>
      <c r="H942" s="3" t="n">
        <v>0.005431</v>
      </c>
    </row>
    <row r="943" customFormat="false" ht="12.75" hidden="false" customHeight="false" outlineLevel="0" collapsed="false">
      <c r="D943" s="3" t="n">
        <v>0.497541651862811</v>
      </c>
      <c r="E943" s="3" t="n">
        <v>0.448063240706688</v>
      </c>
      <c r="F943" s="3" t="n">
        <v>0.442593097662059</v>
      </c>
      <c r="H943" s="3" t="n">
        <v>0.00547</v>
      </c>
    </row>
    <row r="944" customFormat="false" ht="12.75" hidden="false" customHeight="false" outlineLevel="0" collapsed="false">
      <c r="D944" s="3" t="n">
        <v>0.459831509536018</v>
      </c>
      <c r="E944" s="3" t="n">
        <v>0.448063240706688</v>
      </c>
      <c r="F944" s="3" t="n">
        <v>0.442691975737562</v>
      </c>
      <c r="H944" s="3" t="n">
        <v>0.005371</v>
      </c>
    </row>
    <row r="945" customFormat="false" ht="12.75" hidden="false" customHeight="false" outlineLevel="0" collapsed="false">
      <c r="D945" s="3" t="n">
        <v>0.467964636891171</v>
      </c>
      <c r="E945" s="3" t="n">
        <v>0.448063240706688</v>
      </c>
      <c r="F945" s="3" t="n">
        <v>0.442652424507361</v>
      </c>
      <c r="H945" s="3" t="n">
        <v>0.005411</v>
      </c>
    </row>
    <row r="946" customFormat="false" ht="12.75" hidden="false" customHeight="false" outlineLevel="0" collapsed="false">
      <c r="D946" s="3" t="n">
        <v>0.482663871908796</v>
      </c>
      <c r="E946" s="3" t="n">
        <v>0.448063240706688</v>
      </c>
      <c r="F946" s="3" t="n">
        <v>0.44263264889226</v>
      </c>
      <c r="H946" s="3" t="n">
        <v>0.005431</v>
      </c>
    </row>
    <row r="947" customFormat="false" ht="12.75" hidden="false" customHeight="false" outlineLevel="0" collapsed="false">
      <c r="D947" s="3" t="n">
        <v>0.473823071421399</v>
      </c>
      <c r="E947" s="3" t="n">
        <v>0.448063240706688</v>
      </c>
      <c r="F947" s="3" t="n">
        <v>0.442647480603585</v>
      </c>
      <c r="H947" s="3" t="n">
        <v>0.005416</v>
      </c>
    </row>
    <row r="948" customFormat="false" ht="12.75" hidden="false" customHeight="false" outlineLevel="0" collapsed="false">
      <c r="D948" s="3" t="n">
        <v>0.456245022176096</v>
      </c>
      <c r="E948" s="3" t="n">
        <v>0.448063240706688</v>
      </c>
      <c r="F948" s="3" t="n">
        <v>0.442687031833787</v>
      </c>
      <c r="H948" s="3" t="n">
        <v>0.005376</v>
      </c>
      <c r="I948" s="5" t="n">
        <f aca="false">MAX(G929:G938)-MIN(G929:G938)</f>
        <v>7.39999999999994E-005</v>
      </c>
      <c r="J948" s="5" t="n">
        <f aca="false">MAX(H939:H948)-MIN(H939:H948)</f>
        <v>0.000208</v>
      </c>
      <c r="K948" s="5" t="n">
        <f aca="false">MAX(G929:G938,H939:H948)-MIN(G929:G938,H939:H948)</f>
        <v>0.000371</v>
      </c>
    </row>
    <row r="949" customFormat="false" ht="12.75" hidden="false" customHeight="false" outlineLevel="0" collapsed="false">
      <c r="D949" s="3" t="n">
        <v>0.0702362911664866</v>
      </c>
      <c r="E949" s="3" t="n">
        <v>0.0790099885417148</v>
      </c>
      <c r="F949" s="3" t="n">
        <v>0.0754291398973452</v>
      </c>
      <c r="G949" s="3" t="n">
        <v>0.003581</v>
      </c>
    </row>
    <row r="950" customFormat="false" ht="12.75" hidden="false" customHeight="false" outlineLevel="0" collapsed="false">
      <c r="D950" s="3" t="n">
        <v>0.0344935452159778</v>
      </c>
      <c r="E950" s="3" t="n">
        <v>0.0790099885417148</v>
      </c>
      <c r="F950" s="3" t="n">
        <v>0.0754291398973452</v>
      </c>
      <c r="G950" s="3" t="n">
        <v>0.003581</v>
      </c>
    </row>
    <row r="951" customFormat="false" ht="12.75" hidden="false" customHeight="false" outlineLevel="0" collapsed="false">
      <c r="D951" s="3" t="n">
        <v>0.0600450145170268</v>
      </c>
      <c r="E951" s="3" t="n">
        <v>0.0790099885417148</v>
      </c>
      <c r="F951" s="3" t="n">
        <v>0.07542419599357</v>
      </c>
      <c r="G951" s="3" t="n">
        <v>0.003586</v>
      </c>
    </row>
    <row r="952" customFormat="false" ht="12.75" hidden="false" customHeight="false" outlineLevel="0" collapsed="false">
      <c r="D952" s="3" t="n">
        <v>0.0259578166271681</v>
      </c>
      <c r="E952" s="3" t="n">
        <v>0.0790099885417148</v>
      </c>
      <c r="F952" s="3" t="n">
        <v>0.0754439716086706</v>
      </c>
      <c r="G952" s="3" t="n">
        <v>0.003566</v>
      </c>
    </row>
    <row r="953" customFormat="false" ht="12.75" hidden="false" customHeight="false" outlineLevel="0" collapsed="false">
      <c r="D953" s="3" t="n">
        <v>0.054837147379308</v>
      </c>
      <c r="E953" s="3" t="n">
        <v>0.0790099885417148</v>
      </c>
      <c r="F953" s="3" t="n">
        <v>0.0754390277048955</v>
      </c>
      <c r="G953" s="3" t="n">
        <v>0.003571</v>
      </c>
    </row>
    <row r="954" customFormat="false" ht="12.75" hidden="false" customHeight="false" outlineLevel="0" collapsed="false">
      <c r="D954" s="3" t="n">
        <v>0.0253878425079099</v>
      </c>
      <c r="E954" s="3" t="n">
        <v>0.0790099885417148</v>
      </c>
      <c r="F954" s="3" t="n">
        <v>0.0754489155124457</v>
      </c>
      <c r="G954" s="3" t="n">
        <v>0.003561</v>
      </c>
    </row>
    <row r="955" customFormat="false" ht="12.75" hidden="false" customHeight="false" outlineLevel="0" collapsed="false">
      <c r="D955" s="3" t="n">
        <v>0.0359940563603254</v>
      </c>
      <c r="E955" s="3" t="n">
        <v>0.0790099885417148</v>
      </c>
      <c r="F955" s="3" t="n">
        <v>0.075458803319996</v>
      </c>
      <c r="G955" s="3" t="n">
        <v>0.003551</v>
      </c>
    </row>
    <row r="956" customFormat="false" ht="12.75" hidden="false" customHeight="false" outlineLevel="0" collapsed="false">
      <c r="D956" s="3" t="n">
        <v>0.0349374214502714</v>
      </c>
      <c r="E956" s="3" t="n">
        <v>0.0790099885417148</v>
      </c>
      <c r="F956" s="3" t="n">
        <v>0.0754686911275463</v>
      </c>
      <c r="G956" s="3" t="n">
        <v>0.003541</v>
      </c>
    </row>
    <row r="957" customFormat="false" ht="12.75" hidden="false" customHeight="false" outlineLevel="0" collapsed="false">
      <c r="D957" s="3" t="n">
        <v>0.000140673361285303</v>
      </c>
      <c r="E957" s="3" t="n">
        <v>0.0790099885417148</v>
      </c>
      <c r="F957" s="3" t="n">
        <v>0.0754686911275463</v>
      </c>
      <c r="G957" s="3" t="n">
        <v>0.003541</v>
      </c>
    </row>
    <row r="958" customFormat="false" ht="12.75" hidden="false" customHeight="false" outlineLevel="0" collapsed="false">
      <c r="D958" s="3" t="n">
        <v>0.0554727747184008</v>
      </c>
      <c r="E958" s="3" t="n">
        <v>0.0790099885417148</v>
      </c>
      <c r="F958" s="3" t="n">
        <v>0.0754489155124457</v>
      </c>
      <c r="G958" s="3" t="n">
        <v>0.003561</v>
      </c>
    </row>
    <row r="959" customFormat="false" ht="12.75" hidden="false" customHeight="false" outlineLevel="0" collapsed="false">
      <c r="D959" s="3" t="n">
        <v>0.353230563796903</v>
      </c>
      <c r="E959" s="3" t="n">
        <v>0.0790099885417148</v>
      </c>
      <c r="F959" s="3" t="n">
        <v>0.0755725131068243</v>
      </c>
      <c r="H959" s="3" t="n">
        <v>0.003437</v>
      </c>
    </row>
    <row r="960" customFormat="false" ht="12.75" hidden="false" customHeight="false" outlineLevel="0" collapsed="false">
      <c r="D960" s="3" t="n">
        <v>0.117044139324111</v>
      </c>
      <c r="E960" s="3" t="n">
        <v>0.0790099885417148</v>
      </c>
      <c r="F960" s="3" t="n">
        <v>0.0755527374917237</v>
      </c>
      <c r="H960" s="3" t="n">
        <v>0.003457</v>
      </c>
    </row>
    <row r="961" customFormat="false" ht="12.75" hidden="false" customHeight="false" outlineLevel="0" collapsed="false">
      <c r="D961" s="3" t="n">
        <v>0.33182350650545</v>
      </c>
      <c r="E961" s="3" t="n">
        <v>0.0790099885417148</v>
      </c>
      <c r="F961" s="3" t="n">
        <v>0.0755873448181497</v>
      </c>
      <c r="H961" s="3" t="n">
        <v>0.003423</v>
      </c>
    </row>
    <row r="962" customFormat="false" ht="12.75" hidden="false" customHeight="false" outlineLevel="0" collapsed="false">
      <c r="D962" s="3" t="n">
        <v>0.300541281680456</v>
      </c>
      <c r="E962" s="3" t="n">
        <v>0.0790099885417148</v>
      </c>
      <c r="F962" s="3" t="n">
        <v>0.0756021765294752</v>
      </c>
      <c r="H962" s="3" t="n">
        <v>0.003408</v>
      </c>
    </row>
    <row r="963" customFormat="false" ht="12.75" hidden="false" customHeight="false" outlineLevel="0" collapsed="false">
      <c r="D963" s="3" t="n">
        <v>0.318099641558063</v>
      </c>
      <c r="E963" s="3" t="n">
        <v>0.0790099885417148</v>
      </c>
      <c r="F963" s="3" t="n">
        <v>0.0756120643370254</v>
      </c>
      <c r="H963" s="3" t="n">
        <v>0.003398</v>
      </c>
    </row>
    <row r="964" customFormat="false" ht="12.75" hidden="false" customHeight="false" outlineLevel="0" collapsed="false">
      <c r="D964" s="3" t="n">
        <v>0.257484821537708</v>
      </c>
      <c r="E964" s="3" t="n">
        <v>0.0790099885417148</v>
      </c>
      <c r="F964" s="3" t="n">
        <v>0.0756170082408006</v>
      </c>
      <c r="H964" s="3" t="n">
        <v>0.003393</v>
      </c>
    </row>
    <row r="965" customFormat="false" ht="12.75" hidden="false" customHeight="false" outlineLevel="0" collapsed="false">
      <c r="D965" s="3" t="n">
        <v>0.331590344883784</v>
      </c>
      <c r="E965" s="3" t="n">
        <v>0.0790099885417148</v>
      </c>
      <c r="F965" s="3" t="n">
        <v>0.0756219521445757</v>
      </c>
      <c r="H965" s="3" t="n">
        <v>0.003388</v>
      </c>
    </row>
    <row r="966" customFormat="false" ht="12.75" hidden="false" customHeight="false" outlineLevel="0" collapsed="false">
      <c r="D966" s="3" t="n">
        <v>0.406178953414999</v>
      </c>
      <c r="E966" s="3" t="n">
        <v>0.0790099885417148</v>
      </c>
      <c r="F966" s="3" t="n">
        <v>0.0756120643370254</v>
      </c>
      <c r="H966" s="3" t="n">
        <v>0.003398</v>
      </c>
    </row>
    <row r="967" customFormat="false" ht="12.75" hidden="false" customHeight="false" outlineLevel="0" collapsed="false">
      <c r="D967" s="3" t="n">
        <v>0.212604697256154</v>
      </c>
      <c r="E967" s="3" t="n">
        <v>0.0790099885417148</v>
      </c>
      <c r="F967" s="3" t="n">
        <v>0.0756120643370254</v>
      </c>
      <c r="H967" s="3" t="n">
        <v>0.003398</v>
      </c>
    </row>
    <row r="968" customFormat="false" ht="12.75" hidden="false" customHeight="false" outlineLevel="0" collapsed="false">
      <c r="D968" s="3" t="n">
        <v>0.465948073248633</v>
      </c>
      <c r="E968" s="3" t="n">
        <v>0.0790099885417148</v>
      </c>
      <c r="F968" s="3" t="n">
        <v>0.0756120643370254</v>
      </c>
      <c r="H968" s="3" t="n">
        <v>0.003398</v>
      </c>
      <c r="I968" s="5" t="n">
        <f aca="false">MAX(G949:G958)-MIN(G949:G958)</f>
        <v>4.50000000000003E-005</v>
      </c>
      <c r="J968" s="5" t="n">
        <f aca="false">MAX(H959:H968)-MIN(H959:H968)</f>
        <v>6.90000000000001E-005</v>
      </c>
      <c r="K968" s="5" t="n">
        <f aca="false">MAX(G949:G958,H959:H968)-MIN(G949:G958,H959:H968)</f>
        <v>0.000198</v>
      </c>
    </row>
    <row r="969" customFormat="false" ht="12.75" hidden="false" customHeight="false" outlineLevel="0" collapsed="false">
      <c r="D969" s="3" t="n">
        <v>0.024500612784368</v>
      </c>
      <c r="E969" s="3" t="n">
        <v>0.067106050503673</v>
      </c>
      <c r="F969" s="3" t="n">
        <v>0.0636379293936309</v>
      </c>
      <c r="G969" s="3" t="n">
        <v>0.003468</v>
      </c>
    </row>
    <row r="970" customFormat="false" ht="12.75" hidden="false" customHeight="false" outlineLevel="0" collapsed="false">
      <c r="D970" s="3" t="n">
        <v>0.0155320088031349</v>
      </c>
      <c r="E970" s="3" t="n">
        <v>0.067106050503673</v>
      </c>
      <c r="F970" s="3" t="n">
        <v>0.0636428732974061</v>
      </c>
      <c r="G970" s="3" t="n">
        <v>0.003463</v>
      </c>
    </row>
    <row r="971" customFormat="false" ht="12.75" hidden="false" customHeight="false" outlineLevel="0" collapsed="false">
      <c r="D971" s="3" t="n">
        <v>0.0263616947564219</v>
      </c>
      <c r="E971" s="3" t="n">
        <v>0.067106050503673</v>
      </c>
      <c r="F971" s="3" t="n">
        <v>0.0636527611049564</v>
      </c>
      <c r="G971" s="3" t="n">
        <v>0.003453</v>
      </c>
    </row>
    <row r="972" customFormat="false" ht="12.75" hidden="false" customHeight="false" outlineLevel="0" collapsed="false">
      <c r="D972" s="3" t="n">
        <v>0.0211303740854002</v>
      </c>
      <c r="E972" s="3" t="n">
        <v>0.067106050503673</v>
      </c>
      <c r="F972" s="3" t="n">
        <v>0.0636675928162818</v>
      </c>
      <c r="G972" s="3" t="n">
        <v>0.003438</v>
      </c>
    </row>
    <row r="973" customFormat="false" ht="12.75" hidden="false" customHeight="false" outlineLevel="0" collapsed="false">
      <c r="D973" s="3" t="n">
        <v>0.0179630468791408</v>
      </c>
      <c r="E973" s="3" t="n">
        <v>0.067106050503673</v>
      </c>
      <c r="F973" s="3" t="n">
        <v>0.0636824245276072</v>
      </c>
      <c r="G973" s="3" t="n">
        <v>0.003424</v>
      </c>
    </row>
    <row r="974" customFormat="false" ht="12.75" hidden="false" customHeight="false" outlineLevel="0" collapsed="false">
      <c r="D974" s="3" t="n">
        <v>0.0295252301216585</v>
      </c>
      <c r="E974" s="3" t="n">
        <v>0.067106050503673</v>
      </c>
      <c r="F974" s="3" t="n">
        <v>0.0636626489125066</v>
      </c>
      <c r="G974" s="3" t="n">
        <v>0.003443</v>
      </c>
    </row>
    <row r="975" customFormat="false" ht="12.75" hidden="false" customHeight="false" outlineLevel="0" collapsed="false">
      <c r="D975" s="3" t="n">
        <v>0.0180169726182438</v>
      </c>
      <c r="E975" s="3" t="n">
        <v>0.067106050503673</v>
      </c>
      <c r="F975" s="3" t="n">
        <v>0.0636626489125066</v>
      </c>
      <c r="G975" s="3" t="n">
        <v>0.003443</v>
      </c>
    </row>
    <row r="976" customFormat="false" ht="12.75" hidden="false" customHeight="false" outlineLevel="0" collapsed="false">
      <c r="D976" s="3" t="n">
        <v>0.0291422781773477</v>
      </c>
      <c r="E976" s="3" t="n">
        <v>0.067106050503673</v>
      </c>
      <c r="F976" s="3" t="n">
        <v>0.0636626489125066</v>
      </c>
      <c r="G976" s="3" t="n">
        <v>0.003443</v>
      </c>
    </row>
    <row r="977" customFormat="false" ht="12.75" hidden="false" customHeight="false" outlineLevel="0" collapsed="false">
      <c r="D977" s="3" t="n">
        <v>0.0617706341969774</v>
      </c>
      <c r="E977" s="3" t="n">
        <v>0.067106050503673</v>
      </c>
      <c r="F977" s="3" t="n">
        <v>0.0636675928162818</v>
      </c>
      <c r="G977" s="3" t="n">
        <v>0.003438</v>
      </c>
    </row>
    <row r="978" customFormat="false" ht="12.75" hidden="false" customHeight="false" outlineLevel="0" collapsed="false">
      <c r="D978" s="3" t="n">
        <v>0.0468793345313943</v>
      </c>
      <c r="E978" s="3" t="n">
        <v>0.067106050503673</v>
      </c>
      <c r="F978" s="3" t="n">
        <v>0.0636329854898558</v>
      </c>
      <c r="G978" s="3" t="n">
        <v>0.003473</v>
      </c>
    </row>
    <row r="979" customFormat="false" ht="12.75" hidden="false" customHeight="false" outlineLevel="0" collapsed="false">
      <c r="D979" s="3" t="n">
        <v>0.106733053986106</v>
      </c>
      <c r="E979" s="3" t="n">
        <v>0.067106050503673</v>
      </c>
      <c r="F979" s="3" t="n">
        <v>0.0637763586993349</v>
      </c>
      <c r="H979" s="3" t="n">
        <v>0.00333</v>
      </c>
    </row>
    <row r="980" customFormat="false" ht="12.75" hidden="false" customHeight="false" outlineLevel="0" collapsed="false">
      <c r="D980" s="3" t="n">
        <v>0.248259544524105</v>
      </c>
      <c r="E980" s="3" t="n">
        <v>0.067106050503673</v>
      </c>
      <c r="F980" s="3" t="n">
        <v>0.0636873684313824</v>
      </c>
      <c r="H980" s="3" t="n">
        <v>0.003419</v>
      </c>
    </row>
    <row r="981" customFormat="false" ht="12.75" hidden="false" customHeight="false" outlineLevel="0" collapsed="false">
      <c r="D981" s="3" t="n">
        <v>0.43842937931955</v>
      </c>
      <c r="E981" s="3" t="n">
        <v>0.067106050503673</v>
      </c>
      <c r="F981" s="3" t="n">
        <v>0.0638554611597372</v>
      </c>
      <c r="H981" s="3" t="n">
        <v>0.003251</v>
      </c>
    </row>
    <row r="982" customFormat="false" ht="12.75" hidden="false" customHeight="false" outlineLevel="0" collapsed="false">
      <c r="D982" s="3" t="n">
        <v>0.269289055045212</v>
      </c>
      <c r="E982" s="3" t="n">
        <v>0.067106050503673</v>
      </c>
      <c r="F982" s="3" t="n">
        <v>0.0637219757578083</v>
      </c>
      <c r="H982" s="3" t="n">
        <v>0.003384</v>
      </c>
    </row>
    <row r="983" customFormat="false" ht="12.75" hidden="false" customHeight="false" outlineLevel="0" collapsed="false">
      <c r="D983" s="3" t="n">
        <v>0.194881924698832</v>
      </c>
      <c r="E983" s="3" t="n">
        <v>0.067106050503673</v>
      </c>
      <c r="F983" s="3" t="n">
        <v>0.0638307416408615</v>
      </c>
      <c r="H983" s="3" t="n">
        <v>0.003275</v>
      </c>
    </row>
    <row r="984" customFormat="false" ht="12.75" hidden="false" customHeight="false" outlineLevel="0" collapsed="false">
      <c r="D984" s="3" t="n">
        <v>0.296749313746373</v>
      </c>
      <c r="E984" s="3" t="n">
        <v>0.067106050503673</v>
      </c>
      <c r="F984" s="3" t="n">
        <v>0.0637120879502581</v>
      </c>
      <c r="H984" s="3" t="n">
        <v>0.003394</v>
      </c>
    </row>
    <row r="985" customFormat="false" ht="12.75" hidden="false" customHeight="false" outlineLevel="0" collapsed="false">
      <c r="D985" s="3" t="n">
        <v>0.328153524875655</v>
      </c>
      <c r="E985" s="3" t="n">
        <v>0.067106050503673</v>
      </c>
      <c r="F985" s="3" t="n">
        <v>0.0638455733521869</v>
      </c>
      <c r="H985" s="3" t="n">
        <v>0.00326</v>
      </c>
    </row>
    <row r="986" customFormat="false" ht="12.75" hidden="false" customHeight="false" outlineLevel="0" collapsed="false">
      <c r="D986" s="3" t="n">
        <v>0.169868726273431</v>
      </c>
      <c r="E986" s="3" t="n">
        <v>0.067106050503673</v>
      </c>
      <c r="F986" s="3" t="n">
        <v>0.0638356855446366</v>
      </c>
      <c r="H986" s="3" t="n">
        <v>0.00327</v>
      </c>
    </row>
    <row r="987" customFormat="false" ht="12.75" hidden="false" customHeight="false" outlineLevel="0" collapsed="false">
      <c r="D987" s="3" t="n">
        <v>0.160548925150848</v>
      </c>
      <c r="E987" s="3" t="n">
        <v>0.067106050503673</v>
      </c>
      <c r="F987" s="3" t="n">
        <v>0.0637219757578083</v>
      </c>
      <c r="H987" s="3" t="n">
        <v>0.003384</v>
      </c>
    </row>
    <row r="988" customFormat="false" ht="12.75" hidden="false" customHeight="false" outlineLevel="0" collapsed="false">
      <c r="D988" s="3" t="n">
        <v>0.207082651052909</v>
      </c>
      <c r="E988" s="3" t="n">
        <v>0.067106050503673</v>
      </c>
      <c r="F988" s="3" t="n">
        <v>0.0637170318540332</v>
      </c>
      <c r="H988" s="3" t="n">
        <v>0.003389</v>
      </c>
      <c r="I988" s="5" t="n">
        <f aca="false">MAX(G969:G978)-MIN(G969:G978)</f>
        <v>4.9E-005</v>
      </c>
      <c r="J988" s="5" t="n">
        <f aca="false">MAX(H979:H988)-MIN(H979:H988)</f>
        <v>0.000168</v>
      </c>
      <c r="K988" s="5" t="n">
        <f aca="false">MAX(G969:G978,H979:H988)-MIN(G969:G978,H979:H988)</f>
        <v>0.000222</v>
      </c>
    </row>
    <row r="989" customFormat="false" ht="12.75" hidden="false" customHeight="false" outlineLevel="0" collapsed="false">
      <c r="D989" s="3" t="n">
        <v>0.0453163780925052</v>
      </c>
      <c r="E989" s="3" t="n">
        <v>0.404818888852838</v>
      </c>
      <c r="F989" s="3" t="n">
        <v>0.399190566420085</v>
      </c>
      <c r="G989" s="3" t="n">
        <v>0.005628</v>
      </c>
    </row>
    <row r="990" customFormat="false" ht="12.75" hidden="false" customHeight="false" outlineLevel="0" collapsed="false">
      <c r="D990" s="3" t="n">
        <v>0.145345893168751</v>
      </c>
      <c r="E990" s="3" t="n">
        <v>0.404818888852838</v>
      </c>
      <c r="F990" s="3" t="n">
        <v>0.399244949361612</v>
      </c>
      <c r="G990" s="3" t="n">
        <v>0.005574</v>
      </c>
    </row>
    <row r="991" customFormat="false" ht="12.75" hidden="false" customHeight="false" outlineLevel="0" collapsed="false">
      <c r="D991" s="3" t="n">
        <v>0.341372977168293</v>
      </c>
      <c r="E991" s="3" t="n">
        <v>0.404818888852838</v>
      </c>
      <c r="F991" s="3" t="n">
        <v>0.399230117650286</v>
      </c>
      <c r="G991" s="3" t="n">
        <v>0.005589</v>
      </c>
    </row>
    <row r="992" customFormat="false" ht="12.75" hidden="false" customHeight="false" outlineLevel="0" collapsed="false">
      <c r="D992" s="3" t="n">
        <v>0.263738101195717</v>
      </c>
      <c r="E992" s="3" t="n">
        <v>0.404818888852838</v>
      </c>
      <c r="F992" s="3" t="n">
        <v>0.399240005457837</v>
      </c>
      <c r="G992" s="3" t="n">
        <v>0.005579</v>
      </c>
    </row>
    <row r="993" customFormat="false" ht="12.75" hidden="false" customHeight="false" outlineLevel="0" collapsed="false">
      <c r="D993" s="3" t="n">
        <v>0.25566380925372</v>
      </c>
      <c r="E993" s="3" t="n">
        <v>0.404818888852838</v>
      </c>
      <c r="F993" s="3" t="n">
        <v>0.399244949361612</v>
      </c>
      <c r="G993" s="3" t="n">
        <v>0.005574</v>
      </c>
    </row>
    <row r="994" customFormat="false" ht="12.75" hidden="false" customHeight="false" outlineLevel="0" collapsed="false">
      <c r="D994" s="3" t="n">
        <v>0.370293930826325</v>
      </c>
      <c r="E994" s="3" t="n">
        <v>0.404818888852838</v>
      </c>
      <c r="F994" s="3" t="n">
        <v>0.399160902997434</v>
      </c>
      <c r="G994" s="3" t="n">
        <v>0.005658</v>
      </c>
    </row>
    <row r="995" customFormat="false" ht="12.75" hidden="false" customHeight="false" outlineLevel="0" collapsed="false">
      <c r="D995" s="3" t="n">
        <v>0.0334948149549935</v>
      </c>
      <c r="E995" s="3" t="n">
        <v>0.404818888852838</v>
      </c>
      <c r="F995" s="3" t="n">
        <v>0.399254837169162</v>
      </c>
      <c r="G995" s="3" t="n">
        <v>0.005564</v>
      </c>
    </row>
    <row r="996" customFormat="false" ht="12.75" hidden="false" customHeight="false" outlineLevel="0" collapsed="false">
      <c r="D996" s="3" t="n">
        <v>0.187679457770562</v>
      </c>
      <c r="E996" s="3" t="n">
        <v>0.404818888852838</v>
      </c>
      <c r="F996" s="3" t="n">
        <v>0.399235061554061</v>
      </c>
      <c r="G996" s="3" t="n">
        <v>0.005584</v>
      </c>
    </row>
    <row r="997" customFormat="false" ht="12.75" hidden="false" customHeight="false" outlineLevel="0" collapsed="false">
      <c r="D997" s="3" t="n">
        <v>0.34557274111485</v>
      </c>
      <c r="E997" s="3" t="n">
        <v>0.404818888852838</v>
      </c>
      <c r="F997" s="3" t="n">
        <v>0.399210342035186</v>
      </c>
      <c r="G997" s="3" t="n">
        <v>0.005609</v>
      </c>
    </row>
    <row r="998" customFormat="false" ht="12.75" hidden="false" customHeight="false" outlineLevel="0" collapsed="false">
      <c r="D998" s="3" t="n">
        <v>0.211753963846317</v>
      </c>
      <c r="E998" s="3" t="n">
        <v>0.404818888852838</v>
      </c>
      <c r="F998" s="3" t="n">
        <v>0.399165846901209</v>
      </c>
      <c r="G998" s="3" t="n">
        <v>0.005653</v>
      </c>
    </row>
    <row r="999" customFormat="false" ht="12.75" hidden="false" customHeight="false" outlineLevel="0" collapsed="false">
      <c r="D999" s="3" t="n">
        <v>0.469887847429953</v>
      </c>
      <c r="E999" s="3" t="n">
        <v>0.404818888852838</v>
      </c>
      <c r="F999" s="3" t="n">
        <v>0.399635517759848</v>
      </c>
      <c r="H999" s="3" t="n">
        <v>0.005183</v>
      </c>
    </row>
    <row r="1000" customFormat="false" ht="12.75" hidden="false" customHeight="false" outlineLevel="0" collapsed="false">
      <c r="D1000" s="3" t="n">
        <v>0.465044594450598</v>
      </c>
      <c r="E1000" s="3" t="n">
        <v>0.404818888852838</v>
      </c>
      <c r="F1000" s="3" t="n">
        <v>0.399502032357919</v>
      </c>
      <c r="H1000" s="3" t="n">
        <v>0.005317</v>
      </c>
    </row>
    <row r="1001" customFormat="false" ht="12.75" hidden="false" customHeight="false" outlineLevel="0" collapsed="false">
      <c r="D1001" s="3" t="n">
        <v>0.469576796648673</v>
      </c>
      <c r="E1001" s="3" t="n">
        <v>0.404818888852838</v>
      </c>
      <c r="F1001" s="3" t="n">
        <v>0.399630573856073</v>
      </c>
      <c r="H1001" s="3" t="n">
        <v>0.005188</v>
      </c>
    </row>
    <row r="1002" customFormat="false" ht="12.75" hidden="false" customHeight="false" outlineLevel="0" collapsed="false">
      <c r="D1002" s="3" t="n">
        <v>0.432435682519768</v>
      </c>
      <c r="E1002" s="3" t="n">
        <v>0.404818888852838</v>
      </c>
      <c r="F1002" s="3" t="n">
        <v>0.399625629952298</v>
      </c>
      <c r="H1002" s="3" t="n">
        <v>0.005193</v>
      </c>
    </row>
    <row r="1003" customFormat="false" ht="12.75" hidden="false" customHeight="false" outlineLevel="0" collapsed="false">
      <c r="D1003" s="3" t="n">
        <v>0.489572466082997</v>
      </c>
      <c r="E1003" s="3" t="n">
        <v>0.404818888852838</v>
      </c>
      <c r="F1003" s="3" t="n">
        <v>0.399640461663623</v>
      </c>
      <c r="H1003" s="3" t="n">
        <v>0.005178</v>
      </c>
    </row>
    <row r="1004" customFormat="false" ht="12.75" hidden="false" customHeight="false" outlineLevel="0" collapsed="false">
      <c r="D1004" s="3" t="n">
        <v>0.475073216557693</v>
      </c>
      <c r="E1004" s="3" t="n">
        <v>0.404818888852838</v>
      </c>
      <c r="F1004" s="3" t="n">
        <v>0.399645405567398</v>
      </c>
      <c r="H1004" s="3" t="n">
        <v>0.005173</v>
      </c>
    </row>
    <row r="1005" customFormat="false" ht="12.75" hidden="false" customHeight="false" outlineLevel="0" collapsed="false">
      <c r="D1005" s="3" t="n">
        <v>0.446392207147324</v>
      </c>
      <c r="E1005" s="3" t="n">
        <v>0.404818888852838</v>
      </c>
      <c r="F1005" s="3" t="n">
        <v>0.399635517759848</v>
      </c>
      <c r="H1005" s="3" t="n">
        <v>0.005183</v>
      </c>
    </row>
    <row r="1006" customFormat="false" ht="12.75" hidden="false" customHeight="false" outlineLevel="0" collapsed="false">
      <c r="D1006" s="3" t="n">
        <v>0.409902716891135</v>
      </c>
      <c r="E1006" s="3" t="n">
        <v>0.404818888852838</v>
      </c>
      <c r="F1006" s="3" t="n">
        <v>0.399640461663623</v>
      </c>
      <c r="H1006" s="3" t="n">
        <v>0.005178</v>
      </c>
    </row>
    <row r="1007" customFormat="false" ht="12.75" hidden="false" customHeight="false" outlineLevel="0" collapsed="false">
      <c r="D1007" s="3" t="n">
        <v>0.476517047002575</v>
      </c>
      <c r="E1007" s="3" t="n">
        <v>0.404818888852838</v>
      </c>
      <c r="F1007" s="3" t="n">
        <v>0.399497088454144</v>
      </c>
      <c r="H1007" s="3" t="n">
        <v>0.005322</v>
      </c>
    </row>
    <row r="1008" customFormat="false" ht="12.75" hidden="false" customHeight="false" outlineLevel="0" collapsed="false">
      <c r="D1008" s="3" t="n">
        <v>0.494465108230724</v>
      </c>
      <c r="E1008" s="3" t="n">
        <v>0.404818888852838</v>
      </c>
      <c r="F1008" s="3" t="n">
        <v>0.399640461663623</v>
      </c>
      <c r="H1008" s="3" t="n">
        <v>0.005178</v>
      </c>
      <c r="I1008" s="5" t="n">
        <f aca="false">MAX(G989:G998)-MIN(G989:G998)</f>
        <v>9.39999999999995E-005</v>
      </c>
      <c r="J1008" s="5" t="n">
        <f aca="false">MAX(H999:H1008)-MIN(H999:H1008)</f>
        <v>0.000149000000000001</v>
      </c>
      <c r="K1008" s="5" t="n">
        <f aca="false">MAX(G989:G998,H999:H1008)-MIN(G989:G998,H999:H1008)</f>
        <v>0.000485</v>
      </c>
    </row>
    <row r="1009" customFormat="false" ht="12.75" hidden="false" customHeight="false" outlineLevel="0" collapsed="false">
      <c r="D1009" s="3" t="n">
        <v>0.313564725792769</v>
      </c>
      <c r="E1009" s="3" t="n">
        <v>0.349424642315833</v>
      </c>
      <c r="F1009" s="3" t="n">
        <v>0.343937497829095</v>
      </c>
      <c r="G1009" s="3" t="n">
        <v>0.005487</v>
      </c>
    </row>
    <row r="1010" customFormat="false" ht="12.75" hidden="false" customHeight="false" outlineLevel="0" collapsed="false">
      <c r="D1010" s="3" t="n">
        <v>0.20303363918772</v>
      </c>
      <c r="E1010" s="3" t="n">
        <v>0.349424642315833</v>
      </c>
      <c r="F1010" s="3" t="n">
        <v>0.343962217347971</v>
      </c>
      <c r="G1010" s="3" t="n">
        <v>0.005462</v>
      </c>
    </row>
    <row r="1011" customFormat="false" ht="12.75" hidden="false" customHeight="false" outlineLevel="0" collapsed="false">
      <c r="D1011" s="3" t="n">
        <v>0.220072208480637</v>
      </c>
      <c r="E1011" s="3" t="n">
        <v>0.349424642315833</v>
      </c>
      <c r="F1011" s="3" t="n">
        <v>0.343967161251746</v>
      </c>
      <c r="G1011" s="3" t="n">
        <v>0.005457</v>
      </c>
    </row>
    <row r="1012" customFormat="false" ht="12.75" hidden="false" customHeight="false" outlineLevel="0" collapsed="false">
      <c r="D1012" s="3" t="n">
        <v>0.129863765655297</v>
      </c>
      <c r="E1012" s="3" t="n">
        <v>0.349424642315833</v>
      </c>
      <c r="F1012" s="3" t="n">
        <v>0.343967161251746</v>
      </c>
      <c r="G1012" s="3" t="n">
        <v>0.005457</v>
      </c>
    </row>
    <row r="1013" customFormat="false" ht="12.75" hidden="false" customHeight="false" outlineLevel="0" collapsed="false">
      <c r="D1013" s="3" t="n">
        <v>0.321215937668429</v>
      </c>
      <c r="E1013" s="3" t="n">
        <v>0.349424642315833</v>
      </c>
      <c r="F1013" s="3" t="n">
        <v>0.343981992963072</v>
      </c>
      <c r="G1013" s="3" t="n">
        <v>0.005443</v>
      </c>
    </row>
    <row r="1014" customFormat="false" ht="12.75" hidden="false" customHeight="false" outlineLevel="0" collapsed="false">
      <c r="D1014" s="3" t="n">
        <v>0.22520833260983</v>
      </c>
      <c r="E1014" s="3" t="n">
        <v>0.349424642315833</v>
      </c>
      <c r="F1014" s="3" t="n">
        <v>0.343981992963072</v>
      </c>
      <c r="G1014" s="3" t="n">
        <v>0.005443</v>
      </c>
    </row>
    <row r="1015" customFormat="false" ht="12.75" hidden="false" customHeight="false" outlineLevel="0" collapsed="false">
      <c r="D1015" s="3" t="n">
        <v>0.105519301645991</v>
      </c>
      <c r="E1015" s="3" t="n">
        <v>0.349424642315833</v>
      </c>
      <c r="F1015" s="3" t="n">
        <v>0.343947385636646</v>
      </c>
      <c r="G1015" s="3" t="n">
        <v>0.005477</v>
      </c>
    </row>
    <row r="1016" customFormat="false" ht="12.75" hidden="false" customHeight="false" outlineLevel="0" collapsed="false">
      <c r="D1016" s="3" t="n">
        <v>0.00611584181146817</v>
      </c>
      <c r="E1016" s="3" t="n">
        <v>0.349424642315833</v>
      </c>
      <c r="F1016" s="3" t="n">
        <v>0.343947385636646</v>
      </c>
      <c r="G1016" s="3" t="n">
        <v>0.005477</v>
      </c>
    </row>
    <row r="1017" customFormat="false" ht="12.75" hidden="false" customHeight="false" outlineLevel="0" collapsed="false">
      <c r="D1017" s="3" t="n">
        <v>0.0854879489271722</v>
      </c>
      <c r="E1017" s="3" t="n">
        <v>0.349424642315833</v>
      </c>
      <c r="F1017" s="3" t="n">
        <v>0.343977049059297</v>
      </c>
      <c r="G1017" s="3" t="n">
        <v>0.005448</v>
      </c>
    </row>
    <row r="1018" customFormat="false" ht="12.75" hidden="false" customHeight="false" outlineLevel="0" collapsed="false">
      <c r="D1018" s="3" t="n">
        <v>0.0452666017041209</v>
      </c>
      <c r="E1018" s="3" t="n">
        <v>0.349424642315833</v>
      </c>
      <c r="F1018" s="3" t="n">
        <v>0.343952329540421</v>
      </c>
      <c r="G1018" s="3" t="n">
        <v>0.005472</v>
      </c>
    </row>
    <row r="1019" customFormat="false" ht="12.75" hidden="false" customHeight="false" outlineLevel="0" collapsed="false">
      <c r="D1019" s="3" t="n">
        <v>0.456832157290786</v>
      </c>
      <c r="E1019" s="3" t="n">
        <v>0.349424642315833</v>
      </c>
      <c r="F1019" s="3" t="n">
        <v>0.344075927134799</v>
      </c>
      <c r="H1019" s="3" t="n">
        <v>0.005349</v>
      </c>
    </row>
    <row r="1020" customFormat="false" ht="12.75" hidden="false" customHeight="false" outlineLevel="0" collapsed="false">
      <c r="D1020" s="3" t="n">
        <v>0.414784725585143</v>
      </c>
      <c r="E1020" s="3" t="n">
        <v>0.349424642315833</v>
      </c>
      <c r="F1020" s="3" t="n">
        <v>0.344075927134799</v>
      </c>
      <c r="H1020" s="3" t="n">
        <v>0.005349</v>
      </c>
    </row>
    <row r="1021" customFormat="false" ht="12.75" hidden="false" customHeight="false" outlineLevel="0" collapsed="false">
      <c r="D1021" s="3" t="n">
        <v>0.393544552034487</v>
      </c>
      <c r="E1021" s="3" t="n">
        <v>0.349424642315833</v>
      </c>
      <c r="F1021" s="3" t="n">
        <v>0.344075927134799</v>
      </c>
      <c r="H1021" s="3" t="n">
        <v>0.005349</v>
      </c>
    </row>
    <row r="1022" customFormat="false" ht="12.75" hidden="false" customHeight="false" outlineLevel="0" collapsed="false">
      <c r="D1022" s="3" t="n">
        <v>0.400644545813535</v>
      </c>
      <c r="E1022" s="3" t="n">
        <v>0.349424642315833</v>
      </c>
      <c r="F1022" s="3" t="n">
        <v>0.344070983231024</v>
      </c>
      <c r="H1022" s="3" t="n">
        <v>0.005354</v>
      </c>
    </row>
    <row r="1023" customFormat="false" ht="12.75" hidden="false" customHeight="false" outlineLevel="0" collapsed="false">
      <c r="D1023" s="3" t="n">
        <v>0.389223977946347</v>
      </c>
      <c r="E1023" s="3" t="n">
        <v>0.349424642315833</v>
      </c>
      <c r="F1023" s="3" t="n">
        <v>0.344120422268776</v>
      </c>
      <c r="H1023" s="3" t="n">
        <v>0.005304</v>
      </c>
    </row>
    <row r="1024" customFormat="false" ht="12.75" hidden="false" customHeight="false" outlineLevel="0" collapsed="false">
      <c r="D1024" s="3" t="n">
        <v>0.422079588281952</v>
      </c>
      <c r="E1024" s="3" t="n">
        <v>0.349424642315833</v>
      </c>
      <c r="F1024" s="3" t="n">
        <v>0.344080871038575</v>
      </c>
      <c r="H1024" s="3" t="n">
        <v>0.005344</v>
      </c>
    </row>
    <row r="1025" customFormat="false" ht="12.75" hidden="false" customHeight="false" outlineLevel="0" collapsed="false">
      <c r="D1025" s="3" t="n">
        <v>0.393606047075454</v>
      </c>
      <c r="E1025" s="3" t="n">
        <v>0.349424642315833</v>
      </c>
      <c r="F1025" s="3" t="n">
        <v>0.344075927134799</v>
      </c>
      <c r="H1025" s="3" t="n">
        <v>0.005349</v>
      </c>
    </row>
    <row r="1026" customFormat="false" ht="12.75" hidden="false" customHeight="false" outlineLevel="0" collapsed="false">
      <c r="D1026" s="3" t="n">
        <v>0.372264674154988</v>
      </c>
      <c r="E1026" s="3" t="n">
        <v>0.349424642315833</v>
      </c>
      <c r="F1026" s="3" t="n">
        <v>0.344080871038575</v>
      </c>
      <c r="H1026" s="3" t="n">
        <v>0.005344</v>
      </c>
    </row>
    <row r="1027" customFormat="false" ht="12.75" hidden="false" customHeight="false" outlineLevel="0" collapsed="false">
      <c r="D1027" s="3" t="n">
        <v>0.446021163953298</v>
      </c>
      <c r="E1027" s="3" t="n">
        <v>0.349424642315833</v>
      </c>
      <c r="F1027" s="3" t="n">
        <v>0.344080871038575</v>
      </c>
      <c r="H1027" s="3" t="n">
        <v>0.005344</v>
      </c>
    </row>
    <row r="1028" customFormat="false" ht="12.75" hidden="false" customHeight="false" outlineLevel="0" collapsed="false">
      <c r="D1028" s="3" t="n">
        <v>0.374358180025703</v>
      </c>
      <c r="E1028" s="3" t="n">
        <v>0.349424642315833</v>
      </c>
      <c r="F1028" s="3" t="n">
        <v>0.344061095423474</v>
      </c>
      <c r="H1028" s="3" t="n">
        <v>0.005364</v>
      </c>
      <c r="I1028" s="5" t="n">
        <f aca="false">MAX(G1009:G1018)-MIN(G1009:G1018)</f>
        <v>4.39999999999998E-005</v>
      </c>
      <c r="J1028" s="5" t="n">
        <f aca="false">MAX(H1019:H1028)-MIN(H1019:H1028)</f>
        <v>6.00000000000002E-005</v>
      </c>
      <c r="K1028" s="5" t="n">
        <f aca="false">MAX(G1009:G1018,H1019:H1028)-MIN(G1009:G1018,H1019:H1028)</f>
        <v>0.000183</v>
      </c>
    </row>
    <row r="1029" customFormat="false" ht="12.75" hidden="false" customHeight="false" outlineLevel="0" collapsed="false">
      <c r="D1029" s="3" t="n">
        <v>0.0178950047760399</v>
      </c>
      <c r="E1029" s="3" t="n">
        <v>0.0250692793186754</v>
      </c>
      <c r="F1029" s="3" t="n">
        <v>0.0222772304107909</v>
      </c>
      <c r="G1029" s="3" t="n">
        <v>0.002792</v>
      </c>
    </row>
    <row r="1030" customFormat="false" ht="12.75" hidden="false" customHeight="false" outlineLevel="0" collapsed="false">
      <c r="D1030" s="3" t="n">
        <v>0.0177567556891924</v>
      </c>
      <c r="E1030" s="3" t="n">
        <v>0.0250692793186754</v>
      </c>
      <c r="F1030" s="3" t="n">
        <v>0.0222871182183412</v>
      </c>
      <c r="G1030" s="3" t="n">
        <v>0.002782</v>
      </c>
    </row>
    <row r="1031" customFormat="false" ht="12.75" hidden="false" customHeight="false" outlineLevel="0" collapsed="false">
      <c r="D1031" s="3" t="n">
        <v>0.0239598991693729</v>
      </c>
      <c r="E1031" s="3" t="n">
        <v>0.0250692793186754</v>
      </c>
      <c r="F1031" s="3" t="n">
        <v>0.0222821743145661</v>
      </c>
      <c r="G1031" s="3" t="n">
        <v>0.002787</v>
      </c>
    </row>
    <row r="1032" customFormat="false" ht="12.75" hidden="false" customHeight="false" outlineLevel="0" collapsed="false">
      <c r="D1032" s="3" t="n">
        <v>0.0240223690905133</v>
      </c>
      <c r="E1032" s="3" t="n">
        <v>0.0250692793186754</v>
      </c>
      <c r="F1032" s="3" t="n">
        <v>0.0222821743145661</v>
      </c>
      <c r="G1032" s="3" t="n">
        <v>0.002787</v>
      </c>
    </row>
    <row r="1033" customFormat="false" ht="12.75" hidden="false" customHeight="false" outlineLevel="0" collapsed="false">
      <c r="D1033" s="3" t="n">
        <v>0.0101236670923111</v>
      </c>
      <c r="E1033" s="3" t="n">
        <v>0.0250692793186754</v>
      </c>
      <c r="F1033" s="3" t="n">
        <v>0.0222871182183412</v>
      </c>
      <c r="G1033" s="3" t="n">
        <v>0.002782</v>
      </c>
    </row>
    <row r="1034" customFormat="false" ht="12.75" hidden="false" customHeight="false" outlineLevel="0" collapsed="false">
      <c r="D1034" s="3" t="n">
        <v>0.0161789818778169</v>
      </c>
      <c r="E1034" s="3" t="n">
        <v>0.0250692793186754</v>
      </c>
      <c r="F1034" s="3" t="n">
        <v>0.0222821743145661</v>
      </c>
      <c r="G1034" s="3" t="n">
        <v>0.002787</v>
      </c>
    </row>
    <row r="1035" customFormat="false" ht="12.75" hidden="false" customHeight="false" outlineLevel="0" collapsed="false">
      <c r="D1035" s="3" t="n">
        <v>0.0093587837461517</v>
      </c>
      <c r="E1035" s="3" t="n">
        <v>0.0250692793186754</v>
      </c>
      <c r="F1035" s="3" t="n">
        <v>0.0222970060258915</v>
      </c>
      <c r="G1035" s="3" t="n">
        <v>0.002772</v>
      </c>
    </row>
    <row r="1036" customFormat="false" ht="12.75" hidden="false" customHeight="false" outlineLevel="0" collapsed="false">
      <c r="D1036" s="3" t="n">
        <v>0.00674994916851134</v>
      </c>
      <c r="E1036" s="3" t="n">
        <v>0.0250692793186754</v>
      </c>
      <c r="F1036" s="3" t="n">
        <v>0.0223019499296667</v>
      </c>
      <c r="G1036" s="3" t="n">
        <v>0.002767</v>
      </c>
    </row>
    <row r="1037" customFormat="false" ht="12.75" hidden="false" customHeight="false" outlineLevel="0" collapsed="false">
      <c r="D1037" s="3" t="n">
        <v>0.000742752076228295</v>
      </c>
      <c r="E1037" s="3" t="n">
        <v>0.0250692793186754</v>
      </c>
      <c r="F1037" s="3" t="n">
        <v>0.0222970060258915</v>
      </c>
      <c r="G1037" s="3" t="n">
        <v>0.002772</v>
      </c>
    </row>
    <row r="1038" customFormat="false" ht="12.75" hidden="false" customHeight="false" outlineLevel="0" collapsed="false">
      <c r="D1038" s="3" t="n">
        <v>0.00856005723392177</v>
      </c>
      <c r="E1038" s="3" t="n">
        <v>0.0250692793186754</v>
      </c>
      <c r="F1038" s="3" t="n">
        <v>0.0222970060258915</v>
      </c>
      <c r="G1038" s="3" t="n">
        <v>0.002772</v>
      </c>
    </row>
    <row r="1039" customFormat="false" ht="12.75" hidden="false" customHeight="false" outlineLevel="0" collapsed="false">
      <c r="D1039" s="3" t="n">
        <v>0.411945705396578</v>
      </c>
      <c r="E1039" s="3" t="n">
        <v>0.0250692793186754</v>
      </c>
      <c r="F1039" s="3" t="n">
        <v>0.0224057719089446</v>
      </c>
      <c r="H1039" s="3" t="n">
        <v>0.002664</v>
      </c>
    </row>
    <row r="1040" customFormat="false" ht="12.75" hidden="false" customHeight="false" outlineLevel="0" collapsed="false">
      <c r="D1040" s="3" t="n">
        <v>0.313241886390734</v>
      </c>
      <c r="E1040" s="3" t="n">
        <v>0.0250692793186754</v>
      </c>
      <c r="F1040" s="3" t="n">
        <v>0.0224206036202701</v>
      </c>
      <c r="H1040" s="3" t="n">
        <v>0.002649</v>
      </c>
    </row>
    <row r="1041" customFormat="false" ht="12.75" hidden="false" customHeight="false" outlineLevel="0" collapsed="false">
      <c r="D1041" s="3" t="n">
        <v>0.159442510474393</v>
      </c>
      <c r="E1041" s="3" t="n">
        <v>0.0250692793186754</v>
      </c>
      <c r="F1041" s="3" t="n">
        <v>0.0224057719089446</v>
      </c>
      <c r="H1041" s="3" t="n">
        <v>0.002664</v>
      </c>
    </row>
    <row r="1042" customFormat="false" ht="12.75" hidden="false" customHeight="false" outlineLevel="0" collapsed="false">
      <c r="D1042" s="3" t="n">
        <v>0.0411829533977802</v>
      </c>
      <c r="E1042" s="3" t="n">
        <v>0.0250692793186754</v>
      </c>
      <c r="F1042" s="3" t="n">
        <v>0.0223859962938441</v>
      </c>
      <c r="H1042" s="3" t="n">
        <v>0.002683</v>
      </c>
    </row>
    <row r="1043" customFormat="false" ht="12.75" hidden="false" customHeight="false" outlineLevel="0" collapsed="false">
      <c r="D1043" s="3" t="n">
        <v>0.324276199085098</v>
      </c>
      <c r="E1043" s="3" t="n">
        <v>0.0250692793186754</v>
      </c>
      <c r="F1043" s="3" t="n">
        <v>0.0223365572560926</v>
      </c>
      <c r="H1043" s="3" t="n">
        <v>0.002733</v>
      </c>
    </row>
    <row r="1044" customFormat="false" ht="12.75" hidden="false" customHeight="false" outlineLevel="0" collapsed="false">
      <c r="D1044" s="3" t="n">
        <v>0.372760034395738</v>
      </c>
      <c r="E1044" s="3" t="n">
        <v>0.0250692793186754</v>
      </c>
      <c r="F1044" s="3" t="n">
        <v>0.0223316133523175</v>
      </c>
      <c r="H1044" s="3" t="n">
        <v>0.002738</v>
      </c>
    </row>
    <row r="1045" customFormat="false" ht="12.75" hidden="false" customHeight="false" outlineLevel="0" collapsed="false">
      <c r="D1045" s="3" t="n">
        <v>0.235164068424199</v>
      </c>
      <c r="E1045" s="3" t="n">
        <v>0.0250692793186754</v>
      </c>
      <c r="F1045" s="3" t="n">
        <v>0.0224156597164949</v>
      </c>
      <c r="H1045" s="3" t="n">
        <v>0.002654</v>
      </c>
    </row>
    <row r="1046" customFormat="false" ht="12.75" hidden="false" customHeight="false" outlineLevel="0" collapsed="false">
      <c r="D1046" s="3" t="n">
        <v>0.119775606124388</v>
      </c>
      <c r="E1046" s="3" t="n">
        <v>0.0250692793186754</v>
      </c>
      <c r="F1046" s="3" t="n">
        <v>0.0223167816409921</v>
      </c>
      <c r="H1046" s="3" t="n">
        <v>0.002752</v>
      </c>
    </row>
    <row r="1047" customFormat="false" ht="12.75" hidden="false" customHeight="false" outlineLevel="0" collapsed="false">
      <c r="D1047" s="3" t="n">
        <v>0.239811593647675</v>
      </c>
      <c r="E1047" s="3" t="n">
        <v>0.0250692793186754</v>
      </c>
      <c r="F1047" s="3" t="n">
        <v>0.0223316133523175</v>
      </c>
      <c r="H1047" s="3" t="n">
        <v>0.002738</v>
      </c>
    </row>
    <row r="1048" customFormat="false" ht="12.75" hidden="false" customHeight="false" outlineLevel="0" collapsed="false">
      <c r="D1048" s="3" t="n">
        <v>0.290945496088631</v>
      </c>
      <c r="E1048" s="3" t="n">
        <v>0.0250692793186754</v>
      </c>
      <c r="F1048" s="3" t="n">
        <v>0.0224107158127198</v>
      </c>
      <c r="H1048" s="3" t="n">
        <v>0.002659</v>
      </c>
      <c r="I1048" s="5" t="n">
        <f aca="false">MAX(G1029:G1038)-MIN(G1029:G1038)</f>
        <v>2.50000000000003E-005</v>
      </c>
      <c r="J1048" s="5" t="n">
        <f aca="false">MAX(H1039:H1048)-MIN(H1039:H1048)</f>
        <v>0.000103</v>
      </c>
      <c r="K1048" s="5" t="n">
        <f aca="false">MAX(G1029:G1038,H1039:H1048)-MIN(G1029:G1038,H1039:H1048)</f>
        <v>0.000143</v>
      </c>
    </row>
    <row r="1049" customFormat="false" ht="12.75" hidden="false" customHeight="false" outlineLevel="0" collapsed="false">
      <c r="D1049" s="3" t="n">
        <v>0.113399499832438</v>
      </c>
      <c r="E1049" s="3" t="n">
        <v>0.163302546467865</v>
      </c>
      <c r="F1049" s="3" t="n">
        <v>0.158966281985924</v>
      </c>
      <c r="G1049" s="3" t="n">
        <v>0.004336</v>
      </c>
    </row>
    <row r="1050" customFormat="false" ht="12.75" hidden="false" customHeight="false" outlineLevel="0" collapsed="false">
      <c r="D1050" s="3" t="n">
        <v>0.126402749082171</v>
      </c>
      <c r="E1050" s="3" t="n">
        <v>0.163302546467865</v>
      </c>
      <c r="F1050" s="3" t="n">
        <v>0.158941562467048</v>
      </c>
      <c r="G1050" s="3" t="n">
        <v>0.004361</v>
      </c>
    </row>
    <row r="1051" customFormat="false" ht="12.75" hidden="false" customHeight="false" outlineLevel="0" collapsed="false">
      <c r="D1051" s="3" t="n">
        <v>0.0691629990447796</v>
      </c>
      <c r="E1051" s="3" t="n">
        <v>0.163302546467865</v>
      </c>
      <c r="F1051" s="3" t="n">
        <v>0.158946506370823</v>
      </c>
      <c r="G1051" s="3" t="n">
        <v>0.004356</v>
      </c>
    </row>
    <row r="1052" customFormat="false" ht="12.75" hidden="false" customHeight="false" outlineLevel="0" collapsed="false">
      <c r="D1052" s="3" t="n">
        <v>0.0812376637824562</v>
      </c>
      <c r="E1052" s="3" t="n">
        <v>0.163302546467865</v>
      </c>
      <c r="F1052" s="3" t="n">
        <v>0.158936618563273</v>
      </c>
      <c r="G1052" s="3" t="n">
        <v>0.004366</v>
      </c>
    </row>
    <row r="1053" customFormat="false" ht="12.75" hidden="false" customHeight="false" outlineLevel="0" collapsed="false">
      <c r="D1053" s="3" t="n">
        <v>0.0238333771350872</v>
      </c>
      <c r="E1053" s="3" t="n">
        <v>0.163302546467865</v>
      </c>
      <c r="F1053" s="3" t="n">
        <v>0.158966281985924</v>
      </c>
      <c r="G1053" s="3" t="n">
        <v>0.004336</v>
      </c>
    </row>
    <row r="1054" customFormat="false" ht="12.75" hidden="false" customHeight="false" outlineLevel="0" collapsed="false">
      <c r="D1054" s="3" t="n">
        <v>0.126903795375071</v>
      </c>
      <c r="E1054" s="3" t="n">
        <v>0.163302546467865</v>
      </c>
      <c r="F1054" s="3" t="n">
        <v>0.158931674659498</v>
      </c>
      <c r="G1054" s="3" t="n">
        <v>0.004371</v>
      </c>
    </row>
    <row r="1055" customFormat="false" ht="12.75" hidden="false" customHeight="false" outlineLevel="0" collapsed="false">
      <c r="D1055" s="3" t="n">
        <v>0.0965647298411782</v>
      </c>
      <c r="E1055" s="3" t="n">
        <v>0.163302546467865</v>
      </c>
      <c r="F1055" s="3" t="n">
        <v>0.158936618563273</v>
      </c>
      <c r="G1055" s="3" t="n">
        <v>0.004366</v>
      </c>
    </row>
    <row r="1056" customFormat="false" ht="12.75" hidden="false" customHeight="false" outlineLevel="0" collapsed="false">
      <c r="D1056" s="3" t="n">
        <v>0.116446045452797</v>
      </c>
      <c r="E1056" s="3" t="n">
        <v>0.163302546467865</v>
      </c>
      <c r="F1056" s="3" t="n">
        <v>0.158931674659498</v>
      </c>
      <c r="G1056" s="3" t="n">
        <v>0.004371</v>
      </c>
    </row>
    <row r="1057" customFormat="false" ht="12.75" hidden="false" customHeight="false" outlineLevel="0" collapsed="false">
      <c r="D1057" s="3" t="n">
        <v>0.0967007859660161</v>
      </c>
      <c r="E1057" s="3" t="n">
        <v>0.163302546467865</v>
      </c>
      <c r="F1057" s="3" t="n">
        <v>0.158926730755723</v>
      </c>
      <c r="G1057" s="3" t="n">
        <v>0.004376</v>
      </c>
    </row>
    <row r="1058" customFormat="false" ht="12.75" hidden="false" customHeight="false" outlineLevel="0" collapsed="false">
      <c r="D1058" s="3" t="n">
        <v>0.0668597298448577</v>
      </c>
      <c r="E1058" s="3" t="n">
        <v>0.163302546467865</v>
      </c>
      <c r="F1058" s="3" t="n">
        <v>0.158941562467048</v>
      </c>
      <c r="G1058" s="3" t="n">
        <v>0.004361</v>
      </c>
    </row>
    <row r="1059" customFormat="false" ht="12.75" hidden="false" customHeight="false" outlineLevel="0" collapsed="false">
      <c r="D1059" s="3" t="n">
        <v>0.173921993548943</v>
      </c>
      <c r="E1059" s="3" t="n">
        <v>0.163302546467865</v>
      </c>
      <c r="F1059" s="3" t="n">
        <v>0.159114599099178</v>
      </c>
      <c r="H1059" s="3" t="n">
        <v>0.004188</v>
      </c>
    </row>
    <row r="1060" customFormat="false" ht="12.75" hidden="false" customHeight="false" outlineLevel="0" collapsed="false">
      <c r="D1060" s="3" t="n">
        <v>0.375737946665267</v>
      </c>
      <c r="E1060" s="3" t="n">
        <v>0.163302546467865</v>
      </c>
      <c r="F1060" s="3" t="n">
        <v>0.159139318618054</v>
      </c>
      <c r="H1060" s="3" t="n">
        <v>0.004163</v>
      </c>
    </row>
    <row r="1061" customFormat="false" ht="12.75" hidden="false" customHeight="false" outlineLevel="0" collapsed="false">
      <c r="D1061" s="3" t="n">
        <v>0.288872952652274</v>
      </c>
      <c r="E1061" s="3" t="n">
        <v>0.163302546467865</v>
      </c>
      <c r="F1061" s="3" t="n">
        <v>0.159139318618054</v>
      </c>
      <c r="H1061" s="3" t="n">
        <v>0.004163</v>
      </c>
    </row>
    <row r="1062" customFormat="false" ht="12.75" hidden="false" customHeight="false" outlineLevel="0" collapsed="false">
      <c r="D1062" s="3" t="n">
        <v>0.403623567927255</v>
      </c>
      <c r="E1062" s="3" t="n">
        <v>0.163302546467865</v>
      </c>
      <c r="F1062" s="3" t="n">
        <v>0.159164038136929</v>
      </c>
      <c r="H1062" s="3" t="n">
        <v>0.004139</v>
      </c>
    </row>
    <row r="1063" customFormat="false" ht="12.75" hidden="false" customHeight="false" outlineLevel="0" collapsed="false">
      <c r="D1063" s="3" t="n">
        <v>0.307514702048101</v>
      </c>
      <c r="E1063" s="3" t="n">
        <v>0.163302546467865</v>
      </c>
      <c r="F1063" s="3" t="n">
        <v>0.15902066492745</v>
      </c>
      <c r="H1063" s="3" t="n">
        <v>0.004282</v>
      </c>
    </row>
    <row r="1064" customFormat="false" ht="12.75" hidden="false" customHeight="false" outlineLevel="0" collapsed="false">
      <c r="D1064" s="3" t="n">
        <v>0.419582720886802</v>
      </c>
      <c r="E1064" s="3" t="n">
        <v>0.163302546467865</v>
      </c>
      <c r="F1064" s="3" t="n">
        <v>0.15917392594448</v>
      </c>
      <c r="H1064" s="3" t="n">
        <v>0.004129</v>
      </c>
    </row>
    <row r="1065" customFormat="false" ht="12.75" hidden="false" customHeight="false" outlineLevel="0" collapsed="false">
      <c r="D1065" s="3" t="n">
        <v>0.25441750677971</v>
      </c>
      <c r="E1065" s="3" t="n">
        <v>0.163302546467865</v>
      </c>
      <c r="F1065" s="3" t="n">
        <v>0.159159094233154</v>
      </c>
      <c r="H1065" s="3" t="n">
        <v>0.004143</v>
      </c>
    </row>
    <row r="1066" customFormat="false" ht="12.75" hidden="false" customHeight="false" outlineLevel="0" collapsed="false">
      <c r="D1066" s="3" t="n">
        <v>0.299926661989357</v>
      </c>
      <c r="E1066" s="3" t="n">
        <v>0.163302546467865</v>
      </c>
      <c r="F1066" s="3" t="n">
        <v>0.159154150329379</v>
      </c>
      <c r="H1066" s="3" t="n">
        <v>0.004148</v>
      </c>
    </row>
    <row r="1067" customFormat="false" ht="12.75" hidden="false" customHeight="false" outlineLevel="0" collapsed="false">
      <c r="D1067" s="3" t="n">
        <v>0.313887895502694</v>
      </c>
      <c r="E1067" s="3" t="n">
        <v>0.163302546467865</v>
      </c>
      <c r="F1067" s="3" t="n">
        <v>0.159168982040704</v>
      </c>
      <c r="H1067" s="3" t="n">
        <v>0.004134</v>
      </c>
    </row>
    <row r="1068" customFormat="false" ht="12.75" hidden="false" customHeight="false" outlineLevel="0" collapsed="false">
      <c r="D1068" s="3" t="n">
        <v>0.388708458574454</v>
      </c>
      <c r="E1068" s="3" t="n">
        <v>0.163302546467865</v>
      </c>
      <c r="F1068" s="3" t="n">
        <v>0.15918381375203</v>
      </c>
      <c r="H1068" s="3" t="n">
        <v>0.004119</v>
      </c>
      <c r="I1068" s="5" t="n">
        <f aca="false">MAX(G1049:G1058)-MIN(G1049:G1058)</f>
        <v>4.00000000000001E-005</v>
      </c>
      <c r="J1068" s="5" t="n">
        <f aca="false">MAX(H1059:H1068)-MIN(H1059:H1068)</f>
        <v>0.000163</v>
      </c>
      <c r="K1068" s="5" t="n">
        <f aca="false">MAX(G1049:G1058,H1059:H1068)-MIN(G1049:G1058,H1059:H1068)</f>
        <v>0.000256999999999999</v>
      </c>
    </row>
    <row r="1069" customFormat="false" ht="12.75" hidden="false" customHeight="false" outlineLevel="0" collapsed="false">
      <c r="D1069" s="3" t="n">
        <v>0.316090124651636</v>
      </c>
      <c r="E1069" s="3" t="n">
        <v>0.450220703375991</v>
      </c>
      <c r="F1069" s="3" t="n">
        <v>0.44435312740601</v>
      </c>
      <c r="G1069" s="3" t="n">
        <v>0.005868</v>
      </c>
    </row>
    <row r="1070" customFormat="false" ht="12.75" hidden="false" customHeight="false" outlineLevel="0" collapsed="false">
      <c r="D1070" s="3" t="n">
        <v>0.112998816115913</v>
      </c>
      <c r="E1070" s="3" t="n">
        <v>0.450220703375991</v>
      </c>
      <c r="F1070" s="3" t="n">
        <v>0.44436301521356</v>
      </c>
      <c r="G1070" s="3" t="n">
        <v>0.005858</v>
      </c>
    </row>
    <row r="1071" customFormat="false" ht="12.75" hidden="false" customHeight="false" outlineLevel="0" collapsed="false">
      <c r="D1071" s="3" t="n">
        <v>0.193763538352084</v>
      </c>
      <c r="E1071" s="3" t="n">
        <v>0.450220703375991</v>
      </c>
      <c r="F1071" s="3" t="n">
        <v>0.444343239598459</v>
      </c>
      <c r="G1071" s="3" t="n">
        <v>0.005877</v>
      </c>
    </row>
    <row r="1072" customFormat="false" ht="12.75" hidden="false" customHeight="false" outlineLevel="0" collapsed="false">
      <c r="D1072" s="3" t="n">
        <v>0.158196077667592</v>
      </c>
      <c r="E1072" s="3" t="n">
        <v>0.450220703375991</v>
      </c>
      <c r="F1072" s="3" t="n">
        <v>0.444367959117335</v>
      </c>
      <c r="G1072" s="3" t="n">
        <v>0.005853</v>
      </c>
    </row>
    <row r="1073" customFormat="false" ht="12.75" hidden="false" customHeight="false" outlineLevel="0" collapsed="false">
      <c r="D1073" s="3" t="n">
        <v>0.179355426907992</v>
      </c>
      <c r="E1073" s="3" t="n">
        <v>0.450220703375991</v>
      </c>
      <c r="F1073" s="3" t="n">
        <v>0.444367959117335</v>
      </c>
      <c r="G1073" s="3" t="n">
        <v>0.005853</v>
      </c>
    </row>
    <row r="1074" customFormat="false" ht="12.75" hidden="false" customHeight="false" outlineLevel="0" collapsed="false">
      <c r="D1074" s="3" t="n">
        <v>0.119257331977027</v>
      </c>
      <c r="E1074" s="3" t="n">
        <v>0.450220703375991</v>
      </c>
      <c r="F1074" s="3" t="n">
        <v>0.444367959117335</v>
      </c>
      <c r="G1074" s="3" t="n">
        <v>0.005853</v>
      </c>
    </row>
    <row r="1075" customFormat="false" ht="12.75" hidden="false" customHeight="false" outlineLevel="0" collapsed="false">
      <c r="D1075" s="3" t="n">
        <v>0.148717788594213</v>
      </c>
      <c r="E1075" s="3" t="n">
        <v>0.450220703375991</v>
      </c>
      <c r="F1075" s="3" t="n">
        <v>0.444367959117335</v>
      </c>
      <c r="G1075" s="3" t="n">
        <v>0.005853</v>
      </c>
    </row>
    <row r="1076" customFormat="false" ht="12.75" hidden="false" customHeight="false" outlineLevel="0" collapsed="false">
      <c r="D1076" s="3" t="n">
        <v>0.0344784059327921</v>
      </c>
      <c r="E1076" s="3" t="n">
        <v>0.450220703375991</v>
      </c>
      <c r="F1076" s="3" t="n">
        <v>0.444432229866412</v>
      </c>
      <c r="G1076" s="3" t="n">
        <v>0.005788</v>
      </c>
    </row>
    <row r="1077" customFormat="false" ht="12.75" hidden="false" customHeight="false" outlineLevel="0" collapsed="false">
      <c r="D1077" s="3" t="n">
        <v>0.0889662708536534</v>
      </c>
      <c r="E1077" s="3" t="n">
        <v>0.450220703375991</v>
      </c>
      <c r="F1077" s="3" t="n">
        <v>0.444338295694684</v>
      </c>
      <c r="G1077" s="3" t="n">
        <v>0.005882</v>
      </c>
    </row>
    <row r="1078" customFormat="false" ht="12.75" hidden="false" customHeight="false" outlineLevel="0" collapsed="false">
      <c r="D1078" s="3" t="n">
        <v>0.0867236762562882</v>
      </c>
      <c r="E1078" s="3" t="n">
        <v>0.450220703375991</v>
      </c>
      <c r="F1078" s="3" t="n">
        <v>0.444348183502234</v>
      </c>
      <c r="G1078" s="3" t="n">
        <v>0.005873</v>
      </c>
    </row>
    <row r="1079" customFormat="false" ht="12.75" hidden="false" customHeight="false" outlineLevel="0" collapsed="false">
      <c r="D1079" s="3" t="n">
        <v>0.491075762611509</v>
      </c>
      <c r="E1079" s="3" t="n">
        <v>0.450220703375991</v>
      </c>
      <c r="F1079" s="3" t="n">
        <v>0.444575603075891</v>
      </c>
      <c r="H1079" s="3" t="n">
        <v>0.005645</v>
      </c>
    </row>
    <row r="1080" customFormat="false" ht="12.75" hidden="false" customHeight="false" outlineLevel="0" collapsed="false">
      <c r="D1080" s="3" t="n">
        <v>0.45191989233722</v>
      </c>
      <c r="E1080" s="3" t="n">
        <v>0.450220703375991</v>
      </c>
      <c r="F1080" s="3" t="n">
        <v>0.444575603075891</v>
      </c>
      <c r="H1080" s="3" t="n">
        <v>0.005645</v>
      </c>
    </row>
    <row r="1081" customFormat="false" ht="12.75" hidden="false" customHeight="false" outlineLevel="0" collapsed="false">
      <c r="D1081" s="3" t="n">
        <v>0.464559631770001</v>
      </c>
      <c r="E1081" s="3" t="n">
        <v>0.450220703375991</v>
      </c>
      <c r="F1081" s="3" t="n">
        <v>0.444570659172116</v>
      </c>
      <c r="H1081" s="3" t="n">
        <v>0.00565</v>
      </c>
    </row>
    <row r="1082" customFormat="false" ht="12.75" hidden="false" customHeight="false" outlineLevel="0" collapsed="false">
      <c r="D1082" s="3" t="n">
        <v>0.464248418686492</v>
      </c>
      <c r="E1082" s="3" t="n">
        <v>0.450220703375991</v>
      </c>
      <c r="F1082" s="3" t="n">
        <v>0.444570659172116</v>
      </c>
      <c r="H1082" s="3" t="n">
        <v>0.00565</v>
      </c>
    </row>
    <row r="1083" customFormat="false" ht="12.75" hidden="false" customHeight="false" outlineLevel="0" collapsed="false">
      <c r="D1083" s="3" t="n">
        <v>0.486129403922664</v>
      </c>
      <c r="E1083" s="3" t="n">
        <v>0.450220703375991</v>
      </c>
      <c r="F1083" s="3" t="n">
        <v>0.444565715268341</v>
      </c>
      <c r="H1083" s="3" t="n">
        <v>0.005655</v>
      </c>
    </row>
    <row r="1084" customFormat="false" ht="12.75" hidden="false" customHeight="false" outlineLevel="0" collapsed="false">
      <c r="D1084" s="3" t="n">
        <v>0.454084229106858</v>
      </c>
      <c r="E1084" s="3" t="n">
        <v>0.450220703375991</v>
      </c>
      <c r="F1084" s="3" t="n">
        <v>0.444565715268341</v>
      </c>
      <c r="H1084" s="3" t="n">
        <v>0.005655</v>
      </c>
    </row>
    <row r="1085" customFormat="false" ht="12.75" hidden="false" customHeight="false" outlineLevel="0" collapsed="false">
      <c r="D1085" s="3" t="n">
        <v>0.458759296571272</v>
      </c>
      <c r="E1085" s="3" t="n">
        <v>0.450220703375991</v>
      </c>
      <c r="F1085" s="3" t="n">
        <v>0.444565715268341</v>
      </c>
      <c r="H1085" s="3" t="n">
        <v>0.005655</v>
      </c>
    </row>
    <row r="1086" customFormat="false" ht="12.75" hidden="false" customHeight="false" outlineLevel="0" collapsed="false">
      <c r="D1086" s="3" t="n">
        <v>0.492015246545627</v>
      </c>
      <c r="E1086" s="3" t="n">
        <v>0.450220703375991</v>
      </c>
      <c r="F1086" s="3" t="n">
        <v>0.444575603075891</v>
      </c>
      <c r="H1086" s="3" t="n">
        <v>0.005645</v>
      </c>
    </row>
    <row r="1087" customFormat="false" ht="12.75" hidden="false" customHeight="false" outlineLevel="0" collapsed="false">
      <c r="D1087" s="3" t="n">
        <v>0.483726081897939</v>
      </c>
      <c r="E1087" s="3" t="n">
        <v>0.450220703375991</v>
      </c>
      <c r="F1087" s="3" t="n">
        <v>0.444590434787216</v>
      </c>
      <c r="H1087" s="3" t="n">
        <v>0.00563</v>
      </c>
    </row>
    <row r="1088" customFormat="false" ht="12.75" hidden="false" customHeight="false" outlineLevel="0" collapsed="false">
      <c r="D1088" s="3" t="n">
        <v>0.47992350998654</v>
      </c>
      <c r="E1088" s="3" t="n">
        <v>0.450220703375991</v>
      </c>
      <c r="F1088" s="3" t="n">
        <v>0.444600322594767</v>
      </c>
      <c r="H1088" s="3" t="n">
        <v>0.00562</v>
      </c>
      <c r="I1088" s="5" t="n">
        <f aca="false">MAX(G1069:G1078)-MIN(G1069:G1078)</f>
        <v>9.40000000000003E-005</v>
      </c>
      <c r="J1088" s="5" t="n">
        <f aca="false">MAX(H1079:H1088)-MIN(H1079:H1088)</f>
        <v>3.50000000000003E-005</v>
      </c>
      <c r="K1088" s="5" t="n">
        <f aca="false">MAX(G1069:G1078,H1079:H1088)-MIN(G1069:G1078,H1079:H1088)</f>
        <v>0.000262</v>
      </c>
    </row>
    <row r="1089" customFormat="false" ht="12.75" hidden="false" customHeight="false" outlineLevel="0" collapsed="false">
      <c r="D1089" s="3" t="n">
        <v>0.370148458982667</v>
      </c>
      <c r="E1089" s="3" t="n">
        <v>0.370690578965237</v>
      </c>
      <c r="F1089" s="3" t="n">
        <v>0.365176508447107</v>
      </c>
      <c r="G1089" s="3" t="n">
        <v>0.005514</v>
      </c>
    </row>
    <row r="1090" customFormat="false" ht="12.75" hidden="false" customHeight="false" outlineLevel="0" collapsed="false">
      <c r="D1090" s="3" t="n">
        <v>0.311855514242935</v>
      </c>
      <c r="E1090" s="3" t="n">
        <v>0.370690578965237</v>
      </c>
      <c r="F1090" s="3" t="n">
        <v>0.36512212550558</v>
      </c>
      <c r="G1090" s="3" t="n">
        <v>0.005568</v>
      </c>
    </row>
    <row r="1091" customFormat="false" ht="12.75" hidden="false" customHeight="false" outlineLevel="0" collapsed="false">
      <c r="D1091" s="3" t="n">
        <v>0.151225889265631</v>
      </c>
      <c r="E1091" s="3" t="n">
        <v>0.370690578965237</v>
      </c>
      <c r="F1091" s="3" t="n">
        <v>0.365181452350882</v>
      </c>
      <c r="G1091" s="3" t="n">
        <v>0.005509</v>
      </c>
    </row>
    <row r="1092" customFormat="false" ht="12.75" hidden="false" customHeight="false" outlineLevel="0" collapsed="false">
      <c r="D1092" s="3" t="n">
        <v>0.226382309482084</v>
      </c>
      <c r="E1092" s="3" t="n">
        <v>0.370690578965237</v>
      </c>
      <c r="F1092" s="3" t="n">
        <v>0.365151788928231</v>
      </c>
      <c r="G1092" s="3" t="n">
        <v>0.005539</v>
      </c>
    </row>
    <row r="1093" customFormat="false" ht="12.75" hidden="false" customHeight="false" outlineLevel="0" collapsed="false">
      <c r="D1093" s="3" t="n">
        <v>0.271215804380679</v>
      </c>
      <c r="E1093" s="3" t="n">
        <v>0.370690578965237</v>
      </c>
      <c r="F1093" s="3" t="n">
        <v>0.365181452350882</v>
      </c>
      <c r="G1093" s="3" t="n">
        <v>0.005509</v>
      </c>
    </row>
    <row r="1094" customFormat="false" ht="12.75" hidden="false" customHeight="false" outlineLevel="0" collapsed="false">
      <c r="D1094" s="3" t="n">
        <v>0.322037984010105</v>
      </c>
      <c r="E1094" s="3" t="n">
        <v>0.370690578965237</v>
      </c>
      <c r="F1094" s="3" t="n">
        <v>0.365156732832006</v>
      </c>
      <c r="G1094" s="3" t="n">
        <v>0.005534</v>
      </c>
    </row>
    <row r="1095" customFormat="false" ht="12.75" hidden="false" customHeight="false" outlineLevel="0" collapsed="false">
      <c r="D1095" s="3" t="n">
        <v>0.331816448891341</v>
      </c>
      <c r="E1095" s="3" t="n">
        <v>0.370690578965237</v>
      </c>
      <c r="F1095" s="3" t="n">
        <v>0.365151788928231</v>
      </c>
      <c r="G1095" s="3" t="n">
        <v>0.005539</v>
      </c>
    </row>
    <row r="1096" customFormat="false" ht="12.75" hidden="false" customHeight="false" outlineLevel="0" collapsed="false">
      <c r="D1096" s="3" t="n">
        <v>0.255941105460311</v>
      </c>
      <c r="E1096" s="3" t="n">
        <v>0.370690578965237</v>
      </c>
      <c r="F1096" s="3" t="n">
        <v>0.365171564543331</v>
      </c>
      <c r="G1096" s="3" t="n">
        <v>0.005519</v>
      </c>
    </row>
    <row r="1097" customFormat="false" ht="12.75" hidden="false" customHeight="false" outlineLevel="0" collapsed="false">
      <c r="D1097" s="3" t="n">
        <v>0.0439829524821854</v>
      </c>
      <c r="E1097" s="3" t="n">
        <v>0.370690578965237</v>
      </c>
      <c r="F1097" s="3" t="n">
        <v>0.365235835292408</v>
      </c>
      <c r="G1097" s="3" t="n">
        <v>0.005455</v>
      </c>
    </row>
    <row r="1098" customFormat="false" ht="12.75" hidden="false" customHeight="false" outlineLevel="0" collapsed="false">
      <c r="D1098" s="3" t="n">
        <v>0.0293162604773844</v>
      </c>
      <c r="E1098" s="3" t="n">
        <v>0.370690578965237</v>
      </c>
      <c r="F1098" s="3" t="n">
        <v>0.365196284062207</v>
      </c>
      <c r="G1098" s="3" t="n">
        <v>0.005494</v>
      </c>
    </row>
    <row r="1099" customFormat="false" ht="12.75" hidden="false" customHeight="false" outlineLevel="0" collapsed="false">
      <c r="D1099" s="3" t="n">
        <v>0.422427610466906</v>
      </c>
      <c r="E1099" s="3" t="n">
        <v>0.370690578965237</v>
      </c>
      <c r="F1099" s="3" t="n">
        <v>0.365394040213213</v>
      </c>
      <c r="H1099" s="3" t="n">
        <v>0.005297</v>
      </c>
    </row>
    <row r="1100" customFormat="false" ht="12.75" hidden="false" customHeight="false" outlineLevel="0" collapsed="false">
      <c r="D1100" s="3" t="n">
        <v>0.372957646866636</v>
      </c>
      <c r="E1100" s="3" t="n">
        <v>0.370690578965237</v>
      </c>
      <c r="F1100" s="3" t="n">
        <v>0.365448423154739</v>
      </c>
      <c r="H1100" s="3" t="n">
        <v>0.005242</v>
      </c>
    </row>
    <row r="1101" customFormat="false" ht="12.75" hidden="false" customHeight="false" outlineLevel="0" collapsed="false">
      <c r="D1101" s="3" t="n">
        <v>0.482056577636753</v>
      </c>
      <c r="E1101" s="3" t="n">
        <v>0.370690578965237</v>
      </c>
      <c r="F1101" s="3" t="n">
        <v>0.365413815828313</v>
      </c>
      <c r="H1101" s="3" t="n">
        <v>0.005277</v>
      </c>
    </row>
    <row r="1102" customFormat="false" ht="12.75" hidden="false" customHeight="false" outlineLevel="0" collapsed="false">
      <c r="D1102" s="3" t="n">
        <v>0.490895721617772</v>
      </c>
      <c r="E1102" s="3" t="n">
        <v>0.370690578965237</v>
      </c>
      <c r="F1102" s="3" t="n">
        <v>0.365398984116988</v>
      </c>
      <c r="H1102" s="3" t="n">
        <v>0.005292</v>
      </c>
    </row>
    <row r="1103" customFormat="false" ht="12.75" hidden="false" customHeight="false" outlineLevel="0" collapsed="false">
      <c r="D1103" s="3" t="n">
        <v>0.482333004404655</v>
      </c>
      <c r="E1103" s="3" t="n">
        <v>0.370690578965237</v>
      </c>
      <c r="F1103" s="3" t="n">
        <v>0.365413815828313</v>
      </c>
      <c r="H1103" s="3" t="n">
        <v>0.005277</v>
      </c>
    </row>
    <row r="1104" customFormat="false" ht="12.75" hidden="false" customHeight="false" outlineLevel="0" collapsed="false">
      <c r="D1104" s="3" t="n">
        <v>0.47840179587633</v>
      </c>
      <c r="E1104" s="3" t="n">
        <v>0.370690578965237</v>
      </c>
      <c r="F1104" s="3" t="n">
        <v>0.365423703635864</v>
      </c>
      <c r="H1104" s="3" t="n">
        <v>0.005267</v>
      </c>
    </row>
    <row r="1105" customFormat="false" ht="12.75" hidden="false" customHeight="false" outlineLevel="0" collapsed="false">
      <c r="D1105" s="3" t="n">
        <v>0.377013635113143</v>
      </c>
      <c r="E1105" s="3" t="n">
        <v>0.370690578965237</v>
      </c>
      <c r="F1105" s="3" t="n">
        <v>0.365408871924538</v>
      </c>
      <c r="H1105" s="3" t="n">
        <v>0.005282</v>
      </c>
    </row>
    <row r="1106" customFormat="false" ht="12.75" hidden="false" customHeight="false" outlineLevel="0" collapsed="false">
      <c r="D1106" s="3" t="n">
        <v>0.4630934439379</v>
      </c>
      <c r="E1106" s="3" t="n">
        <v>0.370690578965237</v>
      </c>
      <c r="F1106" s="3" t="n">
        <v>0.365413815828313</v>
      </c>
      <c r="H1106" s="3" t="n">
        <v>0.005277</v>
      </c>
    </row>
    <row r="1107" customFormat="false" ht="12.75" hidden="false" customHeight="false" outlineLevel="0" collapsed="false">
      <c r="D1107" s="3" t="n">
        <v>0.463109898829705</v>
      </c>
      <c r="E1107" s="3" t="n">
        <v>0.370690578965237</v>
      </c>
      <c r="F1107" s="3" t="n">
        <v>0.365413815828313</v>
      </c>
      <c r="H1107" s="3" t="n">
        <v>0.005277</v>
      </c>
    </row>
    <row r="1108" customFormat="false" ht="12.75" hidden="false" customHeight="false" outlineLevel="0" collapsed="false">
      <c r="D1108" s="3" t="n">
        <v>0.488370762786781</v>
      </c>
      <c r="E1108" s="3" t="n">
        <v>0.370690578965237</v>
      </c>
      <c r="F1108" s="3" t="n">
        <v>0.365418759732089</v>
      </c>
      <c r="H1108" s="3" t="n">
        <v>0.005272</v>
      </c>
      <c r="I1108" s="5" t="n">
        <f aca="false">MAX(G1089:G1098)-MIN(G1089:G1098)</f>
        <v>0.000113</v>
      </c>
      <c r="J1108" s="5" t="n">
        <f aca="false">MAX(H1099:H1108)-MIN(H1099:H1108)</f>
        <v>5.49999999999995E-005</v>
      </c>
      <c r="K1108" s="5" t="n">
        <f aca="false">MAX(G1089:G1098,H1099:H1108)-MIN(G1089:G1098,H1099:H1108)</f>
        <v>0.000326</v>
      </c>
    </row>
    <row r="1109" customFormat="false" ht="12.75" hidden="false" customHeight="false" outlineLevel="0" collapsed="false">
      <c r="D1109" s="3" t="n">
        <v>0.0451730519128342</v>
      </c>
      <c r="E1109" s="3" t="n">
        <v>0.0871497736582533</v>
      </c>
      <c r="F1109" s="3" t="n">
        <v>0.083729954335809</v>
      </c>
      <c r="G1109" s="3" t="n">
        <v>0.00342</v>
      </c>
    </row>
    <row r="1110" customFormat="false" ht="12.75" hidden="false" customHeight="false" outlineLevel="0" collapsed="false">
      <c r="D1110" s="3" t="n">
        <v>0.00119859654149131</v>
      </c>
      <c r="E1110" s="3" t="n">
        <v>0.0871497736582533</v>
      </c>
      <c r="F1110" s="3" t="n">
        <v>0.0837497299509096</v>
      </c>
      <c r="G1110" s="3" t="n">
        <v>0.0034</v>
      </c>
    </row>
    <row r="1111" customFormat="false" ht="12.75" hidden="false" customHeight="false" outlineLevel="0" collapsed="false">
      <c r="D1111" s="3" t="n">
        <v>0.0115410070581874</v>
      </c>
      <c r="E1111" s="3" t="n">
        <v>0.0871497736582533</v>
      </c>
      <c r="F1111" s="3" t="n">
        <v>0.0837348982395842</v>
      </c>
      <c r="G1111" s="3" t="n">
        <v>0.003415</v>
      </c>
    </row>
    <row r="1112" customFormat="false" ht="12.75" hidden="false" customHeight="false" outlineLevel="0" collapsed="false">
      <c r="D1112" s="3" t="n">
        <v>0.0347855736425692</v>
      </c>
      <c r="E1112" s="3" t="n">
        <v>0.0871497736582533</v>
      </c>
      <c r="F1112" s="3" t="n">
        <v>0.083729954335809</v>
      </c>
      <c r="G1112" s="3" t="n">
        <v>0.00342</v>
      </c>
    </row>
    <row r="1113" customFormat="false" ht="12.75" hidden="false" customHeight="false" outlineLevel="0" collapsed="false">
      <c r="D1113" s="3" t="n">
        <v>0.036451496192569</v>
      </c>
      <c r="E1113" s="3" t="n">
        <v>0.0871497736582533</v>
      </c>
      <c r="F1113" s="3" t="n">
        <v>0.0837348982395842</v>
      </c>
      <c r="G1113" s="3" t="n">
        <v>0.003415</v>
      </c>
    </row>
    <row r="1114" customFormat="false" ht="12.75" hidden="false" customHeight="false" outlineLevel="0" collapsed="false">
      <c r="D1114" s="3" t="n">
        <v>0.0732573217542525</v>
      </c>
      <c r="E1114" s="3" t="n">
        <v>0.0871497736582533</v>
      </c>
      <c r="F1114" s="3" t="n">
        <v>0.0837101787207084</v>
      </c>
      <c r="G1114" s="3" t="n">
        <v>0.00344</v>
      </c>
    </row>
    <row r="1115" customFormat="false" ht="12.75" hidden="false" customHeight="false" outlineLevel="0" collapsed="false">
      <c r="D1115" s="3" t="n">
        <v>0.0280691953115824</v>
      </c>
      <c r="E1115" s="3" t="n">
        <v>0.0871497736582533</v>
      </c>
      <c r="F1115" s="3" t="n">
        <v>0.0837447860471344</v>
      </c>
      <c r="G1115" s="3" t="n">
        <v>0.003405</v>
      </c>
    </row>
    <row r="1116" customFormat="false" ht="12.75" hidden="false" customHeight="false" outlineLevel="0" collapsed="false">
      <c r="D1116" s="3" t="n">
        <v>0.00607354988793748</v>
      </c>
      <c r="E1116" s="3" t="n">
        <v>0.0871497736582533</v>
      </c>
      <c r="F1116" s="3" t="n">
        <v>0.0837596177584599</v>
      </c>
      <c r="G1116" s="3" t="n">
        <v>0.00339</v>
      </c>
    </row>
    <row r="1117" customFormat="false" ht="12.75" hidden="false" customHeight="false" outlineLevel="0" collapsed="false">
      <c r="D1117" s="3" t="n">
        <v>0.0817573878543677</v>
      </c>
      <c r="E1117" s="3" t="n">
        <v>0.0871497736582533</v>
      </c>
      <c r="F1117" s="3" t="n">
        <v>0.0837250104320339</v>
      </c>
      <c r="G1117" s="3" t="n">
        <v>0.003425</v>
      </c>
    </row>
    <row r="1118" customFormat="false" ht="12.75" hidden="false" customHeight="false" outlineLevel="0" collapsed="false">
      <c r="D1118" s="3" t="n">
        <v>0.0816176289897101</v>
      </c>
      <c r="E1118" s="3" t="n">
        <v>0.0871497736582533</v>
      </c>
      <c r="F1118" s="3" t="n">
        <v>0.0837200665282587</v>
      </c>
      <c r="G1118" s="3" t="n">
        <v>0.00343</v>
      </c>
    </row>
    <row r="1119" customFormat="false" ht="12.75" hidden="false" customHeight="false" outlineLevel="0" collapsed="false">
      <c r="D1119" s="3" t="n">
        <v>0.218325998072146</v>
      </c>
      <c r="E1119" s="3" t="n">
        <v>0.0871497736582533</v>
      </c>
      <c r="F1119" s="3" t="n">
        <v>0.0837793933735604</v>
      </c>
      <c r="H1119" s="3" t="n">
        <v>0.00337</v>
      </c>
    </row>
    <row r="1120" customFormat="false" ht="12.75" hidden="false" customHeight="false" outlineLevel="0" collapsed="false">
      <c r="D1120" s="3" t="n">
        <v>0.286298742623218</v>
      </c>
      <c r="E1120" s="3" t="n">
        <v>0.0871497736582533</v>
      </c>
      <c r="F1120" s="3" t="n">
        <v>0.0837942250848859</v>
      </c>
      <c r="H1120" s="3" t="n">
        <v>0.003356</v>
      </c>
    </row>
    <row r="1121" customFormat="false" ht="12.75" hidden="false" customHeight="false" outlineLevel="0" collapsed="false">
      <c r="D1121" s="3" t="n">
        <v>0.397231263947199</v>
      </c>
      <c r="E1121" s="3" t="n">
        <v>0.0871497736582533</v>
      </c>
      <c r="F1121" s="3" t="n">
        <v>0.0838634397377378</v>
      </c>
      <c r="H1121" s="3" t="n">
        <v>0.003286</v>
      </c>
    </row>
    <row r="1122" customFormat="false" ht="12.75" hidden="false" customHeight="false" outlineLevel="0" collapsed="false">
      <c r="D1122" s="3" t="n">
        <v>0.332617500313174</v>
      </c>
      <c r="E1122" s="3" t="n">
        <v>0.0871497736582533</v>
      </c>
      <c r="F1122" s="3" t="n">
        <v>0.0838238885075367</v>
      </c>
      <c r="H1122" s="3" t="n">
        <v>0.003326</v>
      </c>
    </row>
    <row r="1123" customFormat="false" ht="12.75" hidden="false" customHeight="false" outlineLevel="0" collapsed="false">
      <c r="D1123" s="3" t="n">
        <v>0.212162395310443</v>
      </c>
      <c r="E1123" s="3" t="n">
        <v>0.0871497736582533</v>
      </c>
      <c r="F1123" s="3" t="n">
        <v>0.0838486080264124</v>
      </c>
      <c r="H1123" s="3" t="n">
        <v>0.003301</v>
      </c>
    </row>
    <row r="1124" customFormat="false" ht="12.75" hidden="false" customHeight="false" outlineLevel="0" collapsed="false">
      <c r="D1124" s="3" t="n">
        <v>0.458498202797956</v>
      </c>
      <c r="E1124" s="3" t="n">
        <v>0.0871497736582533</v>
      </c>
      <c r="F1124" s="3" t="n">
        <v>0.0838189446037616</v>
      </c>
      <c r="H1124" s="3" t="n">
        <v>0.003331</v>
      </c>
    </row>
    <row r="1125" customFormat="false" ht="12.75" hidden="false" customHeight="false" outlineLevel="0" collapsed="false">
      <c r="D1125" s="3" t="n">
        <v>0.348411147960531</v>
      </c>
      <c r="E1125" s="3" t="n">
        <v>0.0871497736582533</v>
      </c>
      <c r="F1125" s="3" t="n">
        <v>0.083868383641513</v>
      </c>
      <c r="H1125" s="3" t="n">
        <v>0.003281</v>
      </c>
    </row>
    <row r="1126" customFormat="false" ht="12.75" hidden="false" customHeight="false" outlineLevel="0" collapsed="false">
      <c r="D1126" s="3" t="n">
        <v>0.417493594958711</v>
      </c>
      <c r="E1126" s="3" t="n">
        <v>0.0871497736582533</v>
      </c>
      <c r="F1126" s="3" t="n">
        <v>0.0838733275452881</v>
      </c>
      <c r="H1126" s="3" t="n">
        <v>0.003276</v>
      </c>
    </row>
    <row r="1127" customFormat="false" ht="12.75" hidden="false" customHeight="false" outlineLevel="0" collapsed="false">
      <c r="D1127" s="3" t="n">
        <v>0.245498451340171</v>
      </c>
      <c r="E1127" s="3" t="n">
        <v>0.0871497736582533</v>
      </c>
      <c r="F1127" s="3" t="n">
        <v>0.0838189446037616</v>
      </c>
      <c r="H1127" s="3" t="n">
        <v>0.003331</v>
      </c>
    </row>
    <row r="1128" customFormat="false" ht="12.75" hidden="false" customHeight="false" outlineLevel="0" collapsed="false">
      <c r="D1128" s="3" t="n">
        <v>0.423501235016188</v>
      </c>
      <c r="E1128" s="3" t="n">
        <v>0.0871497736582533</v>
      </c>
      <c r="F1128" s="3" t="n">
        <v>0.0838189446037616</v>
      </c>
      <c r="H1128" s="3" t="n">
        <v>0.003331</v>
      </c>
      <c r="I1128" s="5" t="n">
        <f aca="false">MAX(G1109:G1118)-MIN(G1109:G1118)</f>
        <v>5.00000000000001E-005</v>
      </c>
      <c r="J1128" s="5" t="n">
        <f aca="false">MAX(H1119:H1128)-MIN(H1119:H1128)</f>
        <v>9.40000000000003E-005</v>
      </c>
      <c r="K1128" s="5" t="n">
        <f aca="false">MAX(G1109:G1118,H1119:H1128)-MIN(G1109:G1118,H1119:H1128)</f>
        <v>0.000164</v>
      </c>
    </row>
    <row r="1129" customFormat="false" ht="12.75" hidden="false" customHeight="false" outlineLevel="0" collapsed="false">
      <c r="D1129" s="3" t="n">
        <v>0.206630456124823</v>
      </c>
      <c r="E1129" s="3" t="n">
        <v>0.332361098314868</v>
      </c>
      <c r="F1129" s="3" t="n">
        <v>0.326806871248228</v>
      </c>
      <c r="G1129" s="3" t="n">
        <v>0.005554</v>
      </c>
    </row>
    <row r="1130" customFormat="false" ht="12.75" hidden="false" customHeight="false" outlineLevel="0" collapsed="false">
      <c r="D1130" s="3" t="n">
        <v>0.138666250110463</v>
      </c>
      <c r="E1130" s="3" t="n">
        <v>0.332361098314868</v>
      </c>
      <c r="F1130" s="3" t="n">
        <v>0.326801927344452</v>
      </c>
      <c r="G1130" s="3" t="n">
        <v>0.005559</v>
      </c>
    </row>
    <row r="1131" customFormat="false" ht="12.75" hidden="false" customHeight="false" outlineLevel="0" collapsed="false">
      <c r="D1131" s="3" t="n">
        <v>0.155828893178668</v>
      </c>
      <c r="E1131" s="3" t="n">
        <v>0.332361098314868</v>
      </c>
      <c r="F1131" s="3" t="n">
        <v>0.326693161461399</v>
      </c>
      <c r="G1131" s="3" t="n">
        <v>0.005668</v>
      </c>
    </row>
    <row r="1132" customFormat="false" ht="12.75" hidden="false" customHeight="false" outlineLevel="0" collapsed="false">
      <c r="D1132" s="3" t="n">
        <v>0.228306947360414</v>
      </c>
      <c r="E1132" s="3" t="n">
        <v>0.332361098314868</v>
      </c>
      <c r="F1132" s="3" t="n">
        <v>0.326688217557624</v>
      </c>
      <c r="G1132" s="3" t="n">
        <v>0.005673</v>
      </c>
    </row>
    <row r="1133" customFormat="false" ht="12.75" hidden="false" customHeight="false" outlineLevel="0" collapsed="false">
      <c r="D1133" s="3" t="n">
        <v>0.282924462641146</v>
      </c>
      <c r="E1133" s="3" t="n">
        <v>0.332361098314868</v>
      </c>
      <c r="F1133" s="3" t="n">
        <v>0.326767320018026</v>
      </c>
      <c r="G1133" s="3" t="n">
        <v>0.005594</v>
      </c>
    </row>
    <row r="1134" customFormat="false" ht="12.75" hidden="false" customHeight="false" outlineLevel="0" collapsed="false">
      <c r="D1134" s="3" t="n">
        <v>0.0299567858848136</v>
      </c>
      <c r="E1134" s="3" t="n">
        <v>0.332361098314868</v>
      </c>
      <c r="F1134" s="3" t="n">
        <v>0.326801927344452</v>
      </c>
      <c r="G1134" s="3" t="n">
        <v>0.005559</v>
      </c>
    </row>
    <row r="1135" customFormat="false" ht="12.75" hidden="false" customHeight="false" outlineLevel="0" collapsed="false">
      <c r="D1135" s="3" t="n">
        <v>0.204529894464371</v>
      </c>
      <c r="E1135" s="3" t="n">
        <v>0.332361098314868</v>
      </c>
      <c r="F1135" s="3" t="n">
        <v>0.326693161461399</v>
      </c>
      <c r="G1135" s="3" t="n">
        <v>0.005668</v>
      </c>
    </row>
    <row r="1136" customFormat="false" ht="12.75" hidden="false" customHeight="false" outlineLevel="0" collapsed="false">
      <c r="D1136" s="3" t="n">
        <v>0.000493097311148369</v>
      </c>
      <c r="E1136" s="3" t="n">
        <v>0.332361098314868</v>
      </c>
      <c r="F1136" s="3" t="n">
        <v>0.326792039536902</v>
      </c>
      <c r="G1136" s="3" t="n">
        <v>0.005569</v>
      </c>
    </row>
    <row r="1137" customFormat="false" ht="12.75" hidden="false" customHeight="false" outlineLevel="0" collapsed="false">
      <c r="D1137" s="3" t="n">
        <v>0.297505530999525</v>
      </c>
      <c r="E1137" s="3" t="n">
        <v>0.332361098314868</v>
      </c>
      <c r="F1137" s="3" t="n">
        <v>0.326683273653849</v>
      </c>
      <c r="G1137" s="3" t="n">
        <v>0.005678</v>
      </c>
    </row>
    <row r="1138" customFormat="false" ht="12.75" hidden="false" customHeight="false" outlineLevel="0" collapsed="false">
      <c r="D1138" s="3" t="n">
        <v>0.0817187108674416</v>
      </c>
      <c r="E1138" s="3" t="n">
        <v>0.332361098314868</v>
      </c>
      <c r="F1138" s="3" t="n">
        <v>0.326787095633127</v>
      </c>
      <c r="G1138" s="3" t="n">
        <v>0.005574</v>
      </c>
    </row>
    <row r="1139" customFormat="false" ht="12.75" hidden="false" customHeight="false" outlineLevel="0" collapsed="false">
      <c r="D1139" s="3" t="n">
        <v>0.422230883847942</v>
      </c>
      <c r="E1139" s="3" t="n">
        <v>0.332361098314868</v>
      </c>
      <c r="F1139" s="3" t="n">
        <v>0.327152944512488</v>
      </c>
      <c r="H1139" s="3" t="n">
        <v>0.005208</v>
      </c>
    </row>
    <row r="1140" customFormat="false" ht="12.75" hidden="false" customHeight="false" outlineLevel="0" collapsed="false">
      <c r="D1140" s="3" t="n">
        <v>0.386927480274532</v>
      </c>
      <c r="E1140" s="3" t="n">
        <v>0.332361098314868</v>
      </c>
      <c r="F1140" s="3" t="n">
        <v>0.327172720127588</v>
      </c>
      <c r="H1140" s="3" t="n">
        <v>0.005188</v>
      </c>
    </row>
    <row r="1141" customFormat="false" ht="12.75" hidden="false" customHeight="false" outlineLevel="0" collapsed="false">
      <c r="D1141" s="3" t="n">
        <v>0.485665319669078</v>
      </c>
      <c r="E1141" s="3" t="n">
        <v>0.332361098314868</v>
      </c>
      <c r="F1141" s="3" t="n">
        <v>0.327192495742689</v>
      </c>
      <c r="H1141" s="3" t="n">
        <v>0.005169</v>
      </c>
    </row>
    <row r="1142" customFormat="false" ht="12.75" hidden="false" customHeight="false" outlineLevel="0" collapsed="false">
      <c r="D1142" s="3" t="n">
        <v>0.410035472541716</v>
      </c>
      <c r="E1142" s="3" t="n">
        <v>0.332361098314868</v>
      </c>
      <c r="F1142" s="3" t="n">
        <v>0.327054066436985</v>
      </c>
      <c r="H1142" s="3" t="n">
        <v>0.005307</v>
      </c>
    </row>
    <row r="1143" customFormat="false" ht="12.75" hidden="false" customHeight="false" outlineLevel="0" collapsed="false">
      <c r="D1143" s="3" t="n">
        <v>0.38378430212811</v>
      </c>
      <c r="E1143" s="3" t="n">
        <v>0.332361098314868</v>
      </c>
      <c r="F1143" s="3" t="n">
        <v>0.327034290821884</v>
      </c>
      <c r="H1143" s="3" t="n">
        <v>0.005327</v>
      </c>
    </row>
    <row r="1144" customFormat="false" ht="12.75" hidden="false" customHeight="false" outlineLevel="0" collapsed="false">
      <c r="D1144" s="3" t="n">
        <v>0.499034030941995</v>
      </c>
      <c r="E1144" s="3" t="n">
        <v>0.332361098314868</v>
      </c>
      <c r="F1144" s="3" t="n">
        <v>0.327054066436985</v>
      </c>
      <c r="H1144" s="3" t="n">
        <v>0.005307</v>
      </c>
    </row>
    <row r="1145" customFormat="false" ht="12.75" hidden="false" customHeight="false" outlineLevel="0" collapsed="false">
      <c r="D1145" s="3" t="n">
        <v>0.36858899543671</v>
      </c>
      <c r="E1145" s="3" t="n">
        <v>0.332361098314868</v>
      </c>
      <c r="F1145" s="3" t="n">
        <v>0.327039234725659</v>
      </c>
      <c r="H1145" s="3" t="n">
        <v>0.005322</v>
      </c>
    </row>
    <row r="1146" customFormat="false" ht="12.75" hidden="false" customHeight="false" outlineLevel="0" collapsed="false">
      <c r="D1146" s="3" t="n">
        <v>0.480713201657807</v>
      </c>
      <c r="E1146" s="3" t="n">
        <v>0.332361098314868</v>
      </c>
      <c r="F1146" s="3" t="n">
        <v>0.327187551838914</v>
      </c>
      <c r="H1146" s="3" t="n">
        <v>0.005174</v>
      </c>
    </row>
    <row r="1147" customFormat="false" ht="12.75" hidden="false" customHeight="false" outlineLevel="0" collapsed="false">
      <c r="D1147" s="3" t="n">
        <v>0.384773612641131</v>
      </c>
      <c r="E1147" s="3" t="n">
        <v>0.332361098314868</v>
      </c>
      <c r="F1147" s="3" t="n">
        <v>0.327044178629434</v>
      </c>
      <c r="H1147" s="3" t="n">
        <v>0.005317</v>
      </c>
    </row>
    <row r="1148" customFormat="false" ht="12.75" hidden="false" customHeight="false" outlineLevel="0" collapsed="false">
      <c r="D1148" s="3" t="n">
        <v>0.401812340983228</v>
      </c>
      <c r="E1148" s="3" t="n">
        <v>0.332361098314868</v>
      </c>
      <c r="F1148" s="3" t="n">
        <v>0.327039234725659</v>
      </c>
      <c r="H1148" s="3" t="n">
        <v>0.005322</v>
      </c>
      <c r="I1148" s="5" t="n">
        <f aca="false">MAX(G1129:G1138)-MIN(G1129:G1138)</f>
        <v>0.000124</v>
      </c>
      <c r="J1148" s="5" t="n">
        <f aca="false">MAX(H1139:H1148)-MIN(H1139:H1148)</f>
        <v>0.000158</v>
      </c>
      <c r="K1148" s="5" t="n">
        <f aca="false">MAX(G1129:G1138,H1139:H1148)-MIN(G1129:G1138,H1139:H1148)</f>
        <v>0.000509</v>
      </c>
    </row>
    <row r="1149" customFormat="false" ht="12.75" hidden="false" customHeight="false" outlineLevel="0" collapsed="false">
      <c r="D1149" s="3" t="n">
        <v>0.131556353340707</v>
      </c>
      <c r="E1149" s="3" t="n">
        <v>0.446377068281639</v>
      </c>
      <c r="F1149" s="3" t="n">
        <v>0.440744077650156</v>
      </c>
      <c r="G1149" s="3" t="n">
        <v>0.005633</v>
      </c>
    </row>
    <row r="1150" customFormat="false" ht="12.75" hidden="false" customHeight="false" outlineLevel="0" collapsed="false">
      <c r="D1150" s="3" t="n">
        <v>0.00639164780780284</v>
      </c>
      <c r="E1150" s="3" t="n">
        <v>0.446377068281639</v>
      </c>
      <c r="F1150" s="3" t="n">
        <v>0.440823180110558</v>
      </c>
      <c r="G1150" s="3" t="n">
        <v>0.005554</v>
      </c>
    </row>
    <row r="1151" customFormat="false" ht="12.75" hidden="false" customHeight="false" outlineLevel="0" collapsed="false">
      <c r="D1151" s="3" t="n">
        <v>0.342190245089723</v>
      </c>
      <c r="E1151" s="3" t="n">
        <v>0.446377068281639</v>
      </c>
      <c r="F1151" s="3" t="n">
        <v>0.440813292303008</v>
      </c>
      <c r="G1151" s="3" t="n">
        <v>0.005564</v>
      </c>
    </row>
    <row r="1152" customFormat="false" ht="12.75" hidden="false" customHeight="false" outlineLevel="0" collapsed="false">
      <c r="D1152" s="3" t="n">
        <v>0.31873658099002</v>
      </c>
      <c r="E1152" s="3" t="n">
        <v>0.446377068281639</v>
      </c>
      <c r="F1152" s="3" t="n">
        <v>0.440808348399233</v>
      </c>
      <c r="G1152" s="3" t="n">
        <v>0.005569</v>
      </c>
    </row>
    <row r="1153" customFormat="false" ht="12.75" hidden="false" customHeight="false" outlineLevel="0" collapsed="false">
      <c r="D1153" s="3" t="n">
        <v>0.199229300043599</v>
      </c>
      <c r="E1153" s="3" t="n">
        <v>0.446377068281639</v>
      </c>
      <c r="F1153" s="3" t="n">
        <v>0.440808348399233</v>
      </c>
      <c r="G1153" s="3" t="n">
        <v>0.005569</v>
      </c>
    </row>
    <row r="1154" customFormat="false" ht="12.75" hidden="false" customHeight="false" outlineLevel="0" collapsed="false">
      <c r="D1154" s="3" t="n">
        <v>0.429891793429389</v>
      </c>
      <c r="E1154" s="3" t="n">
        <v>0.446377068281639</v>
      </c>
      <c r="F1154" s="3" t="n">
        <v>0.440788572784132</v>
      </c>
      <c r="G1154" s="3" t="n">
        <v>0.005588</v>
      </c>
    </row>
    <row r="1155" customFormat="false" ht="12.75" hidden="false" customHeight="false" outlineLevel="0" collapsed="false">
      <c r="D1155" s="3" t="n">
        <v>0.428366596076071</v>
      </c>
      <c r="E1155" s="3" t="n">
        <v>0.446377068281639</v>
      </c>
      <c r="F1155" s="3" t="n">
        <v>0.44070947032373</v>
      </c>
      <c r="G1155" s="3" t="n">
        <v>0.005668</v>
      </c>
    </row>
    <row r="1156" customFormat="false" ht="12.75" hidden="false" customHeight="false" outlineLevel="0" collapsed="false">
      <c r="D1156" s="3" t="n">
        <v>0.119165046082824</v>
      </c>
      <c r="E1156" s="3" t="n">
        <v>0.446377068281639</v>
      </c>
      <c r="F1156" s="3" t="n">
        <v>0.440803404495457</v>
      </c>
      <c r="G1156" s="3" t="n">
        <v>0.005574</v>
      </c>
    </row>
    <row r="1157" customFormat="false" ht="12.75" hidden="false" customHeight="false" outlineLevel="0" collapsed="false">
      <c r="D1157" s="3" t="n">
        <v>0.286288549398416</v>
      </c>
      <c r="E1157" s="3" t="n">
        <v>0.446377068281639</v>
      </c>
      <c r="F1157" s="3" t="n">
        <v>0.440734189842605</v>
      </c>
      <c r="G1157" s="3" t="n">
        <v>0.005643</v>
      </c>
    </row>
    <row r="1158" customFormat="false" ht="12.75" hidden="false" customHeight="false" outlineLevel="0" collapsed="false">
      <c r="D1158" s="3" t="n">
        <v>0.0297661054091044</v>
      </c>
      <c r="E1158" s="3" t="n">
        <v>0.446377068281639</v>
      </c>
      <c r="F1158" s="3" t="n">
        <v>0.440739133746381</v>
      </c>
      <c r="G1158" s="3" t="n">
        <v>0.005638</v>
      </c>
    </row>
    <row r="1159" customFormat="false" ht="12.75" hidden="false" customHeight="false" outlineLevel="0" collapsed="false">
      <c r="D1159" s="3" t="n">
        <v>0.491022662514927</v>
      </c>
      <c r="E1159" s="3" t="n">
        <v>0.446377068281639</v>
      </c>
      <c r="F1159" s="3" t="n">
        <v>0.440966553320037</v>
      </c>
      <c r="H1159" s="3" t="n">
        <v>0.005411</v>
      </c>
    </row>
    <row r="1160" customFormat="false" ht="12.75" hidden="false" customHeight="false" outlineLevel="0" collapsed="false">
      <c r="D1160" s="3" t="n">
        <v>0.464954375245079</v>
      </c>
      <c r="E1160" s="3" t="n">
        <v>0.446377068281639</v>
      </c>
      <c r="F1160" s="3" t="n">
        <v>0.441050599684215</v>
      </c>
      <c r="H1160" s="3" t="n">
        <v>0.005326</v>
      </c>
    </row>
    <row r="1161" customFormat="false" ht="12.75" hidden="false" customHeight="false" outlineLevel="0" collapsed="false">
      <c r="D1161" s="3" t="n">
        <v>0.476263088397472</v>
      </c>
      <c r="E1161" s="3" t="n">
        <v>0.446377068281639</v>
      </c>
      <c r="F1161" s="3" t="n">
        <v>0.440971497223812</v>
      </c>
      <c r="H1161" s="3" t="n">
        <v>0.005406</v>
      </c>
    </row>
    <row r="1162" customFormat="false" ht="12.75" hidden="false" customHeight="false" outlineLevel="0" collapsed="false">
      <c r="D1162" s="3" t="n">
        <v>0.452007616680709</v>
      </c>
      <c r="E1162" s="3" t="n">
        <v>0.446377068281639</v>
      </c>
      <c r="F1162" s="3" t="n">
        <v>0.440956665512487</v>
      </c>
      <c r="H1162" s="3" t="n">
        <v>0.00542</v>
      </c>
    </row>
    <row r="1163" customFormat="false" ht="12.75" hidden="false" customHeight="false" outlineLevel="0" collapsed="false">
      <c r="D1163" s="3" t="n">
        <v>0.479006083150883</v>
      </c>
      <c r="E1163" s="3" t="n">
        <v>0.446377068281639</v>
      </c>
      <c r="F1163" s="3" t="n">
        <v>0.440951721608712</v>
      </c>
      <c r="H1163" s="3" t="n">
        <v>0.005425</v>
      </c>
    </row>
    <row r="1164" customFormat="false" ht="12.75" hidden="false" customHeight="false" outlineLevel="0" collapsed="false">
      <c r="D1164" s="3" t="n">
        <v>0.478344315220577</v>
      </c>
      <c r="E1164" s="3" t="n">
        <v>0.446377068281639</v>
      </c>
      <c r="F1164" s="3" t="n">
        <v>0.440956665512487</v>
      </c>
      <c r="H1164" s="3" t="n">
        <v>0.00542</v>
      </c>
    </row>
    <row r="1165" customFormat="false" ht="12.75" hidden="false" customHeight="false" outlineLevel="0" collapsed="false">
      <c r="D1165" s="3" t="n">
        <v>0.463858393719608</v>
      </c>
      <c r="E1165" s="3" t="n">
        <v>0.446377068281639</v>
      </c>
      <c r="F1165" s="3" t="n">
        <v>0.440951721608712</v>
      </c>
      <c r="H1165" s="3" t="n">
        <v>0.005425</v>
      </c>
    </row>
    <row r="1166" customFormat="false" ht="12.75" hidden="false" customHeight="false" outlineLevel="0" collapsed="false">
      <c r="D1166" s="3" t="n">
        <v>0.472950106803861</v>
      </c>
      <c r="E1166" s="3" t="n">
        <v>0.446377068281639</v>
      </c>
      <c r="F1166" s="3" t="n">
        <v>0.441045655780439</v>
      </c>
      <c r="H1166" s="3" t="n">
        <v>0.005331</v>
      </c>
    </row>
    <row r="1167" customFormat="false" ht="12.75" hidden="false" customHeight="false" outlineLevel="0" collapsed="false">
      <c r="D1167" s="3" t="n">
        <v>0.478398150879844</v>
      </c>
      <c r="E1167" s="3" t="n">
        <v>0.446377068281639</v>
      </c>
      <c r="F1167" s="3" t="n">
        <v>0.441060487491765</v>
      </c>
      <c r="H1167" s="3" t="n">
        <v>0.005317</v>
      </c>
    </row>
    <row r="1168" customFormat="false" ht="12.75" hidden="false" customHeight="false" outlineLevel="0" collapsed="false">
      <c r="D1168" s="3" t="n">
        <v>0.467771330510614</v>
      </c>
      <c r="E1168" s="3" t="n">
        <v>0.446377068281639</v>
      </c>
      <c r="F1168" s="3" t="n">
        <v>0.440981385031363</v>
      </c>
      <c r="H1168" s="3" t="n">
        <v>0.005396</v>
      </c>
      <c r="I1168" s="5" t="n">
        <f aca="false">MAX(G1149:G1158)-MIN(G1149:G1158)</f>
        <v>0.000114</v>
      </c>
      <c r="J1168" s="5" t="n">
        <f aca="false">MAX(H1159:H1168)-MIN(H1159:H1168)</f>
        <v>0.000108</v>
      </c>
      <c r="K1168" s="5" t="n">
        <f aca="false">MAX(G1149:G1158,H1159:H1168)-MIN(G1149:G1158,H1159:H1168)</f>
        <v>0.000351000000000001</v>
      </c>
    </row>
    <row r="1169" customFormat="false" ht="12.75" hidden="false" customHeight="false" outlineLevel="0" collapsed="false">
      <c r="D1169" s="3" t="n">
        <v>0.133175629250119</v>
      </c>
      <c r="E1169" s="3" t="n">
        <v>0.430593375016702</v>
      </c>
      <c r="F1169" s="3" t="n">
        <v>0.425091678298055</v>
      </c>
      <c r="G1169" s="3" t="n">
        <v>0.005502</v>
      </c>
    </row>
    <row r="1170" customFormat="false" ht="12.75" hidden="false" customHeight="false" outlineLevel="0" collapsed="false">
      <c r="D1170" s="3" t="n">
        <v>0.0639625814188868</v>
      </c>
      <c r="E1170" s="3" t="n">
        <v>0.430593375016702</v>
      </c>
      <c r="F1170" s="3" t="n">
        <v>0.425116397816931</v>
      </c>
      <c r="G1170" s="3" t="n">
        <v>0.005477</v>
      </c>
    </row>
    <row r="1171" customFormat="false" ht="12.75" hidden="false" customHeight="false" outlineLevel="0" collapsed="false">
      <c r="D1171" s="3" t="n">
        <v>0.007605725642395</v>
      </c>
      <c r="E1171" s="3" t="n">
        <v>0.430593375016702</v>
      </c>
      <c r="F1171" s="3" t="n">
        <v>0.425116397816931</v>
      </c>
      <c r="G1171" s="3" t="n">
        <v>0.005477</v>
      </c>
    </row>
    <row r="1172" customFormat="false" ht="12.75" hidden="false" customHeight="false" outlineLevel="0" collapsed="false">
      <c r="D1172" s="3" t="n">
        <v>0.188213798564664</v>
      </c>
      <c r="E1172" s="3" t="n">
        <v>0.430593375016702</v>
      </c>
      <c r="F1172" s="3" t="n">
        <v>0.425101566105606</v>
      </c>
      <c r="G1172" s="3" t="n">
        <v>0.005492</v>
      </c>
    </row>
    <row r="1173" customFormat="false" ht="12.75" hidden="false" customHeight="false" outlineLevel="0" collapsed="false">
      <c r="D1173" s="3" t="n">
        <v>0.230755039605985</v>
      </c>
      <c r="E1173" s="3" t="n">
        <v>0.430593375016702</v>
      </c>
      <c r="F1173" s="3" t="n">
        <v>0.425017519741428</v>
      </c>
      <c r="G1173" s="3" t="n">
        <v>0.005576</v>
      </c>
    </row>
    <row r="1174" customFormat="false" ht="12.75" hidden="false" customHeight="false" outlineLevel="0" collapsed="false">
      <c r="D1174" s="3" t="n">
        <v>0.368441382448429</v>
      </c>
      <c r="E1174" s="3" t="n">
        <v>0.430593375016702</v>
      </c>
      <c r="F1174" s="3" t="n">
        <v>0.425096622201831</v>
      </c>
      <c r="G1174" s="3" t="n">
        <v>0.005497</v>
      </c>
    </row>
    <row r="1175" customFormat="false" ht="12.75" hidden="false" customHeight="false" outlineLevel="0" collapsed="false">
      <c r="D1175" s="3" t="n">
        <v>0.424320195133441</v>
      </c>
      <c r="E1175" s="3" t="n">
        <v>0.430593375016702</v>
      </c>
      <c r="F1175" s="3" t="n">
        <v>0.425002688030103</v>
      </c>
      <c r="G1175" s="3" t="n">
        <v>0.005591</v>
      </c>
    </row>
    <row r="1176" customFormat="false" ht="12.75" hidden="false" customHeight="false" outlineLevel="0" collapsed="false">
      <c r="D1176" s="3" t="n">
        <v>0.222386616307115</v>
      </c>
      <c r="E1176" s="3" t="n">
        <v>0.430593375016702</v>
      </c>
      <c r="F1176" s="3" t="n">
        <v>0.425091678298055</v>
      </c>
      <c r="G1176" s="3" t="n">
        <v>0.005502</v>
      </c>
    </row>
    <row r="1177" customFormat="false" ht="12.75" hidden="false" customHeight="false" outlineLevel="0" collapsed="false">
      <c r="D1177" s="3" t="n">
        <v>0.258276626636361</v>
      </c>
      <c r="E1177" s="3" t="n">
        <v>0.430593375016702</v>
      </c>
      <c r="F1177" s="3" t="n">
        <v>0.425027407548979</v>
      </c>
      <c r="G1177" s="3" t="n">
        <v>0.005566</v>
      </c>
    </row>
    <row r="1178" customFormat="false" ht="12.75" hidden="false" customHeight="false" outlineLevel="0" collapsed="false">
      <c r="D1178" s="3" t="n">
        <v>0.00340484433828835</v>
      </c>
      <c r="E1178" s="3" t="n">
        <v>0.430593375016702</v>
      </c>
      <c r="F1178" s="3" t="n">
        <v>0.425106510009381</v>
      </c>
      <c r="G1178" s="3" t="n">
        <v>0.005487</v>
      </c>
    </row>
    <row r="1179" customFormat="false" ht="12.75" hidden="false" customHeight="false" outlineLevel="0" collapsed="false">
      <c r="D1179" s="3" t="n">
        <v>0.482416793856176</v>
      </c>
      <c r="E1179" s="3" t="n">
        <v>0.430593375016702</v>
      </c>
      <c r="F1179" s="3" t="n">
        <v>0.425368536909463</v>
      </c>
      <c r="H1179" s="3" t="n">
        <v>0.005225</v>
      </c>
    </row>
    <row r="1180" customFormat="false" ht="12.75" hidden="false" customHeight="false" outlineLevel="0" collapsed="false">
      <c r="D1180" s="3" t="n">
        <v>0.488099705867142</v>
      </c>
      <c r="E1180" s="3" t="n">
        <v>0.430593375016702</v>
      </c>
      <c r="F1180" s="3" t="n">
        <v>0.425373480813238</v>
      </c>
      <c r="H1180" s="3" t="n">
        <v>0.00522</v>
      </c>
    </row>
    <row r="1181" customFormat="false" ht="12.75" hidden="false" customHeight="false" outlineLevel="0" collapsed="false">
      <c r="D1181" s="3" t="n">
        <v>0.439310578509258</v>
      </c>
      <c r="E1181" s="3" t="n">
        <v>0.430593375016702</v>
      </c>
      <c r="F1181" s="3" t="n">
        <v>0.425235051507535</v>
      </c>
      <c r="H1181" s="3" t="n">
        <v>0.005358</v>
      </c>
    </row>
    <row r="1182" customFormat="false" ht="12.75" hidden="false" customHeight="false" outlineLevel="0" collapsed="false">
      <c r="D1182" s="3" t="n">
        <v>0.451002628753824</v>
      </c>
      <c r="E1182" s="3" t="n">
        <v>0.430593375016702</v>
      </c>
      <c r="F1182" s="3" t="n">
        <v>0.425230107603759</v>
      </c>
      <c r="H1182" s="3" t="n">
        <v>0.005363</v>
      </c>
    </row>
    <row r="1183" customFormat="false" ht="12.75" hidden="false" customHeight="false" outlineLevel="0" collapsed="false">
      <c r="D1183" s="3" t="n">
        <v>0.468601209920061</v>
      </c>
      <c r="E1183" s="3" t="n">
        <v>0.430593375016702</v>
      </c>
      <c r="F1183" s="3" t="n">
        <v>0.425353705198138</v>
      </c>
      <c r="H1183" s="3" t="n">
        <v>0.00524</v>
      </c>
    </row>
    <row r="1184" customFormat="false" ht="12.75" hidden="false" customHeight="false" outlineLevel="0" collapsed="false">
      <c r="D1184" s="3" t="n">
        <v>0.479002436683929</v>
      </c>
      <c r="E1184" s="3" t="n">
        <v>0.430593375016702</v>
      </c>
      <c r="F1184" s="3" t="n">
        <v>0.425235051507535</v>
      </c>
      <c r="H1184" s="3" t="n">
        <v>0.005358</v>
      </c>
    </row>
    <row r="1185" customFormat="false" ht="12.75" hidden="false" customHeight="false" outlineLevel="0" collapsed="false">
      <c r="D1185" s="3" t="n">
        <v>0.496779691250301</v>
      </c>
      <c r="E1185" s="3" t="n">
        <v>0.430593375016702</v>
      </c>
      <c r="F1185" s="3" t="n">
        <v>0.425244939315085</v>
      </c>
      <c r="H1185" s="3" t="n">
        <v>0.005348</v>
      </c>
    </row>
    <row r="1186" customFormat="false" ht="12.75" hidden="false" customHeight="false" outlineLevel="0" collapsed="false">
      <c r="D1186" s="3" t="n">
        <v>0.483024929572988</v>
      </c>
      <c r="E1186" s="3" t="n">
        <v>0.430593375016702</v>
      </c>
      <c r="F1186" s="3" t="n">
        <v>0.425244939315085</v>
      </c>
      <c r="H1186" s="3" t="n">
        <v>0.005348</v>
      </c>
    </row>
    <row r="1187" customFormat="false" ht="12.75" hidden="false" customHeight="false" outlineLevel="0" collapsed="false">
      <c r="D1187" s="3" t="n">
        <v>0.470623257351989</v>
      </c>
      <c r="E1187" s="3" t="n">
        <v>0.430593375016702</v>
      </c>
      <c r="F1187" s="3" t="n">
        <v>0.425368536909463</v>
      </c>
      <c r="H1187" s="3" t="n">
        <v>0.005225</v>
      </c>
    </row>
    <row r="1188" customFormat="false" ht="12.75" hidden="false" customHeight="false" outlineLevel="0" collapsed="false">
      <c r="D1188" s="3" t="n">
        <v>0.473630999336402</v>
      </c>
      <c r="E1188" s="3" t="n">
        <v>0.430593375016702</v>
      </c>
      <c r="F1188" s="3" t="n">
        <v>0.425373480813238</v>
      </c>
      <c r="H1188" s="3" t="n">
        <v>0.00522</v>
      </c>
      <c r="I1188" s="5" t="n">
        <f aca="false">MAX(G1169:G1178)-MIN(G1169:G1178)</f>
        <v>0.000114</v>
      </c>
      <c r="J1188" s="5" t="n">
        <f aca="false">MAX(H1179:H1188)-MIN(H1179:H1188)</f>
        <v>0.000143</v>
      </c>
      <c r="K1188" s="5" t="n">
        <f aca="false">MAX(G1169:G1178,H1179:H1188)-MIN(G1169:G1178,H1179:H1188)</f>
        <v>0.000371</v>
      </c>
    </row>
    <row r="1189" customFormat="false" ht="12.75" hidden="false" customHeight="false" outlineLevel="0" collapsed="false">
      <c r="D1189" s="3" t="n">
        <v>0.200690306769859</v>
      </c>
      <c r="E1189" s="3" t="n">
        <v>0.202904546540231</v>
      </c>
      <c r="F1189" s="3" t="n">
        <v>0.198344475554932</v>
      </c>
      <c r="G1189" s="3" t="n">
        <v>0.00456</v>
      </c>
    </row>
    <row r="1190" customFormat="false" ht="12.75" hidden="false" customHeight="false" outlineLevel="0" collapsed="false">
      <c r="D1190" s="3" t="n">
        <v>0.0721642734200314</v>
      </c>
      <c r="E1190" s="3" t="n">
        <v>0.202904546540231</v>
      </c>
      <c r="F1190" s="3" t="n">
        <v>0.198369195073807</v>
      </c>
      <c r="G1190" s="3" t="n">
        <v>0.004535</v>
      </c>
    </row>
    <row r="1191" customFormat="false" ht="12.75" hidden="false" customHeight="false" outlineLevel="0" collapsed="false">
      <c r="D1191" s="3" t="n">
        <v>0.0191272413396706</v>
      </c>
      <c r="E1191" s="3" t="n">
        <v>0.202904546540231</v>
      </c>
      <c r="F1191" s="3" t="n">
        <v>0.198344475554932</v>
      </c>
      <c r="G1191" s="3" t="n">
        <v>0.00456</v>
      </c>
    </row>
    <row r="1192" customFormat="false" ht="12.75" hidden="false" customHeight="false" outlineLevel="0" collapsed="false">
      <c r="D1192" s="3" t="n">
        <v>0.162522647300019</v>
      </c>
      <c r="E1192" s="3" t="n">
        <v>0.202904546540231</v>
      </c>
      <c r="F1192" s="3" t="n">
        <v>0.19830492432473</v>
      </c>
      <c r="G1192" s="3" t="n">
        <v>0.0046</v>
      </c>
    </row>
    <row r="1193" customFormat="false" ht="12.75" hidden="false" customHeight="false" outlineLevel="0" collapsed="false">
      <c r="D1193" s="3" t="n">
        <v>0.121884922547817</v>
      </c>
      <c r="E1193" s="3" t="n">
        <v>0.202904546540231</v>
      </c>
      <c r="F1193" s="3" t="n">
        <v>0.198319756036056</v>
      </c>
      <c r="G1193" s="3" t="n">
        <v>0.004585</v>
      </c>
    </row>
    <row r="1194" customFormat="false" ht="12.75" hidden="false" customHeight="false" outlineLevel="0" collapsed="false">
      <c r="D1194" s="3" t="n">
        <v>0.0769938159602838</v>
      </c>
      <c r="E1194" s="3" t="n">
        <v>0.202904546540231</v>
      </c>
      <c r="F1194" s="3" t="n">
        <v>0.198369195073807</v>
      </c>
      <c r="G1194" s="3" t="n">
        <v>0.004535</v>
      </c>
    </row>
    <row r="1195" customFormat="false" ht="12.75" hidden="false" customHeight="false" outlineLevel="0" collapsed="false">
      <c r="D1195" s="3" t="n">
        <v>0.1414109411109</v>
      </c>
      <c r="E1195" s="3" t="n">
        <v>0.202904546540231</v>
      </c>
      <c r="F1195" s="3" t="n">
        <v>0.198349419458707</v>
      </c>
      <c r="G1195" s="3" t="n">
        <v>0.004555</v>
      </c>
    </row>
    <row r="1196" customFormat="false" ht="12.75" hidden="false" customHeight="false" outlineLevel="0" collapsed="false">
      <c r="D1196" s="3" t="n">
        <v>0.0447943420661208</v>
      </c>
      <c r="E1196" s="3" t="n">
        <v>0.202904546540231</v>
      </c>
      <c r="F1196" s="3" t="n">
        <v>0.198344475554932</v>
      </c>
      <c r="G1196" s="3" t="n">
        <v>0.00456</v>
      </c>
    </row>
    <row r="1197" customFormat="false" ht="12.75" hidden="false" customHeight="false" outlineLevel="0" collapsed="false">
      <c r="D1197" s="3" t="n">
        <v>0.184236685725659</v>
      </c>
      <c r="E1197" s="3" t="n">
        <v>0.202904546540231</v>
      </c>
      <c r="F1197" s="3" t="n">
        <v>0.198344475554932</v>
      </c>
      <c r="G1197" s="3" t="n">
        <v>0.00456</v>
      </c>
    </row>
    <row r="1198" customFormat="false" ht="12.75" hidden="false" customHeight="false" outlineLevel="0" collapsed="false">
      <c r="D1198" s="3" t="n">
        <v>0.00154593447244474</v>
      </c>
      <c r="E1198" s="3" t="n">
        <v>0.202904546540231</v>
      </c>
      <c r="F1198" s="3" t="n">
        <v>0.198344475554932</v>
      </c>
      <c r="G1198" s="3" t="n">
        <v>0.00456</v>
      </c>
    </row>
    <row r="1199" customFormat="false" ht="12.75" hidden="false" customHeight="false" outlineLevel="0" collapsed="false">
      <c r="D1199" s="3" t="n">
        <v>0.325396787613053</v>
      </c>
      <c r="E1199" s="3" t="n">
        <v>0.202904546540231</v>
      </c>
      <c r="F1199" s="3" t="n">
        <v>0.198408746304008</v>
      </c>
      <c r="H1199" s="3" t="n">
        <v>0.004496</v>
      </c>
    </row>
    <row r="1200" customFormat="false" ht="12.75" hidden="false" customHeight="false" outlineLevel="0" collapsed="false">
      <c r="D1200" s="3" t="n">
        <v>0.35890462420529</v>
      </c>
      <c r="E1200" s="3" t="n">
        <v>0.202904546540231</v>
      </c>
      <c r="F1200" s="3" t="n">
        <v>0.198487848764411</v>
      </c>
      <c r="H1200" s="3" t="n">
        <v>0.004417</v>
      </c>
    </row>
    <row r="1201" customFormat="false" ht="12.75" hidden="false" customHeight="false" outlineLevel="0" collapsed="false">
      <c r="D1201" s="3" t="n">
        <v>0.468415989387732</v>
      </c>
      <c r="E1201" s="3" t="n">
        <v>0.202904546540231</v>
      </c>
      <c r="F1201" s="3" t="n">
        <v>0.198517512187062</v>
      </c>
      <c r="H1201" s="3" t="n">
        <v>0.004387</v>
      </c>
    </row>
    <row r="1202" customFormat="false" ht="12.75" hidden="false" customHeight="false" outlineLevel="0" collapsed="false">
      <c r="D1202" s="3" t="n">
        <v>0.382483688891647</v>
      </c>
      <c r="E1202" s="3" t="n">
        <v>0.202904546540231</v>
      </c>
      <c r="F1202" s="3" t="n">
        <v>0.198507624379511</v>
      </c>
      <c r="H1202" s="3" t="n">
        <v>0.004397</v>
      </c>
    </row>
    <row r="1203" customFormat="false" ht="12.75" hidden="false" customHeight="false" outlineLevel="0" collapsed="false">
      <c r="D1203" s="3" t="n">
        <v>0.265271417537784</v>
      </c>
      <c r="E1203" s="3" t="n">
        <v>0.202904546540231</v>
      </c>
      <c r="F1203" s="3" t="n">
        <v>0.198418634111559</v>
      </c>
      <c r="H1203" s="3" t="n">
        <v>0.004486</v>
      </c>
    </row>
    <row r="1204" customFormat="false" ht="12.75" hidden="false" customHeight="false" outlineLevel="0" collapsed="false">
      <c r="D1204" s="3" t="n">
        <v>0.386455565981151</v>
      </c>
      <c r="E1204" s="3" t="n">
        <v>0.202904546540231</v>
      </c>
      <c r="F1204" s="3" t="n">
        <v>0.198497736571961</v>
      </c>
      <c r="H1204" s="3" t="n">
        <v>0.004407</v>
      </c>
    </row>
    <row r="1205" customFormat="false" ht="12.75" hidden="false" customHeight="false" outlineLevel="0" collapsed="false">
      <c r="D1205" s="3" t="n">
        <v>0.324328461792895</v>
      </c>
      <c r="E1205" s="3" t="n">
        <v>0.202904546540231</v>
      </c>
      <c r="F1205" s="3" t="n">
        <v>0.198418634111559</v>
      </c>
      <c r="H1205" s="3" t="n">
        <v>0.004486</v>
      </c>
    </row>
    <row r="1206" customFormat="false" ht="12.75" hidden="false" customHeight="false" outlineLevel="0" collapsed="false">
      <c r="D1206" s="3" t="n">
        <v>0.479140170860823</v>
      </c>
      <c r="E1206" s="3" t="n">
        <v>0.202904546540231</v>
      </c>
      <c r="F1206" s="3" t="n">
        <v>0.19845818534176</v>
      </c>
      <c r="H1206" s="3" t="n">
        <v>0.004446</v>
      </c>
    </row>
    <row r="1207" customFormat="false" ht="12.75" hidden="false" customHeight="false" outlineLevel="0" collapsed="false">
      <c r="D1207" s="3" t="n">
        <v>0.462210066459158</v>
      </c>
      <c r="E1207" s="3" t="n">
        <v>0.202904546540231</v>
      </c>
      <c r="F1207" s="3" t="n">
        <v>0.198527399994612</v>
      </c>
      <c r="H1207" s="3" t="n">
        <v>0.004377</v>
      </c>
    </row>
    <row r="1208" customFormat="false" ht="12.75" hidden="false" customHeight="false" outlineLevel="0" collapsed="false">
      <c r="D1208" s="3" t="n">
        <v>0.488829052001153</v>
      </c>
      <c r="E1208" s="3" t="n">
        <v>0.202904546540231</v>
      </c>
      <c r="F1208" s="3" t="n">
        <v>0.198473017053085</v>
      </c>
      <c r="H1208" s="3" t="n">
        <v>0.004432</v>
      </c>
      <c r="I1208" s="5" t="n">
        <f aca="false">MAX(G1189:G1198)-MIN(G1189:G1198)</f>
        <v>6.5E-005</v>
      </c>
      <c r="J1208" s="5" t="n">
        <f aca="false">MAX(H1199:H1208)-MIN(H1199:H1208)</f>
        <v>0.000119</v>
      </c>
      <c r="K1208" s="5" t="n">
        <f aca="false">MAX(G1189:G1198,H1199:H1208)-MIN(G1189:G1198,H1199:H1208)</f>
        <v>0.000223</v>
      </c>
    </row>
    <row r="1209" customFormat="false" ht="12.75" hidden="false" customHeight="false" outlineLevel="0" collapsed="false">
      <c r="D1209" s="3" t="n">
        <v>0.243701262139238</v>
      </c>
      <c r="E1209" s="3" t="n">
        <v>0.312595518062124</v>
      </c>
      <c r="F1209" s="3" t="n">
        <v>0.307189461068463</v>
      </c>
      <c r="G1209" s="3" t="n">
        <v>0.005406</v>
      </c>
    </row>
    <row r="1210" customFormat="false" ht="12.75" hidden="false" customHeight="false" outlineLevel="0" collapsed="false">
      <c r="D1210" s="3" t="n">
        <v>0.0236299009119559</v>
      </c>
      <c r="E1210" s="3" t="n">
        <v>0.312595518062124</v>
      </c>
      <c r="F1210" s="3" t="n">
        <v>0.307204292779789</v>
      </c>
      <c r="G1210" s="3" t="n">
        <v>0.005391</v>
      </c>
    </row>
    <row r="1211" customFormat="false" ht="12.75" hidden="false" customHeight="false" outlineLevel="0" collapsed="false">
      <c r="D1211" s="3" t="n">
        <v>0.10862167782775</v>
      </c>
      <c r="E1211" s="3" t="n">
        <v>0.312595518062124</v>
      </c>
      <c r="F1211" s="3" t="n">
        <v>0.307204292779789</v>
      </c>
      <c r="G1211" s="3" t="n">
        <v>0.005391</v>
      </c>
    </row>
    <row r="1212" customFormat="false" ht="12.75" hidden="false" customHeight="false" outlineLevel="0" collapsed="false">
      <c r="D1212" s="3" t="n">
        <v>0.231245095735611</v>
      </c>
      <c r="E1212" s="3" t="n">
        <v>0.312595518062124</v>
      </c>
      <c r="F1212" s="3" t="n">
        <v>0.307184517164688</v>
      </c>
      <c r="G1212" s="3" t="n">
        <v>0.005411</v>
      </c>
    </row>
    <row r="1213" customFormat="false" ht="12.75" hidden="false" customHeight="false" outlineLevel="0" collapsed="false">
      <c r="D1213" s="3" t="n">
        <v>0.274018966478037</v>
      </c>
      <c r="E1213" s="3" t="n">
        <v>0.312595518062124</v>
      </c>
      <c r="F1213" s="3" t="n">
        <v>0.307154853742037</v>
      </c>
      <c r="G1213" s="3" t="n">
        <v>0.005441</v>
      </c>
    </row>
    <row r="1214" customFormat="false" ht="12.75" hidden="false" customHeight="false" outlineLevel="0" collapsed="false">
      <c r="D1214" s="3" t="n">
        <v>0.222758712737874</v>
      </c>
      <c r="E1214" s="3" t="n">
        <v>0.312595518062124</v>
      </c>
      <c r="F1214" s="3" t="n">
        <v>0.307159797645812</v>
      </c>
      <c r="G1214" s="3" t="n">
        <v>0.005436</v>
      </c>
    </row>
    <row r="1215" customFormat="false" ht="12.75" hidden="false" customHeight="false" outlineLevel="0" collapsed="false">
      <c r="D1215" s="3" t="n">
        <v>0.282115937649193</v>
      </c>
      <c r="E1215" s="3" t="n">
        <v>0.312595518062124</v>
      </c>
      <c r="F1215" s="3" t="n">
        <v>0.307169685453363</v>
      </c>
      <c r="G1215" s="3" t="n">
        <v>0.005426</v>
      </c>
    </row>
    <row r="1216" customFormat="false" ht="12.75" hidden="false" customHeight="false" outlineLevel="0" collapsed="false">
      <c r="D1216" s="3" t="n">
        <v>0.289628772448334</v>
      </c>
      <c r="E1216" s="3" t="n">
        <v>0.312595518062124</v>
      </c>
      <c r="F1216" s="3" t="n">
        <v>0.307159797645812</v>
      </c>
      <c r="G1216" s="3" t="n">
        <v>0.005436</v>
      </c>
    </row>
    <row r="1217" customFormat="false" ht="12.75" hidden="false" customHeight="false" outlineLevel="0" collapsed="false">
      <c r="D1217" s="3" t="n">
        <v>0.00339503763485979</v>
      </c>
      <c r="E1217" s="3" t="n">
        <v>0.312595518062124</v>
      </c>
      <c r="F1217" s="3" t="n">
        <v>0.307199348876013</v>
      </c>
      <c r="G1217" s="3" t="n">
        <v>0.005396</v>
      </c>
    </row>
    <row r="1218" customFormat="false" ht="12.75" hidden="false" customHeight="false" outlineLevel="0" collapsed="false">
      <c r="D1218" s="3" t="n">
        <v>0.148816002649469</v>
      </c>
      <c r="E1218" s="3" t="n">
        <v>0.312595518062124</v>
      </c>
      <c r="F1218" s="3" t="n">
        <v>0.307184517164688</v>
      </c>
      <c r="G1218" s="3" t="n">
        <v>0.005411</v>
      </c>
    </row>
    <row r="1219" customFormat="false" ht="12.75" hidden="false" customHeight="false" outlineLevel="0" collapsed="false">
      <c r="D1219" s="3" t="n">
        <v>0.380687322505965</v>
      </c>
      <c r="E1219" s="3" t="n">
        <v>0.312595518062124</v>
      </c>
      <c r="F1219" s="3" t="n">
        <v>0.307268563528865</v>
      </c>
      <c r="H1219" s="3" t="n">
        <v>0.005327</v>
      </c>
    </row>
    <row r="1220" customFormat="false" ht="12.75" hidden="false" customHeight="false" outlineLevel="0" collapsed="false">
      <c r="D1220" s="3" t="n">
        <v>0.413849045411739</v>
      </c>
      <c r="E1220" s="3" t="n">
        <v>0.312595518062124</v>
      </c>
      <c r="F1220" s="3" t="n">
        <v>0.307273507432641</v>
      </c>
      <c r="H1220" s="3" t="n">
        <v>0.005322</v>
      </c>
    </row>
    <row r="1221" customFormat="false" ht="12.75" hidden="false" customHeight="false" outlineLevel="0" collapsed="false">
      <c r="D1221" s="3" t="n">
        <v>0.3932748002583</v>
      </c>
      <c r="E1221" s="3" t="n">
        <v>0.312595518062124</v>
      </c>
      <c r="F1221" s="3" t="n">
        <v>0.307209236683564</v>
      </c>
      <c r="H1221" s="3" t="n">
        <v>0.005386</v>
      </c>
    </row>
    <row r="1222" customFormat="false" ht="12.75" hidden="false" customHeight="false" outlineLevel="0" collapsed="false">
      <c r="D1222" s="3" t="n">
        <v>0.440802948656321</v>
      </c>
      <c r="E1222" s="3" t="n">
        <v>0.312595518062124</v>
      </c>
      <c r="F1222" s="3" t="n">
        <v>0.307214180587339</v>
      </c>
      <c r="H1222" s="3" t="n">
        <v>0.005381</v>
      </c>
    </row>
    <row r="1223" customFormat="false" ht="12.75" hidden="false" customHeight="false" outlineLevel="0" collapsed="false">
      <c r="D1223" s="3" t="n">
        <v>0.422790016512593</v>
      </c>
      <c r="E1223" s="3" t="n">
        <v>0.312595518062124</v>
      </c>
      <c r="F1223" s="3" t="n">
        <v>0.307219124491114</v>
      </c>
      <c r="H1223" s="3" t="n">
        <v>0.005376</v>
      </c>
    </row>
    <row r="1224" customFormat="false" ht="12.75" hidden="false" customHeight="false" outlineLevel="0" collapsed="false">
      <c r="D1224" s="3" t="n">
        <v>0.419352745266067</v>
      </c>
      <c r="E1224" s="3" t="n">
        <v>0.312595518062124</v>
      </c>
      <c r="F1224" s="3" t="n">
        <v>0.307293283047741</v>
      </c>
      <c r="H1224" s="3" t="n">
        <v>0.005302</v>
      </c>
    </row>
    <row r="1225" customFormat="false" ht="12.75" hidden="false" customHeight="false" outlineLevel="0" collapsed="false">
      <c r="D1225" s="3" t="n">
        <v>0.402979650370402</v>
      </c>
      <c r="E1225" s="3" t="n">
        <v>0.312595518062124</v>
      </c>
      <c r="F1225" s="3" t="n">
        <v>0.307298226951516</v>
      </c>
      <c r="H1225" s="3" t="n">
        <v>0.005297</v>
      </c>
    </row>
    <row r="1226" customFormat="false" ht="12.75" hidden="false" customHeight="false" outlineLevel="0" collapsed="false">
      <c r="D1226" s="3" t="n">
        <v>0.379890693216726</v>
      </c>
      <c r="E1226" s="3" t="n">
        <v>0.312595518062124</v>
      </c>
      <c r="F1226" s="3" t="n">
        <v>0.307293283047741</v>
      </c>
      <c r="H1226" s="3" t="n">
        <v>0.005302</v>
      </c>
    </row>
    <row r="1227" customFormat="false" ht="12.75" hidden="false" customHeight="false" outlineLevel="0" collapsed="false">
      <c r="D1227" s="3" t="n">
        <v>0.372968890687461</v>
      </c>
      <c r="E1227" s="3" t="n">
        <v>0.312595518062124</v>
      </c>
      <c r="F1227" s="3" t="n">
        <v>0.307293283047741</v>
      </c>
      <c r="H1227" s="3" t="n">
        <v>0.005302</v>
      </c>
    </row>
    <row r="1228" customFormat="false" ht="12.75" hidden="false" customHeight="false" outlineLevel="0" collapsed="false">
      <c r="D1228" s="3" t="n">
        <v>0.376337064655796</v>
      </c>
      <c r="E1228" s="3" t="n">
        <v>0.312595518062124</v>
      </c>
      <c r="F1228" s="3" t="n">
        <v>0.307224068394889</v>
      </c>
      <c r="H1228" s="3" t="n">
        <v>0.005371</v>
      </c>
      <c r="I1228" s="5" t="n">
        <f aca="false">MAX(G1209:G1218)-MIN(G1209:G1218)</f>
        <v>4.99999999999997E-005</v>
      </c>
      <c r="J1228" s="5" t="n">
        <f aca="false">MAX(H1219:H1228)-MIN(H1219:H1228)</f>
        <v>8.90000000000005E-005</v>
      </c>
      <c r="K1228" s="5" t="n">
        <f aca="false">MAX(G1209:G1218,H1219:H1228)-MIN(G1209:G1218,H1219:H1228)</f>
        <v>0.000144</v>
      </c>
    </row>
    <row r="1229" customFormat="false" ht="12.75" hidden="false" customHeight="false" outlineLevel="0" collapsed="false">
      <c r="D1229" s="3" t="n">
        <v>0.139479512559337</v>
      </c>
      <c r="E1229" s="3" t="n">
        <v>0.251107697877567</v>
      </c>
      <c r="F1229" s="3" t="n">
        <v>0.246152025060557</v>
      </c>
      <c r="G1229" s="3" t="n">
        <v>0.004956</v>
      </c>
    </row>
    <row r="1230" customFormat="false" ht="12.75" hidden="false" customHeight="false" outlineLevel="0" collapsed="false">
      <c r="D1230" s="3" t="n">
        <v>0.0539316173998706</v>
      </c>
      <c r="E1230" s="3" t="n">
        <v>0.251107697877567</v>
      </c>
      <c r="F1230" s="3" t="n">
        <v>0.246166856771883</v>
      </c>
      <c r="G1230" s="3" t="n">
        <v>0.004941</v>
      </c>
    </row>
    <row r="1231" customFormat="false" ht="12.75" hidden="false" customHeight="false" outlineLevel="0" collapsed="false">
      <c r="D1231" s="3" t="n">
        <v>0.117324755848347</v>
      </c>
      <c r="E1231" s="3" t="n">
        <v>0.251107697877567</v>
      </c>
      <c r="F1231" s="3" t="n">
        <v>0.246137193349232</v>
      </c>
      <c r="G1231" s="3" t="n">
        <v>0.004971</v>
      </c>
    </row>
    <row r="1232" customFormat="false" ht="12.75" hidden="false" customHeight="false" outlineLevel="0" collapsed="false">
      <c r="D1232" s="3" t="n">
        <v>0.24009505259777</v>
      </c>
      <c r="E1232" s="3" t="n">
        <v>0.251107697877567</v>
      </c>
      <c r="F1232" s="3" t="n">
        <v>0.246107529926581</v>
      </c>
      <c r="G1232" s="3" t="n">
        <v>0.005</v>
      </c>
    </row>
    <row r="1233" customFormat="false" ht="12.75" hidden="false" customHeight="false" outlineLevel="0" collapsed="false">
      <c r="D1233" s="3" t="n">
        <v>0.235556208804827</v>
      </c>
      <c r="E1233" s="3" t="n">
        <v>0.251107697877567</v>
      </c>
      <c r="F1233" s="3" t="n">
        <v>0.246107529926581</v>
      </c>
      <c r="G1233" s="3" t="n">
        <v>0.005</v>
      </c>
    </row>
    <row r="1234" customFormat="false" ht="12.75" hidden="false" customHeight="false" outlineLevel="0" collapsed="false">
      <c r="D1234" s="3" t="n">
        <v>0.0210393122718158</v>
      </c>
      <c r="E1234" s="3" t="n">
        <v>0.251107697877567</v>
      </c>
      <c r="F1234" s="3" t="n">
        <v>0.246156968964332</v>
      </c>
      <c r="G1234" s="3" t="n">
        <v>0.004951</v>
      </c>
    </row>
    <row r="1235" customFormat="false" ht="12.75" hidden="false" customHeight="false" outlineLevel="0" collapsed="false">
      <c r="D1235" s="3" t="n">
        <v>0.0149806406317925</v>
      </c>
      <c r="E1235" s="3" t="n">
        <v>0.251107697877567</v>
      </c>
      <c r="F1235" s="3" t="n">
        <v>0.246181688483208</v>
      </c>
      <c r="G1235" s="3" t="n">
        <v>0.004926</v>
      </c>
    </row>
    <row r="1236" customFormat="false" ht="12.75" hidden="false" customHeight="false" outlineLevel="0" collapsed="false">
      <c r="D1236" s="3" t="n">
        <v>0.208536623008711</v>
      </c>
      <c r="E1236" s="3" t="n">
        <v>0.251107697877567</v>
      </c>
      <c r="F1236" s="3" t="n">
        <v>0.246117417734131</v>
      </c>
      <c r="G1236" s="3" t="n">
        <v>0.00499</v>
      </c>
    </row>
    <row r="1237" customFormat="false" ht="12.75" hidden="false" customHeight="false" outlineLevel="0" collapsed="false">
      <c r="D1237" s="3" t="n">
        <v>0.153242258369724</v>
      </c>
      <c r="E1237" s="3" t="n">
        <v>0.251107697877567</v>
      </c>
      <c r="F1237" s="3" t="n">
        <v>0.246152025060557</v>
      </c>
      <c r="G1237" s="3" t="n">
        <v>0.004956</v>
      </c>
    </row>
    <row r="1238" customFormat="false" ht="12.75" hidden="false" customHeight="false" outlineLevel="0" collapsed="false">
      <c r="D1238" s="3" t="n">
        <v>0.108402712020652</v>
      </c>
      <c r="E1238" s="3" t="n">
        <v>0.251107697877567</v>
      </c>
      <c r="F1238" s="3" t="n">
        <v>0.246161912868107</v>
      </c>
      <c r="G1238" s="3" t="n">
        <v>0.004946</v>
      </c>
    </row>
    <row r="1239" customFormat="false" ht="12.75" hidden="false" customHeight="false" outlineLevel="0" collapsed="false">
      <c r="D1239" s="3" t="n">
        <v>0.294020077015413</v>
      </c>
      <c r="E1239" s="3" t="n">
        <v>0.251107697877567</v>
      </c>
      <c r="F1239" s="3" t="n">
        <v>0.246201464098308</v>
      </c>
      <c r="H1239" s="3" t="n">
        <v>0.004906</v>
      </c>
    </row>
    <row r="1240" customFormat="false" ht="12.75" hidden="false" customHeight="false" outlineLevel="0" collapsed="false">
      <c r="D1240" s="3" t="n">
        <v>0.318982221799381</v>
      </c>
      <c r="E1240" s="3" t="n">
        <v>0.251107697877567</v>
      </c>
      <c r="F1240" s="3" t="n">
        <v>0.246285510462486</v>
      </c>
      <c r="H1240" s="3" t="n">
        <v>0.004822</v>
      </c>
    </row>
    <row r="1241" customFormat="false" ht="12.75" hidden="false" customHeight="false" outlineLevel="0" collapsed="false">
      <c r="D1241" s="3" t="n">
        <v>0.298889515713584</v>
      </c>
      <c r="E1241" s="3" t="n">
        <v>0.251107697877567</v>
      </c>
      <c r="F1241" s="3" t="n">
        <v>0.246285510462486</v>
      </c>
      <c r="H1241" s="3" t="n">
        <v>0.004822</v>
      </c>
    </row>
    <row r="1242" customFormat="false" ht="12.75" hidden="false" customHeight="false" outlineLevel="0" collapsed="false">
      <c r="D1242" s="3" t="n">
        <v>0.30367512236685</v>
      </c>
      <c r="E1242" s="3" t="n">
        <v>0.251107697877567</v>
      </c>
      <c r="F1242" s="3" t="n">
        <v>0.246295398270036</v>
      </c>
      <c r="H1242" s="3" t="n">
        <v>0.004812</v>
      </c>
    </row>
    <row r="1243" customFormat="false" ht="12.75" hidden="false" customHeight="false" outlineLevel="0" collapsed="false">
      <c r="D1243" s="3" t="n">
        <v>0.378018213509293</v>
      </c>
      <c r="E1243" s="3" t="n">
        <v>0.251107697877567</v>
      </c>
      <c r="F1243" s="3" t="n">
        <v>0.246231127520959</v>
      </c>
      <c r="H1243" s="3" t="n">
        <v>0.004877</v>
      </c>
    </row>
    <row r="1244" customFormat="false" ht="12.75" hidden="false" customHeight="false" outlineLevel="0" collapsed="false">
      <c r="D1244" s="3" t="n">
        <v>0.371110473778075</v>
      </c>
      <c r="E1244" s="3" t="n">
        <v>0.251107697877567</v>
      </c>
      <c r="F1244" s="3" t="n">
        <v>0.246305286077586</v>
      </c>
      <c r="H1244" s="3" t="n">
        <v>0.004802</v>
      </c>
    </row>
    <row r="1245" customFormat="false" ht="12.75" hidden="false" customHeight="false" outlineLevel="0" collapsed="false">
      <c r="D1245" s="3" t="n">
        <v>0.287912457854341</v>
      </c>
      <c r="E1245" s="3" t="n">
        <v>0.251107697877567</v>
      </c>
      <c r="F1245" s="3" t="n">
        <v>0.246300342173811</v>
      </c>
      <c r="H1245" s="3" t="n">
        <v>0.004807</v>
      </c>
    </row>
    <row r="1246" customFormat="false" ht="12.75" hidden="false" customHeight="false" outlineLevel="0" collapsed="false">
      <c r="D1246" s="3" t="n">
        <v>0.460382092427036</v>
      </c>
      <c r="E1246" s="3" t="n">
        <v>0.251107697877567</v>
      </c>
      <c r="F1246" s="3" t="n">
        <v>0.246325061692687</v>
      </c>
      <c r="H1246" s="3" t="n">
        <v>0.004783</v>
      </c>
    </row>
    <row r="1247" customFormat="false" ht="12.75" hidden="false" customHeight="false" outlineLevel="0" collapsed="false">
      <c r="D1247" s="3" t="n">
        <v>0.34545720046677</v>
      </c>
      <c r="E1247" s="3" t="n">
        <v>0.251107697877567</v>
      </c>
      <c r="F1247" s="3" t="n">
        <v>0.246310229981362</v>
      </c>
      <c r="H1247" s="3" t="n">
        <v>0.004797</v>
      </c>
    </row>
    <row r="1248" customFormat="false" ht="12.75" hidden="false" customHeight="false" outlineLevel="0" collapsed="false">
      <c r="D1248" s="3" t="n">
        <v>0.462777899821815</v>
      </c>
      <c r="E1248" s="3" t="n">
        <v>0.251107697877567</v>
      </c>
      <c r="F1248" s="3" t="n">
        <v>0.24627067875116</v>
      </c>
      <c r="H1248" s="3" t="n">
        <v>0.004837</v>
      </c>
      <c r="I1248" s="5" t="n">
        <f aca="false">MAX(G1229:G1238)-MIN(G1229:G1238)</f>
        <v>7.40000000000003E-005</v>
      </c>
      <c r="J1248" s="5" t="n">
        <f aca="false">MAX(H1239:H1248)-MIN(H1239:H1248)</f>
        <v>0.000123</v>
      </c>
      <c r="K1248" s="5" t="n">
        <f aca="false">MAX(G1229:G1238,H1239:H1248)-MIN(G1229:G1238,H1239:H1248)</f>
        <v>0.000217</v>
      </c>
    </row>
    <row r="1249" customFormat="false" ht="12.75" hidden="false" customHeight="false" outlineLevel="0" collapsed="false">
      <c r="D1249" s="3" t="n">
        <v>0.0859828126838456</v>
      </c>
      <c r="E1249" s="3" t="n">
        <v>0.182730707462644</v>
      </c>
      <c r="F1249" s="3" t="n">
        <v>0.178380992110907</v>
      </c>
      <c r="G1249" s="3" t="n">
        <v>0.00435</v>
      </c>
    </row>
    <row r="1250" customFormat="false" ht="12.75" hidden="false" customHeight="false" outlineLevel="0" collapsed="false">
      <c r="D1250" s="3" t="n">
        <v>0.163096062688669</v>
      </c>
      <c r="E1250" s="3" t="n">
        <v>0.182730707462644</v>
      </c>
      <c r="F1250" s="3" t="n">
        <v>0.178376048207132</v>
      </c>
      <c r="G1250" s="3" t="n">
        <v>0.004355</v>
      </c>
    </row>
    <row r="1251" customFormat="false" ht="12.75" hidden="false" customHeight="false" outlineLevel="0" collapsed="false">
      <c r="D1251" s="3" t="n">
        <v>0.064376603350365</v>
      </c>
      <c r="E1251" s="3" t="n">
        <v>0.182730707462644</v>
      </c>
      <c r="F1251" s="3" t="n">
        <v>0.178410655533558</v>
      </c>
      <c r="G1251" s="3" t="n">
        <v>0.00432</v>
      </c>
    </row>
    <row r="1252" customFormat="false" ht="12.75" hidden="false" customHeight="false" outlineLevel="0" collapsed="false">
      <c r="D1252" s="3" t="n">
        <v>0.179666824448669</v>
      </c>
      <c r="E1252" s="3" t="n">
        <v>0.182730707462644</v>
      </c>
      <c r="F1252" s="3" t="n">
        <v>0.178376048207132</v>
      </c>
      <c r="G1252" s="3" t="n">
        <v>0.004355</v>
      </c>
    </row>
    <row r="1253" customFormat="false" ht="12.75" hidden="false" customHeight="false" outlineLevel="0" collapsed="false">
      <c r="D1253" s="3" t="n">
        <v>0.0908839014931988</v>
      </c>
      <c r="E1253" s="3" t="n">
        <v>0.182730707462644</v>
      </c>
      <c r="F1253" s="3" t="n">
        <v>0.178410655533558</v>
      </c>
      <c r="G1253" s="3" t="n">
        <v>0.00432</v>
      </c>
    </row>
    <row r="1254" customFormat="false" ht="12.75" hidden="false" customHeight="false" outlineLevel="0" collapsed="false">
      <c r="D1254" s="3" t="n">
        <v>0.0770582256471407</v>
      </c>
      <c r="E1254" s="3" t="n">
        <v>0.182730707462644</v>
      </c>
      <c r="F1254" s="3" t="n">
        <v>0.178410655533558</v>
      </c>
      <c r="G1254" s="3" t="n">
        <v>0.00432</v>
      </c>
    </row>
    <row r="1255" customFormat="false" ht="12.75" hidden="false" customHeight="false" outlineLevel="0" collapsed="false">
      <c r="D1255" s="3" t="n">
        <v>0.0339843807930843</v>
      </c>
      <c r="E1255" s="3" t="n">
        <v>0.182730707462644</v>
      </c>
      <c r="F1255" s="3" t="n">
        <v>0.178430431148659</v>
      </c>
      <c r="G1255" s="3" t="n">
        <v>0.0043</v>
      </c>
    </row>
    <row r="1256" customFormat="false" ht="12.75" hidden="false" customHeight="false" outlineLevel="0" collapsed="false">
      <c r="D1256" s="3" t="n">
        <v>0.0856591252559027</v>
      </c>
      <c r="E1256" s="3" t="n">
        <v>0.182730707462644</v>
      </c>
      <c r="F1256" s="3" t="n">
        <v>0.178405711629783</v>
      </c>
      <c r="G1256" s="3" t="n">
        <v>0.004325</v>
      </c>
    </row>
    <row r="1257" customFormat="false" ht="12.75" hidden="false" customHeight="false" outlineLevel="0" collapsed="false">
      <c r="D1257" s="3" t="n">
        <v>0.0604892392177627</v>
      </c>
      <c r="E1257" s="3" t="n">
        <v>0.182730707462644</v>
      </c>
      <c r="F1257" s="3" t="n">
        <v>0.178410655533558</v>
      </c>
      <c r="G1257" s="3" t="n">
        <v>0.00432</v>
      </c>
    </row>
    <row r="1258" customFormat="false" ht="12.75" hidden="false" customHeight="false" outlineLevel="0" collapsed="false">
      <c r="D1258" s="3" t="n">
        <v>0.054793924124449</v>
      </c>
      <c r="E1258" s="3" t="n">
        <v>0.182730707462644</v>
      </c>
      <c r="F1258" s="3" t="n">
        <v>0.178435375052434</v>
      </c>
      <c r="G1258" s="3" t="n">
        <v>0.004295</v>
      </c>
    </row>
    <row r="1259" customFormat="false" ht="12.75" hidden="false" customHeight="false" outlineLevel="0" collapsed="false">
      <c r="D1259" s="3" t="n">
        <v>0.39341267289012</v>
      </c>
      <c r="E1259" s="3" t="n">
        <v>0.182730707462644</v>
      </c>
      <c r="F1259" s="3" t="n">
        <v>0.178435375052434</v>
      </c>
      <c r="H1259" s="3" t="n">
        <v>0.004295</v>
      </c>
    </row>
    <row r="1260" customFormat="false" ht="12.75" hidden="false" customHeight="false" outlineLevel="0" collapsed="false">
      <c r="D1260" s="3" t="n">
        <v>0.483149361676833</v>
      </c>
      <c r="E1260" s="3" t="n">
        <v>0.182730707462644</v>
      </c>
      <c r="F1260" s="3" t="n">
        <v>0.178465038475085</v>
      </c>
      <c r="H1260" s="3" t="n">
        <v>0.004266</v>
      </c>
    </row>
    <row r="1261" customFormat="false" ht="12.75" hidden="false" customHeight="false" outlineLevel="0" collapsed="false">
      <c r="D1261" s="3" t="n">
        <v>0.312678077340574</v>
      </c>
      <c r="E1261" s="3" t="n">
        <v>0.182730707462644</v>
      </c>
      <c r="F1261" s="3" t="n">
        <v>0.178450206763759</v>
      </c>
      <c r="H1261" s="3" t="n">
        <v>0.004281</v>
      </c>
    </row>
    <row r="1262" customFormat="false" ht="12.75" hidden="false" customHeight="false" outlineLevel="0" collapsed="false">
      <c r="D1262" s="3" t="n">
        <v>0.428730151062916</v>
      </c>
      <c r="E1262" s="3" t="n">
        <v>0.182730707462644</v>
      </c>
      <c r="F1262" s="3" t="n">
        <v>0.178465038475085</v>
      </c>
      <c r="H1262" s="3" t="n">
        <v>0.004266</v>
      </c>
    </row>
    <row r="1263" customFormat="false" ht="12.75" hidden="false" customHeight="false" outlineLevel="0" collapsed="false">
      <c r="D1263" s="3" t="n">
        <v>0.295034022250164</v>
      </c>
      <c r="E1263" s="3" t="n">
        <v>0.182730707462644</v>
      </c>
      <c r="F1263" s="3" t="n">
        <v>0.178460094571309</v>
      </c>
      <c r="H1263" s="3" t="n">
        <v>0.004271</v>
      </c>
    </row>
    <row r="1264" customFormat="false" ht="12.75" hidden="false" customHeight="false" outlineLevel="0" collapsed="false">
      <c r="D1264" s="3" t="n">
        <v>0.429494777841825</v>
      </c>
      <c r="E1264" s="3" t="n">
        <v>0.182730707462644</v>
      </c>
      <c r="F1264" s="3" t="n">
        <v>0.178484814090185</v>
      </c>
      <c r="H1264" s="3" t="n">
        <v>0.004246</v>
      </c>
    </row>
    <row r="1265" customFormat="false" ht="12.75" hidden="false" customHeight="false" outlineLevel="0" collapsed="false">
      <c r="D1265" s="3" t="n">
        <v>0.330268237532632</v>
      </c>
      <c r="E1265" s="3" t="n">
        <v>0.182730707462644</v>
      </c>
      <c r="F1265" s="3" t="n">
        <v>0.178465038475085</v>
      </c>
      <c r="H1265" s="3" t="n">
        <v>0.004266</v>
      </c>
    </row>
    <row r="1266" customFormat="false" ht="12.75" hidden="false" customHeight="false" outlineLevel="0" collapsed="false">
      <c r="D1266" s="3" t="n">
        <v>0.250866018422755</v>
      </c>
      <c r="E1266" s="3" t="n">
        <v>0.182730707462644</v>
      </c>
      <c r="F1266" s="3" t="n">
        <v>0.178445262859984</v>
      </c>
      <c r="H1266" s="3" t="n">
        <v>0.004285</v>
      </c>
    </row>
    <row r="1267" customFormat="false" ht="12.75" hidden="false" customHeight="false" outlineLevel="0" collapsed="false">
      <c r="D1267" s="3" t="n">
        <v>0.331427564072371</v>
      </c>
      <c r="E1267" s="3" t="n">
        <v>0.182730707462644</v>
      </c>
      <c r="F1267" s="3" t="n">
        <v>0.178460094571309</v>
      </c>
      <c r="H1267" s="3" t="n">
        <v>0.004271</v>
      </c>
    </row>
    <row r="1268" customFormat="false" ht="12.75" hidden="false" customHeight="false" outlineLevel="0" collapsed="false">
      <c r="D1268" s="3" t="n">
        <v>0.304900135805092</v>
      </c>
      <c r="E1268" s="3" t="n">
        <v>0.182730707462644</v>
      </c>
      <c r="F1268" s="3" t="n">
        <v>0.178465038475085</v>
      </c>
      <c r="H1268" s="3" t="n">
        <v>0.004266</v>
      </c>
      <c r="I1268" s="5" t="n">
        <f aca="false">MAX(G1249:G1258)-MIN(G1249:G1258)</f>
        <v>6.00000000000002E-005</v>
      </c>
      <c r="J1268" s="5" t="n">
        <f aca="false">MAX(H1259:H1268)-MIN(H1259:H1268)</f>
        <v>4.90000000000004E-005</v>
      </c>
      <c r="K1268" s="5" t="n">
        <f aca="false">MAX(G1249:G1258,H1259:H1268)-MIN(G1249:G1258,H1259:H1268)</f>
        <v>0.000109000000000001</v>
      </c>
    </row>
    <row r="1269" customFormat="false" ht="12.75" hidden="false" customHeight="false" outlineLevel="0" collapsed="false">
      <c r="D1269" s="3" t="n">
        <v>0.0108171074137054</v>
      </c>
      <c r="E1269" s="3" t="n">
        <v>0.0194615989392623</v>
      </c>
      <c r="F1269" s="3" t="n">
        <v>0.0163939849183717</v>
      </c>
      <c r="G1269" s="3" t="n">
        <v>0.003068</v>
      </c>
    </row>
    <row r="1270" customFormat="false" ht="12.75" hidden="false" customHeight="false" outlineLevel="0" collapsed="false">
      <c r="D1270" s="3" t="n">
        <v>0.00987229879596809</v>
      </c>
      <c r="E1270" s="3" t="n">
        <v>0.0194615989392623</v>
      </c>
      <c r="F1270" s="3" t="n">
        <v>0.0164088166296971</v>
      </c>
      <c r="G1270" s="3" t="n">
        <v>0.003053</v>
      </c>
    </row>
    <row r="1271" customFormat="false" ht="12.75" hidden="false" customHeight="false" outlineLevel="0" collapsed="false">
      <c r="D1271" s="3" t="n">
        <v>0.00650025159878671</v>
      </c>
      <c r="E1271" s="3" t="n">
        <v>0.0194615989392623</v>
      </c>
      <c r="F1271" s="3" t="n">
        <v>0.0164285922447977</v>
      </c>
      <c r="G1271" s="3" t="n">
        <v>0.003033</v>
      </c>
    </row>
    <row r="1272" customFormat="false" ht="12.75" hidden="false" customHeight="false" outlineLevel="0" collapsed="false">
      <c r="D1272" s="3" t="n">
        <v>0.00482706399891371</v>
      </c>
      <c r="E1272" s="3" t="n">
        <v>0.0194615989392623</v>
      </c>
      <c r="F1272" s="3" t="n">
        <v>0.0164285922447977</v>
      </c>
      <c r="G1272" s="3" t="n">
        <v>0.003033</v>
      </c>
    </row>
    <row r="1273" customFormat="false" ht="12.75" hidden="false" customHeight="false" outlineLevel="0" collapsed="false">
      <c r="D1273" s="3" t="n">
        <v>0.00020966682574003</v>
      </c>
      <c r="E1273" s="3" t="n">
        <v>0.0194615989392623</v>
      </c>
      <c r="F1273" s="3" t="n">
        <v>0.0164335361485728</v>
      </c>
      <c r="G1273" s="3" t="n">
        <v>0.003028</v>
      </c>
    </row>
    <row r="1274" customFormat="false" ht="12.75" hidden="false" customHeight="false" outlineLevel="0" collapsed="false">
      <c r="D1274" s="3" t="n">
        <v>0.00283319045141054</v>
      </c>
      <c r="E1274" s="3" t="n">
        <v>0.0194615989392623</v>
      </c>
      <c r="F1274" s="3" t="n">
        <v>0.0164285922447977</v>
      </c>
      <c r="G1274" s="3" t="n">
        <v>0.003033</v>
      </c>
    </row>
    <row r="1275" customFormat="false" ht="12.75" hidden="false" customHeight="false" outlineLevel="0" collapsed="false">
      <c r="D1275" s="3" t="n">
        <v>0.0128360741177999</v>
      </c>
      <c r="E1275" s="3" t="n">
        <v>0.0194615989392623</v>
      </c>
      <c r="F1275" s="3" t="n">
        <v>0.0164236483410225</v>
      </c>
      <c r="G1275" s="3" t="n">
        <v>0.003038</v>
      </c>
    </row>
    <row r="1276" customFormat="false" ht="12.75" hidden="false" customHeight="false" outlineLevel="0" collapsed="false">
      <c r="D1276" s="3" t="n">
        <v>0.0155679047814057</v>
      </c>
      <c r="E1276" s="3" t="n">
        <v>0.0194615989392623</v>
      </c>
      <c r="F1276" s="3" t="n">
        <v>0.0164236483410225</v>
      </c>
      <c r="G1276" s="3" t="n">
        <v>0.003038</v>
      </c>
    </row>
    <row r="1277" customFormat="false" ht="12.75" hidden="false" customHeight="false" outlineLevel="0" collapsed="false">
      <c r="D1277" s="3" t="n">
        <v>0.000377212830058702</v>
      </c>
      <c r="E1277" s="3" t="n">
        <v>0.0194615989392623</v>
      </c>
      <c r="F1277" s="3" t="n">
        <v>0.0164236483410225</v>
      </c>
      <c r="G1277" s="3" t="n">
        <v>0.003038</v>
      </c>
    </row>
    <row r="1278" customFormat="false" ht="12.75" hidden="false" customHeight="false" outlineLevel="0" collapsed="false">
      <c r="D1278" s="3" t="n">
        <v>0.00733374181419751</v>
      </c>
      <c r="E1278" s="3" t="n">
        <v>0.0194615989392623</v>
      </c>
      <c r="F1278" s="3" t="n">
        <v>0.0164236483410225</v>
      </c>
      <c r="G1278" s="3" t="n">
        <v>0.003038</v>
      </c>
    </row>
    <row r="1279" customFormat="false" ht="12.75" hidden="false" customHeight="false" outlineLevel="0" collapsed="false">
      <c r="D1279" s="3" t="n">
        <v>0.233088067084543</v>
      </c>
      <c r="E1279" s="3" t="n">
        <v>0.0194615989392623</v>
      </c>
      <c r="F1279" s="3" t="n">
        <v>0.0164978068976497</v>
      </c>
      <c r="H1279" s="3" t="n">
        <v>0.002964</v>
      </c>
    </row>
    <row r="1280" customFormat="false" ht="12.75" hidden="false" customHeight="false" outlineLevel="0" collapsed="false">
      <c r="D1280" s="3" t="n">
        <v>0.143750387612773</v>
      </c>
      <c r="E1280" s="3" t="n">
        <v>0.0194615989392623</v>
      </c>
      <c r="F1280" s="3" t="n">
        <v>0.0164730873787739</v>
      </c>
      <c r="H1280" s="3" t="n">
        <v>0.002989</v>
      </c>
    </row>
    <row r="1281" customFormat="false" ht="12.75" hidden="false" customHeight="false" outlineLevel="0" collapsed="false">
      <c r="D1281" s="3" t="n">
        <v>0.236695652619556</v>
      </c>
      <c r="E1281" s="3" t="n">
        <v>0.0194615989392623</v>
      </c>
      <c r="F1281" s="3" t="n">
        <v>0.0164879190900994</v>
      </c>
      <c r="H1281" s="3" t="n">
        <v>0.002974</v>
      </c>
    </row>
    <row r="1282" customFormat="false" ht="12.75" hidden="false" customHeight="false" outlineLevel="0" collapsed="false">
      <c r="D1282" s="3" t="n">
        <v>0.453029771899115</v>
      </c>
      <c r="E1282" s="3" t="n">
        <v>0.0194615989392623</v>
      </c>
      <c r="F1282" s="3" t="n">
        <v>0.0165126386089751</v>
      </c>
      <c r="H1282" s="3" t="n">
        <v>0.002949</v>
      </c>
    </row>
    <row r="1283" customFormat="false" ht="12.75" hidden="false" customHeight="false" outlineLevel="0" collapsed="false">
      <c r="D1283" s="3" t="n">
        <v>0.33075586818068</v>
      </c>
      <c r="E1283" s="3" t="n">
        <v>0.0194615989392623</v>
      </c>
      <c r="F1283" s="3" t="n">
        <v>0.0165126386089751</v>
      </c>
      <c r="H1283" s="3" t="n">
        <v>0.002949</v>
      </c>
    </row>
    <row r="1284" customFormat="false" ht="12.75" hidden="false" customHeight="false" outlineLevel="0" collapsed="false">
      <c r="D1284" s="3" t="n">
        <v>0.288695048076433</v>
      </c>
      <c r="E1284" s="3" t="n">
        <v>0.0194615989392623</v>
      </c>
      <c r="F1284" s="3" t="n">
        <v>0.0165274703203005</v>
      </c>
      <c r="H1284" s="3" t="n">
        <v>0.002934</v>
      </c>
    </row>
    <row r="1285" customFormat="false" ht="12.75" hidden="false" customHeight="false" outlineLevel="0" collapsed="false">
      <c r="D1285" s="3" t="n">
        <v>0.0497545881072586</v>
      </c>
      <c r="E1285" s="3" t="n">
        <v>0.0194615989392623</v>
      </c>
      <c r="F1285" s="3" t="n">
        <v>0.0165076947051999</v>
      </c>
      <c r="H1285" s="3" t="n">
        <v>0.002954</v>
      </c>
    </row>
    <row r="1286" customFormat="false" ht="12.75" hidden="false" customHeight="false" outlineLevel="0" collapsed="false">
      <c r="D1286" s="3" t="n">
        <v>0.390307838502639</v>
      </c>
      <c r="E1286" s="3" t="n">
        <v>0.0194615989392623</v>
      </c>
      <c r="F1286" s="3" t="n">
        <v>0.0165274703203005</v>
      </c>
      <c r="H1286" s="3" t="n">
        <v>0.002934</v>
      </c>
    </row>
    <row r="1287" customFormat="false" ht="12.75" hidden="false" customHeight="false" outlineLevel="0" collapsed="false">
      <c r="D1287" s="3" t="n">
        <v>0.107018198819203</v>
      </c>
      <c r="E1287" s="3" t="n">
        <v>0.0194615989392623</v>
      </c>
      <c r="F1287" s="3" t="n">
        <v>0.0165225264165254</v>
      </c>
      <c r="H1287" s="3" t="n">
        <v>0.002939</v>
      </c>
    </row>
    <row r="1288" customFormat="false" ht="12.75" hidden="false" customHeight="false" outlineLevel="0" collapsed="false">
      <c r="D1288" s="3" t="n">
        <v>0.393614109273307</v>
      </c>
      <c r="E1288" s="3" t="n">
        <v>0.0194615989392623</v>
      </c>
      <c r="F1288" s="3" t="n">
        <v>0.0165373581278508</v>
      </c>
      <c r="H1288" s="3" t="n">
        <v>0.002924</v>
      </c>
      <c r="I1288" s="5" t="n">
        <f aca="false">MAX(G1269:G1278)-MIN(G1269:G1278)</f>
        <v>4.00000000000001E-005</v>
      </c>
      <c r="J1288" s="5" t="n">
        <f aca="false">MAX(H1279:H1288)-MIN(H1279:H1288)</f>
        <v>6.5E-005</v>
      </c>
      <c r="K1288" s="5" t="n">
        <f aca="false">MAX(G1269:G1278,H1279:H1288)-MIN(G1269:G1278,H1279:H1288)</f>
        <v>0.000144</v>
      </c>
    </row>
    <row r="1289" customFormat="false" ht="12.75" hidden="false" customHeight="false" outlineLevel="0" collapsed="false">
      <c r="D1289" s="3" t="n">
        <v>0.0265357760843244</v>
      </c>
      <c r="E1289" s="3" t="n">
        <v>0.0967121615197975</v>
      </c>
      <c r="F1289" s="3" t="n">
        <v>0.0933705666973364</v>
      </c>
      <c r="G1289" s="3" t="n">
        <v>0.003342</v>
      </c>
    </row>
    <row r="1290" customFormat="false" ht="12.75" hidden="false" customHeight="false" outlineLevel="0" collapsed="false">
      <c r="D1290" s="3" t="n">
        <v>0.0234898808468021</v>
      </c>
      <c r="E1290" s="3" t="n">
        <v>0.0967121615197975</v>
      </c>
      <c r="F1290" s="3" t="n">
        <v>0.0933755106011115</v>
      </c>
      <c r="G1290" s="3" t="n">
        <v>0.003337</v>
      </c>
    </row>
    <row r="1291" customFormat="false" ht="12.75" hidden="false" customHeight="false" outlineLevel="0" collapsed="false">
      <c r="D1291" s="3" t="n">
        <v>0.0136145128328514</v>
      </c>
      <c r="E1291" s="3" t="n">
        <v>0.0967121615197975</v>
      </c>
      <c r="F1291" s="3" t="n">
        <v>0.0933656227935612</v>
      </c>
      <c r="G1291" s="3" t="n">
        <v>0.003347</v>
      </c>
    </row>
    <row r="1292" customFormat="false" ht="12.75" hidden="false" customHeight="false" outlineLevel="0" collapsed="false">
      <c r="D1292" s="3" t="n">
        <v>0.0700572275793201</v>
      </c>
      <c r="E1292" s="3" t="n">
        <v>0.0967121615197975</v>
      </c>
      <c r="F1292" s="3" t="n">
        <v>0.0933409032746855</v>
      </c>
      <c r="G1292" s="3" t="n">
        <v>0.003371</v>
      </c>
    </row>
    <row r="1293" customFormat="false" ht="12.75" hidden="false" customHeight="false" outlineLevel="0" collapsed="false">
      <c r="D1293" s="3" t="n">
        <v>0.00765906417067154</v>
      </c>
      <c r="E1293" s="3" t="n">
        <v>0.0967121615197975</v>
      </c>
      <c r="F1293" s="3" t="n">
        <v>0.0933705666973364</v>
      </c>
      <c r="G1293" s="3" t="n">
        <v>0.003342</v>
      </c>
    </row>
    <row r="1294" customFormat="false" ht="12.75" hidden="false" customHeight="false" outlineLevel="0" collapsed="false">
      <c r="D1294" s="3" t="n">
        <v>0.0856214652289016</v>
      </c>
      <c r="E1294" s="3" t="n">
        <v>0.0967121615197975</v>
      </c>
      <c r="F1294" s="3" t="n">
        <v>0.0933409032746855</v>
      </c>
      <c r="G1294" s="3" t="n">
        <v>0.003371</v>
      </c>
    </row>
    <row r="1295" customFormat="false" ht="12.75" hidden="false" customHeight="false" outlineLevel="0" collapsed="false">
      <c r="D1295" s="3" t="n">
        <v>0.0283177771826748</v>
      </c>
      <c r="E1295" s="3" t="n">
        <v>0.0967121615197975</v>
      </c>
      <c r="F1295" s="3" t="n">
        <v>0.0933458471784607</v>
      </c>
      <c r="G1295" s="3" t="n">
        <v>0.003366</v>
      </c>
    </row>
    <row r="1296" customFormat="false" ht="12.75" hidden="false" customHeight="false" outlineLevel="0" collapsed="false">
      <c r="D1296" s="3" t="n">
        <v>0.0271043915402186</v>
      </c>
      <c r="E1296" s="3" t="n">
        <v>0.0967121615197975</v>
      </c>
      <c r="F1296" s="3" t="n">
        <v>0.0933656227935612</v>
      </c>
      <c r="G1296" s="3" t="n">
        <v>0.003347</v>
      </c>
    </row>
    <row r="1297" customFormat="false" ht="12.75" hidden="false" customHeight="false" outlineLevel="0" collapsed="false">
      <c r="D1297" s="3" t="n">
        <v>0.060512580117022</v>
      </c>
      <c r="E1297" s="3" t="n">
        <v>0.0967121615197975</v>
      </c>
      <c r="F1297" s="3" t="n">
        <v>0.0933507910822358</v>
      </c>
      <c r="G1297" s="3" t="n">
        <v>0.003361</v>
      </c>
    </row>
    <row r="1298" customFormat="false" ht="12.75" hidden="false" customHeight="false" outlineLevel="0" collapsed="false">
      <c r="D1298" s="3" t="n">
        <v>0.0825417727628646</v>
      </c>
      <c r="E1298" s="3" t="n">
        <v>0.0967121615197975</v>
      </c>
      <c r="F1298" s="3" t="n">
        <v>0.0933458471784607</v>
      </c>
      <c r="G1298" s="3" t="n">
        <v>0.003366</v>
      </c>
    </row>
    <row r="1299" customFormat="false" ht="12.75" hidden="false" customHeight="false" outlineLevel="0" collapsed="false">
      <c r="D1299" s="3" t="n">
        <v>0.4255250267557</v>
      </c>
      <c r="E1299" s="3" t="n">
        <v>0.0967121615197975</v>
      </c>
      <c r="F1299" s="3" t="n">
        <v>0.0933606788897861</v>
      </c>
      <c r="H1299" s="3" t="n">
        <v>0.003351</v>
      </c>
    </row>
    <row r="1300" customFormat="false" ht="12.75" hidden="false" customHeight="false" outlineLevel="0" collapsed="false">
      <c r="D1300" s="3" t="n">
        <v>0.371611272017631</v>
      </c>
      <c r="E1300" s="3" t="n">
        <v>0.0967121615197975</v>
      </c>
      <c r="F1300" s="3" t="n">
        <v>0.0933755106011115</v>
      </c>
      <c r="H1300" s="3" t="n">
        <v>0.003337</v>
      </c>
    </row>
    <row r="1301" customFormat="false" ht="12.75" hidden="false" customHeight="false" outlineLevel="0" collapsed="false">
      <c r="D1301" s="3" t="n">
        <v>0.405037159112937</v>
      </c>
      <c r="E1301" s="3" t="n">
        <v>0.0967121615197975</v>
      </c>
      <c r="F1301" s="3" t="n">
        <v>0.0933804545048867</v>
      </c>
      <c r="H1301" s="3" t="n">
        <v>0.003332</v>
      </c>
    </row>
    <row r="1302" customFormat="false" ht="12.75" hidden="false" customHeight="false" outlineLevel="0" collapsed="false">
      <c r="D1302" s="3" t="n">
        <v>0.362037434246678</v>
      </c>
      <c r="E1302" s="3" t="n">
        <v>0.0967121615197975</v>
      </c>
      <c r="F1302" s="3" t="n">
        <v>0.0933705666973364</v>
      </c>
      <c r="H1302" s="3" t="n">
        <v>0.003342</v>
      </c>
    </row>
    <row r="1303" customFormat="false" ht="12.75" hidden="false" customHeight="false" outlineLevel="0" collapsed="false">
      <c r="D1303" s="3" t="n">
        <v>0.495639519937193</v>
      </c>
      <c r="E1303" s="3" t="n">
        <v>0.0967121615197975</v>
      </c>
      <c r="F1303" s="3" t="n">
        <v>0.0933903423124369</v>
      </c>
      <c r="H1303" s="3" t="n">
        <v>0.003322</v>
      </c>
    </row>
    <row r="1304" customFormat="false" ht="12.75" hidden="false" customHeight="false" outlineLevel="0" collapsed="false">
      <c r="D1304" s="3" t="n">
        <v>0.358282232998696</v>
      </c>
      <c r="E1304" s="3" t="n">
        <v>0.0967121615197975</v>
      </c>
      <c r="F1304" s="3" t="n">
        <v>0.0933755106011115</v>
      </c>
      <c r="H1304" s="3" t="n">
        <v>0.003337</v>
      </c>
    </row>
    <row r="1305" customFormat="false" ht="12.75" hidden="false" customHeight="false" outlineLevel="0" collapsed="false">
      <c r="D1305" s="3" t="n">
        <v>0.358085869880859</v>
      </c>
      <c r="E1305" s="3" t="n">
        <v>0.0967121615197975</v>
      </c>
      <c r="F1305" s="3" t="n">
        <v>0.0933755106011115</v>
      </c>
      <c r="H1305" s="3" t="n">
        <v>0.003337</v>
      </c>
    </row>
    <row r="1306" customFormat="false" ht="12.75" hidden="false" customHeight="false" outlineLevel="0" collapsed="false">
      <c r="D1306" s="3" t="n">
        <v>0.461243571636913</v>
      </c>
      <c r="E1306" s="3" t="n">
        <v>0.0967121615197975</v>
      </c>
      <c r="F1306" s="3" t="n">
        <v>0.0934200057350878</v>
      </c>
      <c r="H1306" s="3" t="n">
        <v>0.003292</v>
      </c>
    </row>
    <row r="1307" customFormat="false" ht="12.75" hidden="false" customHeight="false" outlineLevel="0" collapsed="false">
      <c r="D1307" s="3" t="n">
        <v>0.42378528174204</v>
      </c>
      <c r="E1307" s="3" t="n">
        <v>0.0967121615197975</v>
      </c>
      <c r="F1307" s="3" t="n">
        <v>0.0933804545048867</v>
      </c>
      <c r="H1307" s="3" t="n">
        <v>0.003332</v>
      </c>
    </row>
    <row r="1308" customFormat="false" ht="12.75" hidden="false" customHeight="false" outlineLevel="0" collapsed="false">
      <c r="D1308" s="3" t="n">
        <v>0.400657340945258</v>
      </c>
      <c r="E1308" s="3" t="n">
        <v>0.0967121615197975</v>
      </c>
      <c r="F1308" s="3" t="n">
        <v>0.0933755106011115</v>
      </c>
      <c r="H1308" s="3" t="n">
        <v>0.003337</v>
      </c>
      <c r="I1308" s="5" t="n">
        <f aca="false">MAX(G1289:G1298)-MIN(G1289:G1298)</f>
        <v>3.39999999999997E-005</v>
      </c>
      <c r="J1308" s="5" t="n">
        <f aca="false">MAX(H1299:H1308)-MIN(H1299:H1308)</f>
        <v>5.9E-005</v>
      </c>
      <c r="K1308" s="5" t="n">
        <f aca="false">MAX(G1289:G1298,H1299:H1308)-MIN(G1289:G1298,H1299:H1308)</f>
        <v>7.90000000000001E-005</v>
      </c>
    </row>
    <row r="1309" customFormat="false" ht="12.75" hidden="false" customHeight="false" outlineLevel="0" collapsed="false">
      <c r="D1309" s="3" t="n">
        <v>0.378804065254778</v>
      </c>
      <c r="E1309" s="3" t="n">
        <v>0.435605639448855</v>
      </c>
      <c r="F1309" s="3" t="n">
        <v>0.429956479612795</v>
      </c>
      <c r="G1309" s="3" t="n">
        <v>0.005649</v>
      </c>
    </row>
    <row r="1310" customFormat="false" ht="12.75" hidden="false" customHeight="false" outlineLevel="0" collapsed="false">
      <c r="D1310" s="3" t="n">
        <v>0.112781903291485</v>
      </c>
      <c r="E1310" s="3" t="n">
        <v>0.435605639448855</v>
      </c>
      <c r="F1310" s="3" t="n">
        <v>0.42995153570902</v>
      </c>
      <c r="G1310" s="3" t="n">
        <v>0.005654</v>
      </c>
    </row>
    <row r="1311" customFormat="false" ht="12.75" hidden="false" customHeight="false" outlineLevel="0" collapsed="false">
      <c r="D1311" s="3" t="n">
        <v>0.272302207379412</v>
      </c>
      <c r="E1311" s="3" t="n">
        <v>0.435605639448855</v>
      </c>
      <c r="F1311" s="3" t="n">
        <v>0.42994164790147</v>
      </c>
      <c r="G1311" s="3" t="n">
        <v>0.005664</v>
      </c>
    </row>
    <row r="1312" customFormat="false" ht="12.75" hidden="false" customHeight="false" outlineLevel="0" collapsed="false">
      <c r="D1312" s="3" t="n">
        <v>0.375337569709363</v>
      </c>
      <c r="E1312" s="3" t="n">
        <v>0.435605639448855</v>
      </c>
      <c r="F1312" s="3" t="n">
        <v>0.42993176009392</v>
      </c>
      <c r="G1312" s="3" t="n">
        <v>0.005674</v>
      </c>
    </row>
    <row r="1313" customFormat="false" ht="12.75" hidden="false" customHeight="false" outlineLevel="0" collapsed="false">
      <c r="D1313" s="3" t="n">
        <v>0.145541274130395</v>
      </c>
      <c r="E1313" s="3" t="n">
        <v>0.435605639448855</v>
      </c>
      <c r="F1313" s="3" t="n">
        <v>0.429936703997695</v>
      </c>
      <c r="G1313" s="3" t="n">
        <v>0.005669</v>
      </c>
    </row>
    <row r="1314" customFormat="false" ht="12.75" hidden="false" customHeight="false" outlineLevel="0" collapsed="false">
      <c r="D1314" s="3" t="n">
        <v>0.351972614444664</v>
      </c>
      <c r="E1314" s="3" t="n">
        <v>0.435605639448855</v>
      </c>
      <c r="F1314" s="3" t="n">
        <v>0.429991086939221</v>
      </c>
      <c r="G1314" s="3" t="n">
        <v>0.005615</v>
      </c>
    </row>
    <row r="1315" customFormat="false" ht="12.75" hidden="false" customHeight="false" outlineLevel="0" collapsed="false">
      <c r="D1315" s="3" t="n">
        <v>0.174213191544284</v>
      </c>
      <c r="E1315" s="3" t="n">
        <v>0.435605639448855</v>
      </c>
      <c r="F1315" s="3" t="n">
        <v>0.429996030842996</v>
      </c>
      <c r="G1315" s="3" t="n">
        <v>0.00561</v>
      </c>
    </row>
    <row r="1316" customFormat="false" ht="12.75" hidden="false" customHeight="false" outlineLevel="0" collapsed="false">
      <c r="D1316" s="3" t="n">
        <v>0.226873592550299</v>
      </c>
      <c r="E1316" s="3" t="n">
        <v>0.435605639448855</v>
      </c>
      <c r="F1316" s="3" t="n">
        <v>0.429991086939221</v>
      </c>
      <c r="G1316" s="3" t="n">
        <v>0.005615</v>
      </c>
    </row>
    <row r="1317" customFormat="false" ht="12.75" hidden="false" customHeight="false" outlineLevel="0" collapsed="false">
      <c r="D1317" s="3" t="n">
        <v>0.285605131667729</v>
      </c>
      <c r="E1317" s="3" t="n">
        <v>0.435605639448855</v>
      </c>
      <c r="F1317" s="3" t="n">
        <v>0.42993176009392</v>
      </c>
      <c r="G1317" s="3" t="n">
        <v>0.005674</v>
      </c>
    </row>
    <row r="1318" customFormat="false" ht="12.75" hidden="false" customHeight="false" outlineLevel="0" collapsed="false">
      <c r="D1318" s="3" t="n">
        <v>0.0854553946167435</v>
      </c>
      <c r="E1318" s="3" t="n">
        <v>0.435605639448855</v>
      </c>
      <c r="F1318" s="3" t="n">
        <v>0.429986143035446</v>
      </c>
      <c r="G1318" s="3" t="n">
        <v>0.005619</v>
      </c>
    </row>
    <row r="1319" customFormat="false" ht="12.75" hidden="false" customHeight="false" outlineLevel="0" collapsed="false">
      <c r="D1319" s="3" t="n">
        <v>0.463105382609998</v>
      </c>
      <c r="E1319" s="3" t="n">
        <v>0.435605639448855</v>
      </c>
      <c r="F1319" s="3" t="n">
        <v>0.430188843090227</v>
      </c>
      <c r="H1319" s="3" t="n">
        <v>0.005417</v>
      </c>
    </row>
    <row r="1320" customFormat="false" ht="12.75" hidden="false" customHeight="false" outlineLevel="0" collapsed="false">
      <c r="D1320" s="3" t="n">
        <v>0.442974365600876</v>
      </c>
      <c r="E1320" s="3" t="n">
        <v>0.435605639448855</v>
      </c>
      <c r="F1320" s="3" t="n">
        <v>0.430203674801552</v>
      </c>
      <c r="H1320" s="3" t="n">
        <v>0.005402</v>
      </c>
    </row>
    <row r="1321" customFormat="false" ht="12.75" hidden="false" customHeight="false" outlineLevel="0" collapsed="false">
      <c r="D1321" s="3" t="n">
        <v>0.44202277544254</v>
      </c>
      <c r="E1321" s="3" t="n">
        <v>0.435605639448855</v>
      </c>
      <c r="F1321" s="3" t="n">
        <v>0.430085021110949</v>
      </c>
      <c r="H1321" s="3" t="n">
        <v>0.005521</v>
      </c>
    </row>
    <row r="1322" customFormat="false" ht="12.75" hidden="false" customHeight="false" outlineLevel="0" collapsed="false">
      <c r="D1322" s="3" t="n">
        <v>0.463910930327976</v>
      </c>
      <c r="E1322" s="3" t="n">
        <v>0.435605639448855</v>
      </c>
      <c r="F1322" s="3" t="n">
        <v>0.430193786994002</v>
      </c>
      <c r="H1322" s="3" t="n">
        <v>0.005412</v>
      </c>
    </row>
    <row r="1323" customFormat="false" ht="12.75" hidden="false" customHeight="false" outlineLevel="0" collapsed="false">
      <c r="D1323" s="3" t="n">
        <v>0.449805204073567</v>
      </c>
      <c r="E1323" s="3" t="n">
        <v>0.435605639448855</v>
      </c>
      <c r="F1323" s="3" t="n">
        <v>0.430094908918499</v>
      </c>
      <c r="H1323" s="3" t="n">
        <v>0.005511</v>
      </c>
    </row>
    <row r="1324" customFormat="false" ht="12.75" hidden="false" customHeight="false" outlineLevel="0" collapsed="false">
      <c r="D1324" s="3" t="n">
        <v>0.462202672839563</v>
      </c>
      <c r="E1324" s="3" t="n">
        <v>0.435605639448855</v>
      </c>
      <c r="F1324" s="3" t="n">
        <v>0.430178955282677</v>
      </c>
      <c r="H1324" s="3" t="n">
        <v>0.005427</v>
      </c>
    </row>
    <row r="1325" customFormat="false" ht="12.75" hidden="false" customHeight="false" outlineLevel="0" collapsed="false">
      <c r="D1325" s="3" t="n">
        <v>0.462452152413584</v>
      </c>
      <c r="E1325" s="3" t="n">
        <v>0.435605639448855</v>
      </c>
      <c r="F1325" s="3" t="n">
        <v>0.430183899186452</v>
      </c>
      <c r="H1325" s="3" t="n">
        <v>0.005422</v>
      </c>
    </row>
    <row r="1326" customFormat="false" ht="12.75" hidden="false" customHeight="false" outlineLevel="0" collapsed="false">
      <c r="D1326" s="3" t="n">
        <v>0.441939334133388</v>
      </c>
      <c r="E1326" s="3" t="n">
        <v>0.435605639448855</v>
      </c>
      <c r="F1326" s="3" t="n">
        <v>0.430183899186452</v>
      </c>
      <c r="H1326" s="3" t="n">
        <v>0.005422</v>
      </c>
    </row>
    <row r="1327" customFormat="false" ht="12.75" hidden="false" customHeight="false" outlineLevel="0" collapsed="false">
      <c r="D1327" s="3" t="n">
        <v>0.478258456378124</v>
      </c>
      <c r="E1327" s="3" t="n">
        <v>0.435605639448855</v>
      </c>
      <c r="F1327" s="3" t="n">
        <v>0.430085021110949</v>
      </c>
      <c r="H1327" s="3" t="n">
        <v>0.005521</v>
      </c>
    </row>
    <row r="1328" customFormat="false" ht="12.75" hidden="false" customHeight="false" outlineLevel="0" collapsed="false">
      <c r="D1328" s="3" t="n">
        <v>0.440934684037651</v>
      </c>
      <c r="E1328" s="3" t="n">
        <v>0.435605639448855</v>
      </c>
      <c r="F1328" s="3" t="n">
        <v>0.430183899186452</v>
      </c>
      <c r="H1328" s="3" t="n">
        <v>0.005422</v>
      </c>
      <c r="I1328" s="5" t="n">
        <f aca="false">MAX(G1309:G1318)-MIN(G1309:G1318)</f>
        <v>6.39999999999998E-005</v>
      </c>
      <c r="J1328" s="5" t="n">
        <f aca="false">MAX(H1319:H1328)-MIN(H1319:H1328)</f>
        <v>0.000119</v>
      </c>
      <c r="K1328" s="5" t="n">
        <f aca="false">MAX(G1309:G1318,H1319:H1328)-MIN(G1309:G1318,H1319:H1328)</f>
        <v>0.000272000000000001</v>
      </c>
    </row>
    <row r="1329" customFormat="false" ht="12.75" hidden="false" customHeight="false" outlineLevel="0" collapsed="false">
      <c r="D1329" s="3" t="n">
        <v>0.266072011351931</v>
      </c>
      <c r="E1329" s="3" t="n">
        <v>0.335867790984688</v>
      </c>
      <c r="F1329" s="3" t="n">
        <v>0.330381313677655</v>
      </c>
      <c r="G1329" s="3" t="n">
        <v>0.005486</v>
      </c>
    </row>
    <row r="1330" customFormat="false" ht="12.75" hidden="false" customHeight="false" outlineLevel="0" collapsed="false">
      <c r="D1330" s="3" t="n">
        <v>0.153211696686659</v>
      </c>
      <c r="E1330" s="3" t="n">
        <v>0.335867790984688</v>
      </c>
      <c r="F1330" s="3" t="n">
        <v>0.330435696619182</v>
      </c>
      <c r="G1330" s="3" t="n">
        <v>0.005432</v>
      </c>
    </row>
    <row r="1331" customFormat="false" ht="12.75" hidden="false" customHeight="false" outlineLevel="0" collapsed="false">
      <c r="D1331" s="3" t="n">
        <v>0.10941093259914</v>
      </c>
      <c r="E1331" s="3" t="n">
        <v>0.335867790984688</v>
      </c>
      <c r="F1331" s="3" t="n">
        <v>0.330440640522957</v>
      </c>
      <c r="G1331" s="3" t="n">
        <v>0.005427</v>
      </c>
    </row>
    <row r="1332" customFormat="false" ht="12.75" hidden="false" customHeight="false" outlineLevel="0" collapsed="false">
      <c r="D1332" s="3" t="n">
        <v>0.107462395982582</v>
      </c>
      <c r="E1332" s="3" t="n">
        <v>0.335867790984688</v>
      </c>
      <c r="F1332" s="3" t="n">
        <v>0.330450528330507</v>
      </c>
      <c r="G1332" s="3" t="n">
        <v>0.005417</v>
      </c>
    </row>
    <row r="1333" customFormat="false" ht="12.75" hidden="false" customHeight="false" outlineLevel="0" collapsed="false">
      <c r="D1333" s="3" t="n">
        <v>0.324434860040711</v>
      </c>
      <c r="E1333" s="3" t="n">
        <v>0.335867790984688</v>
      </c>
      <c r="F1333" s="3" t="n">
        <v>0.330425808811632</v>
      </c>
      <c r="G1333" s="3" t="n">
        <v>0.005442</v>
      </c>
    </row>
    <row r="1334" customFormat="false" ht="12.75" hidden="false" customHeight="false" outlineLevel="0" collapsed="false">
      <c r="D1334" s="3" t="n">
        <v>0.278649384497</v>
      </c>
      <c r="E1334" s="3" t="n">
        <v>0.335867790984688</v>
      </c>
      <c r="F1334" s="3" t="n">
        <v>0.330425808811632</v>
      </c>
      <c r="G1334" s="3" t="n">
        <v>0.005442</v>
      </c>
    </row>
    <row r="1335" customFormat="false" ht="12.75" hidden="false" customHeight="false" outlineLevel="0" collapsed="false">
      <c r="D1335" s="3" t="n">
        <v>0.258957279223001</v>
      </c>
      <c r="E1335" s="3" t="n">
        <v>0.335867790984688</v>
      </c>
      <c r="F1335" s="3" t="n">
        <v>0.330430752715407</v>
      </c>
      <c r="G1335" s="3" t="n">
        <v>0.005437</v>
      </c>
    </row>
    <row r="1336" customFormat="false" ht="12.75" hidden="false" customHeight="false" outlineLevel="0" collapsed="false">
      <c r="D1336" s="3" t="n">
        <v>0.18041881960065</v>
      </c>
      <c r="E1336" s="3" t="n">
        <v>0.335867790984688</v>
      </c>
      <c r="F1336" s="3" t="n">
        <v>0.330430752715407</v>
      </c>
      <c r="G1336" s="3" t="n">
        <v>0.005437</v>
      </c>
    </row>
    <row r="1337" customFormat="false" ht="12.75" hidden="false" customHeight="false" outlineLevel="0" collapsed="false">
      <c r="D1337" s="3" t="n">
        <v>0.304085101387174</v>
      </c>
      <c r="E1337" s="3" t="n">
        <v>0.335867790984688</v>
      </c>
      <c r="F1337" s="3" t="n">
        <v>0.330391201485206</v>
      </c>
      <c r="G1337" s="3" t="n">
        <v>0.005477</v>
      </c>
    </row>
    <row r="1338" customFormat="false" ht="12.75" hidden="false" customHeight="false" outlineLevel="0" collapsed="false">
      <c r="D1338" s="3" t="n">
        <v>0.163974862586472</v>
      </c>
      <c r="E1338" s="3" t="n">
        <v>0.335867790984688</v>
      </c>
      <c r="F1338" s="3" t="n">
        <v>0.330445584426732</v>
      </c>
      <c r="G1338" s="3" t="n">
        <v>0.005422</v>
      </c>
    </row>
    <row r="1339" customFormat="false" ht="12.75" hidden="false" customHeight="false" outlineLevel="0" collapsed="false">
      <c r="D1339" s="3" t="n">
        <v>0.436785743973333</v>
      </c>
      <c r="E1339" s="3" t="n">
        <v>0.335867790984688</v>
      </c>
      <c r="F1339" s="3" t="n">
        <v>0.330499967368259</v>
      </c>
      <c r="H1339" s="3" t="n">
        <v>0.005368</v>
      </c>
    </row>
    <row r="1340" customFormat="false" ht="12.75" hidden="false" customHeight="false" outlineLevel="0" collapsed="false">
      <c r="D1340" s="3" t="n">
        <v>0.466652376710356</v>
      </c>
      <c r="E1340" s="3" t="n">
        <v>0.335867790984688</v>
      </c>
      <c r="F1340" s="3" t="n">
        <v>0.330608733251312</v>
      </c>
      <c r="H1340" s="3" t="n">
        <v>0.005259</v>
      </c>
    </row>
    <row r="1341" customFormat="false" ht="12.75" hidden="false" customHeight="false" outlineLevel="0" collapsed="false">
      <c r="D1341" s="3" t="n">
        <v>0.336290877916274</v>
      </c>
      <c r="E1341" s="3" t="n">
        <v>0.335867790984688</v>
      </c>
      <c r="F1341" s="3" t="n">
        <v>0.330509855175809</v>
      </c>
      <c r="H1341" s="3" t="n">
        <v>0.005358</v>
      </c>
    </row>
    <row r="1342" customFormat="false" ht="12.75" hidden="false" customHeight="false" outlineLevel="0" collapsed="false">
      <c r="D1342" s="3" t="n">
        <v>0.47011347590277</v>
      </c>
      <c r="E1342" s="3" t="n">
        <v>0.335867790984688</v>
      </c>
      <c r="F1342" s="3" t="n">
        <v>0.330519742983359</v>
      </c>
      <c r="H1342" s="3" t="n">
        <v>0.005348</v>
      </c>
    </row>
    <row r="1343" customFormat="false" ht="12.75" hidden="false" customHeight="false" outlineLevel="0" collapsed="false">
      <c r="D1343" s="3" t="n">
        <v>0.337788449911766</v>
      </c>
      <c r="E1343" s="3" t="n">
        <v>0.335867790984688</v>
      </c>
      <c r="F1343" s="3" t="n">
        <v>0.330495023464484</v>
      </c>
      <c r="H1343" s="3" t="n">
        <v>0.005373</v>
      </c>
    </row>
    <row r="1344" customFormat="false" ht="12.75" hidden="false" customHeight="false" outlineLevel="0" collapsed="false">
      <c r="D1344" s="3" t="n">
        <v>0.450494189043759</v>
      </c>
      <c r="E1344" s="3" t="n">
        <v>0.335867790984688</v>
      </c>
      <c r="F1344" s="3" t="n">
        <v>0.330588957636211</v>
      </c>
      <c r="H1344" s="3" t="n">
        <v>0.005279</v>
      </c>
    </row>
    <row r="1345" customFormat="false" ht="12.75" hidden="false" customHeight="false" outlineLevel="0" collapsed="false">
      <c r="D1345" s="3" t="n">
        <v>0.380477909569414</v>
      </c>
      <c r="E1345" s="3" t="n">
        <v>0.335867790984688</v>
      </c>
      <c r="F1345" s="3" t="n">
        <v>0.330584013732436</v>
      </c>
      <c r="H1345" s="3" t="n">
        <v>0.005284</v>
      </c>
    </row>
    <row r="1346" customFormat="false" ht="12.75" hidden="false" customHeight="false" outlineLevel="0" collapsed="false">
      <c r="D1346" s="3" t="n">
        <v>0.391447050674634</v>
      </c>
      <c r="E1346" s="3" t="n">
        <v>0.335867790984688</v>
      </c>
      <c r="F1346" s="3" t="n">
        <v>0.330588957636211</v>
      </c>
      <c r="H1346" s="3" t="n">
        <v>0.005279</v>
      </c>
    </row>
    <row r="1347" customFormat="false" ht="12.75" hidden="false" customHeight="false" outlineLevel="0" collapsed="false">
      <c r="D1347" s="3" t="n">
        <v>0.453135792093645</v>
      </c>
      <c r="E1347" s="3" t="n">
        <v>0.335867790984688</v>
      </c>
      <c r="F1347" s="3" t="n">
        <v>0.330598845443762</v>
      </c>
      <c r="H1347" s="3" t="n">
        <v>0.005269</v>
      </c>
    </row>
    <row r="1348" customFormat="false" ht="12.75" hidden="false" customHeight="false" outlineLevel="0" collapsed="false">
      <c r="D1348" s="3" t="n">
        <v>0.343311735931722</v>
      </c>
      <c r="E1348" s="3" t="n">
        <v>0.335867790984688</v>
      </c>
      <c r="F1348" s="3" t="n">
        <v>0.330509855175809</v>
      </c>
      <c r="H1348" s="3" t="n">
        <v>0.005358</v>
      </c>
      <c r="I1348" s="5" t="n">
        <f aca="false">MAX(G1329:G1338)-MIN(G1329:G1338)</f>
        <v>6.90000000000005E-005</v>
      </c>
      <c r="J1348" s="5" t="n">
        <f aca="false">MAX(H1339:H1348)-MIN(H1339:H1348)</f>
        <v>0.000114</v>
      </c>
      <c r="K1348" s="5" t="n">
        <f aca="false">MAX(G1329:G1338,H1339:H1348)-MIN(G1329:G1338,H1339:H1348)</f>
        <v>0.000227000000000001</v>
      </c>
    </row>
    <row r="1349" customFormat="false" ht="12.75" hidden="false" customHeight="false" outlineLevel="0" collapsed="false">
      <c r="D1349" s="3" t="n">
        <v>0.0233971521207664</v>
      </c>
      <c r="E1349" s="3" t="n">
        <v>0.0574772635865957</v>
      </c>
      <c r="F1349" s="3" t="n">
        <v>0.0542988951623872</v>
      </c>
      <c r="G1349" s="3" t="n">
        <v>0.003178</v>
      </c>
    </row>
    <row r="1350" customFormat="false" ht="12.75" hidden="false" customHeight="false" outlineLevel="0" collapsed="false">
      <c r="D1350" s="3" t="n">
        <v>0.0554933659803833</v>
      </c>
      <c r="E1350" s="3" t="n">
        <v>0.0574772635865957</v>
      </c>
      <c r="F1350" s="3" t="n">
        <v>0.0543038390661624</v>
      </c>
      <c r="G1350" s="3" t="n">
        <v>0.003173</v>
      </c>
    </row>
    <row r="1351" customFormat="false" ht="12.75" hidden="false" customHeight="false" outlineLevel="0" collapsed="false">
      <c r="D1351" s="3" t="n">
        <v>0.00997092809792098</v>
      </c>
      <c r="E1351" s="3" t="n">
        <v>0.0574772635865957</v>
      </c>
      <c r="F1351" s="3" t="n">
        <v>0.0543038390661624</v>
      </c>
      <c r="G1351" s="3" t="n">
        <v>0.003173</v>
      </c>
    </row>
    <row r="1352" customFormat="false" ht="12.75" hidden="false" customHeight="false" outlineLevel="0" collapsed="false">
      <c r="D1352" s="3" t="n">
        <v>0.0193859334752787</v>
      </c>
      <c r="E1352" s="3" t="n">
        <v>0.0574772635865957</v>
      </c>
      <c r="F1352" s="3" t="n">
        <v>0.0543087829699375</v>
      </c>
      <c r="G1352" s="3" t="n">
        <v>0.003168</v>
      </c>
    </row>
    <row r="1353" customFormat="false" ht="12.75" hidden="false" customHeight="false" outlineLevel="0" collapsed="false">
      <c r="D1353" s="3" t="n">
        <v>0.0097726157629082</v>
      </c>
      <c r="E1353" s="3" t="n">
        <v>0.0574772635865957</v>
      </c>
      <c r="F1353" s="3" t="n">
        <v>0.0543186707774878</v>
      </c>
      <c r="G1353" s="3" t="n">
        <v>0.003159</v>
      </c>
    </row>
    <row r="1354" customFormat="false" ht="12.75" hidden="false" customHeight="false" outlineLevel="0" collapsed="false">
      <c r="D1354" s="3" t="n">
        <v>0.036602408253345</v>
      </c>
      <c r="E1354" s="3" t="n">
        <v>0.0574772635865957</v>
      </c>
      <c r="F1354" s="3" t="n">
        <v>0.0543186707774878</v>
      </c>
      <c r="G1354" s="3" t="n">
        <v>0.003159</v>
      </c>
    </row>
    <row r="1355" customFormat="false" ht="12.75" hidden="false" customHeight="false" outlineLevel="0" collapsed="false">
      <c r="D1355" s="3" t="n">
        <v>0.0303977632311412</v>
      </c>
      <c r="E1355" s="3" t="n">
        <v>0.0574772635865957</v>
      </c>
      <c r="F1355" s="3" t="n">
        <v>0.0543384463925884</v>
      </c>
      <c r="G1355" s="3" t="n">
        <v>0.003139</v>
      </c>
    </row>
    <row r="1356" customFormat="false" ht="12.75" hidden="false" customHeight="false" outlineLevel="0" collapsed="false">
      <c r="D1356" s="3" t="n">
        <v>0.0237355945293553</v>
      </c>
      <c r="E1356" s="3" t="n">
        <v>0.0574772635865957</v>
      </c>
      <c r="F1356" s="3" t="n">
        <v>0.0543582220076889</v>
      </c>
      <c r="G1356" s="3" t="n">
        <v>0.003119</v>
      </c>
    </row>
    <row r="1357" customFormat="false" ht="12.75" hidden="false" customHeight="false" outlineLevel="0" collapsed="false">
      <c r="D1357" s="3" t="n">
        <v>0.0441115034824981</v>
      </c>
      <c r="E1357" s="3" t="n">
        <v>0.0574772635865957</v>
      </c>
      <c r="F1357" s="3" t="n">
        <v>0.0543582220076889</v>
      </c>
      <c r="G1357" s="3" t="n">
        <v>0.003119</v>
      </c>
    </row>
    <row r="1358" customFormat="false" ht="12.75" hidden="false" customHeight="false" outlineLevel="0" collapsed="false">
      <c r="D1358" s="3" t="n">
        <v>0.0357005026921478</v>
      </c>
      <c r="E1358" s="3" t="n">
        <v>0.0574772635865957</v>
      </c>
      <c r="F1358" s="3" t="n">
        <v>0.0543532781039138</v>
      </c>
      <c r="G1358" s="3" t="n">
        <v>0.003124</v>
      </c>
    </row>
    <row r="1359" customFormat="false" ht="12.75" hidden="false" customHeight="false" outlineLevel="0" collapsed="false">
      <c r="D1359" s="3" t="n">
        <v>0.277013707613818</v>
      </c>
      <c r="E1359" s="3" t="n">
        <v>0.0574772635865957</v>
      </c>
      <c r="F1359" s="3" t="n">
        <v>0.0544966513133929</v>
      </c>
      <c r="H1359" s="3" t="n">
        <v>0.002981</v>
      </c>
    </row>
    <row r="1360" customFormat="false" ht="12.75" hidden="false" customHeight="false" outlineLevel="0" collapsed="false">
      <c r="D1360" s="3" t="n">
        <v>0.0578031676379889</v>
      </c>
      <c r="E1360" s="3" t="n">
        <v>0.0574772635865957</v>
      </c>
      <c r="F1360" s="3" t="n">
        <v>0.0544521561794167</v>
      </c>
      <c r="H1360" s="3" t="n">
        <v>0.003025</v>
      </c>
    </row>
    <row r="1361" customFormat="false" ht="12.75" hidden="false" customHeight="false" outlineLevel="0" collapsed="false">
      <c r="D1361" s="3" t="n">
        <v>0.405126020491051</v>
      </c>
      <c r="E1361" s="3" t="n">
        <v>0.0574772635865957</v>
      </c>
      <c r="F1361" s="3" t="n">
        <v>0.0545213708322686</v>
      </c>
      <c r="H1361" s="3" t="n">
        <v>0.002956</v>
      </c>
    </row>
    <row r="1362" customFormat="false" ht="12.75" hidden="false" customHeight="false" outlineLevel="0" collapsed="false">
      <c r="D1362" s="3" t="n">
        <v>0.266426336269921</v>
      </c>
      <c r="E1362" s="3" t="n">
        <v>0.0574772635865957</v>
      </c>
      <c r="F1362" s="3" t="n">
        <v>0.0545065391209432</v>
      </c>
      <c r="H1362" s="3" t="n">
        <v>0.002971</v>
      </c>
    </row>
    <row r="1363" customFormat="false" ht="12.75" hidden="false" customHeight="false" outlineLevel="0" collapsed="false">
      <c r="D1363" s="3" t="n">
        <v>0.2682851973918</v>
      </c>
      <c r="E1363" s="3" t="n">
        <v>0.0574772635865957</v>
      </c>
      <c r="F1363" s="3" t="n">
        <v>0.0545114830247184</v>
      </c>
      <c r="H1363" s="3" t="n">
        <v>0.002966</v>
      </c>
    </row>
    <row r="1364" customFormat="false" ht="12.75" hidden="false" customHeight="false" outlineLevel="0" collapsed="false">
      <c r="D1364" s="3" t="n">
        <v>0.371474686356976</v>
      </c>
      <c r="E1364" s="3" t="n">
        <v>0.0574772635865957</v>
      </c>
      <c r="F1364" s="3" t="n">
        <v>0.0545263147360438</v>
      </c>
      <c r="H1364" s="3" t="n">
        <v>0.002951</v>
      </c>
    </row>
    <row r="1365" customFormat="false" ht="12.75" hidden="false" customHeight="false" outlineLevel="0" collapsed="false">
      <c r="D1365" s="3" t="n">
        <v>0.482358528369757</v>
      </c>
      <c r="E1365" s="3" t="n">
        <v>0.0574772635865957</v>
      </c>
      <c r="F1365" s="3" t="n">
        <v>0.0545411464473692</v>
      </c>
      <c r="H1365" s="3" t="n">
        <v>0.002936</v>
      </c>
    </row>
    <row r="1366" customFormat="false" ht="12.75" hidden="false" customHeight="false" outlineLevel="0" collapsed="false">
      <c r="D1366" s="3" t="n">
        <v>0.188249139211489</v>
      </c>
      <c r="E1366" s="3" t="n">
        <v>0.0574772635865957</v>
      </c>
      <c r="F1366" s="3" t="n">
        <v>0.0545213708322686</v>
      </c>
      <c r="H1366" s="3" t="n">
        <v>0.002956</v>
      </c>
    </row>
    <row r="1367" customFormat="false" ht="12.75" hidden="false" customHeight="false" outlineLevel="0" collapsed="false">
      <c r="D1367" s="3" t="n">
        <v>0.152885516374893</v>
      </c>
      <c r="E1367" s="3" t="n">
        <v>0.0574772635865957</v>
      </c>
      <c r="F1367" s="3" t="n">
        <v>0.0545114830247184</v>
      </c>
      <c r="H1367" s="3" t="n">
        <v>0.002966</v>
      </c>
    </row>
    <row r="1368" customFormat="false" ht="12.75" hidden="false" customHeight="false" outlineLevel="0" collapsed="false">
      <c r="D1368" s="3" t="n">
        <v>0.108021932871543</v>
      </c>
      <c r="E1368" s="3" t="n">
        <v>0.0574772635865957</v>
      </c>
      <c r="F1368" s="3" t="n">
        <v>0.0545065391209432</v>
      </c>
      <c r="H1368" s="3" t="n">
        <v>0.002971</v>
      </c>
      <c r="I1368" s="5" t="n">
        <f aca="false">MAX(G1349:G1358)-MIN(G1349:G1358)</f>
        <v>5.9E-005</v>
      </c>
      <c r="J1368" s="5" t="n">
        <f aca="false">MAX(H1359:H1368)-MIN(H1359:H1368)</f>
        <v>8.90000000000001E-005</v>
      </c>
      <c r="K1368" s="5" t="n">
        <f aca="false">MAX(G1349:G1358,H1359:H1368)-MIN(G1349:G1358,H1359:H1368)</f>
        <v>0.000242</v>
      </c>
    </row>
    <row r="1369" customFormat="false" ht="12.75" hidden="false" customHeight="false" outlineLevel="0" collapsed="false">
      <c r="D1369" s="3" t="n">
        <v>0.0574512703694068</v>
      </c>
      <c r="E1369" s="3" t="n">
        <v>0.0646213906931225</v>
      </c>
      <c r="F1369" s="3" t="n">
        <v>0.0613291263306395</v>
      </c>
      <c r="G1369" s="3" t="n">
        <v>0.003292</v>
      </c>
    </row>
    <row r="1370" customFormat="false" ht="12.75" hidden="false" customHeight="false" outlineLevel="0" collapsed="false">
      <c r="D1370" s="3" t="n">
        <v>0.0247196997870706</v>
      </c>
      <c r="E1370" s="3" t="n">
        <v>0.0646213906931225</v>
      </c>
      <c r="F1370" s="3" t="n">
        <v>0.0613439580419649</v>
      </c>
      <c r="G1370" s="3" t="n">
        <v>0.003277</v>
      </c>
    </row>
    <row r="1371" customFormat="false" ht="12.75" hidden="false" customHeight="false" outlineLevel="0" collapsed="false">
      <c r="D1371" s="3" t="n">
        <v>0.0013509421399917</v>
      </c>
      <c r="E1371" s="3" t="n">
        <v>0.0646213906931225</v>
      </c>
      <c r="F1371" s="3" t="n">
        <v>0.0613340702344146</v>
      </c>
      <c r="G1371" s="3" t="n">
        <v>0.003287</v>
      </c>
    </row>
    <row r="1372" customFormat="false" ht="12.75" hidden="false" customHeight="false" outlineLevel="0" collapsed="false">
      <c r="D1372" s="3" t="n">
        <v>0.028225094513155</v>
      </c>
      <c r="E1372" s="3" t="n">
        <v>0.0646213906931225</v>
      </c>
      <c r="F1372" s="3" t="n">
        <v>0.0613538458495152</v>
      </c>
      <c r="G1372" s="3" t="n">
        <v>0.003268</v>
      </c>
    </row>
    <row r="1373" customFormat="false" ht="12.75" hidden="false" customHeight="false" outlineLevel="0" collapsed="false">
      <c r="D1373" s="3" t="n">
        <v>0.00863877148644288</v>
      </c>
      <c r="E1373" s="3" t="n">
        <v>0.0646213906931225</v>
      </c>
      <c r="F1373" s="3" t="n">
        <v>0.0613637336570655</v>
      </c>
      <c r="G1373" s="3" t="n">
        <v>0.003258</v>
      </c>
    </row>
    <row r="1374" customFormat="false" ht="12.75" hidden="false" customHeight="false" outlineLevel="0" collapsed="false">
      <c r="D1374" s="3" t="n">
        <v>0.0256486304294515</v>
      </c>
      <c r="E1374" s="3" t="n">
        <v>0.0646213906931225</v>
      </c>
      <c r="F1374" s="3" t="n">
        <v>0.0613637336570655</v>
      </c>
      <c r="G1374" s="3" t="n">
        <v>0.003258</v>
      </c>
    </row>
    <row r="1375" customFormat="false" ht="12.75" hidden="false" customHeight="false" outlineLevel="0" collapsed="false">
      <c r="D1375" s="3" t="n">
        <v>0.0635168517469277</v>
      </c>
      <c r="E1375" s="3" t="n">
        <v>0.0646213906931225</v>
      </c>
      <c r="F1375" s="3" t="n">
        <v>0.0613093507155389</v>
      </c>
      <c r="G1375" s="3" t="n">
        <v>0.003312</v>
      </c>
    </row>
    <row r="1376" customFormat="false" ht="12.75" hidden="false" customHeight="false" outlineLevel="0" collapsed="false">
      <c r="D1376" s="3" t="n">
        <v>0.0507529529221273</v>
      </c>
      <c r="E1376" s="3" t="n">
        <v>0.0646213906931225</v>
      </c>
      <c r="F1376" s="3" t="n">
        <v>0.0613390141381898</v>
      </c>
      <c r="G1376" s="3" t="n">
        <v>0.003282</v>
      </c>
    </row>
    <row r="1377" customFormat="false" ht="12.75" hidden="false" customHeight="false" outlineLevel="0" collapsed="false">
      <c r="D1377" s="3" t="n">
        <v>0.0409690798678133</v>
      </c>
      <c r="E1377" s="3" t="n">
        <v>0.0646213906931225</v>
      </c>
      <c r="F1377" s="3" t="n">
        <v>0.0613686775608406</v>
      </c>
      <c r="G1377" s="3" t="n">
        <v>0.003253</v>
      </c>
    </row>
    <row r="1378" customFormat="false" ht="12.75" hidden="false" customHeight="false" outlineLevel="0" collapsed="false">
      <c r="D1378" s="3" t="n">
        <v>0.0327997462924938</v>
      </c>
      <c r="E1378" s="3" t="n">
        <v>0.0646213906931225</v>
      </c>
      <c r="F1378" s="3" t="n">
        <v>0.0613291263306395</v>
      </c>
      <c r="G1378" s="3" t="n">
        <v>0.003292</v>
      </c>
    </row>
    <row r="1379" customFormat="false" ht="12.75" hidden="false" customHeight="false" outlineLevel="0" collapsed="false">
      <c r="D1379" s="3" t="n">
        <v>0.0934455912739703</v>
      </c>
      <c r="E1379" s="3" t="n">
        <v>0.0646213906931225</v>
      </c>
      <c r="F1379" s="3" t="n">
        <v>0.0614032848872666</v>
      </c>
      <c r="H1379" s="3" t="n">
        <v>0.003218</v>
      </c>
    </row>
    <row r="1380" customFormat="false" ht="12.75" hidden="false" customHeight="false" outlineLevel="0" collapsed="false">
      <c r="D1380" s="3" t="n">
        <v>0.299569542679407</v>
      </c>
      <c r="E1380" s="3" t="n">
        <v>0.0646213906931225</v>
      </c>
      <c r="F1380" s="3" t="n">
        <v>0.0613489019457401</v>
      </c>
      <c r="H1380" s="3" t="n">
        <v>0.003272</v>
      </c>
    </row>
    <row r="1381" customFormat="false" ht="12.75" hidden="false" customHeight="false" outlineLevel="0" collapsed="false">
      <c r="D1381" s="3" t="n">
        <v>0.329662585844505</v>
      </c>
      <c r="E1381" s="3" t="n">
        <v>0.0646213906931225</v>
      </c>
      <c r="F1381" s="3" t="n">
        <v>0.0614181165985921</v>
      </c>
      <c r="H1381" s="3" t="n">
        <v>0.003203</v>
      </c>
    </row>
    <row r="1382" customFormat="false" ht="12.75" hidden="false" customHeight="false" outlineLevel="0" collapsed="false">
      <c r="D1382" s="3" t="n">
        <v>0.117120333255662</v>
      </c>
      <c r="E1382" s="3" t="n">
        <v>0.0646213906931225</v>
      </c>
      <c r="F1382" s="3" t="n">
        <v>0.0614082287910418</v>
      </c>
      <c r="H1382" s="3" t="n">
        <v>0.003213</v>
      </c>
    </row>
    <row r="1383" customFormat="false" ht="12.75" hidden="false" customHeight="false" outlineLevel="0" collapsed="false">
      <c r="D1383" s="3" t="n">
        <v>0.441263486776463</v>
      </c>
      <c r="E1383" s="3" t="n">
        <v>0.0646213906931225</v>
      </c>
      <c r="F1383" s="3" t="n">
        <v>0.0613785653683909</v>
      </c>
      <c r="H1383" s="3" t="n">
        <v>0.003243</v>
      </c>
    </row>
    <row r="1384" customFormat="false" ht="12.75" hidden="false" customHeight="false" outlineLevel="0" collapsed="false">
      <c r="D1384" s="3" t="n">
        <v>0.273230244245966</v>
      </c>
      <c r="E1384" s="3" t="n">
        <v>0.0646213906931225</v>
      </c>
      <c r="F1384" s="3" t="n">
        <v>0.0614428361174678</v>
      </c>
      <c r="H1384" s="3" t="n">
        <v>0.003179</v>
      </c>
    </row>
    <row r="1385" customFormat="false" ht="12.75" hidden="false" customHeight="false" outlineLevel="0" collapsed="false">
      <c r="D1385" s="3" t="n">
        <v>0.0784292110281961</v>
      </c>
      <c r="E1385" s="3" t="n">
        <v>0.0646213906931225</v>
      </c>
      <c r="F1385" s="3" t="n">
        <v>0.0614181165985921</v>
      </c>
      <c r="H1385" s="3" t="n">
        <v>0.003203</v>
      </c>
    </row>
    <row r="1386" customFormat="false" ht="12.75" hidden="false" customHeight="false" outlineLevel="0" collapsed="false">
      <c r="D1386" s="3" t="n">
        <v>0.228919131591189</v>
      </c>
      <c r="E1386" s="3" t="n">
        <v>0.0646213906931225</v>
      </c>
      <c r="F1386" s="3" t="n">
        <v>0.0614428361174678</v>
      </c>
      <c r="H1386" s="3" t="n">
        <v>0.003179</v>
      </c>
    </row>
    <row r="1387" customFormat="false" ht="12.75" hidden="false" customHeight="false" outlineLevel="0" collapsed="false">
      <c r="D1387" s="3" t="n">
        <v>0.398915933646789</v>
      </c>
      <c r="E1387" s="3" t="n">
        <v>0.0646213906931225</v>
      </c>
      <c r="F1387" s="3" t="n">
        <v>0.0614527239250181</v>
      </c>
      <c r="H1387" s="3" t="n">
        <v>0.003169</v>
      </c>
    </row>
    <row r="1388" customFormat="false" ht="12.75" hidden="false" customHeight="false" outlineLevel="0" collapsed="false">
      <c r="D1388" s="3" t="n">
        <v>0.0653447568253646</v>
      </c>
      <c r="E1388" s="3" t="n">
        <v>0.0646213906931225</v>
      </c>
      <c r="F1388" s="3" t="n">
        <v>0.0613637336570655</v>
      </c>
      <c r="H1388" s="3" t="n">
        <v>0.003258</v>
      </c>
      <c r="I1388" s="5" t="n">
        <f aca="false">MAX(G1369:G1378)-MIN(G1369:G1378)</f>
        <v>5.9E-005</v>
      </c>
      <c r="J1388" s="5" t="n">
        <f aca="false">MAX(H1379:H1388)-MIN(H1379:H1388)</f>
        <v>0.000103</v>
      </c>
      <c r="K1388" s="5" t="n">
        <f aca="false">MAX(G1369:G1378,H1379:H1388)-MIN(G1369:G1378,H1379:H1388)</f>
        <v>0.000143</v>
      </c>
    </row>
    <row r="1389" customFormat="false" ht="12.75" hidden="false" customHeight="false" outlineLevel="0" collapsed="false">
      <c r="D1389" s="3" t="n">
        <v>0.0108283146934807</v>
      </c>
      <c r="E1389" s="3" t="n">
        <v>0.0110175344883464</v>
      </c>
      <c r="F1389" s="3" t="n">
        <v>0.00835025347621525</v>
      </c>
      <c r="G1389" s="3" t="n">
        <v>0.002667</v>
      </c>
    </row>
    <row r="1390" customFormat="false" ht="12.75" hidden="false" customHeight="false" outlineLevel="0" collapsed="false">
      <c r="D1390" s="3" t="n">
        <v>0.00520269689232279</v>
      </c>
      <c r="E1390" s="3" t="n">
        <v>0.0110175344883464</v>
      </c>
      <c r="F1390" s="3" t="n">
        <v>0.00832553395733954</v>
      </c>
      <c r="G1390" s="3" t="n">
        <v>0.002692</v>
      </c>
    </row>
    <row r="1391" customFormat="false" ht="12.75" hidden="false" customHeight="false" outlineLevel="0" collapsed="false">
      <c r="D1391" s="3" t="n">
        <v>0.00634876512209736</v>
      </c>
      <c r="E1391" s="3" t="n">
        <v>0.0110175344883464</v>
      </c>
      <c r="F1391" s="3" t="n">
        <v>0.0083453095724401</v>
      </c>
      <c r="G1391" s="3" t="n">
        <v>0.002672</v>
      </c>
    </row>
    <row r="1392" customFormat="false" ht="12.75" hidden="false" customHeight="false" outlineLevel="0" collapsed="false">
      <c r="D1392" s="3" t="n">
        <v>0.00534418209496393</v>
      </c>
      <c r="E1392" s="3" t="n">
        <v>0.0110175344883464</v>
      </c>
      <c r="F1392" s="3" t="n">
        <v>0.00835519737999039</v>
      </c>
      <c r="G1392" s="3" t="n">
        <v>0.002662</v>
      </c>
    </row>
    <row r="1393" customFormat="false" ht="12.75" hidden="false" customHeight="false" outlineLevel="0" collapsed="false">
      <c r="D1393" s="3" t="n">
        <v>0.00312285390635831</v>
      </c>
      <c r="E1393" s="3" t="n">
        <v>0.0110175344883464</v>
      </c>
      <c r="F1393" s="3" t="n">
        <v>0.00835519737999039</v>
      </c>
      <c r="G1393" s="3" t="n">
        <v>0.002662</v>
      </c>
    </row>
    <row r="1394" customFormat="false" ht="12.75" hidden="false" customHeight="false" outlineLevel="0" collapsed="false">
      <c r="D1394" s="3" t="n">
        <v>0.00827717264415165</v>
      </c>
      <c r="E1394" s="3" t="n">
        <v>0.0110175344883464</v>
      </c>
      <c r="F1394" s="3" t="n">
        <v>0.00836508518754067</v>
      </c>
      <c r="G1394" s="3" t="n">
        <v>0.002652</v>
      </c>
    </row>
    <row r="1395" customFormat="false" ht="12.75" hidden="false" customHeight="false" outlineLevel="0" collapsed="false">
      <c r="D1395" s="3" t="n">
        <v>0.00491776887558043</v>
      </c>
      <c r="E1395" s="3" t="n">
        <v>0.0110175344883464</v>
      </c>
      <c r="F1395" s="3" t="n">
        <v>0.00836014128376553</v>
      </c>
      <c r="G1395" s="3" t="n">
        <v>0.002657</v>
      </c>
    </row>
    <row r="1396" customFormat="false" ht="12.75" hidden="false" customHeight="false" outlineLevel="0" collapsed="false">
      <c r="D1396" s="3" t="n">
        <v>3.17959180388902E-005</v>
      </c>
      <c r="E1396" s="3" t="n">
        <v>0.0110175344883464</v>
      </c>
      <c r="F1396" s="3" t="n">
        <v>0.00836014128376553</v>
      </c>
      <c r="G1396" s="3" t="n">
        <v>0.002657</v>
      </c>
    </row>
    <row r="1397" customFormat="false" ht="12.75" hidden="false" customHeight="false" outlineLevel="0" collapsed="false">
      <c r="D1397" s="3" t="n">
        <v>0.00656038285526189</v>
      </c>
      <c r="E1397" s="3" t="n">
        <v>0.0110175344883464</v>
      </c>
      <c r="F1397" s="3" t="n">
        <v>0.00836014128376553</v>
      </c>
      <c r="G1397" s="3" t="n">
        <v>0.002657</v>
      </c>
    </row>
    <row r="1398" customFormat="false" ht="12.75" hidden="false" customHeight="false" outlineLevel="0" collapsed="false">
      <c r="D1398" s="3" t="n">
        <v>0.00516525470010284</v>
      </c>
      <c r="E1398" s="3" t="n">
        <v>0.0110175344883464</v>
      </c>
      <c r="F1398" s="3" t="n">
        <v>0.00836508518754067</v>
      </c>
      <c r="G1398" s="3" t="n">
        <v>0.002652</v>
      </c>
    </row>
    <row r="1399" customFormat="false" ht="12.75" hidden="false" customHeight="false" outlineLevel="0" collapsed="false">
      <c r="D1399" s="3" t="n">
        <v>0.29610142145301</v>
      </c>
      <c r="E1399" s="3" t="n">
        <v>0.0110175344883464</v>
      </c>
      <c r="F1399" s="3" t="n">
        <v>0.00841946812906724</v>
      </c>
      <c r="H1399" s="3" t="n">
        <v>0.002598</v>
      </c>
    </row>
    <row r="1400" customFormat="false" ht="12.75" hidden="false" customHeight="false" outlineLevel="0" collapsed="false">
      <c r="D1400" s="3" t="n">
        <v>0.487763597298058</v>
      </c>
      <c r="E1400" s="3" t="n">
        <v>0.0110175344883464</v>
      </c>
      <c r="F1400" s="3" t="n">
        <v>0.00836014128376553</v>
      </c>
      <c r="H1400" s="3" t="n">
        <v>0.002657</v>
      </c>
    </row>
    <row r="1401" customFormat="false" ht="12.75" hidden="false" customHeight="false" outlineLevel="0" collapsed="false">
      <c r="D1401" s="3" t="n">
        <v>0.393846735091199</v>
      </c>
      <c r="E1401" s="3" t="n">
        <v>0.0110175344883464</v>
      </c>
      <c r="F1401" s="3" t="n">
        <v>0.00843924374416781</v>
      </c>
      <c r="H1401" s="3" t="n">
        <v>0.002578</v>
      </c>
    </row>
    <row r="1402" customFormat="false" ht="12.75" hidden="false" customHeight="false" outlineLevel="0" collapsed="false">
      <c r="D1402" s="3" t="n">
        <v>0.424273563927206</v>
      </c>
      <c r="E1402" s="3" t="n">
        <v>0.0110175344883464</v>
      </c>
      <c r="F1402" s="3" t="n">
        <v>0.00846396326304352</v>
      </c>
      <c r="H1402" s="3" t="n">
        <v>0.002554</v>
      </c>
    </row>
    <row r="1403" customFormat="false" ht="12.75" hidden="false" customHeight="false" outlineLevel="0" collapsed="false">
      <c r="D1403" s="3" t="n">
        <v>0.445179991741974</v>
      </c>
      <c r="E1403" s="3" t="n">
        <v>0.0110175344883464</v>
      </c>
      <c r="F1403" s="3" t="n">
        <v>0.00846890716681866</v>
      </c>
      <c r="H1403" s="3" t="n">
        <v>0.002549</v>
      </c>
    </row>
    <row r="1404" customFormat="false" ht="12.75" hidden="false" customHeight="false" outlineLevel="0" collapsed="false">
      <c r="D1404" s="3" t="n">
        <v>0.0153388053754524</v>
      </c>
      <c r="E1404" s="3" t="n">
        <v>0.0110175344883464</v>
      </c>
      <c r="F1404" s="3" t="n">
        <v>0.00843924374416781</v>
      </c>
      <c r="H1404" s="3" t="n">
        <v>0.002578</v>
      </c>
    </row>
    <row r="1405" customFormat="false" ht="12.75" hidden="false" customHeight="false" outlineLevel="0" collapsed="false">
      <c r="D1405" s="3" t="n">
        <v>0.0530187567949588</v>
      </c>
      <c r="E1405" s="3" t="n">
        <v>0.0110175344883464</v>
      </c>
      <c r="F1405" s="3" t="n">
        <v>0.00842441203284238</v>
      </c>
      <c r="H1405" s="3" t="n">
        <v>0.002593</v>
      </c>
    </row>
    <row r="1406" customFormat="false" ht="12.75" hidden="false" customHeight="false" outlineLevel="0" collapsed="false">
      <c r="D1406" s="3" t="n">
        <v>0.48658793042201</v>
      </c>
      <c r="E1406" s="3" t="n">
        <v>0.0110175344883464</v>
      </c>
      <c r="F1406" s="3" t="n">
        <v>0.00846396326304352</v>
      </c>
      <c r="H1406" s="3" t="n">
        <v>0.002554</v>
      </c>
    </row>
    <row r="1407" customFormat="false" ht="12.75" hidden="false" customHeight="false" outlineLevel="0" collapsed="false">
      <c r="D1407" s="3" t="n">
        <v>0.3271188816848</v>
      </c>
      <c r="E1407" s="3" t="n">
        <v>0.0110175344883464</v>
      </c>
      <c r="F1407" s="3" t="n">
        <v>0.00842935593661752</v>
      </c>
      <c r="H1407" s="3" t="n">
        <v>0.002588</v>
      </c>
    </row>
    <row r="1408" customFormat="false" ht="12.75" hidden="false" customHeight="false" outlineLevel="0" collapsed="false">
      <c r="D1408" s="3" t="n">
        <v>0.285120807080667</v>
      </c>
      <c r="E1408" s="3" t="n">
        <v>0.0110175344883464</v>
      </c>
      <c r="F1408" s="3" t="n">
        <v>0.00845407545549323</v>
      </c>
      <c r="H1408" s="3" t="n">
        <v>0.002563</v>
      </c>
      <c r="I1408" s="5" t="n">
        <f aca="false">MAX(G1389:G1398)-MIN(G1389:G1398)</f>
        <v>4.00000000000001E-005</v>
      </c>
      <c r="J1408" s="5" t="n">
        <f aca="false">MAX(H1399:H1408)-MIN(H1399:H1408)</f>
        <v>0.000108</v>
      </c>
      <c r="K1408" s="5" t="n">
        <f aca="false">MAX(G1389:G1398,H1399:H1408)-MIN(G1389:G1398,H1399:H1408)</f>
        <v>0.000143</v>
      </c>
    </row>
    <row r="1409" customFormat="false" ht="12.75" hidden="false" customHeight="false" outlineLevel="0" collapsed="false">
      <c r="D1409" s="3" t="n">
        <v>0.0576932743609036</v>
      </c>
      <c r="E1409" s="3" t="n">
        <v>0.0992698364497628</v>
      </c>
      <c r="F1409" s="3" t="n">
        <v>0.0958128551622566</v>
      </c>
      <c r="G1409" s="3" t="n">
        <v>0.003457</v>
      </c>
    </row>
    <row r="1410" customFormat="false" ht="12.75" hidden="false" customHeight="false" outlineLevel="0" collapsed="false">
      <c r="D1410" s="3" t="n">
        <v>0.0229374509546693</v>
      </c>
      <c r="E1410" s="3" t="n">
        <v>0.0992698364497628</v>
      </c>
      <c r="F1410" s="3" t="n">
        <v>0.0958029673547064</v>
      </c>
      <c r="G1410" s="3" t="n">
        <v>0.003467</v>
      </c>
    </row>
    <row r="1411" customFormat="false" ht="12.75" hidden="false" customHeight="false" outlineLevel="0" collapsed="false">
      <c r="D1411" s="3" t="n">
        <v>0.0819506237830353</v>
      </c>
      <c r="E1411" s="3" t="n">
        <v>0.0992698364497628</v>
      </c>
      <c r="F1411" s="3" t="n">
        <v>0.0957683600282804</v>
      </c>
      <c r="G1411" s="3" t="n">
        <v>0.003501</v>
      </c>
    </row>
    <row r="1412" customFormat="false" ht="12.75" hidden="false" customHeight="false" outlineLevel="0" collapsed="false">
      <c r="D1412" s="3" t="n">
        <v>0.0592870918032784</v>
      </c>
      <c r="E1412" s="3" t="n">
        <v>0.0992698364497628</v>
      </c>
      <c r="F1412" s="3" t="n">
        <v>0.0957831917396058</v>
      </c>
      <c r="G1412" s="3" t="n">
        <v>0.003487</v>
      </c>
    </row>
    <row r="1413" customFormat="false" ht="12.75" hidden="false" customHeight="false" outlineLevel="0" collapsed="false">
      <c r="D1413" s="3" t="n">
        <v>0.00538979102258566</v>
      </c>
      <c r="E1413" s="3" t="n">
        <v>0.0992698364497628</v>
      </c>
      <c r="F1413" s="3" t="n">
        <v>0.0958177990660318</v>
      </c>
      <c r="G1413" s="3" t="n">
        <v>0.003452</v>
      </c>
    </row>
    <row r="1414" customFormat="false" ht="12.75" hidden="false" customHeight="false" outlineLevel="0" collapsed="false">
      <c r="D1414" s="3" t="n">
        <v>0.00537437738518887</v>
      </c>
      <c r="E1414" s="3" t="n">
        <v>0.0992698364497628</v>
      </c>
      <c r="F1414" s="3" t="n">
        <v>0.0958276868735821</v>
      </c>
      <c r="G1414" s="3" t="n">
        <v>0.003442</v>
      </c>
    </row>
    <row r="1415" customFormat="false" ht="12.75" hidden="false" customHeight="false" outlineLevel="0" collapsed="false">
      <c r="D1415" s="3" t="n">
        <v>0.0872588556586431</v>
      </c>
      <c r="E1415" s="3" t="n">
        <v>0.0992698364497628</v>
      </c>
      <c r="F1415" s="3" t="n">
        <v>0.0957881356433809</v>
      </c>
      <c r="G1415" s="3" t="n">
        <v>0.003482</v>
      </c>
    </row>
    <row r="1416" customFormat="false" ht="12.75" hidden="false" customHeight="false" outlineLevel="0" collapsed="false">
      <c r="D1416" s="3" t="n">
        <v>0.0117831488878708</v>
      </c>
      <c r="E1416" s="3" t="n">
        <v>0.0992698364497628</v>
      </c>
      <c r="F1416" s="3" t="n">
        <v>0.0958177990660318</v>
      </c>
      <c r="G1416" s="3" t="n">
        <v>0.003452</v>
      </c>
    </row>
    <row r="1417" customFormat="false" ht="12.75" hidden="false" customHeight="false" outlineLevel="0" collapsed="false">
      <c r="D1417" s="3" t="n">
        <v>0.0689171478474761</v>
      </c>
      <c r="E1417" s="3" t="n">
        <v>0.0992698364497628</v>
      </c>
      <c r="F1417" s="3" t="n">
        <v>0.0957980234509312</v>
      </c>
      <c r="G1417" s="3" t="n">
        <v>0.003472</v>
      </c>
    </row>
    <row r="1418" customFormat="false" ht="12.75" hidden="false" customHeight="false" outlineLevel="0" collapsed="false">
      <c r="D1418" s="3" t="n">
        <v>0.076563181786955</v>
      </c>
      <c r="E1418" s="3" t="n">
        <v>0.0992698364497628</v>
      </c>
      <c r="F1418" s="3" t="n">
        <v>0.0957881356433809</v>
      </c>
      <c r="G1418" s="3" t="n">
        <v>0.003482</v>
      </c>
    </row>
    <row r="1419" customFormat="false" ht="12.75" hidden="false" customHeight="false" outlineLevel="0" collapsed="false">
      <c r="D1419" s="3" t="n">
        <v>0.12601647095559</v>
      </c>
      <c r="E1419" s="3" t="n">
        <v>0.0992698364497628</v>
      </c>
      <c r="F1419" s="3" t="n">
        <v>0.0957386966056295</v>
      </c>
      <c r="H1419" s="3" t="n">
        <v>0.003531</v>
      </c>
    </row>
    <row r="1420" customFormat="false" ht="12.75" hidden="false" customHeight="false" outlineLevel="0" collapsed="false">
      <c r="D1420" s="3" t="n">
        <v>0.415101524592885</v>
      </c>
      <c r="E1420" s="3" t="n">
        <v>0.0992698364497628</v>
      </c>
      <c r="F1420" s="3" t="n">
        <v>0.0958326307773572</v>
      </c>
      <c r="H1420" s="3" t="n">
        <v>0.003437</v>
      </c>
    </row>
    <row r="1421" customFormat="false" ht="12.75" hidden="false" customHeight="false" outlineLevel="0" collapsed="false">
      <c r="D1421" s="3" t="n">
        <v>0.194599563253155</v>
      </c>
      <c r="E1421" s="3" t="n">
        <v>0.0992698364497628</v>
      </c>
      <c r="F1421" s="3" t="n">
        <v>0.0958276868735821</v>
      </c>
      <c r="H1421" s="3" t="n">
        <v>0.003442</v>
      </c>
    </row>
    <row r="1422" customFormat="false" ht="12.75" hidden="false" customHeight="false" outlineLevel="0" collapsed="false">
      <c r="D1422" s="3" t="n">
        <v>0.393523922350507</v>
      </c>
      <c r="E1422" s="3" t="n">
        <v>0.0992698364497628</v>
      </c>
      <c r="F1422" s="3" t="n">
        <v>0.0958425185849075</v>
      </c>
      <c r="H1422" s="3" t="n">
        <v>0.003427</v>
      </c>
    </row>
    <row r="1423" customFormat="false" ht="12.75" hidden="false" customHeight="false" outlineLevel="0" collapsed="false">
      <c r="D1423" s="3" t="n">
        <v>0.357997514142225</v>
      </c>
      <c r="E1423" s="3" t="n">
        <v>0.0992698364497628</v>
      </c>
      <c r="F1423" s="3" t="n">
        <v>0.0958375746811324</v>
      </c>
      <c r="H1423" s="3" t="n">
        <v>0.003432</v>
      </c>
    </row>
    <row r="1424" customFormat="false" ht="12.75" hidden="false" customHeight="false" outlineLevel="0" collapsed="false">
      <c r="D1424" s="3" t="n">
        <v>0.458877933960493</v>
      </c>
      <c r="E1424" s="3" t="n">
        <v>0.0992698364497628</v>
      </c>
      <c r="F1424" s="3" t="n">
        <v>0.0958622942000081</v>
      </c>
      <c r="H1424" s="3" t="n">
        <v>0.003408</v>
      </c>
    </row>
    <row r="1425" customFormat="false" ht="12.75" hidden="false" customHeight="false" outlineLevel="0" collapsed="false">
      <c r="D1425" s="3" t="n">
        <v>0.348650826494274</v>
      </c>
      <c r="E1425" s="3" t="n">
        <v>0.0992698364497628</v>
      </c>
      <c r="F1425" s="3" t="n">
        <v>0.0958375746811324</v>
      </c>
      <c r="H1425" s="3" t="n">
        <v>0.003432</v>
      </c>
    </row>
    <row r="1426" customFormat="false" ht="12.75" hidden="false" customHeight="false" outlineLevel="0" collapsed="false">
      <c r="D1426" s="3" t="n">
        <v>0.377588994821092</v>
      </c>
      <c r="E1426" s="3" t="n">
        <v>0.0992698364497628</v>
      </c>
      <c r="F1426" s="3" t="n">
        <v>0.0958474624886826</v>
      </c>
      <c r="H1426" s="3" t="n">
        <v>0.003422</v>
      </c>
    </row>
    <row r="1427" customFormat="false" ht="12.75" hidden="false" customHeight="false" outlineLevel="0" collapsed="false">
      <c r="D1427" s="3" t="n">
        <v>0.369506046374418</v>
      </c>
      <c r="E1427" s="3" t="n">
        <v>0.0992698364497628</v>
      </c>
      <c r="F1427" s="3" t="n">
        <v>0.0957831917396058</v>
      </c>
      <c r="H1427" s="3" t="n">
        <v>0.003487</v>
      </c>
    </row>
    <row r="1428" customFormat="false" ht="12.75" hidden="false" customHeight="false" outlineLevel="0" collapsed="false">
      <c r="D1428" s="3" t="n">
        <v>0.232696395356892</v>
      </c>
      <c r="E1428" s="3" t="n">
        <v>0.0992698364497628</v>
      </c>
      <c r="F1428" s="3" t="n">
        <v>0.0958375746811324</v>
      </c>
      <c r="H1428" s="3" t="n">
        <v>0.003432</v>
      </c>
      <c r="I1428" s="5" t="n">
        <f aca="false">MAX(G1409:G1418)-MIN(G1409:G1418)</f>
        <v>5.9E-005</v>
      </c>
      <c r="J1428" s="5" t="n">
        <f aca="false">MAX(H1419:H1428)-MIN(H1419:H1428)</f>
        <v>0.000123</v>
      </c>
      <c r="K1428" s="5" t="n">
        <f aca="false">MAX(G1409:G1418,H1419:H1428)-MIN(G1409:G1418,H1419:H1428)</f>
        <v>0.000123</v>
      </c>
    </row>
    <row r="1429" customFormat="false" ht="12.75" hidden="false" customHeight="false" outlineLevel="0" collapsed="false">
      <c r="D1429" s="3" t="n">
        <v>0.000160281380462249</v>
      </c>
      <c r="E1429" s="3" t="n">
        <v>0.00021207166928798</v>
      </c>
      <c r="F1429" s="3" t="n">
        <v>-0.000969005139927879</v>
      </c>
      <c r="G1429" s="3" t="n">
        <v>0.001181</v>
      </c>
    </row>
    <row r="1430" customFormat="false" ht="12.75" hidden="false" customHeight="false" outlineLevel="0" collapsed="false">
      <c r="D1430" s="3" t="n">
        <v>3.26464311981231E-005</v>
      </c>
      <c r="E1430" s="3" t="n">
        <v>0.00021207166928798</v>
      </c>
      <c r="F1430" s="3" t="n">
        <v>-0.00100361246635388</v>
      </c>
      <c r="G1430" s="3" t="n">
        <v>0.001216</v>
      </c>
    </row>
    <row r="1431" customFormat="false" ht="12.75" hidden="false" customHeight="false" outlineLevel="0" collapsed="false">
      <c r="D1431" s="3" t="n">
        <v>3.27116938751091E-005</v>
      </c>
      <c r="E1431" s="3" t="n">
        <v>0.00021207166928798</v>
      </c>
      <c r="F1431" s="3" t="n">
        <v>-0.0010184441776793</v>
      </c>
      <c r="G1431" s="3" t="n">
        <v>0.001231</v>
      </c>
    </row>
    <row r="1432" customFormat="false" ht="12.75" hidden="false" customHeight="false" outlineLevel="0" collapsed="false">
      <c r="D1432" s="3" t="n">
        <v>1.38600077593853E-006</v>
      </c>
      <c r="E1432" s="3" t="n">
        <v>0.00021207166928798</v>
      </c>
      <c r="F1432" s="3" t="n">
        <v>-0.00102338808145444</v>
      </c>
      <c r="G1432" s="3" t="n">
        <v>0.001235</v>
      </c>
    </row>
    <row r="1433" customFormat="false" ht="12.75" hidden="false" customHeight="false" outlineLevel="0" collapsed="false">
      <c r="D1433" s="3" t="n">
        <v>0.000122480398625594</v>
      </c>
      <c r="E1433" s="3" t="n">
        <v>0.00021207166928798</v>
      </c>
      <c r="F1433" s="3" t="n">
        <v>-0.00102338808145444</v>
      </c>
      <c r="G1433" s="3" t="n">
        <v>0.001235</v>
      </c>
    </row>
    <row r="1434" customFormat="false" ht="12.75" hidden="false" customHeight="false" outlineLevel="0" collapsed="false">
      <c r="D1434" s="3" t="n">
        <v>8.87341086656585E-005</v>
      </c>
      <c r="E1434" s="3" t="n">
        <v>0.00021207166928798</v>
      </c>
      <c r="F1434" s="3" t="n">
        <v>-0.00102338808145444</v>
      </c>
      <c r="G1434" s="3" t="n">
        <v>0.001235</v>
      </c>
    </row>
    <row r="1435" customFormat="false" ht="12.75" hidden="false" customHeight="false" outlineLevel="0" collapsed="false">
      <c r="D1435" s="3" t="n">
        <v>8.94123829217879E-005</v>
      </c>
      <c r="E1435" s="3" t="n">
        <v>0.00021207166928798</v>
      </c>
      <c r="F1435" s="3" t="n">
        <v>-0.00103327588900473</v>
      </c>
      <c r="G1435" s="3" t="n">
        <v>0.001245</v>
      </c>
    </row>
    <row r="1436" customFormat="false" ht="12.75" hidden="false" customHeight="false" outlineLevel="0" collapsed="false">
      <c r="D1436" s="3" t="n">
        <v>5.76973637619604E-005</v>
      </c>
      <c r="E1436" s="3" t="n">
        <v>0.00021207166928798</v>
      </c>
      <c r="F1436" s="3" t="n">
        <v>-0.00103821979277987</v>
      </c>
      <c r="G1436" s="3" t="n">
        <v>0.00125</v>
      </c>
    </row>
    <row r="1437" customFormat="false" ht="12.75" hidden="false" customHeight="false" outlineLevel="0" collapsed="false">
      <c r="D1437" s="3" t="n">
        <v>0.000175610613763266</v>
      </c>
      <c r="E1437" s="3" t="n">
        <v>0.00021207166928798</v>
      </c>
      <c r="F1437" s="3" t="n">
        <v>-0.00104316369655501</v>
      </c>
      <c r="G1437" s="3" t="n">
        <v>0.001255</v>
      </c>
    </row>
    <row r="1438" customFormat="false" ht="12.75" hidden="false" customHeight="false" outlineLevel="0" collapsed="false">
      <c r="D1438" s="3" t="n">
        <v>0.000164455145439338</v>
      </c>
      <c r="E1438" s="3" t="n">
        <v>0.00021207166928798</v>
      </c>
      <c r="F1438" s="3" t="n">
        <v>-0.00104316369655501</v>
      </c>
      <c r="G1438" s="3" t="n">
        <v>0.001255</v>
      </c>
    </row>
    <row r="1439" customFormat="false" ht="12.75" hidden="false" customHeight="false" outlineLevel="0" collapsed="false">
      <c r="D1439" s="3" t="n">
        <v>0.137414916232433</v>
      </c>
      <c r="E1439" s="3" t="n">
        <v>0.00021207166928798</v>
      </c>
      <c r="F1439" s="3" t="n">
        <v>-0.000944285621052168</v>
      </c>
      <c r="H1439" s="3" t="n">
        <v>0.001156</v>
      </c>
    </row>
    <row r="1440" customFormat="false" ht="12.75" hidden="false" customHeight="false" outlineLevel="0" collapsed="false">
      <c r="D1440" s="3" t="n">
        <v>0.0957296762120277</v>
      </c>
      <c r="E1440" s="3" t="n">
        <v>0.00021207166928798</v>
      </c>
      <c r="F1440" s="3" t="n">
        <v>-0.000954173428602453</v>
      </c>
      <c r="H1440" s="3" t="n">
        <v>0.001166</v>
      </c>
    </row>
    <row r="1441" customFormat="false" ht="12.75" hidden="false" customHeight="false" outlineLevel="0" collapsed="false">
      <c r="D1441" s="3" t="n">
        <v>0.443803034544244</v>
      </c>
      <c r="E1441" s="3" t="n">
        <v>0.00021207166928798</v>
      </c>
      <c r="F1441" s="3" t="n">
        <v>-0.00090473439085103</v>
      </c>
      <c r="H1441" s="3" t="n">
        <v>0.001117</v>
      </c>
    </row>
    <row r="1442" customFormat="false" ht="12.75" hidden="false" customHeight="false" outlineLevel="0" collapsed="false">
      <c r="D1442" s="3" t="n">
        <v>0.198645609596682</v>
      </c>
      <c r="E1442" s="3" t="n">
        <v>0.00021207166928798</v>
      </c>
      <c r="F1442" s="3" t="n">
        <v>-0.000894846583300746</v>
      </c>
      <c r="H1442" s="3" t="n">
        <v>0.001107</v>
      </c>
    </row>
    <row r="1443" customFormat="false" ht="12.75" hidden="false" customHeight="false" outlineLevel="0" collapsed="false">
      <c r="D1443" s="3" t="n">
        <v>0.129991504674375</v>
      </c>
      <c r="E1443" s="3" t="n">
        <v>0.00021207166928798</v>
      </c>
      <c r="F1443" s="3" t="n">
        <v>-0.000899790487075888</v>
      </c>
      <c r="H1443" s="3" t="n">
        <v>0.001112</v>
      </c>
    </row>
    <row r="1444" customFormat="false" ht="12.75" hidden="false" customHeight="false" outlineLevel="0" collapsed="false">
      <c r="D1444" s="3" t="n">
        <v>0.468068357993027</v>
      </c>
      <c r="E1444" s="3" t="n">
        <v>0.00021207166928798</v>
      </c>
      <c r="F1444" s="3" t="n">
        <v>-0.000924510005951599</v>
      </c>
      <c r="H1444" s="3" t="n">
        <v>0.001137</v>
      </c>
    </row>
    <row r="1445" customFormat="false" ht="12.75" hidden="false" customHeight="false" outlineLevel="0" collapsed="false">
      <c r="D1445" s="3" t="n">
        <v>0.400663741723793</v>
      </c>
      <c r="E1445" s="3" t="n">
        <v>0.00021207166928798</v>
      </c>
      <c r="F1445" s="3" t="n">
        <v>-0.000939341717277026</v>
      </c>
      <c r="H1445" s="3" t="n">
        <v>0.001151</v>
      </c>
    </row>
    <row r="1446" customFormat="false" ht="12.75" hidden="false" customHeight="false" outlineLevel="0" collapsed="false">
      <c r="D1446" s="3" t="n">
        <v>0.23008336849485</v>
      </c>
      <c r="E1446" s="3" t="n">
        <v>0.00021207166928798</v>
      </c>
      <c r="F1446" s="3" t="n">
        <v>-0.000914622198401315</v>
      </c>
      <c r="H1446" s="3" t="n">
        <v>0.001127</v>
      </c>
    </row>
    <row r="1447" customFormat="false" ht="12.75" hidden="false" customHeight="false" outlineLevel="0" collapsed="false">
      <c r="D1447" s="3" t="n">
        <v>0.45456459218961</v>
      </c>
      <c r="E1447" s="3" t="n">
        <v>0.00021207166928798</v>
      </c>
      <c r="F1447" s="3" t="n">
        <v>-0.00090473439085103</v>
      </c>
      <c r="H1447" s="3" t="n">
        <v>0.001117</v>
      </c>
    </row>
    <row r="1448" customFormat="false" ht="12.75" hidden="false" customHeight="false" outlineLevel="0" collapsed="false">
      <c r="D1448" s="3" t="n">
        <v>0.361772096661138</v>
      </c>
      <c r="E1448" s="3" t="n">
        <v>0.00021207166928798</v>
      </c>
      <c r="F1448" s="3" t="n">
        <v>-0.000934397813501884</v>
      </c>
      <c r="H1448" s="3" t="n">
        <v>0.001146</v>
      </c>
      <c r="I1448" s="5" t="n">
        <f aca="false">MAX(G1429:G1438)-MIN(G1429:G1438)</f>
        <v>7.40000000000001E-005</v>
      </c>
      <c r="J1448" s="5" t="n">
        <f aca="false">MAX(H1439:H1448)-MIN(H1439:H1448)</f>
        <v>5.9E-005</v>
      </c>
      <c r="K1448" s="5" t="n">
        <f aca="false">MAX(G1429:G1438,H1439:H1448)-MIN(G1429:G1438,H1439:H1448)</f>
        <v>0.000148</v>
      </c>
    </row>
    <row r="1449" customFormat="false" ht="12.75" hidden="false" customHeight="false" outlineLevel="0" collapsed="false">
      <c r="D1449" s="3" t="n">
        <v>0.129434833989497</v>
      </c>
      <c r="E1449" s="3" t="n">
        <v>0.241255872122245</v>
      </c>
      <c r="F1449" s="3" t="n">
        <v>0.23652130050658</v>
      </c>
      <c r="G1449" s="3" t="n">
        <v>0.004735</v>
      </c>
    </row>
    <row r="1450" customFormat="false" ht="12.75" hidden="false" customHeight="false" outlineLevel="0" collapsed="false">
      <c r="D1450" s="3" t="n">
        <v>0.137111595651762</v>
      </c>
      <c r="E1450" s="3" t="n">
        <v>0.241255872122245</v>
      </c>
      <c r="F1450" s="3" t="n">
        <v>0.236496580987704</v>
      </c>
      <c r="G1450" s="3" t="n">
        <v>0.004759</v>
      </c>
    </row>
    <row r="1451" customFormat="false" ht="12.75" hidden="false" customHeight="false" outlineLevel="0" collapsed="false">
      <c r="D1451" s="3" t="n">
        <v>0.0793742738856629</v>
      </c>
      <c r="E1451" s="3" t="n">
        <v>0.241255872122245</v>
      </c>
      <c r="F1451" s="3" t="n">
        <v>0.236506468795255</v>
      </c>
      <c r="G1451" s="3" t="n">
        <v>0.004749</v>
      </c>
    </row>
    <row r="1452" customFormat="false" ht="12.75" hidden="false" customHeight="false" outlineLevel="0" collapsed="false">
      <c r="D1452" s="3" t="n">
        <v>0.0400590173614273</v>
      </c>
      <c r="E1452" s="3" t="n">
        <v>0.241255872122245</v>
      </c>
      <c r="F1452" s="3" t="n">
        <v>0.236516356602805</v>
      </c>
      <c r="G1452" s="3" t="n">
        <v>0.00474</v>
      </c>
    </row>
    <row r="1453" customFormat="false" ht="12.75" hidden="false" customHeight="false" outlineLevel="0" collapsed="false">
      <c r="D1453" s="3" t="n">
        <v>0.0567403440273543</v>
      </c>
      <c r="E1453" s="3" t="n">
        <v>0.241255872122245</v>
      </c>
      <c r="F1453" s="3" t="n">
        <v>0.236506468795255</v>
      </c>
      <c r="G1453" s="3" t="n">
        <v>0.004749</v>
      </c>
    </row>
    <row r="1454" customFormat="false" ht="12.75" hidden="false" customHeight="false" outlineLevel="0" collapsed="false">
      <c r="D1454" s="3" t="n">
        <v>0.114469296650588</v>
      </c>
      <c r="E1454" s="3" t="n">
        <v>0.241255872122245</v>
      </c>
      <c r="F1454" s="3" t="n">
        <v>0.236501524891479</v>
      </c>
      <c r="G1454" s="3" t="n">
        <v>0.004754</v>
      </c>
    </row>
    <row r="1455" customFormat="false" ht="12.75" hidden="false" customHeight="false" outlineLevel="0" collapsed="false">
      <c r="D1455" s="3" t="n">
        <v>0.206024829215813</v>
      </c>
      <c r="E1455" s="3" t="n">
        <v>0.241255872122245</v>
      </c>
      <c r="F1455" s="3" t="n">
        <v>0.236486693180154</v>
      </c>
      <c r="G1455" s="3" t="n">
        <v>0.004769</v>
      </c>
    </row>
    <row r="1456" customFormat="false" ht="12.75" hidden="false" customHeight="false" outlineLevel="0" collapsed="false">
      <c r="D1456" s="3" t="n">
        <v>0.0267620886661369</v>
      </c>
      <c r="E1456" s="3" t="n">
        <v>0.241255872122245</v>
      </c>
      <c r="F1456" s="3" t="n">
        <v>0.23651141269903</v>
      </c>
      <c r="G1456" s="3" t="n">
        <v>0.004744</v>
      </c>
    </row>
    <row r="1457" customFormat="false" ht="12.75" hidden="false" customHeight="false" outlineLevel="0" collapsed="false">
      <c r="D1457" s="3" t="n">
        <v>0.0220043747472871</v>
      </c>
      <c r="E1457" s="3" t="n">
        <v>0.241255872122245</v>
      </c>
      <c r="F1457" s="3" t="n">
        <v>0.236526244410355</v>
      </c>
      <c r="G1457" s="3" t="n">
        <v>0.00473</v>
      </c>
    </row>
    <row r="1458" customFormat="false" ht="12.75" hidden="false" customHeight="false" outlineLevel="0" collapsed="false">
      <c r="D1458" s="3" t="n">
        <v>0.0203596943746771</v>
      </c>
      <c r="E1458" s="3" t="n">
        <v>0.241255872122245</v>
      </c>
      <c r="F1458" s="3" t="n">
        <v>0.236526244410355</v>
      </c>
      <c r="G1458" s="3" t="n">
        <v>0.00473</v>
      </c>
    </row>
    <row r="1459" customFormat="false" ht="12.75" hidden="false" customHeight="false" outlineLevel="0" collapsed="false">
      <c r="D1459" s="3" t="n">
        <v>0.432795814111239</v>
      </c>
      <c r="E1459" s="3" t="n">
        <v>0.241255872122245</v>
      </c>
      <c r="F1459" s="3" t="n">
        <v>0.236516356602805</v>
      </c>
      <c r="H1459" s="3" t="n">
        <v>0.00474</v>
      </c>
    </row>
    <row r="1460" customFormat="false" ht="12.75" hidden="false" customHeight="false" outlineLevel="0" collapsed="false">
      <c r="D1460" s="3" t="n">
        <v>0.384546835761371</v>
      </c>
      <c r="E1460" s="3" t="n">
        <v>0.241255872122245</v>
      </c>
      <c r="F1460" s="3" t="n">
        <v>0.23652130050658</v>
      </c>
      <c r="H1460" s="3" t="n">
        <v>0.004735</v>
      </c>
    </row>
    <row r="1461" customFormat="false" ht="12.75" hidden="false" customHeight="false" outlineLevel="0" collapsed="false">
      <c r="D1461" s="3" t="n">
        <v>0.424227932524266</v>
      </c>
      <c r="E1461" s="3" t="n">
        <v>0.241255872122245</v>
      </c>
      <c r="F1461" s="3" t="n">
        <v>0.23653118831413</v>
      </c>
      <c r="H1461" s="3" t="n">
        <v>0.004725</v>
      </c>
    </row>
    <row r="1462" customFormat="false" ht="12.75" hidden="false" customHeight="false" outlineLevel="0" collapsed="false">
      <c r="D1462" s="3" t="n">
        <v>0.410155727023159</v>
      </c>
      <c r="E1462" s="3" t="n">
        <v>0.241255872122245</v>
      </c>
      <c r="F1462" s="3" t="n">
        <v>0.23653118831413</v>
      </c>
      <c r="H1462" s="3" t="n">
        <v>0.004725</v>
      </c>
    </row>
    <row r="1463" customFormat="false" ht="12.75" hidden="false" customHeight="false" outlineLevel="0" collapsed="false">
      <c r="D1463" s="3" t="n">
        <v>0.250657936125886</v>
      </c>
      <c r="E1463" s="3" t="n">
        <v>0.241255872122245</v>
      </c>
      <c r="F1463" s="3" t="n">
        <v>0.23651141269903</v>
      </c>
      <c r="H1463" s="3" t="n">
        <v>0.004744</v>
      </c>
    </row>
    <row r="1464" customFormat="false" ht="12.75" hidden="false" customHeight="false" outlineLevel="0" collapsed="false">
      <c r="D1464" s="3" t="n">
        <v>0.477217546877545</v>
      </c>
      <c r="E1464" s="3" t="n">
        <v>0.241255872122245</v>
      </c>
      <c r="F1464" s="3" t="n">
        <v>0.236555907833006</v>
      </c>
      <c r="H1464" s="3" t="n">
        <v>0.0047</v>
      </c>
    </row>
    <row r="1465" customFormat="false" ht="12.75" hidden="false" customHeight="false" outlineLevel="0" collapsed="false">
      <c r="D1465" s="3" t="n">
        <v>0.278428514963559</v>
      </c>
      <c r="E1465" s="3" t="n">
        <v>0.241255872122245</v>
      </c>
      <c r="F1465" s="3" t="n">
        <v>0.23652130050658</v>
      </c>
      <c r="H1465" s="3" t="n">
        <v>0.004735</v>
      </c>
    </row>
    <row r="1466" customFormat="false" ht="12.75" hidden="false" customHeight="false" outlineLevel="0" collapsed="false">
      <c r="D1466" s="3" t="n">
        <v>0.256860666121019</v>
      </c>
      <c r="E1466" s="3" t="n">
        <v>0.241255872122245</v>
      </c>
      <c r="F1466" s="3" t="n">
        <v>0.23651141269903</v>
      </c>
      <c r="H1466" s="3" t="n">
        <v>0.004744</v>
      </c>
    </row>
    <row r="1467" customFormat="false" ht="12.75" hidden="false" customHeight="false" outlineLevel="0" collapsed="false">
      <c r="D1467" s="3" t="n">
        <v>0.477386341969992</v>
      </c>
      <c r="E1467" s="3" t="n">
        <v>0.241255872122245</v>
      </c>
      <c r="F1467" s="3" t="n">
        <v>0.236555907833006</v>
      </c>
      <c r="H1467" s="3" t="n">
        <v>0.0047</v>
      </c>
    </row>
    <row r="1468" customFormat="false" ht="12.75" hidden="false" customHeight="false" outlineLevel="0" collapsed="false">
      <c r="D1468" s="3" t="n">
        <v>0.30244749371136</v>
      </c>
      <c r="E1468" s="3" t="n">
        <v>0.241255872122245</v>
      </c>
      <c r="F1468" s="3" t="n">
        <v>0.236526244410355</v>
      </c>
      <c r="H1468" s="3" t="n">
        <v>0.00473</v>
      </c>
      <c r="I1468" s="5" t="n">
        <f aca="false">MAX(G1449:G1458)-MIN(G1449:G1458)</f>
        <v>3.9E-005</v>
      </c>
      <c r="J1468" s="5" t="n">
        <f aca="false">MAX(H1459:H1468)-MIN(H1459:H1468)</f>
        <v>4.39999999999998E-005</v>
      </c>
      <c r="K1468" s="5" t="n">
        <f aca="false">MAX(G1449:G1458,H1459:H1468)-MIN(G1449:G1458,H1459:H1468)</f>
        <v>6.89999999999996E-005</v>
      </c>
    </row>
    <row r="1469" customFormat="false" ht="12.75" hidden="false" customHeight="false" outlineLevel="0" collapsed="false">
      <c r="D1469" s="3" t="n">
        <v>0.249673406572193</v>
      </c>
      <c r="E1469" s="3" t="n">
        <v>0.279976028364617</v>
      </c>
      <c r="F1469" s="3" t="n">
        <v>0.274683293746903</v>
      </c>
      <c r="G1469" s="3" t="n">
        <v>0.005293</v>
      </c>
    </row>
    <row r="1470" customFormat="false" ht="12.75" hidden="false" customHeight="false" outlineLevel="0" collapsed="false">
      <c r="D1470" s="3" t="n">
        <v>0.119628143173557</v>
      </c>
      <c r="E1470" s="3" t="n">
        <v>0.279976028364617</v>
      </c>
      <c r="F1470" s="3" t="n">
        <v>0.274717901073329</v>
      </c>
      <c r="G1470" s="3" t="n">
        <v>0.005258</v>
      </c>
    </row>
    <row r="1471" customFormat="false" ht="12.75" hidden="false" customHeight="false" outlineLevel="0" collapsed="false">
      <c r="D1471" s="3" t="n">
        <v>0.256291983373594</v>
      </c>
      <c r="E1471" s="3" t="n">
        <v>0.279976028364617</v>
      </c>
      <c r="F1471" s="3" t="n">
        <v>0.274693181554453</v>
      </c>
      <c r="G1471" s="3" t="n">
        <v>0.005283</v>
      </c>
    </row>
    <row r="1472" customFormat="false" ht="12.75" hidden="false" customHeight="false" outlineLevel="0" collapsed="false">
      <c r="D1472" s="3" t="n">
        <v>0.0292657542590753</v>
      </c>
      <c r="E1472" s="3" t="n">
        <v>0.279976028364617</v>
      </c>
      <c r="F1472" s="3" t="n">
        <v>0.274732732784654</v>
      </c>
      <c r="G1472" s="3" t="n">
        <v>0.005243</v>
      </c>
    </row>
    <row r="1473" customFormat="false" ht="12.75" hidden="false" customHeight="false" outlineLevel="0" collapsed="false">
      <c r="D1473" s="3" t="n">
        <v>0.213944072464218</v>
      </c>
      <c r="E1473" s="3" t="n">
        <v>0.279976028364617</v>
      </c>
      <c r="F1473" s="3" t="n">
        <v>0.274688237650678</v>
      </c>
      <c r="G1473" s="3" t="n">
        <v>0.005288</v>
      </c>
    </row>
    <row r="1474" customFormat="false" ht="12.75" hidden="false" customHeight="false" outlineLevel="0" collapsed="false">
      <c r="D1474" s="3" t="n">
        <v>0.151695624215081</v>
      </c>
      <c r="E1474" s="3" t="n">
        <v>0.279976028364617</v>
      </c>
      <c r="F1474" s="3" t="n">
        <v>0.274698125458228</v>
      </c>
      <c r="G1474" s="3" t="n">
        <v>0.005278</v>
      </c>
    </row>
    <row r="1475" customFormat="false" ht="12.75" hidden="false" customHeight="false" outlineLevel="0" collapsed="false">
      <c r="D1475" s="3" t="n">
        <v>0.175469082822761</v>
      </c>
      <c r="E1475" s="3" t="n">
        <v>0.279976028364617</v>
      </c>
      <c r="F1475" s="3" t="n">
        <v>0.274703069362004</v>
      </c>
      <c r="G1475" s="3" t="n">
        <v>0.005273</v>
      </c>
    </row>
    <row r="1476" customFormat="false" ht="12.75" hidden="false" customHeight="false" outlineLevel="0" collapsed="false">
      <c r="D1476" s="3" t="n">
        <v>0.0156138069168934</v>
      </c>
      <c r="E1476" s="3" t="n">
        <v>0.279976028364617</v>
      </c>
      <c r="F1476" s="3" t="n">
        <v>0.274732732784654</v>
      </c>
      <c r="G1476" s="3" t="n">
        <v>0.005243</v>
      </c>
    </row>
    <row r="1477" customFormat="false" ht="12.75" hidden="false" customHeight="false" outlineLevel="0" collapsed="false">
      <c r="D1477" s="3" t="n">
        <v>0.253327783472115</v>
      </c>
      <c r="E1477" s="3" t="n">
        <v>0.279976028364617</v>
      </c>
      <c r="F1477" s="3" t="n">
        <v>0.274698125458228</v>
      </c>
      <c r="G1477" s="3" t="n">
        <v>0.005278</v>
      </c>
    </row>
    <row r="1478" customFormat="false" ht="12.75" hidden="false" customHeight="false" outlineLevel="0" collapsed="false">
      <c r="D1478" s="3" t="n">
        <v>0.108254891338492</v>
      </c>
      <c r="E1478" s="3" t="n">
        <v>0.279976028364617</v>
      </c>
      <c r="F1478" s="3" t="n">
        <v>0.274717901073329</v>
      </c>
      <c r="G1478" s="3" t="n">
        <v>0.005258</v>
      </c>
    </row>
    <row r="1479" customFormat="false" ht="12.75" hidden="false" customHeight="false" outlineLevel="0" collapsed="false">
      <c r="D1479" s="3" t="n">
        <v>0.399153882894334</v>
      </c>
      <c r="E1479" s="3" t="n">
        <v>0.279976028364617</v>
      </c>
      <c r="F1479" s="3" t="n">
        <v>0.274797003533731</v>
      </c>
      <c r="H1479" s="3" t="n">
        <v>0.005179</v>
      </c>
    </row>
    <row r="1480" customFormat="false" ht="12.75" hidden="false" customHeight="false" outlineLevel="0" collapsed="false">
      <c r="D1480" s="3" t="n">
        <v>0.32674397825675</v>
      </c>
      <c r="E1480" s="3" t="n">
        <v>0.279976028364617</v>
      </c>
      <c r="F1480" s="3" t="n">
        <v>0.274797003533731</v>
      </c>
      <c r="H1480" s="3" t="n">
        <v>0.005179</v>
      </c>
    </row>
    <row r="1481" customFormat="false" ht="12.75" hidden="false" customHeight="false" outlineLevel="0" collapsed="false">
      <c r="D1481" s="3" t="n">
        <v>0.495508578889726</v>
      </c>
      <c r="E1481" s="3" t="n">
        <v>0.279976028364617</v>
      </c>
      <c r="F1481" s="3" t="n">
        <v>0.274821723052607</v>
      </c>
      <c r="H1481" s="3" t="n">
        <v>0.005154</v>
      </c>
    </row>
    <row r="1482" customFormat="false" ht="12.75" hidden="false" customHeight="false" outlineLevel="0" collapsed="false">
      <c r="D1482" s="3" t="n">
        <v>0.450888960821612</v>
      </c>
      <c r="E1482" s="3" t="n">
        <v>0.279976028364617</v>
      </c>
      <c r="F1482" s="3" t="n">
        <v>0.274831610860157</v>
      </c>
      <c r="H1482" s="3" t="n">
        <v>0.005144</v>
      </c>
    </row>
    <row r="1483" customFormat="false" ht="12.75" hidden="false" customHeight="false" outlineLevel="0" collapsed="false">
      <c r="D1483" s="3" t="n">
        <v>0.451089385412873</v>
      </c>
      <c r="E1483" s="3" t="n">
        <v>0.279976028364617</v>
      </c>
      <c r="F1483" s="3" t="n">
        <v>0.274836554763932</v>
      </c>
      <c r="H1483" s="3" t="n">
        <v>0.005139</v>
      </c>
    </row>
    <row r="1484" customFormat="false" ht="12.75" hidden="false" customHeight="false" outlineLevel="0" collapsed="false">
      <c r="D1484" s="3" t="n">
        <v>0.397672015620982</v>
      </c>
      <c r="E1484" s="3" t="n">
        <v>0.279976028364617</v>
      </c>
      <c r="F1484" s="3" t="n">
        <v>0.274826666956382</v>
      </c>
      <c r="H1484" s="3" t="n">
        <v>0.005149</v>
      </c>
    </row>
    <row r="1485" customFormat="false" ht="12.75" hidden="false" customHeight="false" outlineLevel="0" collapsed="false">
      <c r="D1485" s="3" t="n">
        <v>0.317586044539977</v>
      </c>
      <c r="E1485" s="3" t="n">
        <v>0.279976028364617</v>
      </c>
      <c r="F1485" s="3" t="n">
        <v>0.274816779148832</v>
      </c>
      <c r="H1485" s="3" t="n">
        <v>0.005159</v>
      </c>
    </row>
    <row r="1486" customFormat="false" ht="12.75" hidden="false" customHeight="false" outlineLevel="0" collapsed="false">
      <c r="D1486" s="3" t="n">
        <v>0.495036716217598</v>
      </c>
      <c r="E1486" s="3" t="n">
        <v>0.279976028364617</v>
      </c>
      <c r="F1486" s="3" t="n">
        <v>0.274851386475258</v>
      </c>
      <c r="H1486" s="3" t="n">
        <v>0.005125</v>
      </c>
    </row>
    <row r="1487" customFormat="false" ht="12.75" hidden="false" customHeight="false" outlineLevel="0" collapsed="false">
      <c r="D1487" s="3" t="n">
        <v>0.302370220833371</v>
      </c>
      <c r="E1487" s="3" t="n">
        <v>0.279976028364617</v>
      </c>
      <c r="F1487" s="3" t="n">
        <v>0.274816779148832</v>
      </c>
      <c r="H1487" s="3" t="n">
        <v>0.005159</v>
      </c>
    </row>
    <row r="1488" customFormat="false" ht="12.75" hidden="false" customHeight="false" outlineLevel="0" collapsed="false">
      <c r="D1488" s="3" t="n">
        <v>0.287602024724323</v>
      </c>
      <c r="E1488" s="3" t="n">
        <v>0.279976028364617</v>
      </c>
      <c r="F1488" s="3" t="n">
        <v>0.274806891341282</v>
      </c>
      <c r="H1488" s="3" t="n">
        <v>0.005169</v>
      </c>
      <c r="I1488" s="5" t="n">
        <f aca="false">MAX(G1469:G1478)-MIN(G1469:G1478)</f>
        <v>4.99999999999997E-005</v>
      </c>
      <c r="J1488" s="5" t="n">
        <f aca="false">MAX(H1479:H1488)-MIN(H1479:H1488)</f>
        <v>5.39999999999994E-005</v>
      </c>
      <c r="K1488" s="5" t="n">
        <f aca="false">MAX(G1469:G1478,H1479:H1488)-MIN(G1469:G1478,H1479:H1488)</f>
        <v>0.000168</v>
      </c>
    </row>
    <row r="1489" customFormat="false" ht="12.75" hidden="false" customHeight="false" outlineLevel="0" collapsed="false">
      <c r="D1489" s="3" t="n">
        <v>0.182061048015128</v>
      </c>
      <c r="E1489" s="3" t="n">
        <v>0.252990564093692</v>
      </c>
      <c r="F1489" s="3" t="n">
        <v>0.248114754859289</v>
      </c>
      <c r="G1489" s="3" t="n">
        <v>0.004876</v>
      </c>
    </row>
    <row r="1490" customFormat="false" ht="12.75" hidden="false" customHeight="false" outlineLevel="0" collapsed="false">
      <c r="D1490" s="3" t="n">
        <v>0.223469160539457</v>
      </c>
      <c r="E1490" s="3" t="n">
        <v>0.252990564093692</v>
      </c>
      <c r="F1490" s="3" t="n">
        <v>0.248104867051738</v>
      </c>
      <c r="G1490" s="3" t="n">
        <v>0.004886</v>
      </c>
    </row>
    <row r="1491" customFormat="false" ht="12.75" hidden="false" customHeight="false" outlineLevel="0" collapsed="false">
      <c r="D1491" s="3" t="n">
        <v>0.23171589531509</v>
      </c>
      <c r="E1491" s="3" t="n">
        <v>0.252990564093692</v>
      </c>
      <c r="F1491" s="3" t="n">
        <v>0.248104867051738</v>
      </c>
      <c r="G1491" s="3" t="n">
        <v>0.004886</v>
      </c>
    </row>
    <row r="1492" customFormat="false" ht="12.75" hidden="false" customHeight="false" outlineLevel="0" collapsed="false">
      <c r="D1492" s="3" t="n">
        <v>0.109988768803591</v>
      </c>
      <c r="E1492" s="3" t="n">
        <v>0.252990564093692</v>
      </c>
      <c r="F1492" s="3" t="n">
        <v>0.248129586570614</v>
      </c>
      <c r="G1492" s="3" t="n">
        <v>0.004861</v>
      </c>
    </row>
    <row r="1493" customFormat="false" ht="12.75" hidden="false" customHeight="false" outlineLevel="0" collapsed="false">
      <c r="D1493" s="3" t="n">
        <v>0.1178425944018</v>
      </c>
      <c r="E1493" s="3" t="n">
        <v>0.252990564093692</v>
      </c>
      <c r="F1493" s="3" t="n">
        <v>0.248129586570614</v>
      </c>
      <c r="G1493" s="3" t="n">
        <v>0.004861</v>
      </c>
    </row>
    <row r="1494" customFormat="false" ht="12.75" hidden="false" customHeight="false" outlineLevel="0" collapsed="false">
      <c r="D1494" s="3" t="n">
        <v>0.0752419717619871</v>
      </c>
      <c r="E1494" s="3" t="n">
        <v>0.252990564093692</v>
      </c>
      <c r="F1494" s="3" t="n">
        <v>0.248139474378164</v>
      </c>
      <c r="G1494" s="3" t="n">
        <v>0.004851</v>
      </c>
    </row>
    <row r="1495" customFormat="false" ht="12.75" hidden="false" customHeight="false" outlineLevel="0" collapsed="false">
      <c r="D1495" s="3" t="n">
        <v>0.244349366961127</v>
      </c>
      <c r="E1495" s="3" t="n">
        <v>0.252990564093692</v>
      </c>
      <c r="F1495" s="3" t="n">
        <v>0.248109810955513</v>
      </c>
      <c r="G1495" s="3" t="n">
        <v>0.004881</v>
      </c>
    </row>
    <row r="1496" customFormat="false" ht="12.75" hidden="false" customHeight="false" outlineLevel="0" collapsed="false">
      <c r="D1496" s="3" t="n">
        <v>0.166527458479556</v>
      </c>
      <c r="E1496" s="3" t="n">
        <v>0.252990564093692</v>
      </c>
      <c r="F1496" s="3" t="n">
        <v>0.248119698763064</v>
      </c>
      <c r="G1496" s="3" t="n">
        <v>0.004871</v>
      </c>
    </row>
    <row r="1497" customFormat="false" ht="12.75" hidden="false" customHeight="false" outlineLevel="0" collapsed="false">
      <c r="D1497" s="3" t="n">
        <v>0.234137980742485</v>
      </c>
      <c r="E1497" s="3" t="n">
        <v>0.252990564093692</v>
      </c>
      <c r="F1497" s="3" t="n">
        <v>0.248109810955513</v>
      </c>
      <c r="G1497" s="3" t="n">
        <v>0.004881</v>
      </c>
    </row>
    <row r="1498" customFormat="false" ht="12.75" hidden="false" customHeight="false" outlineLevel="0" collapsed="false">
      <c r="D1498" s="3" t="n">
        <v>0.196821908126079</v>
      </c>
      <c r="E1498" s="3" t="n">
        <v>0.252990564093692</v>
      </c>
      <c r="F1498" s="3" t="n">
        <v>0.248109810955513</v>
      </c>
      <c r="G1498" s="3" t="n">
        <v>0.004881</v>
      </c>
    </row>
    <row r="1499" customFormat="false" ht="12.75" hidden="false" customHeight="false" outlineLevel="0" collapsed="false">
      <c r="D1499" s="3" t="n">
        <v>0.301224144083321</v>
      </c>
      <c r="E1499" s="3" t="n">
        <v>0.252990564093692</v>
      </c>
      <c r="F1499" s="3" t="n">
        <v>0.24815430608949</v>
      </c>
      <c r="H1499" s="3" t="n">
        <v>0.004836</v>
      </c>
    </row>
    <row r="1500" customFormat="false" ht="12.75" hidden="false" customHeight="false" outlineLevel="0" collapsed="false">
      <c r="D1500" s="3" t="n">
        <v>0.304002062919923</v>
      </c>
      <c r="E1500" s="3" t="n">
        <v>0.252990564093692</v>
      </c>
      <c r="F1500" s="3" t="n">
        <v>0.248149362185715</v>
      </c>
      <c r="H1500" s="3" t="n">
        <v>0.004841</v>
      </c>
    </row>
    <row r="1501" customFormat="false" ht="12.75" hidden="false" customHeight="false" outlineLevel="0" collapsed="false">
      <c r="D1501" s="3" t="n">
        <v>0.455760574441143</v>
      </c>
      <c r="E1501" s="3" t="n">
        <v>0.252990564093692</v>
      </c>
      <c r="F1501" s="3" t="n">
        <v>0.248183969512141</v>
      </c>
      <c r="H1501" s="3" t="n">
        <v>0.004807</v>
      </c>
    </row>
    <row r="1502" customFormat="false" ht="12.75" hidden="false" customHeight="false" outlineLevel="0" collapsed="false">
      <c r="D1502" s="3" t="n">
        <v>0.431041126392039</v>
      </c>
      <c r="E1502" s="3" t="n">
        <v>0.252990564093692</v>
      </c>
      <c r="F1502" s="3" t="n">
        <v>0.248183969512141</v>
      </c>
      <c r="H1502" s="3" t="n">
        <v>0.004807</v>
      </c>
    </row>
    <row r="1503" customFormat="false" ht="12.75" hidden="false" customHeight="false" outlineLevel="0" collapsed="false">
      <c r="D1503" s="3" t="n">
        <v>0.4331210136737</v>
      </c>
      <c r="E1503" s="3" t="n">
        <v>0.252990564093692</v>
      </c>
      <c r="F1503" s="3" t="n">
        <v>0.248193857319691</v>
      </c>
      <c r="H1503" s="3" t="n">
        <v>0.004797</v>
      </c>
    </row>
    <row r="1504" customFormat="false" ht="12.75" hidden="false" customHeight="false" outlineLevel="0" collapsed="false">
      <c r="D1504" s="3" t="n">
        <v>0.442424729579917</v>
      </c>
      <c r="E1504" s="3" t="n">
        <v>0.252990564093692</v>
      </c>
      <c r="F1504" s="3" t="n">
        <v>0.248198801223466</v>
      </c>
      <c r="H1504" s="3" t="n">
        <v>0.004792</v>
      </c>
    </row>
    <row r="1505" customFormat="false" ht="12.75" hidden="false" customHeight="false" outlineLevel="0" collapsed="false">
      <c r="D1505" s="3" t="n">
        <v>0.475948367832302</v>
      </c>
      <c r="E1505" s="3" t="n">
        <v>0.252990564093692</v>
      </c>
      <c r="F1505" s="3" t="n">
        <v>0.248198801223466</v>
      </c>
      <c r="H1505" s="3" t="n">
        <v>0.004792</v>
      </c>
    </row>
    <row r="1506" customFormat="false" ht="12.75" hidden="false" customHeight="false" outlineLevel="0" collapsed="false">
      <c r="D1506" s="3" t="n">
        <v>0.360889396800751</v>
      </c>
      <c r="E1506" s="3" t="n">
        <v>0.252990564093692</v>
      </c>
      <c r="F1506" s="3" t="n">
        <v>0.248169137800815</v>
      </c>
      <c r="H1506" s="3" t="n">
        <v>0.004821</v>
      </c>
    </row>
    <row r="1507" customFormat="false" ht="12.75" hidden="false" customHeight="false" outlineLevel="0" collapsed="false">
      <c r="D1507" s="3" t="n">
        <v>0.487087103458765</v>
      </c>
      <c r="E1507" s="3" t="n">
        <v>0.252990564093692</v>
      </c>
      <c r="F1507" s="3" t="n">
        <v>0.248208689031016</v>
      </c>
      <c r="H1507" s="3" t="n">
        <v>0.004782</v>
      </c>
    </row>
    <row r="1508" customFormat="false" ht="12.75" hidden="false" customHeight="false" outlineLevel="0" collapsed="false">
      <c r="D1508" s="3" t="n">
        <v>0.317734080292578</v>
      </c>
      <c r="E1508" s="3" t="n">
        <v>0.252990564093692</v>
      </c>
      <c r="F1508" s="3" t="n">
        <v>0.24817408170459</v>
      </c>
      <c r="H1508" s="3" t="n">
        <v>0.004816</v>
      </c>
      <c r="I1508" s="5" t="n">
        <f aca="false">MAX(G1489:G1498)-MIN(G1489:G1498)</f>
        <v>3.49999999999994E-005</v>
      </c>
      <c r="J1508" s="5" t="n">
        <f aca="false">MAX(H1499:H1508)-MIN(H1499:H1508)</f>
        <v>5.9E-005</v>
      </c>
      <c r="K1508" s="5" t="n">
        <f aca="false">MAX(G1489:G1498,H1499:H1508)-MIN(G1489:G1498,H1499:H1508)</f>
        <v>0.000104</v>
      </c>
    </row>
    <row r="1509" customFormat="false" ht="12.75" hidden="false" customHeight="false" outlineLevel="0" collapsed="false">
      <c r="D1509" s="3" t="n">
        <v>0.0381885749791431</v>
      </c>
      <c r="E1509" s="3" t="n">
        <v>0.107582205466926</v>
      </c>
      <c r="F1509" s="3" t="n">
        <v>0.104079062274294</v>
      </c>
      <c r="G1509" s="3" t="n">
        <v>0.003503</v>
      </c>
    </row>
    <row r="1510" customFormat="false" ht="12.75" hidden="false" customHeight="false" outlineLevel="0" collapsed="false">
      <c r="D1510" s="3" t="n">
        <v>0.0942601769307155</v>
      </c>
      <c r="E1510" s="3" t="n">
        <v>0.107582205466926</v>
      </c>
      <c r="F1510" s="3" t="n">
        <v>0.104054342755419</v>
      </c>
      <c r="G1510" s="3" t="n">
        <v>0.003528</v>
      </c>
    </row>
    <row r="1511" customFormat="false" ht="12.75" hidden="false" customHeight="false" outlineLevel="0" collapsed="false">
      <c r="D1511" s="3" t="n">
        <v>0.0729662601948014</v>
      </c>
      <c r="E1511" s="3" t="n">
        <v>0.107582205466926</v>
      </c>
      <c r="F1511" s="3" t="n">
        <v>0.104069174466744</v>
      </c>
      <c r="G1511" s="3" t="n">
        <v>0.003513</v>
      </c>
    </row>
    <row r="1512" customFormat="false" ht="12.75" hidden="false" customHeight="false" outlineLevel="0" collapsed="false">
      <c r="D1512" s="3" t="n">
        <v>0.0658991743386926</v>
      </c>
      <c r="E1512" s="3" t="n">
        <v>0.107582205466926</v>
      </c>
      <c r="F1512" s="3" t="n">
        <v>0.104064230562969</v>
      </c>
      <c r="G1512" s="3" t="n">
        <v>0.003518</v>
      </c>
    </row>
    <row r="1513" customFormat="false" ht="12.75" hidden="false" customHeight="false" outlineLevel="0" collapsed="false">
      <c r="D1513" s="3" t="n">
        <v>0.0511630899563058</v>
      </c>
      <c r="E1513" s="3" t="n">
        <v>0.107582205466926</v>
      </c>
      <c r="F1513" s="3" t="n">
        <v>0.104074118370519</v>
      </c>
      <c r="G1513" s="3" t="n">
        <v>0.003508</v>
      </c>
    </row>
    <row r="1514" customFormat="false" ht="12.75" hidden="false" customHeight="false" outlineLevel="0" collapsed="false">
      <c r="D1514" s="3" t="n">
        <v>0.0888772756469971</v>
      </c>
      <c r="E1514" s="3" t="n">
        <v>0.107582205466926</v>
      </c>
      <c r="F1514" s="3" t="n">
        <v>0.104059286659194</v>
      </c>
      <c r="G1514" s="3" t="n">
        <v>0.003523</v>
      </c>
    </row>
    <row r="1515" customFormat="false" ht="12.75" hidden="false" customHeight="false" outlineLevel="0" collapsed="false">
      <c r="D1515" s="3" t="n">
        <v>0.0153885844693793</v>
      </c>
      <c r="E1515" s="3" t="n">
        <v>0.107582205466926</v>
      </c>
      <c r="F1515" s="3" t="n">
        <v>0.10409389398562</v>
      </c>
      <c r="G1515" s="3" t="n">
        <v>0.003488</v>
      </c>
    </row>
    <row r="1516" customFormat="false" ht="12.75" hidden="false" customHeight="false" outlineLevel="0" collapsed="false">
      <c r="D1516" s="3" t="n">
        <v>0.0563780697437187</v>
      </c>
      <c r="E1516" s="3" t="n">
        <v>0.107582205466926</v>
      </c>
      <c r="F1516" s="3" t="n">
        <v>0.10408400617807</v>
      </c>
      <c r="G1516" s="3" t="n">
        <v>0.003498</v>
      </c>
    </row>
    <row r="1517" customFormat="false" ht="12.75" hidden="false" customHeight="false" outlineLevel="0" collapsed="false">
      <c r="D1517" s="3" t="n">
        <v>0.00789111762012337</v>
      </c>
      <c r="E1517" s="3" t="n">
        <v>0.107582205466926</v>
      </c>
      <c r="F1517" s="3" t="n">
        <v>0.104108725696945</v>
      </c>
      <c r="G1517" s="3" t="n">
        <v>0.003473</v>
      </c>
    </row>
    <row r="1518" customFormat="false" ht="12.75" hidden="false" customHeight="false" outlineLevel="0" collapsed="false">
      <c r="D1518" s="3" t="n">
        <v>0.0307657805178842</v>
      </c>
      <c r="E1518" s="3" t="n">
        <v>0.107582205466926</v>
      </c>
      <c r="F1518" s="3" t="n">
        <v>0.10409389398562</v>
      </c>
      <c r="G1518" s="3" t="n">
        <v>0.003488</v>
      </c>
    </row>
    <row r="1519" customFormat="false" ht="12.75" hidden="false" customHeight="false" outlineLevel="0" collapsed="false">
      <c r="D1519" s="3" t="n">
        <v>0.207253652214115</v>
      </c>
      <c r="E1519" s="3" t="n">
        <v>0.107582205466926</v>
      </c>
      <c r="F1519" s="3" t="n">
        <v>0.104088950081845</v>
      </c>
      <c r="H1519" s="3" t="n">
        <v>0.003493</v>
      </c>
    </row>
    <row r="1520" customFormat="false" ht="12.75" hidden="false" customHeight="false" outlineLevel="0" collapsed="false">
      <c r="D1520" s="3" t="n">
        <v>0.488123393336055</v>
      </c>
      <c r="E1520" s="3" t="n">
        <v>0.107582205466926</v>
      </c>
      <c r="F1520" s="3" t="n">
        <v>0.104197715964898</v>
      </c>
      <c r="H1520" s="3" t="n">
        <v>0.003384</v>
      </c>
    </row>
    <row r="1521" customFormat="false" ht="12.75" hidden="false" customHeight="false" outlineLevel="0" collapsed="false">
      <c r="D1521" s="3" t="n">
        <v>0.362871858444743</v>
      </c>
      <c r="E1521" s="3" t="n">
        <v>0.107582205466926</v>
      </c>
      <c r="F1521" s="3" t="n">
        <v>0.104182884253572</v>
      </c>
      <c r="H1521" s="3" t="n">
        <v>0.003399</v>
      </c>
    </row>
    <row r="1522" customFormat="false" ht="12.75" hidden="false" customHeight="false" outlineLevel="0" collapsed="false">
      <c r="D1522" s="3" t="n">
        <v>0.131683082809759</v>
      </c>
      <c r="E1522" s="3" t="n">
        <v>0.107582205466926</v>
      </c>
      <c r="F1522" s="3" t="n">
        <v>0.104153220830922</v>
      </c>
      <c r="H1522" s="3" t="n">
        <v>0.003429</v>
      </c>
    </row>
    <row r="1523" customFormat="false" ht="12.75" hidden="false" customHeight="false" outlineLevel="0" collapsed="false">
      <c r="D1523" s="3" t="n">
        <v>0.365173824996109</v>
      </c>
      <c r="E1523" s="3" t="n">
        <v>0.107582205466926</v>
      </c>
      <c r="F1523" s="3" t="n">
        <v>0.104177940349797</v>
      </c>
      <c r="H1523" s="3" t="n">
        <v>0.003404</v>
      </c>
    </row>
    <row r="1524" customFormat="false" ht="12.75" hidden="false" customHeight="false" outlineLevel="0" collapsed="false">
      <c r="D1524" s="3" t="n">
        <v>0.431781652150561</v>
      </c>
      <c r="E1524" s="3" t="n">
        <v>0.107582205466926</v>
      </c>
      <c r="F1524" s="3" t="n">
        <v>0.104118613504496</v>
      </c>
      <c r="H1524" s="3" t="n">
        <v>0.003464</v>
      </c>
    </row>
    <row r="1525" customFormat="false" ht="12.75" hidden="false" customHeight="false" outlineLevel="0" collapsed="false">
      <c r="D1525" s="3" t="n">
        <v>0.162571999156683</v>
      </c>
      <c r="E1525" s="3" t="n">
        <v>0.107582205466926</v>
      </c>
      <c r="F1525" s="3" t="n">
        <v>0.10409389398562</v>
      </c>
      <c r="H1525" s="3" t="n">
        <v>0.003488</v>
      </c>
    </row>
    <row r="1526" customFormat="false" ht="12.75" hidden="false" customHeight="false" outlineLevel="0" collapsed="false">
      <c r="D1526" s="3" t="n">
        <v>0.36900582814604</v>
      </c>
      <c r="E1526" s="3" t="n">
        <v>0.107582205466926</v>
      </c>
      <c r="F1526" s="3" t="n">
        <v>0.10411366960072</v>
      </c>
      <c r="H1526" s="3" t="n">
        <v>0.003469</v>
      </c>
    </row>
    <row r="1527" customFormat="false" ht="12.75" hidden="false" customHeight="false" outlineLevel="0" collapsed="false">
      <c r="D1527" s="3" t="n">
        <v>0.44962567035865</v>
      </c>
      <c r="E1527" s="3" t="n">
        <v>0.107582205466926</v>
      </c>
      <c r="F1527" s="3" t="n">
        <v>0.104207603772448</v>
      </c>
      <c r="H1527" s="3" t="n">
        <v>0.003375</v>
      </c>
    </row>
    <row r="1528" customFormat="false" ht="12.75" hidden="false" customHeight="false" outlineLevel="0" collapsed="false">
      <c r="D1528" s="3" t="n">
        <v>0.241752673717994</v>
      </c>
      <c r="E1528" s="3" t="n">
        <v>0.107582205466926</v>
      </c>
      <c r="F1528" s="3" t="n">
        <v>0.10411366960072</v>
      </c>
      <c r="H1528" s="3" t="n">
        <v>0.003469</v>
      </c>
      <c r="I1528" s="5" t="n">
        <f aca="false">MAX(G1509:G1518)-MIN(G1509:G1518)</f>
        <v>5.49999999999999E-005</v>
      </c>
      <c r="J1528" s="5" t="n">
        <f aca="false">MAX(H1519:H1528)-MIN(H1519:H1528)</f>
        <v>0.000118</v>
      </c>
      <c r="K1528" s="5" t="n">
        <f aca="false">MAX(G1509:G1518,H1519:H1528)-MIN(G1509:G1518,H1519:H1528)</f>
        <v>0.000153</v>
      </c>
    </row>
    <row r="1529" customFormat="false" ht="12.75" hidden="false" customHeight="false" outlineLevel="0" collapsed="false">
      <c r="D1529" s="3" t="n">
        <v>0.172687625109641</v>
      </c>
      <c r="E1529" s="3" t="n">
        <v>0.179383992409566</v>
      </c>
      <c r="F1529" s="3" t="n">
        <v>0.175122959523088</v>
      </c>
      <c r="G1529" s="3" t="n">
        <v>0.004261</v>
      </c>
    </row>
    <row r="1530" customFormat="false" ht="12.75" hidden="false" customHeight="false" outlineLevel="0" collapsed="false">
      <c r="D1530" s="3" t="n">
        <v>0.0672747388215688</v>
      </c>
      <c r="E1530" s="3" t="n">
        <v>0.179383992409566</v>
      </c>
      <c r="F1530" s="3" t="n">
        <v>0.175108127811763</v>
      </c>
      <c r="G1530" s="3" t="n">
        <v>0.004276</v>
      </c>
    </row>
    <row r="1531" customFormat="false" ht="12.75" hidden="false" customHeight="false" outlineLevel="0" collapsed="false">
      <c r="D1531" s="3" t="n">
        <v>0.162031538405199</v>
      </c>
      <c r="E1531" s="3" t="n">
        <v>0.179383992409566</v>
      </c>
      <c r="F1531" s="3" t="n">
        <v>0.175083408292887</v>
      </c>
      <c r="G1531" s="3" t="n">
        <v>0.004301</v>
      </c>
    </row>
    <row r="1532" customFormat="false" ht="12.75" hidden="false" customHeight="false" outlineLevel="0" collapsed="false">
      <c r="D1532" s="3" t="n">
        <v>0.127381235048943</v>
      </c>
      <c r="E1532" s="3" t="n">
        <v>0.179383992409566</v>
      </c>
      <c r="F1532" s="3" t="n">
        <v>0.175088352196662</v>
      </c>
      <c r="G1532" s="3" t="n">
        <v>0.004296</v>
      </c>
    </row>
    <row r="1533" customFormat="false" ht="12.75" hidden="false" customHeight="false" outlineLevel="0" collapsed="false">
      <c r="D1533" s="3" t="n">
        <v>0.00941233663690661</v>
      </c>
      <c r="E1533" s="3" t="n">
        <v>0.179383992409566</v>
      </c>
      <c r="F1533" s="3" t="n">
        <v>0.175147679041964</v>
      </c>
      <c r="G1533" s="3" t="n">
        <v>0.004236</v>
      </c>
    </row>
    <row r="1534" customFormat="false" ht="12.75" hidden="false" customHeight="false" outlineLevel="0" collapsed="false">
      <c r="D1534" s="3" t="n">
        <v>0.165792993844392</v>
      </c>
      <c r="E1534" s="3" t="n">
        <v>0.179383992409566</v>
      </c>
      <c r="F1534" s="3" t="n">
        <v>0.175083408292887</v>
      </c>
      <c r="G1534" s="3" t="n">
        <v>0.004301</v>
      </c>
    </row>
    <row r="1535" customFormat="false" ht="12.75" hidden="false" customHeight="false" outlineLevel="0" collapsed="false">
      <c r="D1535" s="3" t="n">
        <v>0.008941648167863</v>
      </c>
      <c r="E1535" s="3" t="n">
        <v>0.179383992409566</v>
      </c>
      <c r="F1535" s="3" t="n">
        <v>0.175147679041964</v>
      </c>
      <c r="G1535" s="3" t="n">
        <v>0.004236</v>
      </c>
    </row>
    <row r="1536" customFormat="false" ht="12.75" hidden="false" customHeight="false" outlineLevel="0" collapsed="false">
      <c r="D1536" s="3" t="n">
        <v>0.024718286960379</v>
      </c>
      <c r="E1536" s="3" t="n">
        <v>0.179383992409566</v>
      </c>
      <c r="F1536" s="3" t="n">
        <v>0.175147679041964</v>
      </c>
      <c r="G1536" s="3" t="n">
        <v>0.004236</v>
      </c>
    </row>
    <row r="1537" customFormat="false" ht="12.75" hidden="false" customHeight="false" outlineLevel="0" collapsed="false">
      <c r="D1537" s="3" t="n">
        <v>0.0748211189014793</v>
      </c>
      <c r="E1537" s="3" t="n">
        <v>0.179383992409566</v>
      </c>
      <c r="F1537" s="3" t="n">
        <v>0.175113071715538</v>
      </c>
      <c r="G1537" s="3" t="n">
        <v>0.004271</v>
      </c>
    </row>
    <row r="1538" customFormat="false" ht="12.75" hidden="false" customHeight="false" outlineLevel="0" collapsed="false">
      <c r="D1538" s="3" t="n">
        <v>0.0246168615181603</v>
      </c>
      <c r="E1538" s="3" t="n">
        <v>0.179383992409566</v>
      </c>
      <c r="F1538" s="3" t="n">
        <v>0.175132847330639</v>
      </c>
      <c r="G1538" s="3" t="n">
        <v>0.004251</v>
      </c>
    </row>
    <row r="1539" customFormat="false" ht="12.75" hidden="false" customHeight="false" outlineLevel="0" collapsed="false">
      <c r="D1539" s="3" t="n">
        <v>0.416703529595995</v>
      </c>
      <c r="E1539" s="3" t="n">
        <v>0.179383992409566</v>
      </c>
      <c r="F1539" s="3" t="n">
        <v>0.175221837598591</v>
      </c>
      <c r="H1539" s="3" t="n">
        <v>0.004162</v>
      </c>
    </row>
    <row r="1540" customFormat="false" ht="12.75" hidden="false" customHeight="false" outlineLevel="0" collapsed="false">
      <c r="D1540" s="3" t="n">
        <v>0.284761012979116</v>
      </c>
      <c r="E1540" s="3" t="n">
        <v>0.179383992409566</v>
      </c>
      <c r="F1540" s="3" t="n">
        <v>0.175157566849514</v>
      </c>
      <c r="H1540" s="3" t="n">
        <v>0.004226</v>
      </c>
    </row>
    <row r="1541" customFormat="false" ht="12.75" hidden="false" customHeight="false" outlineLevel="0" collapsed="false">
      <c r="D1541" s="3" t="n">
        <v>0.278316653207237</v>
      </c>
      <c r="E1541" s="3" t="n">
        <v>0.179383992409566</v>
      </c>
      <c r="F1541" s="3" t="n">
        <v>0.175157566849514</v>
      </c>
      <c r="H1541" s="3" t="n">
        <v>0.004226</v>
      </c>
    </row>
    <row r="1542" customFormat="false" ht="12.75" hidden="false" customHeight="false" outlineLevel="0" collapsed="false">
      <c r="D1542" s="3" t="n">
        <v>0.282131825030018</v>
      </c>
      <c r="E1542" s="3" t="n">
        <v>0.179383992409566</v>
      </c>
      <c r="F1542" s="3" t="n">
        <v>0.175211949791041</v>
      </c>
      <c r="H1542" s="3" t="n">
        <v>0.004172</v>
      </c>
    </row>
    <row r="1543" customFormat="false" ht="12.75" hidden="false" customHeight="false" outlineLevel="0" collapsed="false">
      <c r="D1543" s="3" t="n">
        <v>0.457507826376685</v>
      </c>
      <c r="E1543" s="3" t="n">
        <v>0.179383992409566</v>
      </c>
      <c r="F1543" s="3" t="n">
        <v>0.175177342464615</v>
      </c>
      <c r="H1543" s="3" t="n">
        <v>0.004207</v>
      </c>
    </row>
    <row r="1544" customFormat="false" ht="12.75" hidden="false" customHeight="false" outlineLevel="0" collapsed="false">
      <c r="D1544" s="3" t="n">
        <v>0.232560294244069</v>
      </c>
      <c r="E1544" s="3" t="n">
        <v>0.179383992409566</v>
      </c>
      <c r="F1544" s="3" t="n">
        <v>0.175157566849514</v>
      </c>
      <c r="H1544" s="3" t="n">
        <v>0.004226</v>
      </c>
    </row>
    <row r="1545" customFormat="false" ht="12.75" hidden="false" customHeight="false" outlineLevel="0" collapsed="false">
      <c r="D1545" s="3" t="n">
        <v>0.304435319926414</v>
      </c>
      <c r="E1545" s="3" t="n">
        <v>0.179383992409566</v>
      </c>
      <c r="F1545" s="3" t="n">
        <v>0.175216893694816</v>
      </c>
      <c r="H1545" s="3" t="n">
        <v>0.004167</v>
      </c>
    </row>
    <row r="1546" customFormat="false" ht="12.75" hidden="false" customHeight="false" outlineLevel="0" collapsed="false">
      <c r="D1546" s="3" t="n">
        <v>0.354767217325049</v>
      </c>
      <c r="E1546" s="3" t="n">
        <v>0.179383992409566</v>
      </c>
      <c r="F1546" s="3" t="n">
        <v>0.17517239856084</v>
      </c>
      <c r="H1546" s="3" t="n">
        <v>0.004212</v>
      </c>
    </row>
    <row r="1547" customFormat="false" ht="12.75" hidden="false" customHeight="false" outlineLevel="0" collapsed="false">
      <c r="D1547" s="3" t="n">
        <v>0.187392598809445</v>
      </c>
      <c r="E1547" s="3" t="n">
        <v>0.179383992409566</v>
      </c>
      <c r="F1547" s="3" t="n">
        <v>0.175202061983491</v>
      </c>
      <c r="H1547" s="3" t="n">
        <v>0.004182</v>
      </c>
    </row>
    <row r="1548" customFormat="false" ht="12.75" hidden="false" customHeight="false" outlineLevel="0" collapsed="false">
      <c r="D1548" s="3" t="n">
        <v>0.317849850306033</v>
      </c>
      <c r="E1548" s="3" t="n">
        <v>0.179383992409566</v>
      </c>
      <c r="F1548" s="3" t="n">
        <v>0.17516251075329</v>
      </c>
      <c r="H1548" s="3" t="n">
        <v>0.004221</v>
      </c>
      <c r="I1548" s="5" t="n">
        <f aca="false">MAX(G1529:G1538)-MIN(G1529:G1538)</f>
        <v>6.5E-005</v>
      </c>
      <c r="J1548" s="5" t="n">
        <f aca="false">MAX(H1539:H1548)-MIN(H1539:H1548)</f>
        <v>6.39999999999998E-005</v>
      </c>
      <c r="K1548" s="5" t="n">
        <f aca="false">MAX(G1529:G1538,H1539:H1548)-MIN(G1529:G1538,H1539:H1548)</f>
        <v>0.000139</v>
      </c>
    </row>
    <row r="1549" customFormat="false" ht="12.75" hidden="false" customHeight="false" outlineLevel="0" collapsed="false">
      <c r="D1549" s="3" t="n">
        <v>0.308397031839227</v>
      </c>
      <c r="E1549" s="3" t="n">
        <v>0.313197609677445</v>
      </c>
      <c r="F1549" s="3" t="n">
        <v>0.307807449040356</v>
      </c>
      <c r="G1549" s="3" t="n">
        <v>0.00539</v>
      </c>
    </row>
    <row r="1550" customFormat="false" ht="12.75" hidden="false" customHeight="false" outlineLevel="0" collapsed="false">
      <c r="D1550" s="3" t="n">
        <v>0.163443774894852</v>
      </c>
      <c r="E1550" s="3" t="n">
        <v>0.313197609677445</v>
      </c>
      <c r="F1550" s="3" t="n">
        <v>0.307812392944131</v>
      </c>
      <c r="G1550" s="3" t="n">
        <v>0.005385</v>
      </c>
    </row>
    <row r="1551" customFormat="false" ht="12.75" hidden="false" customHeight="false" outlineLevel="0" collapsed="false">
      <c r="D1551" s="3" t="n">
        <v>0.238596549798992</v>
      </c>
      <c r="E1551" s="3" t="n">
        <v>0.313197609677445</v>
      </c>
      <c r="F1551" s="3" t="n">
        <v>0.307797561232806</v>
      </c>
      <c r="G1551" s="3" t="n">
        <v>0.0054</v>
      </c>
    </row>
    <row r="1552" customFormat="false" ht="12.75" hidden="false" customHeight="false" outlineLevel="0" collapsed="false">
      <c r="D1552" s="3" t="n">
        <v>0.133091533236349</v>
      </c>
      <c r="E1552" s="3" t="n">
        <v>0.313197609677445</v>
      </c>
      <c r="F1552" s="3" t="n">
        <v>0.307817336847906</v>
      </c>
      <c r="G1552" s="3" t="n">
        <v>0.00538</v>
      </c>
    </row>
    <row r="1553" customFormat="false" ht="12.75" hidden="false" customHeight="false" outlineLevel="0" collapsed="false">
      <c r="D1553" s="3" t="n">
        <v>0.148471210289465</v>
      </c>
      <c r="E1553" s="3" t="n">
        <v>0.313197609677445</v>
      </c>
      <c r="F1553" s="3" t="n">
        <v>0.307832168559232</v>
      </c>
      <c r="G1553" s="3" t="n">
        <v>0.005365</v>
      </c>
    </row>
    <row r="1554" customFormat="false" ht="12.75" hidden="false" customHeight="false" outlineLevel="0" collapsed="false">
      <c r="D1554" s="3" t="n">
        <v>0.203169422236106</v>
      </c>
      <c r="E1554" s="3" t="n">
        <v>0.313197609677445</v>
      </c>
      <c r="F1554" s="3" t="n">
        <v>0.307812392944131</v>
      </c>
      <c r="G1554" s="3" t="n">
        <v>0.005385</v>
      </c>
    </row>
    <row r="1555" customFormat="false" ht="12.75" hidden="false" customHeight="false" outlineLevel="0" collapsed="false">
      <c r="D1555" s="3" t="n">
        <v>0.265084023408906</v>
      </c>
      <c r="E1555" s="3" t="n">
        <v>0.313197609677445</v>
      </c>
      <c r="F1555" s="3" t="n">
        <v>0.307797561232806</v>
      </c>
      <c r="G1555" s="3" t="n">
        <v>0.0054</v>
      </c>
    </row>
    <row r="1556" customFormat="false" ht="12.75" hidden="false" customHeight="false" outlineLevel="0" collapsed="false">
      <c r="D1556" s="3" t="n">
        <v>0.00813287760238984</v>
      </c>
      <c r="E1556" s="3" t="n">
        <v>0.313197609677445</v>
      </c>
      <c r="F1556" s="3" t="n">
        <v>0.307832168559232</v>
      </c>
      <c r="G1556" s="3" t="n">
        <v>0.005365</v>
      </c>
    </row>
    <row r="1557" customFormat="false" ht="12.75" hidden="false" customHeight="false" outlineLevel="0" collapsed="false">
      <c r="D1557" s="3" t="n">
        <v>0.111740064668469</v>
      </c>
      <c r="E1557" s="3" t="n">
        <v>0.313197609677445</v>
      </c>
      <c r="F1557" s="3" t="n">
        <v>0.307837112463007</v>
      </c>
      <c r="G1557" s="3" t="n">
        <v>0.00536</v>
      </c>
    </row>
    <row r="1558" customFormat="false" ht="12.75" hidden="false" customHeight="false" outlineLevel="0" collapsed="false">
      <c r="D1558" s="3" t="n">
        <v>0.0604955506998473</v>
      </c>
      <c r="E1558" s="3" t="n">
        <v>0.313197609677445</v>
      </c>
      <c r="F1558" s="3" t="n">
        <v>0.307837112463007</v>
      </c>
      <c r="G1558" s="3" t="n">
        <v>0.00536</v>
      </c>
    </row>
    <row r="1559" customFormat="false" ht="12.75" hidden="false" customHeight="false" outlineLevel="0" collapsed="false">
      <c r="D1559" s="3" t="n">
        <v>0.478536122454663</v>
      </c>
      <c r="E1559" s="3" t="n">
        <v>0.313197609677445</v>
      </c>
      <c r="F1559" s="3" t="n">
        <v>0.307871719789433</v>
      </c>
      <c r="H1559" s="3" t="n">
        <v>0.005326</v>
      </c>
    </row>
    <row r="1560" customFormat="false" ht="12.75" hidden="false" customHeight="false" outlineLevel="0" collapsed="false">
      <c r="D1560" s="3" t="n">
        <v>0.3399839915046</v>
      </c>
      <c r="E1560" s="3" t="n">
        <v>0.313197609677445</v>
      </c>
      <c r="F1560" s="3" t="n">
        <v>0.307871719789433</v>
      </c>
      <c r="H1560" s="3" t="n">
        <v>0.005326</v>
      </c>
    </row>
    <row r="1561" customFormat="false" ht="12.75" hidden="false" customHeight="false" outlineLevel="0" collapsed="false">
      <c r="D1561" s="3" t="n">
        <v>0.416600679712114</v>
      </c>
      <c r="E1561" s="3" t="n">
        <v>0.313197609677445</v>
      </c>
      <c r="F1561" s="3" t="n">
        <v>0.307856888078107</v>
      </c>
      <c r="H1561" s="3" t="n">
        <v>0.005341</v>
      </c>
    </row>
    <row r="1562" customFormat="false" ht="12.75" hidden="false" customHeight="false" outlineLevel="0" collapsed="false">
      <c r="D1562" s="3" t="n">
        <v>0.351601645436562</v>
      </c>
      <c r="E1562" s="3" t="n">
        <v>0.313197609677445</v>
      </c>
      <c r="F1562" s="3" t="n">
        <v>0.307851944174332</v>
      </c>
      <c r="H1562" s="3" t="n">
        <v>0.005346</v>
      </c>
    </row>
    <row r="1563" customFormat="false" ht="12.75" hidden="false" customHeight="false" outlineLevel="0" collapsed="false">
      <c r="D1563" s="3" t="n">
        <v>0.367268099094689</v>
      </c>
      <c r="E1563" s="3" t="n">
        <v>0.313197609677445</v>
      </c>
      <c r="F1563" s="3" t="n">
        <v>0.307856888078107</v>
      </c>
      <c r="H1563" s="3" t="n">
        <v>0.005341</v>
      </c>
    </row>
    <row r="1564" customFormat="false" ht="12.75" hidden="false" customHeight="false" outlineLevel="0" collapsed="false">
      <c r="D1564" s="3" t="n">
        <v>0.472988812226256</v>
      </c>
      <c r="E1564" s="3" t="n">
        <v>0.313197609677445</v>
      </c>
      <c r="F1564" s="3" t="n">
        <v>0.307896439308309</v>
      </c>
      <c r="H1564" s="3" t="n">
        <v>0.005301</v>
      </c>
    </row>
    <row r="1565" customFormat="false" ht="12.75" hidden="false" customHeight="false" outlineLevel="0" collapsed="false">
      <c r="D1565" s="3" t="n">
        <v>0.479885102567529</v>
      </c>
      <c r="E1565" s="3" t="n">
        <v>0.313197609677445</v>
      </c>
      <c r="F1565" s="3" t="n">
        <v>0.307886551500758</v>
      </c>
      <c r="H1565" s="3" t="n">
        <v>0.005311</v>
      </c>
    </row>
    <row r="1566" customFormat="false" ht="12.75" hidden="false" customHeight="false" outlineLevel="0" collapsed="false">
      <c r="D1566" s="3" t="n">
        <v>0.315939215407746</v>
      </c>
      <c r="E1566" s="3" t="n">
        <v>0.313197609677445</v>
      </c>
      <c r="F1566" s="3" t="n">
        <v>0.307861831981883</v>
      </c>
      <c r="H1566" s="3" t="n">
        <v>0.005336</v>
      </c>
    </row>
    <row r="1567" customFormat="false" ht="12.75" hidden="false" customHeight="false" outlineLevel="0" collapsed="false">
      <c r="D1567" s="3" t="n">
        <v>0.431979462732099</v>
      </c>
      <c r="E1567" s="3" t="n">
        <v>0.313197609677445</v>
      </c>
      <c r="F1567" s="3" t="n">
        <v>0.307896439308309</v>
      </c>
      <c r="H1567" s="3" t="n">
        <v>0.005301</v>
      </c>
    </row>
    <row r="1568" customFormat="false" ht="12.75" hidden="false" customHeight="false" outlineLevel="0" collapsed="false">
      <c r="D1568" s="3" t="n">
        <v>0.452382121679279</v>
      </c>
      <c r="E1568" s="3" t="n">
        <v>0.313197609677445</v>
      </c>
      <c r="F1568" s="3" t="n">
        <v>0.307881607596983</v>
      </c>
      <c r="H1568" s="3" t="n">
        <v>0.005316</v>
      </c>
      <c r="I1568" s="5" t="n">
        <f aca="false">MAX(G1549:G1558)-MIN(G1549:G1558)</f>
        <v>4.00000000000001E-005</v>
      </c>
      <c r="J1568" s="5" t="n">
        <f aca="false">MAX(H1559:H1568)-MIN(H1559:H1568)</f>
        <v>4.49999999999999E-005</v>
      </c>
      <c r="K1568" s="5" t="n">
        <f aca="false">MAX(G1549:G1558,H1559:H1568)-MIN(G1549:G1558,H1559:H1568)</f>
        <v>9.90000000000001E-005</v>
      </c>
    </row>
    <row r="1569" customFormat="false" ht="12.75" hidden="false" customHeight="false" outlineLevel="0" collapsed="false">
      <c r="D1569" s="3" t="n">
        <v>0.169212000188343</v>
      </c>
      <c r="E1569" s="3" t="n">
        <v>0.343206615142291</v>
      </c>
      <c r="F1569" s="3" t="n">
        <v>0.337579637574263</v>
      </c>
      <c r="G1569" s="3" t="n">
        <v>0.005627</v>
      </c>
    </row>
    <row r="1570" customFormat="false" ht="12.75" hidden="false" customHeight="false" outlineLevel="0" collapsed="false">
      <c r="D1570" s="3" t="n">
        <v>0.298256251093609</v>
      </c>
      <c r="E1570" s="3" t="n">
        <v>0.343206615142291</v>
      </c>
      <c r="F1570" s="3" t="n">
        <v>0.337515366825186</v>
      </c>
      <c r="G1570" s="3" t="n">
        <v>0.005691</v>
      </c>
    </row>
    <row r="1571" customFormat="false" ht="12.75" hidden="false" customHeight="false" outlineLevel="0" collapsed="false">
      <c r="D1571" s="3" t="n">
        <v>0.0998829471721953</v>
      </c>
      <c r="E1571" s="3" t="n">
        <v>0.343206615142291</v>
      </c>
      <c r="F1571" s="3" t="n">
        <v>0.337535142440286</v>
      </c>
      <c r="G1571" s="3" t="n">
        <v>0.005671</v>
      </c>
    </row>
    <row r="1572" customFormat="false" ht="12.75" hidden="false" customHeight="false" outlineLevel="0" collapsed="false">
      <c r="D1572" s="3" t="n">
        <v>0.193075752892464</v>
      </c>
      <c r="E1572" s="3" t="n">
        <v>0.343206615142291</v>
      </c>
      <c r="F1572" s="3" t="n">
        <v>0.337530198536511</v>
      </c>
      <c r="G1572" s="3" t="n">
        <v>0.005676</v>
      </c>
    </row>
    <row r="1573" customFormat="false" ht="12.75" hidden="false" customHeight="false" outlineLevel="0" collapsed="false">
      <c r="D1573" s="3" t="n">
        <v>0.196605087419161</v>
      </c>
      <c r="E1573" s="3" t="n">
        <v>0.343206615142291</v>
      </c>
      <c r="F1573" s="3" t="n">
        <v>0.337530198536511</v>
      </c>
      <c r="G1573" s="3" t="n">
        <v>0.005676</v>
      </c>
    </row>
    <row r="1574" customFormat="false" ht="12.75" hidden="false" customHeight="false" outlineLevel="0" collapsed="false">
      <c r="D1574" s="3" t="n">
        <v>0.259061606971466</v>
      </c>
      <c r="E1574" s="3" t="n">
        <v>0.343206615142291</v>
      </c>
      <c r="F1574" s="3" t="n">
        <v>0.337525254632736</v>
      </c>
      <c r="G1574" s="3" t="n">
        <v>0.005681</v>
      </c>
    </row>
    <row r="1575" customFormat="false" ht="12.75" hidden="false" customHeight="false" outlineLevel="0" collapsed="false">
      <c r="D1575" s="3" t="n">
        <v>0.174314680613264</v>
      </c>
      <c r="E1575" s="3" t="n">
        <v>0.343206615142291</v>
      </c>
      <c r="F1575" s="3" t="n">
        <v>0.337545030247837</v>
      </c>
      <c r="G1575" s="3" t="n">
        <v>0.005662</v>
      </c>
    </row>
    <row r="1576" customFormat="false" ht="12.75" hidden="false" customHeight="false" outlineLevel="0" collapsed="false">
      <c r="D1576" s="3" t="n">
        <v>0.185038803130916</v>
      </c>
      <c r="E1576" s="3" t="n">
        <v>0.343206615142291</v>
      </c>
      <c r="F1576" s="3" t="n">
        <v>0.337549974151612</v>
      </c>
      <c r="G1576" s="3" t="n">
        <v>0.005657</v>
      </c>
    </row>
    <row r="1577" customFormat="false" ht="12.75" hidden="false" customHeight="false" outlineLevel="0" collapsed="false">
      <c r="D1577" s="3" t="n">
        <v>0.00394945394669958</v>
      </c>
      <c r="E1577" s="3" t="n">
        <v>0.343206615142291</v>
      </c>
      <c r="F1577" s="3" t="n">
        <v>0.337569749766712</v>
      </c>
      <c r="G1577" s="3" t="n">
        <v>0.005637</v>
      </c>
    </row>
    <row r="1578" customFormat="false" ht="12.75" hidden="false" customHeight="false" outlineLevel="0" collapsed="false">
      <c r="D1578" s="3" t="n">
        <v>0.200303148876578</v>
      </c>
      <c r="E1578" s="3" t="n">
        <v>0.343206615142291</v>
      </c>
      <c r="F1578" s="3" t="n">
        <v>0.337525254632736</v>
      </c>
      <c r="G1578" s="3" t="n">
        <v>0.005681</v>
      </c>
    </row>
    <row r="1579" customFormat="false" ht="12.75" hidden="false" customHeight="false" outlineLevel="0" collapsed="false">
      <c r="D1579" s="3" t="n">
        <v>0.474468717796154</v>
      </c>
      <c r="E1579" s="3" t="n">
        <v>0.343206615142291</v>
      </c>
      <c r="F1579" s="3" t="n">
        <v>0.337816944955469</v>
      </c>
      <c r="H1579" s="3" t="n">
        <v>0.00539</v>
      </c>
    </row>
    <row r="1580" customFormat="false" ht="12.75" hidden="false" customHeight="false" outlineLevel="0" collapsed="false">
      <c r="D1580" s="3" t="n">
        <v>0.398751645143257</v>
      </c>
      <c r="E1580" s="3" t="n">
        <v>0.343206615142291</v>
      </c>
      <c r="F1580" s="3" t="n">
        <v>0.337767505917718</v>
      </c>
      <c r="H1580" s="3" t="n">
        <v>0.005439</v>
      </c>
    </row>
    <row r="1581" customFormat="false" ht="12.75" hidden="false" customHeight="false" outlineLevel="0" collapsed="false">
      <c r="D1581" s="3" t="n">
        <v>0.407054072435462</v>
      </c>
      <c r="E1581" s="3" t="n">
        <v>0.343206615142291</v>
      </c>
      <c r="F1581" s="3" t="n">
        <v>0.337772449821493</v>
      </c>
      <c r="H1581" s="3" t="n">
        <v>0.005434</v>
      </c>
    </row>
    <row r="1582" customFormat="false" ht="12.75" hidden="false" customHeight="false" outlineLevel="0" collapsed="false">
      <c r="D1582" s="3" t="n">
        <v>0.36253853606256</v>
      </c>
      <c r="E1582" s="3" t="n">
        <v>0.343206615142291</v>
      </c>
      <c r="F1582" s="3" t="n">
        <v>0.337762562013943</v>
      </c>
      <c r="H1582" s="3" t="n">
        <v>0.005444</v>
      </c>
    </row>
    <row r="1583" customFormat="false" ht="12.75" hidden="false" customHeight="false" outlineLevel="0" collapsed="false">
      <c r="D1583" s="3" t="n">
        <v>0.388321087649442</v>
      </c>
      <c r="E1583" s="3" t="n">
        <v>0.343206615142291</v>
      </c>
      <c r="F1583" s="3" t="n">
        <v>0.337772449821493</v>
      </c>
      <c r="H1583" s="3" t="n">
        <v>0.005434</v>
      </c>
    </row>
    <row r="1584" customFormat="false" ht="12.75" hidden="false" customHeight="false" outlineLevel="0" collapsed="false">
      <c r="D1584" s="3" t="n">
        <v>0.350084675507795</v>
      </c>
      <c r="E1584" s="3" t="n">
        <v>0.343206615142291</v>
      </c>
      <c r="F1584" s="3" t="n">
        <v>0.337772449821493</v>
      </c>
      <c r="H1584" s="3" t="n">
        <v>0.005434</v>
      </c>
    </row>
    <row r="1585" customFormat="false" ht="12.75" hidden="false" customHeight="false" outlineLevel="0" collapsed="false">
      <c r="D1585" s="3" t="n">
        <v>0.416055580966607</v>
      </c>
      <c r="E1585" s="3" t="n">
        <v>0.343206615142291</v>
      </c>
      <c r="F1585" s="3" t="n">
        <v>0.337767505917718</v>
      </c>
      <c r="H1585" s="3" t="n">
        <v>0.005439</v>
      </c>
    </row>
    <row r="1586" customFormat="false" ht="12.75" hidden="false" customHeight="false" outlineLevel="0" collapsed="false">
      <c r="D1586" s="3" t="n">
        <v>0.472150624031359</v>
      </c>
      <c r="E1586" s="3" t="n">
        <v>0.343206615142291</v>
      </c>
      <c r="F1586" s="3" t="n">
        <v>0.337802113244144</v>
      </c>
      <c r="H1586" s="3" t="n">
        <v>0.005405</v>
      </c>
    </row>
    <row r="1587" customFormat="false" ht="12.75" hidden="false" customHeight="false" outlineLevel="0" collapsed="false">
      <c r="D1587" s="3" t="n">
        <v>0.472779745746809</v>
      </c>
      <c r="E1587" s="3" t="n">
        <v>0.343206615142291</v>
      </c>
      <c r="F1587" s="3" t="n">
        <v>0.337792225436594</v>
      </c>
      <c r="H1587" s="3" t="n">
        <v>0.005414</v>
      </c>
    </row>
    <row r="1588" customFormat="false" ht="12.75" hidden="false" customHeight="false" outlineLevel="0" collapsed="false">
      <c r="D1588" s="3" t="n">
        <v>0.463916090933405</v>
      </c>
      <c r="E1588" s="3" t="n">
        <v>0.343206615142291</v>
      </c>
      <c r="F1588" s="3" t="n">
        <v>0.337802113244144</v>
      </c>
      <c r="H1588" s="3" t="n">
        <v>0.005405</v>
      </c>
      <c r="I1588" s="5" t="n">
        <f aca="false">MAX(G1569:G1578)-MIN(G1569:G1578)</f>
        <v>6.39999999999998E-005</v>
      </c>
      <c r="J1588" s="5" t="n">
        <f aca="false">MAX(H1579:H1588)-MIN(H1579:H1588)</f>
        <v>5.40000000000002E-005</v>
      </c>
      <c r="K1588" s="5" t="n">
        <f aca="false">MAX(G1569:G1578,H1579:H1588)-MIN(G1569:G1578,H1579:H1588)</f>
        <v>0.000301</v>
      </c>
    </row>
    <row r="1589" customFormat="false" ht="12.75" hidden="false" customHeight="false" outlineLevel="0" collapsed="false">
      <c r="D1589" s="3" t="n">
        <v>0.0671942315490447</v>
      </c>
      <c r="E1589" s="3" t="n">
        <v>0.255229505675845</v>
      </c>
      <c r="F1589" s="3" t="n">
        <v>0.250220857867499</v>
      </c>
      <c r="G1589" s="3" t="n">
        <v>0.005009</v>
      </c>
    </row>
    <row r="1590" customFormat="false" ht="12.75" hidden="false" customHeight="false" outlineLevel="0" collapsed="false">
      <c r="D1590" s="3" t="n">
        <v>0.00477388800729002</v>
      </c>
      <c r="E1590" s="3" t="n">
        <v>0.255229505675845</v>
      </c>
      <c r="F1590" s="3" t="n">
        <v>0.250220857867499</v>
      </c>
      <c r="G1590" s="3" t="n">
        <v>0.005009</v>
      </c>
    </row>
    <row r="1591" customFormat="false" ht="12.75" hidden="false" customHeight="false" outlineLevel="0" collapsed="false">
      <c r="D1591" s="3" t="n">
        <v>0.229281851498212</v>
      </c>
      <c r="E1591" s="3" t="n">
        <v>0.255229505675845</v>
      </c>
      <c r="F1591" s="3" t="n">
        <v>0.250176362733523</v>
      </c>
      <c r="G1591" s="3" t="n">
        <v>0.005053</v>
      </c>
    </row>
    <row r="1592" customFormat="false" ht="12.75" hidden="false" customHeight="false" outlineLevel="0" collapsed="false">
      <c r="D1592" s="3" t="n">
        <v>0.0661390825133423</v>
      </c>
      <c r="E1592" s="3" t="n">
        <v>0.255229505675845</v>
      </c>
      <c r="F1592" s="3" t="n">
        <v>0.250215913963724</v>
      </c>
      <c r="G1592" s="3" t="n">
        <v>0.005014</v>
      </c>
    </row>
    <row r="1593" customFormat="false" ht="12.75" hidden="false" customHeight="false" outlineLevel="0" collapsed="false">
      <c r="D1593" s="3" t="n">
        <v>0.220812332859784</v>
      </c>
      <c r="E1593" s="3" t="n">
        <v>0.255229505675845</v>
      </c>
      <c r="F1593" s="3" t="n">
        <v>0.250186250541073</v>
      </c>
      <c r="G1593" s="3" t="n">
        <v>0.005043</v>
      </c>
    </row>
    <row r="1594" customFormat="false" ht="12.75" hidden="false" customHeight="false" outlineLevel="0" collapsed="false">
      <c r="D1594" s="3" t="n">
        <v>0.234646896188534</v>
      </c>
      <c r="E1594" s="3" t="n">
        <v>0.255229505675845</v>
      </c>
      <c r="F1594" s="3" t="n">
        <v>0.250181306637298</v>
      </c>
      <c r="G1594" s="3" t="n">
        <v>0.005048</v>
      </c>
    </row>
    <row r="1595" customFormat="false" ht="12.75" hidden="false" customHeight="false" outlineLevel="0" collapsed="false">
      <c r="D1595" s="3" t="n">
        <v>0.0835833237915056</v>
      </c>
      <c r="E1595" s="3" t="n">
        <v>0.255229505675845</v>
      </c>
      <c r="F1595" s="3" t="n">
        <v>0.250210970059949</v>
      </c>
      <c r="G1595" s="3" t="n">
        <v>0.005019</v>
      </c>
    </row>
    <row r="1596" customFormat="false" ht="12.75" hidden="false" customHeight="false" outlineLevel="0" collapsed="false">
      <c r="D1596" s="3" t="n">
        <v>0.211428079920577</v>
      </c>
      <c r="E1596" s="3" t="n">
        <v>0.255229505675845</v>
      </c>
      <c r="F1596" s="3" t="n">
        <v>0.250181306637298</v>
      </c>
      <c r="G1596" s="3" t="n">
        <v>0.005048</v>
      </c>
    </row>
    <row r="1597" customFormat="false" ht="12.75" hidden="false" customHeight="false" outlineLevel="0" collapsed="false">
      <c r="D1597" s="3" t="n">
        <v>0.213713462844011</v>
      </c>
      <c r="E1597" s="3" t="n">
        <v>0.255229505675845</v>
      </c>
      <c r="F1597" s="3" t="n">
        <v>0.250186250541073</v>
      </c>
      <c r="G1597" s="3" t="n">
        <v>0.005043</v>
      </c>
    </row>
    <row r="1598" customFormat="false" ht="12.75" hidden="false" customHeight="false" outlineLevel="0" collapsed="false">
      <c r="D1598" s="3" t="n">
        <v>0.054364538740405</v>
      </c>
      <c r="E1598" s="3" t="n">
        <v>0.255229505675845</v>
      </c>
      <c r="F1598" s="3" t="n">
        <v>0.250220857867499</v>
      </c>
      <c r="G1598" s="3" t="n">
        <v>0.005009</v>
      </c>
    </row>
    <row r="1599" customFormat="false" ht="12.75" hidden="false" customHeight="false" outlineLevel="0" collapsed="false">
      <c r="D1599" s="3" t="n">
        <v>0.271366837700089</v>
      </c>
      <c r="E1599" s="3" t="n">
        <v>0.255229505675845</v>
      </c>
      <c r="F1599" s="3" t="n">
        <v>0.250225801771274</v>
      </c>
      <c r="H1599" s="3" t="n">
        <v>0.005004</v>
      </c>
    </row>
    <row r="1600" customFormat="false" ht="12.75" hidden="false" customHeight="false" outlineLevel="0" collapsed="false">
      <c r="D1600" s="3" t="n">
        <v>0.256426522452544</v>
      </c>
      <c r="E1600" s="3" t="n">
        <v>0.255229505675845</v>
      </c>
      <c r="F1600" s="3" t="n">
        <v>0.250215913963724</v>
      </c>
      <c r="H1600" s="3" t="n">
        <v>0.005014</v>
      </c>
    </row>
    <row r="1601" customFormat="false" ht="12.75" hidden="false" customHeight="false" outlineLevel="0" collapsed="false">
      <c r="D1601" s="3" t="n">
        <v>0.348799473190299</v>
      </c>
      <c r="E1601" s="3" t="n">
        <v>0.255229505675845</v>
      </c>
      <c r="F1601" s="3" t="n">
        <v>0.250245577386375</v>
      </c>
      <c r="H1601" s="3" t="n">
        <v>0.004984</v>
      </c>
    </row>
    <row r="1602" customFormat="false" ht="12.75" hidden="false" customHeight="false" outlineLevel="0" collapsed="false">
      <c r="D1602" s="3" t="n">
        <v>0.403259870385352</v>
      </c>
      <c r="E1602" s="3" t="n">
        <v>0.255229505675845</v>
      </c>
      <c r="F1602" s="3" t="n">
        <v>0.2502604090977</v>
      </c>
      <c r="H1602" s="3" t="n">
        <v>0.004969</v>
      </c>
    </row>
    <row r="1603" customFormat="false" ht="12.75" hidden="false" customHeight="false" outlineLevel="0" collapsed="false">
      <c r="D1603" s="3" t="n">
        <v>0.270101018135767</v>
      </c>
      <c r="E1603" s="3" t="n">
        <v>0.255229505675845</v>
      </c>
      <c r="F1603" s="3" t="n">
        <v>0.25025052129015</v>
      </c>
      <c r="H1603" s="3" t="n">
        <v>0.004979</v>
      </c>
    </row>
    <row r="1604" customFormat="false" ht="12.75" hidden="false" customHeight="false" outlineLevel="0" collapsed="false">
      <c r="D1604" s="3" t="n">
        <v>0.441229351086092</v>
      </c>
      <c r="E1604" s="3" t="n">
        <v>0.255229505675845</v>
      </c>
      <c r="F1604" s="3" t="n">
        <v>0.250270296905251</v>
      </c>
      <c r="H1604" s="3" t="n">
        <v>0.004959</v>
      </c>
    </row>
    <row r="1605" customFormat="false" ht="12.75" hidden="false" customHeight="false" outlineLevel="0" collapsed="false">
      <c r="D1605" s="3" t="n">
        <v>0.291632876783075</v>
      </c>
      <c r="E1605" s="3" t="n">
        <v>0.255229505675845</v>
      </c>
      <c r="F1605" s="3" t="n">
        <v>0.250255465193925</v>
      </c>
      <c r="H1605" s="3" t="n">
        <v>0.004974</v>
      </c>
    </row>
    <row r="1606" customFormat="false" ht="12.75" hidden="false" customHeight="false" outlineLevel="0" collapsed="false">
      <c r="D1606" s="3" t="n">
        <v>0.368058578516082</v>
      </c>
      <c r="E1606" s="3" t="n">
        <v>0.255229505675845</v>
      </c>
      <c r="F1606" s="3" t="n">
        <v>0.250265353001475</v>
      </c>
      <c r="H1606" s="3" t="n">
        <v>0.004964</v>
      </c>
    </row>
    <row r="1607" customFormat="false" ht="12.75" hidden="false" customHeight="false" outlineLevel="0" collapsed="false">
      <c r="D1607" s="3" t="n">
        <v>0.322700019812479</v>
      </c>
      <c r="E1607" s="3" t="n">
        <v>0.255229505675845</v>
      </c>
      <c r="F1607" s="3" t="n">
        <v>0.250270296905251</v>
      </c>
      <c r="H1607" s="3" t="n">
        <v>0.004959</v>
      </c>
    </row>
    <row r="1608" customFormat="false" ht="12.75" hidden="false" customHeight="false" outlineLevel="0" collapsed="false">
      <c r="D1608" s="3" t="n">
        <v>0.25887202679363</v>
      </c>
      <c r="E1608" s="3" t="n">
        <v>0.255229505675845</v>
      </c>
      <c r="F1608" s="3" t="n">
        <v>0.2502604090977</v>
      </c>
      <c r="H1608" s="3" t="n">
        <v>0.004969</v>
      </c>
      <c r="I1608" s="5" t="n">
        <f aca="false">MAX(G1589:G1598)-MIN(G1589:G1598)</f>
        <v>4.39999999999998E-005</v>
      </c>
      <c r="J1608" s="5" t="n">
        <f aca="false">MAX(H1599:H1608)-MIN(H1599:H1608)</f>
        <v>5.50000000000004E-005</v>
      </c>
      <c r="K1608" s="5" t="n">
        <f aca="false">MAX(G1589:G1598,H1599:H1608)-MIN(G1589:G1598,H1599:H1608)</f>
        <v>9.40000000000003E-005</v>
      </c>
    </row>
    <row r="1609" customFormat="false" ht="12.75" hidden="false" customHeight="false" outlineLevel="0" collapsed="false">
      <c r="D1609" s="3" t="n">
        <v>0.326993466975619</v>
      </c>
      <c r="E1609" s="3" t="n">
        <v>0.467410578434588</v>
      </c>
      <c r="F1609" s="3" t="n">
        <v>0.461829827251137</v>
      </c>
      <c r="G1609" s="3" t="n">
        <v>0.005581</v>
      </c>
    </row>
    <row r="1610" customFormat="false" ht="12.75" hidden="false" customHeight="false" outlineLevel="0" collapsed="false">
      <c r="D1610" s="3" t="n">
        <v>0.00889188630974742</v>
      </c>
      <c r="E1610" s="3" t="n">
        <v>0.467410578434588</v>
      </c>
      <c r="F1610" s="3" t="n">
        <v>0.461760612598285</v>
      </c>
      <c r="G1610" s="3" t="n">
        <v>0.00565</v>
      </c>
    </row>
    <row r="1611" customFormat="false" ht="12.75" hidden="false" customHeight="false" outlineLevel="0" collapsed="false">
      <c r="D1611" s="3" t="n">
        <v>0.307127226924291</v>
      </c>
      <c r="E1611" s="3" t="n">
        <v>0.467410578434588</v>
      </c>
      <c r="F1611" s="3" t="n">
        <v>0.461750724790735</v>
      </c>
      <c r="G1611" s="3" t="n">
        <v>0.00566</v>
      </c>
    </row>
    <row r="1612" customFormat="false" ht="12.75" hidden="false" customHeight="false" outlineLevel="0" collapsed="false">
      <c r="D1612" s="3" t="n">
        <v>0.299742446599887</v>
      </c>
      <c r="E1612" s="3" t="n">
        <v>0.467410578434588</v>
      </c>
      <c r="F1612" s="3" t="n">
        <v>0.461805107732262</v>
      </c>
      <c r="G1612" s="3" t="n">
        <v>0.005605</v>
      </c>
    </row>
    <row r="1613" customFormat="false" ht="12.75" hidden="false" customHeight="false" outlineLevel="0" collapsed="false">
      <c r="D1613" s="3" t="n">
        <v>0.435183372470789</v>
      </c>
      <c r="E1613" s="3" t="n">
        <v>0.467410578434588</v>
      </c>
      <c r="F1613" s="3" t="n">
        <v>0.461810051636037</v>
      </c>
      <c r="G1613" s="3" t="n">
        <v>0.005601</v>
      </c>
    </row>
    <row r="1614" customFormat="false" ht="12.75" hidden="false" customHeight="false" outlineLevel="0" collapsed="false">
      <c r="D1614" s="3" t="n">
        <v>0.244050902056087</v>
      </c>
      <c r="E1614" s="3" t="n">
        <v>0.467410578434588</v>
      </c>
      <c r="F1614" s="3" t="n">
        <v>0.46176555650206</v>
      </c>
      <c r="G1614" s="3" t="n">
        <v>0.005645</v>
      </c>
    </row>
    <row r="1615" customFormat="false" ht="12.75" hidden="false" customHeight="false" outlineLevel="0" collapsed="false">
      <c r="D1615" s="3" t="n">
        <v>0.376369519771314</v>
      </c>
      <c r="E1615" s="3" t="n">
        <v>0.467410578434588</v>
      </c>
      <c r="F1615" s="3" t="n">
        <v>0.46175566869451</v>
      </c>
      <c r="G1615" s="3" t="n">
        <v>0.005655</v>
      </c>
    </row>
    <row r="1616" customFormat="false" ht="12.75" hidden="false" customHeight="false" outlineLevel="0" collapsed="false">
      <c r="D1616" s="3" t="n">
        <v>0.221763084582287</v>
      </c>
      <c r="E1616" s="3" t="n">
        <v>0.467410578434588</v>
      </c>
      <c r="F1616" s="3" t="n">
        <v>0.46175566869451</v>
      </c>
      <c r="G1616" s="3" t="n">
        <v>0.005655</v>
      </c>
    </row>
    <row r="1617" customFormat="false" ht="12.75" hidden="false" customHeight="false" outlineLevel="0" collapsed="false">
      <c r="D1617" s="3" t="n">
        <v>0.396731553561831</v>
      </c>
      <c r="E1617" s="3" t="n">
        <v>0.467410578434588</v>
      </c>
      <c r="F1617" s="3" t="n">
        <v>0.461795219924711</v>
      </c>
      <c r="G1617" s="3" t="n">
        <v>0.005615</v>
      </c>
    </row>
    <row r="1618" customFormat="false" ht="12.75" hidden="false" customHeight="false" outlineLevel="0" collapsed="false">
      <c r="D1618" s="3" t="n">
        <v>0.358607561407707</v>
      </c>
      <c r="E1618" s="3" t="n">
        <v>0.467410578434588</v>
      </c>
      <c r="F1618" s="3" t="n">
        <v>0.461740836983185</v>
      </c>
      <c r="G1618" s="3" t="n">
        <v>0.00567</v>
      </c>
    </row>
    <row r="1619" customFormat="false" ht="12.75" hidden="false" customHeight="false" outlineLevel="0" collapsed="false">
      <c r="D1619" s="3" t="n">
        <v>0.47800366930311</v>
      </c>
      <c r="E1619" s="3" t="n">
        <v>0.467410578434588</v>
      </c>
      <c r="F1619" s="3" t="n">
        <v>0.462002863883267</v>
      </c>
      <c r="H1619" s="3" t="n">
        <v>0.005408</v>
      </c>
    </row>
    <row r="1620" customFormat="false" ht="12.75" hidden="false" customHeight="false" outlineLevel="0" collapsed="false">
      <c r="D1620" s="3" t="n">
        <v>0.480427818247004</v>
      </c>
      <c r="E1620" s="3" t="n">
        <v>0.467410578434588</v>
      </c>
      <c r="F1620" s="3" t="n">
        <v>0.462086910247445</v>
      </c>
      <c r="H1620" s="3" t="n">
        <v>0.005324</v>
      </c>
    </row>
    <row r="1621" customFormat="false" ht="12.75" hidden="false" customHeight="false" outlineLevel="0" collapsed="false">
      <c r="D1621" s="3" t="n">
        <v>0.495754810534523</v>
      </c>
      <c r="E1621" s="3" t="n">
        <v>0.467410578434588</v>
      </c>
      <c r="F1621" s="3" t="n">
        <v>0.462022639498368</v>
      </c>
      <c r="H1621" s="3" t="n">
        <v>0.005388</v>
      </c>
    </row>
    <row r="1622" customFormat="false" ht="12.75" hidden="false" customHeight="false" outlineLevel="0" collapsed="false">
      <c r="D1622" s="3" t="n">
        <v>0.485841846382233</v>
      </c>
      <c r="E1622" s="3" t="n">
        <v>0.467410578434588</v>
      </c>
      <c r="F1622" s="3" t="n">
        <v>0.462032527305918</v>
      </c>
      <c r="H1622" s="3" t="n">
        <v>0.005378</v>
      </c>
    </row>
    <row r="1623" customFormat="false" ht="12.75" hidden="false" customHeight="false" outlineLevel="0" collapsed="false">
      <c r="D1623" s="3" t="n">
        <v>0.486803894289623</v>
      </c>
      <c r="E1623" s="3" t="n">
        <v>0.467410578434588</v>
      </c>
      <c r="F1623" s="3" t="n">
        <v>0.462032527305918</v>
      </c>
      <c r="H1623" s="3" t="n">
        <v>0.005378</v>
      </c>
    </row>
    <row r="1624" customFormat="false" ht="12.75" hidden="false" customHeight="false" outlineLevel="0" collapsed="false">
      <c r="D1624" s="3" t="n">
        <v>0.494894280049004</v>
      </c>
      <c r="E1624" s="3" t="n">
        <v>0.467410578434588</v>
      </c>
      <c r="F1624" s="3" t="n">
        <v>0.462032527305918</v>
      </c>
      <c r="H1624" s="3" t="n">
        <v>0.005378</v>
      </c>
    </row>
    <row r="1625" customFormat="false" ht="12.75" hidden="false" customHeight="false" outlineLevel="0" collapsed="false">
      <c r="D1625" s="3" t="n">
        <v>0.468242454934401</v>
      </c>
      <c r="E1625" s="3" t="n">
        <v>0.467410578434588</v>
      </c>
      <c r="F1625" s="3" t="n">
        <v>0.46208196634367</v>
      </c>
      <c r="H1625" s="3" t="n">
        <v>0.005329</v>
      </c>
    </row>
    <row r="1626" customFormat="false" ht="12.75" hidden="false" customHeight="false" outlineLevel="0" collapsed="false">
      <c r="D1626" s="3" t="n">
        <v>0.496278687278405</v>
      </c>
      <c r="E1626" s="3" t="n">
        <v>0.467410578434588</v>
      </c>
      <c r="F1626" s="3" t="n">
        <v>0.462037471209693</v>
      </c>
      <c r="H1626" s="3" t="n">
        <v>0.005373</v>
      </c>
    </row>
    <row r="1627" customFormat="false" ht="12.75" hidden="false" customHeight="false" outlineLevel="0" collapsed="false">
      <c r="D1627" s="3" t="n">
        <v>0.48442733625007</v>
      </c>
      <c r="E1627" s="3" t="n">
        <v>0.467410578434588</v>
      </c>
      <c r="F1627" s="3" t="n">
        <v>0.46209185415122</v>
      </c>
      <c r="H1627" s="3" t="n">
        <v>0.005319</v>
      </c>
    </row>
    <row r="1628" customFormat="false" ht="12.75" hidden="false" customHeight="false" outlineLevel="0" collapsed="false">
      <c r="D1628" s="3" t="n">
        <v>0.488539469680452</v>
      </c>
      <c r="E1628" s="3" t="n">
        <v>0.467410578434588</v>
      </c>
      <c r="F1628" s="3" t="n">
        <v>0.462032527305918</v>
      </c>
      <c r="H1628" s="3" t="n">
        <v>0.005378</v>
      </c>
      <c r="I1628" s="5" t="n">
        <f aca="false">MAX(G1609:G1618)-MIN(G1609:G1618)</f>
        <v>8.89999999999997E-005</v>
      </c>
      <c r="J1628" s="5" t="n">
        <f aca="false">MAX(H1619:H1628)-MIN(H1619:H1628)</f>
        <v>8.89999999999997E-005</v>
      </c>
      <c r="K1628" s="5" t="n">
        <f aca="false">MAX(G1609:G1618,H1619:H1628)-MIN(G1609:G1618,H1619:H1628)</f>
        <v>0.000351</v>
      </c>
    </row>
    <row r="1629" customFormat="false" ht="12.75" hidden="false" customHeight="false" outlineLevel="0" collapsed="false">
      <c r="D1629" s="3" t="n">
        <v>0.0220416636183722</v>
      </c>
      <c r="E1629" s="3" t="n">
        <v>0.0510208793007769</v>
      </c>
      <c r="F1629" s="3" t="n">
        <v>0.0480151934641815</v>
      </c>
      <c r="G1629" s="3" t="n">
        <v>0.003006</v>
      </c>
    </row>
    <row r="1630" customFormat="false" ht="12.75" hidden="false" customHeight="false" outlineLevel="0" collapsed="false">
      <c r="D1630" s="3" t="n">
        <v>0.041175463461126</v>
      </c>
      <c r="E1630" s="3" t="n">
        <v>0.0510208793007769</v>
      </c>
      <c r="F1630" s="3" t="n">
        <v>0.0480053056566312</v>
      </c>
      <c r="G1630" s="3" t="n">
        <v>0.003016</v>
      </c>
    </row>
    <row r="1631" customFormat="false" ht="12.75" hidden="false" customHeight="false" outlineLevel="0" collapsed="false">
      <c r="D1631" s="3" t="n">
        <v>0.0140147718729187</v>
      </c>
      <c r="E1631" s="3" t="n">
        <v>0.0510208793007769</v>
      </c>
      <c r="F1631" s="3" t="n">
        <v>0.0480102495604063</v>
      </c>
      <c r="G1631" s="3" t="n">
        <v>0.003011</v>
      </c>
    </row>
    <row r="1632" customFormat="false" ht="12.75" hidden="false" customHeight="false" outlineLevel="0" collapsed="false">
      <c r="D1632" s="3" t="n">
        <v>0.00158591786107996</v>
      </c>
      <c r="E1632" s="3" t="n">
        <v>0.0510208793007769</v>
      </c>
      <c r="F1632" s="3" t="n">
        <v>0.0480300251755069</v>
      </c>
      <c r="G1632" s="3" t="n">
        <v>0.002991</v>
      </c>
    </row>
    <row r="1633" customFormat="false" ht="12.75" hidden="false" customHeight="false" outlineLevel="0" collapsed="false">
      <c r="D1633" s="3" t="n">
        <v>0.0240464052902121</v>
      </c>
      <c r="E1633" s="3" t="n">
        <v>0.0510208793007769</v>
      </c>
      <c r="F1633" s="3" t="n">
        <v>0.0480201373679566</v>
      </c>
      <c r="G1633" s="3" t="n">
        <v>0.003001</v>
      </c>
    </row>
    <row r="1634" customFormat="false" ht="12.75" hidden="false" customHeight="false" outlineLevel="0" collapsed="false">
      <c r="D1634" s="3" t="n">
        <v>0.0234648015160582</v>
      </c>
      <c r="E1634" s="3" t="n">
        <v>0.0510208793007769</v>
      </c>
      <c r="F1634" s="3" t="n">
        <v>0.048034969079282</v>
      </c>
      <c r="G1634" s="3" t="n">
        <v>0.002986</v>
      </c>
    </row>
    <row r="1635" customFormat="false" ht="12.75" hidden="false" customHeight="false" outlineLevel="0" collapsed="false">
      <c r="D1635" s="3" t="n">
        <v>0.0129495297204071</v>
      </c>
      <c r="E1635" s="3" t="n">
        <v>0.0510208793007769</v>
      </c>
      <c r="F1635" s="3" t="n">
        <v>0.0480448568868323</v>
      </c>
      <c r="G1635" s="3" t="n">
        <v>0.002976</v>
      </c>
    </row>
    <row r="1636" customFormat="false" ht="12.75" hidden="false" customHeight="false" outlineLevel="0" collapsed="false">
      <c r="D1636" s="3" t="n">
        <v>0.0270659102046232</v>
      </c>
      <c r="E1636" s="3" t="n">
        <v>0.0510208793007769</v>
      </c>
      <c r="F1636" s="3" t="n">
        <v>0.048034969079282</v>
      </c>
      <c r="G1636" s="3" t="n">
        <v>0.002986</v>
      </c>
    </row>
    <row r="1637" customFormat="false" ht="12.75" hidden="false" customHeight="false" outlineLevel="0" collapsed="false">
      <c r="D1637" s="3" t="n">
        <v>0.0465714883290823</v>
      </c>
      <c r="E1637" s="3" t="n">
        <v>0.0510208793007769</v>
      </c>
      <c r="F1637" s="3" t="n">
        <v>0.0480498007906074</v>
      </c>
      <c r="G1637" s="3" t="n">
        <v>0.002971</v>
      </c>
    </row>
    <row r="1638" customFormat="false" ht="12.75" hidden="false" customHeight="false" outlineLevel="0" collapsed="false">
      <c r="D1638" s="3" t="n">
        <v>0.0288957471215797</v>
      </c>
      <c r="E1638" s="3" t="n">
        <v>0.0510208793007769</v>
      </c>
      <c r="F1638" s="3" t="n">
        <v>0.0480399129830572</v>
      </c>
      <c r="G1638" s="3" t="n">
        <v>0.002981</v>
      </c>
    </row>
    <row r="1639" customFormat="false" ht="12.75" hidden="false" customHeight="false" outlineLevel="0" collapsed="false">
      <c r="D1639" s="3" t="n">
        <v>0.451393259170437</v>
      </c>
      <c r="E1639" s="3" t="n">
        <v>0.0510208793007769</v>
      </c>
      <c r="F1639" s="3" t="n">
        <v>0.0480844081170334</v>
      </c>
      <c r="H1639" s="3" t="n">
        <v>0.002936</v>
      </c>
    </row>
    <row r="1640" customFormat="false" ht="12.75" hidden="false" customHeight="false" outlineLevel="0" collapsed="false">
      <c r="D1640" s="3" t="n">
        <v>0.497681427109327</v>
      </c>
      <c r="E1640" s="3" t="n">
        <v>0.0510208793007769</v>
      </c>
      <c r="F1640" s="3" t="n">
        <v>0.0481190154434594</v>
      </c>
      <c r="H1640" s="3" t="n">
        <v>0.002902</v>
      </c>
    </row>
    <row r="1641" customFormat="false" ht="12.75" hidden="false" customHeight="false" outlineLevel="0" collapsed="false">
      <c r="D1641" s="3" t="n">
        <v>0.336209223590471</v>
      </c>
      <c r="E1641" s="3" t="n">
        <v>0.0510208793007769</v>
      </c>
      <c r="F1641" s="3" t="n">
        <v>0.0481190154434594</v>
      </c>
      <c r="H1641" s="3" t="n">
        <v>0.002902</v>
      </c>
    </row>
    <row r="1642" customFormat="false" ht="12.75" hidden="false" customHeight="false" outlineLevel="0" collapsed="false">
      <c r="D1642" s="3" t="n">
        <v>0.186925160676684</v>
      </c>
      <c r="E1642" s="3" t="n">
        <v>0.0510208793007769</v>
      </c>
      <c r="F1642" s="3" t="n">
        <v>0.0480992398283589</v>
      </c>
      <c r="H1642" s="3" t="n">
        <v>0.002922</v>
      </c>
    </row>
    <row r="1643" customFormat="false" ht="12.75" hidden="false" customHeight="false" outlineLevel="0" collapsed="false">
      <c r="D1643" s="3" t="n">
        <v>0.15069854306761</v>
      </c>
      <c r="E1643" s="3" t="n">
        <v>0.0510208793007769</v>
      </c>
      <c r="F1643" s="3" t="n">
        <v>0.0480992398283589</v>
      </c>
      <c r="H1643" s="3" t="n">
        <v>0.002922</v>
      </c>
    </row>
    <row r="1644" customFormat="false" ht="12.75" hidden="false" customHeight="false" outlineLevel="0" collapsed="false">
      <c r="D1644" s="3" t="n">
        <v>0.336628220695392</v>
      </c>
      <c r="E1644" s="3" t="n">
        <v>0.0510208793007769</v>
      </c>
      <c r="F1644" s="3" t="n">
        <v>0.0480942959245837</v>
      </c>
      <c r="H1644" s="3" t="n">
        <v>0.002927</v>
      </c>
    </row>
    <row r="1645" customFormat="false" ht="12.75" hidden="false" customHeight="false" outlineLevel="0" collapsed="false">
      <c r="D1645" s="3" t="n">
        <v>0.0802477805688208</v>
      </c>
      <c r="E1645" s="3" t="n">
        <v>0.0510208793007769</v>
      </c>
      <c r="F1645" s="3" t="n">
        <v>0.0480794642132583</v>
      </c>
      <c r="H1645" s="3" t="n">
        <v>0.002941</v>
      </c>
    </row>
    <row r="1646" customFormat="false" ht="12.75" hidden="false" customHeight="false" outlineLevel="0" collapsed="false">
      <c r="D1646" s="3" t="n">
        <v>0.141589978999743</v>
      </c>
      <c r="E1646" s="3" t="n">
        <v>0.0510208793007769</v>
      </c>
      <c r="F1646" s="3" t="n">
        <v>0.0480942959245837</v>
      </c>
      <c r="H1646" s="3" t="n">
        <v>0.002927</v>
      </c>
    </row>
    <row r="1647" customFormat="false" ht="12.75" hidden="false" customHeight="false" outlineLevel="0" collapsed="false">
      <c r="D1647" s="3" t="n">
        <v>0.144755137241073</v>
      </c>
      <c r="E1647" s="3" t="n">
        <v>0.0510208793007769</v>
      </c>
      <c r="F1647" s="3" t="n">
        <v>0.048034969079282</v>
      </c>
      <c r="H1647" s="3" t="n">
        <v>0.002986</v>
      </c>
    </row>
    <row r="1648" customFormat="false" ht="12.75" hidden="false" customHeight="false" outlineLevel="0" collapsed="false">
      <c r="D1648" s="3" t="n">
        <v>0.443573879910161</v>
      </c>
      <c r="E1648" s="3" t="n">
        <v>0.0510208793007769</v>
      </c>
      <c r="F1648" s="3" t="n">
        <v>0.0481239593472346</v>
      </c>
      <c r="H1648" s="3" t="n">
        <v>0.002897</v>
      </c>
      <c r="I1648" s="5" t="n">
        <f aca="false">MAX(G1629:G1638)-MIN(G1629:G1638)</f>
        <v>4.49999999999999E-005</v>
      </c>
      <c r="J1648" s="5" t="n">
        <f aca="false">MAX(H1639:H1648)-MIN(H1639:H1648)</f>
        <v>8.90000000000001E-005</v>
      </c>
      <c r="K1648" s="5" t="n">
        <f aca="false">MAX(G1629:G1638,H1639:H1648)-MIN(G1629:G1638,H1639:H1648)</f>
        <v>0.000119</v>
      </c>
    </row>
    <row r="1649" customFormat="false" ht="12.75" hidden="false" customHeight="false" outlineLevel="0" collapsed="false">
      <c r="D1649" s="3" t="n">
        <v>0.00168387264776711</v>
      </c>
      <c r="E1649" s="3" t="n">
        <v>0.00251973686995916</v>
      </c>
      <c r="F1649" s="3" t="n">
        <v>0.000351017168035099</v>
      </c>
      <c r="G1649" s="3" t="n">
        <v>0.002169</v>
      </c>
    </row>
    <row r="1650" customFormat="false" ht="12.75" hidden="false" customHeight="false" outlineLevel="0" collapsed="false">
      <c r="D1650" s="3" t="n">
        <v>0.000503935929664627</v>
      </c>
      <c r="E1650" s="3" t="n">
        <v>0.00251973686995916</v>
      </c>
      <c r="F1650" s="3" t="n">
        <v>0.000187868343455405</v>
      </c>
      <c r="G1650" s="3" t="n">
        <v>0.002332</v>
      </c>
    </row>
    <row r="1651" customFormat="false" ht="12.75" hidden="false" customHeight="false" outlineLevel="0" collapsed="false">
      <c r="D1651" s="3" t="n">
        <v>0.00246445055677418</v>
      </c>
      <c r="E1651" s="3" t="n">
        <v>0.00251973686995916</v>
      </c>
      <c r="F1651" s="3" t="n">
        <v>0.000177980535905121</v>
      </c>
      <c r="G1651" s="3" t="n">
        <v>0.002342</v>
      </c>
    </row>
    <row r="1652" customFormat="false" ht="12.75" hidden="false" customHeight="false" outlineLevel="0" collapsed="false">
      <c r="D1652" s="3" t="n">
        <v>0.00179324392015662</v>
      </c>
      <c r="E1652" s="3" t="n">
        <v>0.00251973686995916</v>
      </c>
      <c r="F1652" s="3" t="n">
        <v>0.000212587862331116</v>
      </c>
      <c r="G1652" s="3" t="n">
        <v>0.002307</v>
      </c>
    </row>
    <row r="1653" customFormat="false" ht="12.75" hidden="false" customHeight="false" outlineLevel="0" collapsed="false">
      <c r="D1653" s="3" t="n">
        <v>0.00187692132627898</v>
      </c>
      <c r="E1653" s="3" t="n">
        <v>0.00251973686995916</v>
      </c>
      <c r="F1653" s="3" t="n">
        <v>0.000212587862331116</v>
      </c>
      <c r="G1653" s="3" t="n">
        <v>0.002307</v>
      </c>
    </row>
    <row r="1654" customFormat="false" ht="12.75" hidden="false" customHeight="false" outlineLevel="0" collapsed="false">
      <c r="D1654" s="3" t="n">
        <v>0.00158882510732228</v>
      </c>
      <c r="E1654" s="3" t="n">
        <v>0.00251973686995916</v>
      </c>
      <c r="F1654" s="3" t="n">
        <v>0.000217531766106259</v>
      </c>
      <c r="G1654" s="3" t="n">
        <v>0.002302</v>
      </c>
    </row>
    <row r="1655" customFormat="false" ht="12.75" hidden="false" customHeight="false" outlineLevel="0" collapsed="false">
      <c r="D1655" s="3" t="n">
        <v>0.00240682221158876</v>
      </c>
      <c r="E1655" s="3" t="n">
        <v>0.00251973686995916</v>
      </c>
      <c r="F1655" s="3" t="n">
        <v>0.000212587862331116</v>
      </c>
      <c r="G1655" s="3" t="n">
        <v>0.002307</v>
      </c>
    </row>
    <row r="1656" customFormat="false" ht="12.75" hidden="false" customHeight="false" outlineLevel="0" collapsed="false">
      <c r="D1656" s="3" t="n">
        <v>0.000564156219717521</v>
      </c>
      <c r="E1656" s="3" t="n">
        <v>0.00251973686995916</v>
      </c>
      <c r="F1656" s="3" t="n">
        <v>0.00019775615100569</v>
      </c>
      <c r="G1656" s="3" t="n">
        <v>0.002322</v>
      </c>
    </row>
    <row r="1657" customFormat="false" ht="12.75" hidden="false" customHeight="false" outlineLevel="0" collapsed="false">
      <c r="D1657" s="3" t="n">
        <v>0.000321089373235441</v>
      </c>
      <c r="E1657" s="3" t="n">
        <v>0.00251973686995916</v>
      </c>
      <c r="F1657" s="3" t="n">
        <v>0.000212587862331116</v>
      </c>
      <c r="G1657" s="3" t="n">
        <v>0.002307</v>
      </c>
    </row>
    <row r="1658" customFormat="false" ht="12.75" hidden="false" customHeight="false" outlineLevel="0" collapsed="false">
      <c r="D1658" s="3" t="n">
        <v>0.00245764538735186</v>
      </c>
      <c r="E1658" s="3" t="n">
        <v>0.00251973686995916</v>
      </c>
      <c r="F1658" s="3" t="n">
        <v>0.000187868343455405</v>
      </c>
      <c r="G1658" s="3" t="n">
        <v>0.002332</v>
      </c>
    </row>
    <row r="1659" customFormat="false" ht="12.75" hidden="false" customHeight="false" outlineLevel="0" collapsed="false">
      <c r="D1659" s="3" t="n">
        <v>0.347507216746364</v>
      </c>
      <c r="E1659" s="3" t="n">
        <v>0.00251973686995916</v>
      </c>
      <c r="F1659" s="3" t="n">
        <v>0.00052899770394022</v>
      </c>
      <c r="H1659" s="3" t="n">
        <v>0.001991</v>
      </c>
    </row>
    <row r="1660" customFormat="false" ht="12.75" hidden="false" customHeight="false" outlineLevel="0" collapsed="false">
      <c r="D1660" s="3" t="n">
        <v>0.470604209738579</v>
      </c>
      <c r="E1660" s="3" t="n">
        <v>0.00251973686995916</v>
      </c>
      <c r="F1660" s="3" t="n">
        <v>0.000608100164342496</v>
      </c>
      <c r="H1660" s="3" t="n">
        <v>0.001912</v>
      </c>
    </row>
    <row r="1661" customFormat="false" ht="12.75" hidden="false" customHeight="false" outlineLevel="0" collapsed="false">
      <c r="D1661" s="3" t="n">
        <v>0.216785800660299</v>
      </c>
      <c r="E1661" s="3" t="n">
        <v>0.00251973686995916</v>
      </c>
      <c r="F1661" s="3" t="n">
        <v>0.000627875779443065</v>
      </c>
      <c r="H1661" s="3" t="n">
        <v>0.001892</v>
      </c>
    </row>
    <row r="1662" customFormat="false" ht="12.75" hidden="false" customHeight="false" outlineLevel="0" collapsed="false">
      <c r="D1662" s="3" t="n">
        <v>0.476361956675034</v>
      </c>
      <c r="E1662" s="3" t="n">
        <v>0.00251973686995916</v>
      </c>
      <c r="F1662" s="3" t="n">
        <v>0.000627875779443065</v>
      </c>
      <c r="H1662" s="3" t="n">
        <v>0.001892</v>
      </c>
    </row>
    <row r="1663" customFormat="false" ht="12.75" hidden="false" customHeight="false" outlineLevel="0" collapsed="false">
      <c r="D1663" s="3" t="n">
        <v>0.177225716226057</v>
      </c>
      <c r="E1663" s="3" t="n">
        <v>0.00251973686995916</v>
      </c>
      <c r="F1663" s="3" t="n">
        <v>0.000632819683218207</v>
      </c>
      <c r="H1663" s="3" t="n">
        <v>0.001887</v>
      </c>
    </row>
    <row r="1664" customFormat="false" ht="12.75" hidden="false" customHeight="false" outlineLevel="0" collapsed="false">
      <c r="D1664" s="3" t="n">
        <v>0.226610928582348</v>
      </c>
      <c r="E1664" s="3" t="n">
        <v>0.00251973686995916</v>
      </c>
      <c r="F1664" s="3" t="n">
        <v>0.000642707490768491</v>
      </c>
      <c r="H1664" s="3" t="n">
        <v>0.001877</v>
      </c>
    </row>
    <row r="1665" customFormat="false" ht="12.75" hidden="false" customHeight="false" outlineLevel="0" collapsed="false">
      <c r="D1665" s="3" t="n">
        <v>0.352789940220213</v>
      </c>
      <c r="E1665" s="3" t="n">
        <v>0.00251973686995916</v>
      </c>
      <c r="F1665" s="3" t="n">
        <v>0.000657539202093918</v>
      </c>
      <c r="H1665" s="3" t="n">
        <v>0.001862</v>
      </c>
    </row>
    <row r="1666" customFormat="false" ht="12.75" hidden="false" customHeight="false" outlineLevel="0" collapsed="false">
      <c r="D1666" s="3" t="n">
        <v>0.488216668301517</v>
      </c>
      <c r="E1666" s="3" t="n">
        <v>0.00251973686995916</v>
      </c>
      <c r="F1666" s="3" t="n">
        <v>0.000637763586993349</v>
      </c>
      <c r="H1666" s="3" t="n">
        <v>0.001882</v>
      </c>
    </row>
    <row r="1667" customFormat="false" ht="12.75" hidden="false" customHeight="false" outlineLevel="0" collapsed="false">
      <c r="D1667" s="3" t="n">
        <v>0.498858350288064</v>
      </c>
      <c r="E1667" s="3" t="n">
        <v>0.00251973686995916</v>
      </c>
      <c r="F1667" s="3" t="n">
        <v>0.00061798797189278</v>
      </c>
      <c r="H1667" s="3" t="n">
        <v>0.001902</v>
      </c>
    </row>
    <row r="1668" customFormat="false" ht="12.75" hidden="false" customHeight="false" outlineLevel="0" collapsed="false">
      <c r="D1668" s="3" t="n">
        <v>0.304397236312136</v>
      </c>
      <c r="E1668" s="3" t="n">
        <v>0.00251973686995916</v>
      </c>
      <c r="F1668" s="3" t="n">
        <v>0.000622931875667923</v>
      </c>
      <c r="H1668" s="3" t="n">
        <v>0.001897</v>
      </c>
      <c r="I1668" s="5" t="n">
        <f aca="false">MAX(G1649:G1658)-MIN(G1649:G1658)</f>
        <v>0.000173</v>
      </c>
      <c r="J1668" s="5" t="n">
        <f aca="false">MAX(H1659:H1668)-MIN(H1659:H1668)</f>
        <v>0.000129</v>
      </c>
      <c r="K1668" s="5" t="n">
        <f aca="false">MAX(G1649:G1658,H1659:H1668)-MIN(G1649:G1658,H1659:H1668)</f>
        <v>0.00048</v>
      </c>
    </row>
    <row r="1669" customFormat="false" ht="12.75" hidden="false" customHeight="false" outlineLevel="0" collapsed="false">
      <c r="D1669" s="3" t="n">
        <v>0.0848431003055756</v>
      </c>
      <c r="E1669" s="3" t="n">
        <v>0.0985826896708459</v>
      </c>
      <c r="F1669" s="3" t="n">
        <v>0.0951553159601627</v>
      </c>
      <c r="G1669" s="3" t="n">
        <v>0.003427</v>
      </c>
    </row>
    <row r="1670" customFormat="false" ht="12.75" hidden="false" customHeight="false" outlineLevel="0" collapsed="false">
      <c r="D1670" s="3" t="n">
        <v>0.0497069063313768</v>
      </c>
      <c r="E1670" s="3" t="n">
        <v>0.0985826896708459</v>
      </c>
      <c r="F1670" s="3" t="n">
        <v>0.0951355403450622</v>
      </c>
      <c r="G1670" s="3" t="n">
        <v>0.003447</v>
      </c>
    </row>
    <row r="1671" customFormat="false" ht="12.75" hidden="false" customHeight="false" outlineLevel="0" collapsed="false">
      <c r="D1671" s="3" t="n">
        <v>0.0846863877536527</v>
      </c>
      <c r="E1671" s="3" t="n">
        <v>0.0985826896708459</v>
      </c>
      <c r="F1671" s="3" t="n">
        <v>0.0951207086337367</v>
      </c>
      <c r="G1671" s="3" t="n">
        <v>0.003462</v>
      </c>
    </row>
    <row r="1672" customFormat="false" ht="12.75" hidden="false" customHeight="false" outlineLevel="0" collapsed="false">
      <c r="D1672" s="3" t="n">
        <v>0.0369997923770898</v>
      </c>
      <c r="E1672" s="3" t="n">
        <v>0.0985826896708459</v>
      </c>
      <c r="F1672" s="3" t="n">
        <v>0.095130596441287</v>
      </c>
      <c r="G1672" s="3" t="n">
        <v>0.003452</v>
      </c>
    </row>
    <row r="1673" customFormat="false" ht="12.75" hidden="false" customHeight="false" outlineLevel="0" collapsed="false">
      <c r="D1673" s="3" t="n">
        <v>0.0760796309846908</v>
      </c>
      <c r="E1673" s="3" t="n">
        <v>0.0985826896708459</v>
      </c>
      <c r="F1673" s="3" t="n">
        <v>0.0951157647299616</v>
      </c>
      <c r="G1673" s="3" t="n">
        <v>0.003467</v>
      </c>
    </row>
    <row r="1674" customFormat="false" ht="12.75" hidden="false" customHeight="false" outlineLevel="0" collapsed="false">
      <c r="D1674" s="3" t="n">
        <v>0.0674531602820317</v>
      </c>
      <c r="E1674" s="3" t="n">
        <v>0.0985826896708459</v>
      </c>
      <c r="F1674" s="3" t="n">
        <v>0.095130596441287</v>
      </c>
      <c r="G1674" s="3" t="n">
        <v>0.003452</v>
      </c>
    </row>
    <row r="1675" customFormat="false" ht="12.75" hidden="false" customHeight="false" outlineLevel="0" collapsed="false">
      <c r="D1675" s="3" t="n">
        <v>0.0817257603553982</v>
      </c>
      <c r="E1675" s="3" t="n">
        <v>0.0985826896708459</v>
      </c>
      <c r="F1675" s="3" t="n">
        <v>0.0951256525375119</v>
      </c>
      <c r="G1675" s="3" t="n">
        <v>0.003457</v>
      </c>
    </row>
    <row r="1676" customFormat="false" ht="12.75" hidden="false" customHeight="false" outlineLevel="0" collapsed="false">
      <c r="D1676" s="3" t="n">
        <v>0.0182756332992802</v>
      </c>
      <c r="E1676" s="3" t="n">
        <v>0.0985826896708459</v>
      </c>
      <c r="F1676" s="3" t="n">
        <v>0.0951503720563876</v>
      </c>
      <c r="G1676" s="3" t="n">
        <v>0.003432</v>
      </c>
    </row>
    <row r="1677" customFormat="false" ht="12.75" hidden="false" customHeight="false" outlineLevel="0" collapsed="false">
      <c r="D1677" s="3" t="n">
        <v>0.0425505251118591</v>
      </c>
      <c r="E1677" s="3" t="n">
        <v>0.0985826896708459</v>
      </c>
      <c r="F1677" s="3" t="n">
        <v>0.0951355403450622</v>
      </c>
      <c r="G1677" s="3" t="n">
        <v>0.003447</v>
      </c>
    </row>
    <row r="1678" customFormat="false" ht="12.75" hidden="false" customHeight="false" outlineLevel="0" collapsed="false">
      <c r="D1678" s="3" t="n">
        <v>0.067460140953636</v>
      </c>
      <c r="E1678" s="3" t="n">
        <v>0.0985826896708459</v>
      </c>
      <c r="F1678" s="3" t="n">
        <v>0.0951355403450622</v>
      </c>
      <c r="G1678" s="3" t="n">
        <v>0.003447</v>
      </c>
    </row>
    <row r="1679" customFormat="false" ht="12.75" hidden="false" customHeight="false" outlineLevel="0" collapsed="false">
      <c r="D1679" s="3" t="n">
        <v>0.154614298007426</v>
      </c>
      <c r="E1679" s="3" t="n">
        <v>0.0985826896708459</v>
      </c>
      <c r="F1679" s="3" t="n">
        <v>0.095199811094139</v>
      </c>
      <c r="H1679" s="3" t="n">
        <v>0.003383</v>
      </c>
    </row>
    <row r="1680" customFormat="false" ht="12.75" hidden="false" customHeight="false" outlineLevel="0" collapsed="false">
      <c r="D1680" s="3" t="n">
        <v>0.327900130401767</v>
      </c>
      <c r="E1680" s="3" t="n">
        <v>0.0985826896708459</v>
      </c>
      <c r="F1680" s="3" t="n">
        <v>0.0952195867092396</v>
      </c>
      <c r="H1680" s="3" t="n">
        <v>0.003363</v>
      </c>
    </row>
    <row r="1681" customFormat="false" ht="12.75" hidden="false" customHeight="false" outlineLevel="0" collapsed="false">
      <c r="D1681" s="3" t="n">
        <v>0.327817130749217</v>
      </c>
      <c r="E1681" s="3" t="n">
        <v>0.0985826896708459</v>
      </c>
      <c r="F1681" s="3" t="n">
        <v>0.0951750915752633</v>
      </c>
      <c r="H1681" s="3" t="n">
        <v>0.003408</v>
      </c>
    </row>
    <row r="1682" customFormat="false" ht="12.75" hidden="false" customHeight="false" outlineLevel="0" collapsed="false">
      <c r="D1682" s="3" t="n">
        <v>0.349307915677119</v>
      </c>
      <c r="E1682" s="3" t="n">
        <v>0.0985826896708459</v>
      </c>
      <c r="F1682" s="3" t="n">
        <v>0.095165203767713</v>
      </c>
      <c r="H1682" s="3" t="n">
        <v>0.003417</v>
      </c>
    </row>
    <row r="1683" customFormat="false" ht="12.75" hidden="false" customHeight="false" outlineLevel="0" collapsed="false">
      <c r="D1683" s="3" t="n">
        <v>0.296375216247495</v>
      </c>
      <c r="E1683" s="3" t="n">
        <v>0.0985826896708459</v>
      </c>
      <c r="F1683" s="3" t="n">
        <v>0.0952294745167899</v>
      </c>
      <c r="H1683" s="3" t="n">
        <v>0.003353</v>
      </c>
    </row>
    <row r="1684" customFormat="false" ht="12.75" hidden="false" customHeight="false" outlineLevel="0" collapsed="false">
      <c r="D1684" s="3" t="n">
        <v>0.194759308679597</v>
      </c>
      <c r="E1684" s="3" t="n">
        <v>0.0985826896708459</v>
      </c>
      <c r="F1684" s="3" t="n">
        <v>0.0951503720563876</v>
      </c>
      <c r="H1684" s="3" t="n">
        <v>0.003432</v>
      </c>
    </row>
    <row r="1685" customFormat="false" ht="12.75" hidden="false" customHeight="false" outlineLevel="0" collapsed="false">
      <c r="D1685" s="3" t="n">
        <v>0.35258055202056</v>
      </c>
      <c r="E1685" s="3" t="n">
        <v>0.0985826896708459</v>
      </c>
      <c r="F1685" s="3" t="n">
        <v>0.095234418420565</v>
      </c>
      <c r="H1685" s="3" t="n">
        <v>0.003348</v>
      </c>
    </row>
    <row r="1686" customFormat="false" ht="12.75" hidden="false" customHeight="false" outlineLevel="0" collapsed="false">
      <c r="D1686" s="3" t="n">
        <v>0.295107922330921</v>
      </c>
      <c r="E1686" s="3" t="n">
        <v>0.0985826896708459</v>
      </c>
      <c r="F1686" s="3" t="n">
        <v>0.0952294745167899</v>
      </c>
      <c r="H1686" s="3" t="n">
        <v>0.003353</v>
      </c>
    </row>
    <row r="1687" customFormat="false" ht="12.75" hidden="false" customHeight="false" outlineLevel="0" collapsed="false">
      <c r="D1687" s="3" t="n">
        <v>0.499057735902394</v>
      </c>
      <c r="E1687" s="3" t="n">
        <v>0.0985826896708459</v>
      </c>
      <c r="F1687" s="3" t="n">
        <v>0.0951849793828136</v>
      </c>
      <c r="H1687" s="3" t="n">
        <v>0.003398</v>
      </c>
    </row>
    <row r="1688" customFormat="false" ht="12.75" hidden="false" customHeight="false" outlineLevel="0" collapsed="false">
      <c r="D1688" s="3" t="n">
        <v>0.369644290044091</v>
      </c>
      <c r="E1688" s="3" t="n">
        <v>0.0985826896708459</v>
      </c>
      <c r="F1688" s="3" t="n">
        <v>0.095234418420565</v>
      </c>
      <c r="H1688" s="3" t="n">
        <v>0.003348</v>
      </c>
      <c r="I1688" s="5" t="n">
        <f aca="false">MAX(G1669:G1678)-MIN(G1669:G1678)</f>
        <v>4.00000000000001E-005</v>
      </c>
      <c r="J1688" s="5" t="n">
        <f aca="false">MAX(H1679:H1688)-MIN(H1679:H1688)</f>
        <v>8.40000000000003E-005</v>
      </c>
      <c r="K1688" s="5" t="n">
        <f aca="false">MAX(G1669:G1678,H1679:H1688)-MIN(G1669:G1678,H1679:H1688)</f>
        <v>0.000119</v>
      </c>
    </row>
    <row r="1689" customFormat="false" ht="12.75" hidden="false" customHeight="false" outlineLevel="0" collapsed="false">
      <c r="D1689" s="3" t="n">
        <v>0.0972710293730408</v>
      </c>
      <c r="E1689" s="3" t="n">
        <v>0.362207891006256</v>
      </c>
      <c r="F1689" s="3" t="n">
        <v>0.356737264702939</v>
      </c>
      <c r="G1689" s="3" t="n">
        <v>0.005471</v>
      </c>
    </row>
    <row r="1690" customFormat="false" ht="12.75" hidden="false" customHeight="false" outlineLevel="0" collapsed="false">
      <c r="D1690" s="3" t="n">
        <v>0.271255933799781</v>
      </c>
      <c r="E1690" s="3" t="n">
        <v>0.362207891006256</v>
      </c>
      <c r="F1690" s="3" t="n">
        <v>0.356717489087838</v>
      </c>
      <c r="G1690" s="3" t="n">
        <v>0.00549</v>
      </c>
    </row>
    <row r="1691" customFormat="false" ht="12.75" hidden="false" customHeight="false" outlineLevel="0" collapsed="false">
      <c r="D1691" s="3" t="n">
        <v>0.147477876092904</v>
      </c>
      <c r="E1691" s="3" t="n">
        <v>0.362207891006256</v>
      </c>
      <c r="F1691" s="3" t="n">
        <v>0.356742208606714</v>
      </c>
      <c r="G1691" s="3" t="n">
        <v>0.005466</v>
      </c>
    </row>
    <row r="1692" customFormat="false" ht="12.75" hidden="false" customHeight="false" outlineLevel="0" collapsed="false">
      <c r="D1692" s="3" t="n">
        <v>0.297715789572816</v>
      </c>
      <c r="E1692" s="3" t="n">
        <v>0.362207891006256</v>
      </c>
      <c r="F1692" s="3" t="n">
        <v>0.356727376895388</v>
      </c>
      <c r="G1692" s="3" t="n">
        <v>0.005481</v>
      </c>
    </row>
    <row r="1693" customFormat="false" ht="12.75" hidden="false" customHeight="false" outlineLevel="0" collapsed="false">
      <c r="D1693" s="3" t="n">
        <v>0.125444943861094</v>
      </c>
      <c r="E1693" s="3" t="n">
        <v>0.362207891006256</v>
      </c>
      <c r="F1693" s="3" t="n">
        <v>0.356727376895388</v>
      </c>
      <c r="G1693" s="3" t="n">
        <v>0.005481</v>
      </c>
    </row>
    <row r="1694" customFormat="false" ht="12.75" hidden="false" customHeight="false" outlineLevel="0" collapsed="false">
      <c r="D1694" s="3" t="n">
        <v>0.237050667382145</v>
      </c>
      <c r="E1694" s="3" t="n">
        <v>0.362207891006256</v>
      </c>
      <c r="F1694" s="3" t="n">
        <v>0.356722432991613</v>
      </c>
      <c r="G1694" s="3" t="n">
        <v>0.005485</v>
      </c>
    </row>
    <row r="1695" customFormat="false" ht="12.75" hidden="false" customHeight="false" outlineLevel="0" collapsed="false">
      <c r="D1695" s="3" t="n">
        <v>0.189696216957808</v>
      </c>
      <c r="E1695" s="3" t="n">
        <v>0.362207891006256</v>
      </c>
      <c r="F1695" s="3" t="n">
        <v>0.356717489087838</v>
      </c>
      <c r="G1695" s="3" t="n">
        <v>0.00549</v>
      </c>
    </row>
    <row r="1696" customFormat="false" ht="12.75" hidden="false" customHeight="false" outlineLevel="0" collapsed="false">
      <c r="D1696" s="3" t="n">
        <v>0.080597223887431</v>
      </c>
      <c r="E1696" s="3" t="n">
        <v>0.362207891006256</v>
      </c>
      <c r="F1696" s="3" t="n">
        <v>0.356732320799164</v>
      </c>
      <c r="G1696" s="3" t="n">
        <v>0.005476</v>
      </c>
    </row>
    <row r="1697" customFormat="false" ht="12.75" hidden="false" customHeight="false" outlineLevel="0" collapsed="false">
      <c r="D1697" s="3" t="n">
        <v>0.0521195699220672</v>
      </c>
      <c r="E1697" s="3" t="n">
        <v>0.362207891006256</v>
      </c>
      <c r="F1697" s="3" t="n">
        <v>0.356732320799164</v>
      </c>
      <c r="G1697" s="3" t="n">
        <v>0.005476</v>
      </c>
    </row>
    <row r="1698" customFormat="false" ht="12.75" hidden="false" customHeight="false" outlineLevel="0" collapsed="false">
      <c r="D1698" s="3" t="n">
        <v>0.186166737892546</v>
      </c>
      <c r="E1698" s="3" t="n">
        <v>0.362207891006256</v>
      </c>
      <c r="F1698" s="3" t="n">
        <v>0.356722432991613</v>
      </c>
      <c r="G1698" s="3" t="n">
        <v>0.005485</v>
      </c>
    </row>
    <row r="1699" customFormat="false" ht="12.75" hidden="false" customHeight="false" outlineLevel="0" collapsed="false">
      <c r="D1699" s="3" t="n">
        <v>0.422638783138347</v>
      </c>
      <c r="E1699" s="3" t="n">
        <v>0.362207891006256</v>
      </c>
      <c r="F1699" s="3" t="n">
        <v>0.356831198874666</v>
      </c>
      <c r="H1699" s="3" t="n">
        <v>0.005377</v>
      </c>
    </row>
    <row r="1700" customFormat="false" ht="12.75" hidden="false" customHeight="false" outlineLevel="0" collapsed="false">
      <c r="D1700" s="3" t="n">
        <v>0.396341236725873</v>
      </c>
      <c r="E1700" s="3" t="n">
        <v>0.362207891006256</v>
      </c>
      <c r="F1700" s="3" t="n">
        <v>0.356831198874666</v>
      </c>
      <c r="H1700" s="3" t="n">
        <v>0.005377</v>
      </c>
    </row>
    <row r="1701" customFormat="false" ht="12.75" hidden="false" customHeight="false" outlineLevel="0" collapsed="false">
      <c r="D1701" s="3" t="n">
        <v>0.363440749799197</v>
      </c>
      <c r="E1701" s="3" t="n">
        <v>0.362207891006256</v>
      </c>
      <c r="F1701" s="3" t="n">
        <v>0.356811423259566</v>
      </c>
      <c r="H1701" s="3" t="n">
        <v>0.005396</v>
      </c>
    </row>
    <row r="1702" customFormat="false" ht="12.75" hidden="false" customHeight="false" outlineLevel="0" collapsed="false">
      <c r="D1702" s="3" t="n">
        <v>0.40999226885474</v>
      </c>
      <c r="E1702" s="3" t="n">
        <v>0.362207891006256</v>
      </c>
      <c r="F1702" s="3" t="n">
        <v>0.356850974489767</v>
      </c>
      <c r="H1702" s="3" t="n">
        <v>0.005357</v>
      </c>
    </row>
    <row r="1703" customFormat="false" ht="12.75" hidden="false" customHeight="false" outlineLevel="0" collapsed="false">
      <c r="D1703" s="3" t="n">
        <v>0.487069875561953</v>
      </c>
      <c r="E1703" s="3" t="n">
        <v>0.362207891006256</v>
      </c>
      <c r="F1703" s="3" t="n">
        <v>0.356850974489767</v>
      </c>
      <c r="H1703" s="3" t="n">
        <v>0.005357</v>
      </c>
    </row>
    <row r="1704" customFormat="false" ht="12.75" hidden="false" customHeight="false" outlineLevel="0" collapsed="false">
      <c r="D1704" s="3" t="n">
        <v>0.389310966923834</v>
      </c>
      <c r="E1704" s="3" t="n">
        <v>0.362207891006256</v>
      </c>
      <c r="F1704" s="3" t="n">
        <v>0.356831198874666</v>
      </c>
      <c r="H1704" s="3" t="n">
        <v>0.005377</v>
      </c>
    </row>
    <row r="1705" customFormat="false" ht="12.75" hidden="false" customHeight="false" outlineLevel="0" collapsed="false">
      <c r="D1705" s="3" t="n">
        <v>0.411342398459894</v>
      </c>
      <c r="E1705" s="3" t="n">
        <v>0.362207891006256</v>
      </c>
      <c r="F1705" s="3" t="n">
        <v>0.356836142778442</v>
      </c>
      <c r="H1705" s="3" t="n">
        <v>0.005372</v>
      </c>
    </row>
    <row r="1706" customFormat="false" ht="12.75" hidden="false" customHeight="false" outlineLevel="0" collapsed="false">
      <c r="D1706" s="3" t="n">
        <v>0.495878261282331</v>
      </c>
      <c r="E1706" s="3" t="n">
        <v>0.362207891006256</v>
      </c>
      <c r="F1706" s="3" t="n">
        <v>0.356865806201092</v>
      </c>
      <c r="H1706" s="3" t="n">
        <v>0.005342</v>
      </c>
    </row>
    <row r="1707" customFormat="false" ht="12.75" hidden="false" customHeight="false" outlineLevel="0" collapsed="false">
      <c r="D1707" s="3" t="n">
        <v>0.401815350198537</v>
      </c>
      <c r="E1707" s="3" t="n">
        <v>0.362207891006256</v>
      </c>
      <c r="F1707" s="3" t="n">
        <v>0.356836142778442</v>
      </c>
      <c r="H1707" s="3" t="n">
        <v>0.005372</v>
      </c>
    </row>
    <row r="1708" customFormat="false" ht="12.75" hidden="false" customHeight="false" outlineLevel="0" collapsed="false">
      <c r="D1708" s="3" t="n">
        <v>0.437887643429432</v>
      </c>
      <c r="E1708" s="3" t="n">
        <v>0.362207891006256</v>
      </c>
      <c r="F1708" s="3" t="n">
        <v>0.356841086682217</v>
      </c>
      <c r="H1708" s="3" t="n">
        <v>0.005367</v>
      </c>
      <c r="I1708" s="5" t="n">
        <f aca="false">MAX(G1689:G1698)-MIN(G1689:G1698)</f>
        <v>2.39999999999997E-005</v>
      </c>
      <c r="J1708" s="5" t="n">
        <f aca="false">MAX(H1699:H1708)-MIN(H1699:H1708)</f>
        <v>5.39999999999994E-005</v>
      </c>
      <c r="K1708" s="5" t="n">
        <f aca="false">MAX(G1689:G1698,H1699:H1708)-MIN(G1689:G1698,H1699:H1708)</f>
        <v>0.000148</v>
      </c>
    </row>
    <row r="1709" customFormat="false" ht="12.75" hidden="false" customHeight="false" outlineLevel="0" collapsed="false">
      <c r="D1709" s="3" t="n">
        <v>0.0247894857992014</v>
      </c>
      <c r="E1709" s="3" t="n">
        <v>0.0299711866131984</v>
      </c>
      <c r="F1709" s="3" t="n">
        <v>0.026795958461271</v>
      </c>
      <c r="G1709" s="3" t="n">
        <v>0.003175</v>
      </c>
    </row>
    <row r="1710" customFormat="false" ht="12.75" hidden="false" customHeight="false" outlineLevel="0" collapsed="false">
      <c r="D1710" s="3" t="n">
        <v>0.00195835432395929</v>
      </c>
      <c r="E1710" s="3" t="n">
        <v>0.0299711866131984</v>
      </c>
      <c r="F1710" s="3" t="n">
        <v>0.0268157340763715</v>
      </c>
      <c r="G1710" s="3" t="n">
        <v>0.003155</v>
      </c>
    </row>
    <row r="1711" customFormat="false" ht="12.75" hidden="false" customHeight="false" outlineLevel="0" collapsed="false">
      <c r="D1711" s="3" t="n">
        <v>0.0125563578121175</v>
      </c>
      <c r="E1711" s="3" t="n">
        <v>0.0299711866131984</v>
      </c>
      <c r="F1711" s="3" t="n">
        <v>0.0268107901725964</v>
      </c>
      <c r="G1711" s="3" t="n">
        <v>0.00316</v>
      </c>
    </row>
    <row r="1712" customFormat="false" ht="12.75" hidden="false" customHeight="false" outlineLevel="0" collapsed="false">
      <c r="D1712" s="3" t="n">
        <v>0.00271938793103025</v>
      </c>
      <c r="E1712" s="3" t="n">
        <v>0.0299711866131984</v>
      </c>
      <c r="F1712" s="3" t="n">
        <v>0.0268206779801467</v>
      </c>
      <c r="G1712" s="3" t="n">
        <v>0.003151</v>
      </c>
    </row>
    <row r="1713" customFormat="false" ht="12.75" hidden="false" customHeight="false" outlineLevel="0" collapsed="false">
      <c r="D1713" s="3" t="n">
        <v>0.00194995992730281</v>
      </c>
      <c r="E1713" s="3" t="n">
        <v>0.0299711866131984</v>
      </c>
      <c r="F1713" s="3" t="n">
        <v>0.0268305657876969</v>
      </c>
      <c r="G1713" s="3" t="n">
        <v>0.003141</v>
      </c>
    </row>
    <row r="1714" customFormat="false" ht="12.75" hidden="false" customHeight="false" outlineLevel="0" collapsed="false">
      <c r="D1714" s="3" t="n">
        <v>0.0182980911831322</v>
      </c>
      <c r="E1714" s="3" t="n">
        <v>0.0299711866131984</v>
      </c>
      <c r="F1714" s="3" t="n">
        <v>0.0268305657876969</v>
      </c>
      <c r="G1714" s="3" t="n">
        <v>0.003141</v>
      </c>
    </row>
    <row r="1715" customFormat="false" ht="12.75" hidden="false" customHeight="false" outlineLevel="0" collapsed="false">
      <c r="D1715" s="3" t="n">
        <v>0.00768171970467348</v>
      </c>
      <c r="E1715" s="3" t="n">
        <v>0.0299711866131984</v>
      </c>
      <c r="F1715" s="3" t="n">
        <v>0.0268404535952472</v>
      </c>
      <c r="G1715" s="3" t="n">
        <v>0.003131</v>
      </c>
    </row>
    <row r="1716" customFormat="false" ht="12.75" hidden="false" customHeight="false" outlineLevel="0" collapsed="false">
      <c r="D1716" s="3" t="n">
        <v>0.0122871279492316</v>
      </c>
      <c r="E1716" s="3" t="n">
        <v>0.0299711866131984</v>
      </c>
      <c r="F1716" s="3" t="n">
        <v>0.0268503414027975</v>
      </c>
      <c r="G1716" s="3" t="n">
        <v>0.003121</v>
      </c>
    </row>
    <row r="1717" customFormat="false" ht="12.75" hidden="false" customHeight="false" outlineLevel="0" collapsed="false">
      <c r="D1717" s="3" t="n">
        <v>0.0258792460515895</v>
      </c>
      <c r="E1717" s="3" t="n">
        <v>0.0299711866131984</v>
      </c>
      <c r="F1717" s="3" t="n">
        <v>0.0268503414027975</v>
      </c>
      <c r="G1717" s="3" t="n">
        <v>0.003121</v>
      </c>
    </row>
    <row r="1718" customFormat="false" ht="12.75" hidden="false" customHeight="false" outlineLevel="0" collapsed="false">
      <c r="D1718" s="3" t="n">
        <v>0.00590381721928854</v>
      </c>
      <c r="E1718" s="3" t="n">
        <v>0.0299711866131984</v>
      </c>
      <c r="F1718" s="3" t="n">
        <v>0.0268453974990224</v>
      </c>
      <c r="G1718" s="3" t="n">
        <v>0.003126</v>
      </c>
    </row>
    <row r="1719" customFormat="false" ht="12.75" hidden="false" customHeight="false" outlineLevel="0" collapsed="false">
      <c r="D1719" s="3" t="n">
        <v>0.406862573282931</v>
      </c>
      <c r="E1719" s="3" t="n">
        <v>0.0299711866131984</v>
      </c>
      <c r="F1719" s="3" t="n">
        <v>0.0268800048254484</v>
      </c>
      <c r="H1719" s="3" t="n">
        <v>0.003091</v>
      </c>
    </row>
    <row r="1720" customFormat="false" ht="12.75" hidden="false" customHeight="false" outlineLevel="0" collapsed="false">
      <c r="D1720" s="3" t="n">
        <v>0.080977351562167</v>
      </c>
      <c r="E1720" s="3" t="n">
        <v>0.0299711866131984</v>
      </c>
      <c r="F1720" s="3" t="n">
        <v>0.0268750609216732</v>
      </c>
      <c r="H1720" s="3" t="n">
        <v>0.003096</v>
      </c>
    </row>
    <row r="1721" customFormat="false" ht="12.75" hidden="false" customHeight="false" outlineLevel="0" collapsed="false">
      <c r="D1721" s="3" t="n">
        <v>0.0357034443503792</v>
      </c>
      <c r="E1721" s="3" t="n">
        <v>0.0299711866131984</v>
      </c>
      <c r="F1721" s="3" t="n">
        <v>0.0268602292103478</v>
      </c>
      <c r="H1721" s="3" t="n">
        <v>0.003111</v>
      </c>
    </row>
    <row r="1722" customFormat="false" ht="12.75" hidden="false" customHeight="false" outlineLevel="0" collapsed="false">
      <c r="D1722" s="3" t="n">
        <v>0.155775430022723</v>
      </c>
      <c r="E1722" s="3" t="n">
        <v>0.0299711866131984</v>
      </c>
      <c r="F1722" s="3" t="n">
        <v>0.0268701170178981</v>
      </c>
      <c r="H1722" s="3" t="n">
        <v>0.003101</v>
      </c>
    </row>
    <row r="1723" customFormat="false" ht="12.75" hidden="false" customHeight="false" outlineLevel="0" collapsed="false">
      <c r="D1723" s="3" t="n">
        <v>0.165950804551299</v>
      </c>
      <c r="E1723" s="3" t="n">
        <v>0.0299711866131984</v>
      </c>
      <c r="F1723" s="3" t="n">
        <v>0.0268898926329987</v>
      </c>
      <c r="H1723" s="3" t="n">
        <v>0.003081</v>
      </c>
    </row>
    <row r="1724" customFormat="false" ht="12.75" hidden="false" customHeight="false" outlineLevel="0" collapsed="false">
      <c r="D1724" s="3" t="n">
        <v>0.404948851043103</v>
      </c>
      <c r="E1724" s="3" t="n">
        <v>0.0299711866131984</v>
      </c>
      <c r="F1724" s="3" t="n">
        <v>0.0268948365367738</v>
      </c>
      <c r="H1724" s="3" t="n">
        <v>0.003076</v>
      </c>
    </row>
    <row r="1725" customFormat="false" ht="12.75" hidden="false" customHeight="false" outlineLevel="0" collapsed="false">
      <c r="D1725" s="3" t="n">
        <v>0.377586592833657</v>
      </c>
      <c r="E1725" s="3" t="n">
        <v>0.0299711866131984</v>
      </c>
      <c r="F1725" s="3" t="n">
        <v>0.0268997804405489</v>
      </c>
      <c r="H1725" s="3" t="n">
        <v>0.003071</v>
      </c>
    </row>
    <row r="1726" customFormat="false" ht="12.75" hidden="false" customHeight="false" outlineLevel="0" collapsed="false">
      <c r="D1726" s="3" t="n">
        <v>0.476513249083656</v>
      </c>
      <c r="E1726" s="3" t="n">
        <v>0.0299711866131984</v>
      </c>
      <c r="F1726" s="3" t="n">
        <v>0.0268948365367738</v>
      </c>
      <c r="H1726" s="3" t="n">
        <v>0.003076</v>
      </c>
    </row>
    <row r="1727" customFormat="false" ht="12.75" hidden="false" customHeight="false" outlineLevel="0" collapsed="false">
      <c r="D1727" s="3" t="n">
        <v>0.452355759125224</v>
      </c>
      <c r="E1727" s="3" t="n">
        <v>0.0299711866131984</v>
      </c>
      <c r="F1727" s="3" t="n">
        <v>0.0268898926329987</v>
      </c>
      <c r="H1727" s="3" t="n">
        <v>0.003081</v>
      </c>
    </row>
    <row r="1728" customFormat="false" ht="12.75" hidden="false" customHeight="false" outlineLevel="0" collapsed="false">
      <c r="D1728" s="3" t="n">
        <v>0.147609143066574</v>
      </c>
      <c r="E1728" s="3" t="n">
        <v>0.0299711866131984</v>
      </c>
      <c r="F1728" s="3" t="n">
        <v>0.0268849487292235</v>
      </c>
      <c r="H1728" s="3" t="n">
        <v>0.003086</v>
      </c>
      <c r="I1728" s="5" t="n">
        <f aca="false">MAX(G1709:G1718)-MIN(G1709:G1718)</f>
        <v>5.39999999999998E-005</v>
      </c>
      <c r="J1728" s="5" t="n">
        <f aca="false">MAX(H1719:H1728)-MIN(H1719:H1728)</f>
        <v>4.00000000000001E-005</v>
      </c>
      <c r="K1728" s="5" t="n">
        <f aca="false">MAX(G1709:G1718,H1719:H1728)-MIN(G1709:G1718,H1719:H1728)</f>
        <v>0.000104</v>
      </c>
    </row>
    <row r="1729" customFormat="false" ht="12.75" hidden="false" customHeight="false" outlineLevel="0" collapsed="false">
      <c r="D1729" s="3" t="n">
        <v>0.32483686733601</v>
      </c>
      <c r="E1729" s="3" t="n">
        <v>0.395257991095772</v>
      </c>
      <c r="F1729" s="3" t="n">
        <v>0.38981198095864</v>
      </c>
      <c r="G1729" s="3" t="n">
        <v>0.005446</v>
      </c>
    </row>
    <row r="1730" customFormat="false" ht="12.75" hidden="false" customHeight="false" outlineLevel="0" collapsed="false">
      <c r="D1730" s="3" t="n">
        <v>0.181534354850466</v>
      </c>
      <c r="E1730" s="3" t="n">
        <v>0.395257991095772</v>
      </c>
      <c r="F1730" s="3" t="n">
        <v>0.38979220534354</v>
      </c>
      <c r="G1730" s="3" t="n">
        <v>0.005466</v>
      </c>
    </row>
    <row r="1731" customFormat="false" ht="12.75" hidden="false" customHeight="false" outlineLevel="0" collapsed="false">
      <c r="D1731" s="3" t="n">
        <v>0.114739818413613</v>
      </c>
      <c r="E1731" s="3" t="n">
        <v>0.395257991095772</v>
      </c>
      <c r="F1731" s="3" t="n">
        <v>0.389807037054865</v>
      </c>
      <c r="G1731" s="3" t="n">
        <v>0.005451</v>
      </c>
    </row>
    <row r="1732" customFormat="false" ht="12.75" hidden="false" customHeight="false" outlineLevel="0" collapsed="false">
      <c r="D1732" s="3" t="n">
        <v>0.298308558351992</v>
      </c>
      <c r="E1732" s="3" t="n">
        <v>0.395257991095772</v>
      </c>
      <c r="F1732" s="3" t="n">
        <v>0.38980209315109</v>
      </c>
      <c r="G1732" s="3" t="n">
        <v>0.005456</v>
      </c>
    </row>
    <row r="1733" customFormat="false" ht="12.75" hidden="false" customHeight="false" outlineLevel="0" collapsed="false">
      <c r="D1733" s="3" t="n">
        <v>0.36623030885356</v>
      </c>
      <c r="E1733" s="3" t="n">
        <v>0.395257991095772</v>
      </c>
      <c r="F1733" s="3" t="n">
        <v>0.389782317535989</v>
      </c>
      <c r="G1733" s="3" t="n">
        <v>0.005476</v>
      </c>
    </row>
    <row r="1734" customFormat="false" ht="12.75" hidden="false" customHeight="false" outlineLevel="0" collapsed="false">
      <c r="D1734" s="3" t="n">
        <v>0.159352979660176</v>
      </c>
      <c r="E1734" s="3" t="n">
        <v>0.395257991095772</v>
      </c>
      <c r="F1734" s="3" t="n">
        <v>0.389797149247315</v>
      </c>
      <c r="G1734" s="3" t="n">
        <v>0.005461</v>
      </c>
    </row>
    <row r="1735" customFormat="false" ht="12.75" hidden="false" customHeight="false" outlineLevel="0" collapsed="false">
      <c r="D1735" s="3" t="n">
        <v>0.369359584767113</v>
      </c>
      <c r="E1735" s="3" t="n">
        <v>0.395257991095772</v>
      </c>
      <c r="F1735" s="3" t="n">
        <v>0.389787261439765</v>
      </c>
      <c r="G1735" s="3" t="n">
        <v>0.005471</v>
      </c>
    </row>
    <row r="1736" customFormat="false" ht="12.75" hidden="false" customHeight="false" outlineLevel="0" collapsed="false">
      <c r="D1736" s="3" t="n">
        <v>0.254810808004856</v>
      </c>
      <c r="E1736" s="3" t="n">
        <v>0.395257991095772</v>
      </c>
      <c r="F1736" s="3" t="n">
        <v>0.389797149247315</v>
      </c>
      <c r="G1736" s="3" t="n">
        <v>0.005461</v>
      </c>
    </row>
    <row r="1737" customFormat="false" ht="12.75" hidden="false" customHeight="false" outlineLevel="0" collapsed="false">
      <c r="D1737" s="3" t="n">
        <v>0.0154853759119085</v>
      </c>
      <c r="E1737" s="3" t="n">
        <v>0.395257991095772</v>
      </c>
      <c r="F1737" s="3" t="n">
        <v>0.389807037054865</v>
      </c>
      <c r="G1737" s="3" t="n">
        <v>0.005451</v>
      </c>
    </row>
    <row r="1738" customFormat="false" ht="12.75" hidden="false" customHeight="false" outlineLevel="0" collapsed="false">
      <c r="D1738" s="3" t="n">
        <v>0.382568881633622</v>
      </c>
      <c r="E1738" s="3" t="n">
        <v>0.395257991095772</v>
      </c>
      <c r="F1738" s="3" t="n">
        <v>0.389772429728439</v>
      </c>
      <c r="G1738" s="3" t="n">
        <v>0.005486</v>
      </c>
    </row>
    <row r="1739" customFormat="false" ht="12.75" hidden="false" customHeight="false" outlineLevel="0" collapsed="false">
      <c r="D1739" s="3" t="n">
        <v>0.477216545793916</v>
      </c>
      <c r="E1739" s="3" t="n">
        <v>0.395257991095772</v>
      </c>
      <c r="F1739" s="3" t="n">
        <v>0.389960298071895</v>
      </c>
      <c r="H1739" s="3" t="n">
        <v>0.005298</v>
      </c>
    </row>
    <row r="1740" customFormat="false" ht="12.75" hidden="false" customHeight="false" outlineLevel="0" collapsed="false">
      <c r="D1740" s="3" t="n">
        <v>0.471074122531057</v>
      </c>
      <c r="E1740" s="3" t="n">
        <v>0.395257991095772</v>
      </c>
      <c r="F1740" s="3" t="n">
        <v>0.389955354168119</v>
      </c>
      <c r="H1740" s="3" t="n">
        <v>0.005303</v>
      </c>
    </row>
    <row r="1741" customFormat="false" ht="12.75" hidden="false" customHeight="false" outlineLevel="0" collapsed="false">
      <c r="D1741" s="3" t="n">
        <v>0.414291200807978</v>
      </c>
      <c r="E1741" s="3" t="n">
        <v>0.395257991095772</v>
      </c>
      <c r="F1741" s="3" t="n">
        <v>0.389950410264344</v>
      </c>
      <c r="H1741" s="3" t="n">
        <v>0.005308</v>
      </c>
    </row>
    <row r="1742" customFormat="false" ht="12.75" hidden="false" customHeight="false" outlineLevel="0" collapsed="false">
      <c r="D1742" s="3" t="n">
        <v>0.463325575470056</v>
      </c>
      <c r="E1742" s="3" t="n">
        <v>0.395257991095772</v>
      </c>
      <c r="F1742" s="3" t="n">
        <v>0.389960298071895</v>
      </c>
      <c r="H1742" s="3" t="n">
        <v>0.005298</v>
      </c>
    </row>
    <row r="1743" customFormat="false" ht="12.75" hidden="false" customHeight="false" outlineLevel="0" collapsed="false">
      <c r="D1743" s="3" t="n">
        <v>0.464143286280953</v>
      </c>
      <c r="E1743" s="3" t="n">
        <v>0.395257991095772</v>
      </c>
      <c r="F1743" s="3" t="n">
        <v>0.38997512978322</v>
      </c>
      <c r="H1743" s="3" t="n">
        <v>0.005283</v>
      </c>
    </row>
    <row r="1744" customFormat="false" ht="12.75" hidden="false" customHeight="false" outlineLevel="0" collapsed="false">
      <c r="D1744" s="3" t="n">
        <v>0.45651845432145</v>
      </c>
      <c r="E1744" s="3" t="n">
        <v>0.395257991095772</v>
      </c>
      <c r="F1744" s="3" t="n">
        <v>0.389970185879445</v>
      </c>
      <c r="H1744" s="3" t="n">
        <v>0.005288</v>
      </c>
    </row>
    <row r="1745" customFormat="false" ht="12.75" hidden="false" customHeight="false" outlineLevel="0" collapsed="false">
      <c r="D1745" s="3" t="n">
        <v>0.435992866037388</v>
      </c>
      <c r="E1745" s="3" t="n">
        <v>0.395257991095772</v>
      </c>
      <c r="F1745" s="3" t="n">
        <v>0.38997512978322</v>
      </c>
      <c r="H1745" s="3" t="n">
        <v>0.005283</v>
      </c>
    </row>
    <row r="1746" customFormat="false" ht="12.75" hidden="false" customHeight="false" outlineLevel="0" collapsed="false">
      <c r="D1746" s="3" t="n">
        <v>0.490301123643612</v>
      </c>
      <c r="E1746" s="3" t="n">
        <v>0.395257991095772</v>
      </c>
      <c r="F1746" s="3" t="n">
        <v>0.389994905398321</v>
      </c>
      <c r="H1746" s="3" t="n">
        <v>0.005263</v>
      </c>
    </row>
    <row r="1747" customFormat="false" ht="12.75" hidden="false" customHeight="false" outlineLevel="0" collapsed="false">
      <c r="D1747" s="3" t="n">
        <v>0.447373843801169</v>
      </c>
      <c r="E1747" s="3" t="n">
        <v>0.395257991095772</v>
      </c>
      <c r="F1747" s="3" t="n">
        <v>0.389989961494545</v>
      </c>
      <c r="H1747" s="3" t="n">
        <v>0.005268</v>
      </c>
    </row>
    <row r="1748" customFormat="false" ht="12.75" hidden="false" customHeight="false" outlineLevel="0" collapsed="false">
      <c r="D1748" s="3" t="n">
        <v>0.445277803955937</v>
      </c>
      <c r="E1748" s="3" t="n">
        <v>0.395257991095772</v>
      </c>
      <c r="F1748" s="3" t="n">
        <v>0.389980073686995</v>
      </c>
      <c r="H1748" s="3" t="n">
        <v>0.005278</v>
      </c>
      <c r="I1748" s="5" t="n">
        <f aca="false">MAX(G1729:G1738)-MIN(G1729:G1738)</f>
        <v>4.00000000000001E-005</v>
      </c>
      <c r="J1748" s="5" t="n">
        <f aca="false">MAX(H1739:H1748)-MIN(H1739:H1748)</f>
        <v>4.49999999999999E-005</v>
      </c>
      <c r="K1748" s="5" t="n">
        <f aca="false">MAX(G1729:G1738,H1739:H1748)-MIN(G1729:G1738,H1739:H1748)</f>
        <v>0.000223</v>
      </c>
    </row>
    <row r="1749" customFormat="false" ht="12.75" hidden="false" customHeight="false" outlineLevel="0" collapsed="false">
      <c r="D1749" s="3" t="n">
        <v>0.0412236401349959</v>
      </c>
      <c r="E1749" s="3" t="n">
        <v>0.361909780704416</v>
      </c>
      <c r="F1749" s="3" t="n">
        <v>0.35645051828398</v>
      </c>
      <c r="G1749" s="3" t="n">
        <v>0.005459</v>
      </c>
    </row>
    <row r="1750" customFormat="false" ht="12.75" hidden="false" customHeight="false" outlineLevel="0" collapsed="false">
      <c r="D1750" s="3" t="n">
        <v>0.179010823275964</v>
      </c>
      <c r="E1750" s="3" t="n">
        <v>0.361909780704416</v>
      </c>
      <c r="F1750" s="3" t="n">
        <v>0.356396135342454</v>
      </c>
      <c r="G1750" s="3" t="n">
        <v>0.005514</v>
      </c>
    </row>
    <row r="1751" customFormat="false" ht="12.75" hidden="false" customHeight="false" outlineLevel="0" collapsed="false">
      <c r="D1751" s="3" t="n">
        <v>0.321038532657451</v>
      </c>
      <c r="E1751" s="3" t="n">
        <v>0.361909780704416</v>
      </c>
      <c r="F1751" s="3" t="n">
        <v>0.356376359727353</v>
      </c>
      <c r="G1751" s="3" t="n">
        <v>0.005533</v>
      </c>
    </row>
    <row r="1752" customFormat="false" ht="12.75" hidden="false" customHeight="false" outlineLevel="0" collapsed="false">
      <c r="D1752" s="3" t="n">
        <v>0.196672060680079</v>
      </c>
      <c r="E1752" s="3" t="n">
        <v>0.361909780704416</v>
      </c>
      <c r="F1752" s="3" t="n">
        <v>0.356445574380205</v>
      </c>
      <c r="G1752" s="3" t="n">
        <v>0.005464</v>
      </c>
    </row>
    <row r="1753" customFormat="false" ht="12.75" hidden="false" customHeight="false" outlineLevel="0" collapsed="false">
      <c r="D1753" s="3" t="n">
        <v>0.275344263049625</v>
      </c>
      <c r="E1753" s="3" t="n">
        <v>0.361909780704416</v>
      </c>
      <c r="F1753" s="3" t="n">
        <v>0.356401079246229</v>
      </c>
      <c r="G1753" s="3" t="n">
        <v>0.005509</v>
      </c>
    </row>
    <row r="1754" customFormat="false" ht="12.75" hidden="false" customHeight="false" outlineLevel="0" collapsed="false">
      <c r="D1754" s="3" t="n">
        <v>0.176170373925843</v>
      </c>
      <c r="E1754" s="3" t="n">
        <v>0.361909780704416</v>
      </c>
      <c r="F1754" s="3" t="n">
        <v>0.356445574380205</v>
      </c>
      <c r="G1754" s="3" t="n">
        <v>0.005464</v>
      </c>
    </row>
    <row r="1755" customFormat="false" ht="12.75" hidden="false" customHeight="false" outlineLevel="0" collapsed="false">
      <c r="D1755" s="3" t="n">
        <v>0.131021971224702</v>
      </c>
      <c r="E1755" s="3" t="n">
        <v>0.361909780704416</v>
      </c>
      <c r="F1755" s="3" t="n">
        <v>0.356425798765105</v>
      </c>
      <c r="G1755" s="3" t="n">
        <v>0.005484</v>
      </c>
    </row>
    <row r="1756" customFormat="false" ht="12.75" hidden="false" customHeight="false" outlineLevel="0" collapsed="false">
      <c r="D1756" s="3" t="n">
        <v>0.00517379578609884</v>
      </c>
      <c r="E1756" s="3" t="n">
        <v>0.361909780704416</v>
      </c>
      <c r="F1756" s="3" t="n">
        <v>0.356465349995306</v>
      </c>
      <c r="G1756" s="3" t="n">
        <v>0.005444</v>
      </c>
    </row>
    <row r="1757" customFormat="false" ht="12.75" hidden="false" customHeight="false" outlineLevel="0" collapsed="false">
      <c r="D1757" s="3" t="n">
        <v>0.329682104849022</v>
      </c>
      <c r="E1757" s="3" t="n">
        <v>0.361909780704416</v>
      </c>
      <c r="F1757" s="3" t="n">
        <v>0.356425798765105</v>
      </c>
      <c r="G1757" s="3" t="n">
        <v>0.005484</v>
      </c>
    </row>
    <row r="1758" customFormat="false" ht="12.75" hidden="false" customHeight="false" outlineLevel="0" collapsed="false">
      <c r="D1758" s="3" t="n">
        <v>0.21646602953372</v>
      </c>
      <c r="E1758" s="3" t="n">
        <v>0.361909780704416</v>
      </c>
      <c r="F1758" s="3" t="n">
        <v>0.356435686572655</v>
      </c>
      <c r="G1758" s="3" t="n">
        <v>0.005474</v>
      </c>
    </row>
    <row r="1759" customFormat="false" ht="12.75" hidden="false" customHeight="false" outlineLevel="0" collapsed="false">
      <c r="D1759" s="3" t="n">
        <v>0.443753744843284</v>
      </c>
      <c r="E1759" s="3" t="n">
        <v>0.361909780704416</v>
      </c>
      <c r="F1759" s="3" t="n">
        <v>0.356534564648158</v>
      </c>
      <c r="H1759" s="3" t="n">
        <v>0.005375</v>
      </c>
    </row>
    <row r="1760" customFormat="false" ht="12.75" hidden="false" customHeight="false" outlineLevel="0" collapsed="false">
      <c r="D1760" s="3" t="n">
        <v>0.483175476339192</v>
      </c>
      <c r="E1760" s="3" t="n">
        <v>0.361909780704416</v>
      </c>
      <c r="F1760" s="3" t="n">
        <v>0.356618611012335</v>
      </c>
      <c r="H1760" s="3" t="n">
        <v>0.005291</v>
      </c>
    </row>
    <row r="1761" customFormat="false" ht="12.75" hidden="false" customHeight="false" outlineLevel="0" collapsed="false">
      <c r="D1761" s="3" t="n">
        <v>0.486401627222079</v>
      </c>
      <c r="E1761" s="3" t="n">
        <v>0.361909780704416</v>
      </c>
      <c r="F1761" s="3" t="n">
        <v>0.356559284167034</v>
      </c>
      <c r="H1761" s="3" t="n">
        <v>0.00535</v>
      </c>
    </row>
    <row r="1762" customFormat="false" ht="12.75" hidden="false" customHeight="false" outlineLevel="0" collapsed="false">
      <c r="D1762" s="3" t="n">
        <v>0.379791369987403</v>
      </c>
      <c r="E1762" s="3" t="n">
        <v>0.361909780704416</v>
      </c>
      <c r="F1762" s="3" t="n">
        <v>0.356549396359483</v>
      </c>
      <c r="H1762" s="3" t="n">
        <v>0.00536</v>
      </c>
    </row>
    <row r="1763" customFormat="false" ht="12.75" hidden="false" customHeight="false" outlineLevel="0" collapsed="false">
      <c r="D1763" s="3" t="n">
        <v>0.463963486963186</v>
      </c>
      <c r="E1763" s="3" t="n">
        <v>0.361909780704416</v>
      </c>
      <c r="F1763" s="3" t="n">
        <v>0.35662355491611</v>
      </c>
      <c r="H1763" s="3" t="n">
        <v>0.005286</v>
      </c>
    </row>
    <row r="1764" customFormat="false" ht="12.75" hidden="false" customHeight="false" outlineLevel="0" collapsed="false">
      <c r="D1764" s="3" t="n">
        <v>0.426490609995679</v>
      </c>
      <c r="E1764" s="3" t="n">
        <v>0.361909780704416</v>
      </c>
      <c r="F1764" s="3" t="n">
        <v>0.35662355491611</v>
      </c>
      <c r="H1764" s="3" t="n">
        <v>0.005286</v>
      </c>
    </row>
    <row r="1765" customFormat="false" ht="12.75" hidden="false" customHeight="false" outlineLevel="0" collapsed="false">
      <c r="D1765" s="3" t="n">
        <v>0.402972098374261</v>
      </c>
      <c r="E1765" s="3" t="n">
        <v>0.361909780704416</v>
      </c>
      <c r="F1765" s="3" t="n">
        <v>0.35662355491611</v>
      </c>
      <c r="H1765" s="3" t="n">
        <v>0.005286</v>
      </c>
    </row>
    <row r="1766" customFormat="false" ht="12.75" hidden="false" customHeight="false" outlineLevel="0" collapsed="false">
      <c r="D1766" s="3" t="n">
        <v>0.458449727108233</v>
      </c>
      <c r="E1766" s="3" t="n">
        <v>0.361909780704416</v>
      </c>
      <c r="F1766" s="3" t="n">
        <v>0.35662355491611</v>
      </c>
      <c r="H1766" s="3" t="n">
        <v>0.005286</v>
      </c>
    </row>
    <row r="1767" customFormat="false" ht="12.75" hidden="false" customHeight="false" outlineLevel="0" collapsed="false">
      <c r="D1767" s="3" t="n">
        <v>0.363141742993212</v>
      </c>
      <c r="E1767" s="3" t="n">
        <v>0.361909780704416</v>
      </c>
      <c r="F1767" s="3" t="n">
        <v>0.356539508551933</v>
      </c>
      <c r="H1767" s="3" t="n">
        <v>0.00537</v>
      </c>
    </row>
    <row r="1768" customFormat="false" ht="12.75" hidden="false" customHeight="false" outlineLevel="0" collapsed="false">
      <c r="D1768" s="3" t="n">
        <v>0.496103751035034</v>
      </c>
      <c r="E1768" s="3" t="n">
        <v>0.361909780704416</v>
      </c>
      <c r="F1768" s="3" t="n">
        <v>0.356569171974584</v>
      </c>
      <c r="H1768" s="3" t="n">
        <v>0.005341</v>
      </c>
      <c r="I1768" s="5" t="n">
        <f aca="false">MAX(G1749:G1758)-MIN(G1749:G1758)</f>
        <v>8.89999999999997E-005</v>
      </c>
      <c r="J1768" s="5" t="n">
        <f aca="false">MAX(H1759:H1768)-MIN(H1759:H1768)</f>
        <v>8.89999999999997E-005</v>
      </c>
      <c r="K1768" s="5" t="n">
        <f aca="false">MAX(G1749:G1758,H1759:H1768)-MIN(G1749:G1758,H1759:H1768)</f>
        <v>0.000247</v>
      </c>
    </row>
    <row r="1769" customFormat="false" ht="12.75" hidden="false" customHeight="false" outlineLevel="0" collapsed="false">
      <c r="D1769" s="3" t="n">
        <v>0.0297060593896575</v>
      </c>
      <c r="E1769" s="3" t="n">
        <v>0.0469104857027996</v>
      </c>
      <c r="F1769" s="3" t="n">
        <v>0.0439265850421388</v>
      </c>
      <c r="G1769" s="3" t="n">
        <v>0.002984</v>
      </c>
    </row>
    <row r="1770" customFormat="false" ht="12.75" hidden="false" customHeight="false" outlineLevel="0" collapsed="false">
      <c r="D1770" s="3" t="n">
        <v>0.0228029866277021</v>
      </c>
      <c r="E1770" s="3" t="n">
        <v>0.0469104857027996</v>
      </c>
      <c r="F1770" s="3" t="n">
        <v>0.0438771460043874</v>
      </c>
      <c r="G1770" s="3" t="n">
        <v>0.003033</v>
      </c>
    </row>
    <row r="1771" customFormat="false" ht="12.75" hidden="false" customHeight="false" outlineLevel="0" collapsed="false">
      <c r="D1771" s="3" t="n">
        <v>0.0446431644992987</v>
      </c>
      <c r="E1771" s="3" t="n">
        <v>0.0469104857027996</v>
      </c>
      <c r="F1771" s="3" t="n">
        <v>0.0438573703892868</v>
      </c>
      <c r="G1771" s="3" t="n">
        <v>0.003053</v>
      </c>
    </row>
    <row r="1772" customFormat="false" ht="12.75" hidden="false" customHeight="false" outlineLevel="0" collapsed="false">
      <c r="D1772" s="3" t="n">
        <v>0.00798071104799263</v>
      </c>
      <c r="E1772" s="3" t="n">
        <v>0.0469104857027996</v>
      </c>
      <c r="F1772" s="3" t="n">
        <v>0.0439166972345885</v>
      </c>
      <c r="G1772" s="3" t="n">
        <v>0.002994</v>
      </c>
    </row>
    <row r="1773" customFormat="false" ht="12.75" hidden="false" customHeight="false" outlineLevel="0" collapsed="false">
      <c r="D1773" s="3" t="n">
        <v>0.0284619255550348</v>
      </c>
      <c r="E1773" s="3" t="n">
        <v>0.0469104857027996</v>
      </c>
      <c r="F1773" s="3" t="n">
        <v>0.0439117533308134</v>
      </c>
      <c r="G1773" s="3" t="n">
        <v>0.002999</v>
      </c>
    </row>
    <row r="1774" customFormat="false" ht="12.75" hidden="false" customHeight="false" outlineLevel="0" collapsed="false">
      <c r="D1774" s="3" t="n">
        <v>0.0097800071298137</v>
      </c>
      <c r="E1774" s="3" t="n">
        <v>0.0469104857027996</v>
      </c>
      <c r="F1774" s="3" t="n">
        <v>0.0438820899081625</v>
      </c>
      <c r="G1774" s="3" t="n">
        <v>0.003028</v>
      </c>
    </row>
    <row r="1775" customFormat="false" ht="12.75" hidden="false" customHeight="false" outlineLevel="0" collapsed="false">
      <c r="D1775" s="3" t="n">
        <v>0.0049744103155354</v>
      </c>
      <c r="E1775" s="3" t="n">
        <v>0.0469104857027996</v>
      </c>
      <c r="F1775" s="3" t="n">
        <v>0.043931528945914</v>
      </c>
      <c r="G1775" s="3" t="n">
        <v>0.002979</v>
      </c>
    </row>
    <row r="1776" customFormat="false" ht="12.75" hidden="false" customHeight="false" outlineLevel="0" collapsed="false">
      <c r="D1776" s="3" t="n">
        <v>0.0465542731376709</v>
      </c>
      <c r="E1776" s="3" t="n">
        <v>0.0469104857027996</v>
      </c>
      <c r="F1776" s="3" t="n">
        <v>0.0439166972345885</v>
      </c>
      <c r="G1776" s="3" t="n">
        <v>0.002994</v>
      </c>
    </row>
    <row r="1777" customFormat="false" ht="12.75" hidden="false" customHeight="false" outlineLevel="0" collapsed="false">
      <c r="D1777" s="3" t="n">
        <v>0.0250355049881364</v>
      </c>
      <c r="E1777" s="3" t="n">
        <v>0.0469104857027996</v>
      </c>
      <c r="F1777" s="3" t="n">
        <v>0.0438820899081625</v>
      </c>
      <c r="G1777" s="3" t="n">
        <v>0.003028</v>
      </c>
    </row>
    <row r="1778" customFormat="false" ht="12.75" hidden="false" customHeight="false" outlineLevel="0" collapsed="false">
      <c r="D1778" s="3" t="n">
        <v>0.0232774930693971</v>
      </c>
      <c r="E1778" s="3" t="n">
        <v>0.0469104857027996</v>
      </c>
      <c r="F1778" s="3" t="n">
        <v>0.0438919777157128</v>
      </c>
      <c r="G1778" s="3" t="n">
        <v>0.003019</v>
      </c>
    </row>
    <row r="1779" customFormat="false" ht="12.75" hidden="false" customHeight="false" outlineLevel="0" collapsed="false">
      <c r="D1779" s="3" t="n">
        <v>0.176966120891388</v>
      </c>
      <c r="E1779" s="3" t="n">
        <v>0.0469104857027996</v>
      </c>
      <c r="F1779" s="3" t="n">
        <v>0.0440699582516179</v>
      </c>
      <c r="H1779" s="3" t="n">
        <v>0.002841</v>
      </c>
    </row>
    <row r="1780" customFormat="false" ht="12.75" hidden="false" customHeight="false" outlineLevel="0" collapsed="false">
      <c r="D1780" s="3" t="n">
        <v>0.303731533263197</v>
      </c>
      <c r="E1780" s="3" t="n">
        <v>0.0469104857027996</v>
      </c>
      <c r="F1780" s="3" t="n">
        <v>0.0440897338667185</v>
      </c>
      <c r="H1780" s="3" t="n">
        <v>0.002821</v>
      </c>
    </row>
    <row r="1781" customFormat="false" ht="12.75" hidden="false" customHeight="false" outlineLevel="0" collapsed="false">
      <c r="D1781" s="3" t="n">
        <v>0.367754538365442</v>
      </c>
      <c r="E1781" s="3" t="n">
        <v>0.0469104857027996</v>
      </c>
      <c r="F1781" s="3" t="n">
        <v>0.0440402948289671</v>
      </c>
      <c r="H1781" s="3" t="n">
        <v>0.00287</v>
      </c>
    </row>
    <row r="1782" customFormat="false" ht="12.75" hidden="false" customHeight="false" outlineLevel="0" collapsed="false">
      <c r="D1782" s="3" t="n">
        <v>0.286938172056138</v>
      </c>
      <c r="E1782" s="3" t="n">
        <v>0.0469104857027996</v>
      </c>
      <c r="F1782" s="3" t="n">
        <v>0.0441045655780439</v>
      </c>
      <c r="H1782" s="3" t="n">
        <v>0.002806</v>
      </c>
    </row>
    <row r="1783" customFormat="false" ht="12.75" hidden="false" customHeight="false" outlineLevel="0" collapsed="false">
      <c r="D1783" s="3" t="n">
        <v>0.393854277512411</v>
      </c>
      <c r="E1783" s="3" t="n">
        <v>0.0469104857027996</v>
      </c>
      <c r="F1783" s="3" t="n">
        <v>0.0440501826365174</v>
      </c>
      <c r="H1783" s="3" t="n">
        <v>0.00286</v>
      </c>
    </row>
    <row r="1784" customFormat="false" ht="12.75" hidden="false" customHeight="false" outlineLevel="0" collapsed="false">
      <c r="D1784" s="3" t="n">
        <v>0.338115689043759</v>
      </c>
      <c r="E1784" s="3" t="n">
        <v>0.0469104857027996</v>
      </c>
      <c r="F1784" s="3" t="n">
        <v>0.0440402948289671</v>
      </c>
      <c r="H1784" s="3" t="n">
        <v>0.00287</v>
      </c>
    </row>
    <row r="1785" customFormat="false" ht="12.75" hidden="false" customHeight="false" outlineLevel="0" collapsed="false">
      <c r="D1785" s="3" t="n">
        <v>0.135070028293467</v>
      </c>
      <c r="E1785" s="3" t="n">
        <v>0.0469104857027996</v>
      </c>
      <c r="F1785" s="3" t="n">
        <v>0.0440254631176417</v>
      </c>
      <c r="H1785" s="3" t="n">
        <v>0.002885</v>
      </c>
    </row>
    <row r="1786" customFormat="false" ht="12.75" hidden="false" customHeight="false" outlineLevel="0" collapsed="false">
      <c r="D1786" s="3" t="n">
        <v>0.127602408333135</v>
      </c>
      <c r="E1786" s="3" t="n">
        <v>0.0469104857027996</v>
      </c>
      <c r="F1786" s="3" t="n">
        <v>0.0440254631176417</v>
      </c>
      <c r="H1786" s="3" t="n">
        <v>0.002885</v>
      </c>
    </row>
    <row r="1787" customFormat="false" ht="12.75" hidden="false" customHeight="false" outlineLevel="0" collapsed="false">
      <c r="D1787" s="3" t="n">
        <v>0.385701596179601</v>
      </c>
      <c r="E1787" s="3" t="n">
        <v>0.0469104857027996</v>
      </c>
      <c r="F1787" s="3" t="n">
        <v>0.0441243411931445</v>
      </c>
      <c r="H1787" s="3" t="n">
        <v>0.002786</v>
      </c>
    </row>
    <row r="1788" customFormat="false" ht="12.75" hidden="false" customHeight="false" outlineLevel="0" collapsed="false">
      <c r="D1788" s="3" t="n">
        <v>0.121982620370641</v>
      </c>
      <c r="E1788" s="3" t="n">
        <v>0.0469104857027996</v>
      </c>
      <c r="F1788" s="3" t="n">
        <v>0.0440996216742688</v>
      </c>
      <c r="H1788" s="3" t="n">
        <v>0.002811</v>
      </c>
      <c r="I1788" s="5" t="n">
        <f aca="false">MAX(G1769:G1778)-MIN(G1769:G1778)</f>
        <v>7.40000000000003E-005</v>
      </c>
      <c r="J1788" s="5" t="n">
        <f aca="false">MAX(H1779:H1788)-MIN(H1779:H1788)</f>
        <v>9.90000000000001E-005</v>
      </c>
      <c r="K1788" s="5" t="n">
        <f aca="false">MAX(G1769:G1778,H1779:H1788)-MIN(G1769:G1778,H1779:H1788)</f>
        <v>0.000267</v>
      </c>
    </row>
    <row r="1789" customFormat="false" ht="12.75" hidden="false" customHeight="false" outlineLevel="0" collapsed="false">
      <c r="D1789" s="3" t="n">
        <v>0.0179886436493896</v>
      </c>
      <c r="E1789" s="3" t="n">
        <v>0.234332101665903</v>
      </c>
      <c r="F1789" s="3" t="n">
        <v>0.229322976609973</v>
      </c>
      <c r="G1789" s="3" t="n">
        <v>0.005009</v>
      </c>
    </row>
    <row r="1790" customFormat="false" ht="12.75" hidden="false" customHeight="false" outlineLevel="0" collapsed="false">
      <c r="D1790" s="3" t="n">
        <v>0.0325454423864933</v>
      </c>
      <c r="E1790" s="3" t="n">
        <v>0.234332101665903</v>
      </c>
      <c r="F1790" s="3" t="n">
        <v>0.229308144898647</v>
      </c>
      <c r="G1790" s="3" t="n">
        <v>0.005024</v>
      </c>
    </row>
    <row r="1791" customFormat="false" ht="12.75" hidden="false" customHeight="false" outlineLevel="0" collapsed="false">
      <c r="D1791" s="3" t="n">
        <v>0.229829203692606</v>
      </c>
      <c r="E1791" s="3" t="n">
        <v>0.234332101665903</v>
      </c>
      <c r="F1791" s="3" t="n">
        <v>0.229278481475997</v>
      </c>
      <c r="G1791" s="3" t="n">
        <v>0.005054</v>
      </c>
    </row>
    <row r="1792" customFormat="false" ht="12.75" hidden="false" customHeight="false" outlineLevel="0" collapsed="false">
      <c r="D1792" s="3" t="n">
        <v>0.0721301991973936</v>
      </c>
      <c r="E1792" s="3" t="n">
        <v>0.234332101665903</v>
      </c>
      <c r="F1792" s="3" t="n">
        <v>0.229318032706198</v>
      </c>
      <c r="G1792" s="3" t="n">
        <v>0.005014</v>
      </c>
    </row>
    <row r="1793" customFormat="false" ht="12.75" hidden="false" customHeight="false" outlineLevel="0" collapsed="false">
      <c r="D1793" s="3" t="n">
        <v>0.224036050139623</v>
      </c>
      <c r="E1793" s="3" t="n">
        <v>0.234332101665903</v>
      </c>
      <c r="F1793" s="3" t="n">
        <v>0.229268593668446</v>
      </c>
      <c r="G1793" s="3" t="n">
        <v>0.005064</v>
      </c>
    </row>
    <row r="1794" customFormat="false" ht="12.75" hidden="false" customHeight="false" outlineLevel="0" collapsed="false">
      <c r="D1794" s="3" t="n">
        <v>0.13141597442428</v>
      </c>
      <c r="E1794" s="3" t="n">
        <v>0.234332101665903</v>
      </c>
      <c r="F1794" s="3" t="n">
        <v>0.229303200994872</v>
      </c>
      <c r="G1794" s="3" t="n">
        <v>0.005029</v>
      </c>
    </row>
    <row r="1795" customFormat="false" ht="12.75" hidden="false" customHeight="false" outlineLevel="0" collapsed="false">
      <c r="D1795" s="3" t="n">
        <v>0.184083395129291</v>
      </c>
      <c r="E1795" s="3" t="n">
        <v>0.234332101665903</v>
      </c>
      <c r="F1795" s="3" t="n">
        <v>0.229273537572221</v>
      </c>
      <c r="G1795" s="3" t="n">
        <v>0.005059</v>
      </c>
    </row>
    <row r="1796" customFormat="false" ht="12.75" hidden="false" customHeight="false" outlineLevel="0" collapsed="false">
      <c r="D1796" s="3" t="n">
        <v>0.218349592651388</v>
      </c>
      <c r="E1796" s="3" t="n">
        <v>0.234332101665903</v>
      </c>
      <c r="F1796" s="3" t="n">
        <v>0.229273537572221</v>
      </c>
      <c r="G1796" s="3" t="n">
        <v>0.005059</v>
      </c>
    </row>
    <row r="1797" customFormat="false" ht="12.75" hidden="false" customHeight="false" outlineLevel="0" collapsed="false">
      <c r="D1797" s="3" t="n">
        <v>0.0513470935678697</v>
      </c>
      <c r="E1797" s="3" t="n">
        <v>0.234332101665903</v>
      </c>
      <c r="F1797" s="3" t="n">
        <v>0.229322976609973</v>
      </c>
      <c r="G1797" s="3" t="n">
        <v>0.005009</v>
      </c>
    </row>
    <row r="1798" customFormat="false" ht="12.75" hidden="false" customHeight="false" outlineLevel="0" collapsed="false">
      <c r="D1798" s="3" t="n">
        <v>0.144490299851228</v>
      </c>
      <c r="E1798" s="3" t="n">
        <v>0.234332101665903</v>
      </c>
      <c r="F1798" s="3" t="n">
        <v>0.229303200994872</v>
      </c>
      <c r="G1798" s="3" t="n">
        <v>0.005029</v>
      </c>
    </row>
    <row r="1799" customFormat="false" ht="12.75" hidden="false" customHeight="false" outlineLevel="0" collapsed="false">
      <c r="D1799" s="3" t="n">
        <v>0.322870513902783</v>
      </c>
      <c r="E1799" s="3" t="n">
        <v>0.234332101665903</v>
      </c>
      <c r="F1799" s="3" t="n">
        <v>0.229555340087405</v>
      </c>
      <c r="H1799" s="3" t="n">
        <v>0.004777</v>
      </c>
    </row>
    <row r="1800" customFormat="false" ht="12.75" hidden="false" customHeight="false" outlineLevel="0" collapsed="false">
      <c r="D1800" s="3" t="n">
        <v>0.338848072573586</v>
      </c>
      <c r="E1800" s="3" t="n">
        <v>0.234332101665903</v>
      </c>
      <c r="F1800" s="3" t="n">
        <v>0.229565227894955</v>
      </c>
      <c r="H1800" s="3" t="n">
        <v>0.004767</v>
      </c>
    </row>
    <row r="1801" customFormat="false" ht="12.75" hidden="false" customHeight="false" outlineLevel="0" collapsed="false">
      <c r="D1801" s="3" t="n">
        <v>0.438908271057732</v>
      </c>
      <c r="E1801" s="3" t="n">
        <v>0.234332101665903</v>
      </c>
      <c r="F1801" s="3" t="n">
        <v>0.22958005960628</v>
      </c>
      <c r="H1801" s="3" t="n">
        <v>0.004752</v>
      </c>
    </row>
    <row r="1802" customFormat="false" ht="12.75" hidden="false" customHeight="false" outlineLevel="0" collapsed="false">
      <c r="D1802" s="3" t="n">
        <v>0.342305032820617</v>
      </c>
      <c r="E1802" s="3" t="n">
        <v>0.234332101665903</v>
      </c>
      <c r="F1802" s="3" t="n">
        <v>0.229421854685476</v>
      </c>
      <c r="H1802" s="3" t="n">
        <v>0.00491</v>
      </c>
    </row>
    <row r="1803" customFormat="false" ht="12.75" hidden="false" customHeight="false" outlineLevel="0" collapsed="false">
      <c r="D1803" s="3" t="n">
        <v>0.46969066252791</v>
      </c>
      <c r="E1803" s="3" t="n">
        <v>0.234332101665903</v>
      </c>
      <c r="F1803" s="3" t="n">
        <v>0.229594891317606</v>
      </c>
      <c r="H1803" s="3" t="n">
        <v>0.004737</v>
      </c>
    </row>
    <row r="1804" customFormat="false" ht="12.75" hidden="false" customHeight="false" outlineLevel="0" collapsed="false">
      <c r="D1804" s="3" t="n">
        <v>0.292538036828838</v>
      </c>
      <c r="E1804" s="3" t="n">
        <v>0.234332101665903</v>
      </c>
      <c r="F1804" s="3" t="n">
        <v>0.229436686396801</v>
      </c>
      <c r="H1804" s="3" t="n">
        <v>0.004895</v>
      </c>
    </row>
    <row r="1805" customFormat="false" ht="12.75" hidden="false" customHeight="false" outlineLevel="0" collapsed="false">
      <c r="D1805" s="3" t="n">
        <v>0.258795122173406</v>
      </c>
      <c r="E1805" s="3" t="n">
        <v>0.234332101665903</v>
      </c>
      <c r="F1805" s="3" t="n">
        <v>0.229431742493026</v>
      </c>
      <c r="H1805" s="3" t="n">
        <v>0.0049</v>
      </c>
    </row>
    <row r="1806" customFormat="false" ht="12.75" hidden="false" customHeight="false" outlineLevel="0" collapsed="false">
      <c r="D1806" s="3" t="n">
        <v>0.312206293345755</v>
      </c>
      <c r="E1806" s="3" t="n">
        <v>0.234332101665903</v>
      </c>
      <c r="F1806" s="3" t="n">
        <v>0.229575115702505</v>
      </c>
      <c r="H1806" s="3" t="n">
        <v>0.004757</v>
      </c>
    </row>
    <row r="1807" customFormat="false" ht="12.75" hidden="false" customHeight="false" outlineLevel="0" collapsed="false">
      <c r="D1807" s="3" t="n">
        <v>0.478069492768361</v>
      </c>
      <c r="E1807" s="3" t="n">
        <v>0.234332101665903</v>
      </c>
      <c r="F1807" s="3" t="n">
        <v>0.229461405915677</v>
      </c>
      <c r="H1807" s="3" t="n">
        <v>0.004871</v>
      </c>
    </row>
    <row r="1808" customFormat="false" ht="12.75" hidden="false" customHeight="false" outlineLevel="0" collapsed="false">
      <c r="D1808" s="3" t="n">
        <v>0.313905716596815</v>
      </c>
      <c r="E1808" s="3" t="n">
        <v>0.234332101665903</v>
      </c>
      <c r="F1808" s="3" t="n">
        <v>0.229594891317606</v>
      </c>
      <c r="H1808" s="3" t="n">
        <v>0.004737</v>
      </c>
      <c r="I1808" s="5" t="n">
        <f aca="false">MAX(G1789:G1798)-MIN(G1789:G1798)</f>
        <v>5.49999999999995E-005</v>
      </c>
      <c r="J1808" s="5" t="n">
        <f aca="false">MAX(H1799:H1808)-MIN(H1799:H1808)</f>
        <v>0.000173</v>
      </c>
      <c r="K1808" s="5" t="n">
        <f aca="false">MAX(G1789:G1798,H1799:H1808)-MIN(G1789:G1798,H1799:H1808)</f>
        <v>0.000327</v>
      </c>
    </row>
    <row r="1809" customFormat="false" ht="12.75" hidden="false" customHeight="false" outlineLevel="0" collapsed="false">
      <c r="D1809" s="3" t="n">
        <v>0.264186229789559</v>
      </c>
      <c r="E1809" s="3" t="n">
        <v>0.287818954867078</v>
      </c>
      <c r="F1809" s="3" t="n">
        <v>0.282618259306006</v>
      </c>
      <c r="G1809" s="3" t="n">
        <v>0.005201</v>
      </c>
    </row>
    <row r="1810" customFormat="false" ht="12.75" hidden="false" customHeight="false" outlineLevel="0" collapsed="false">
      <c r="D1810" s="3" t="n">
        <v>0.0192455368345456</v>
      </c>
      <c r="E1810" s="3" t="n">
        <v>0.287818954867078</v>
      </c>
      <c r="F1810" s="3" t="n">
        <v>0.282647922728657</v>
      </c>
      <c r="G1810" s="3" t="n">
        <v>0.005171</v>
      </c>
    </row>
    <row r="1811" customFormat="false" ht="12.75" hidden="false" customHeight="false" outlineLevel="0" collapsed="false">
      <c r="D1811" s="3" t="n">
        <v>0.00871419553019829</v>
      </c>
      <c r="E1811" s="3" t="n">
        <v>0.287818954867078</v>
      </c>
      <c r="F1811" s="3" t="n">
        <v>0.282647922728657</v>
      </c>
      <c r="G1811" s="3" t="n">
        <v>0.005171</v>
      </c>
    </row>
    <row r="1812" customFormat="false" ht="12.75" hidden="false" customHeight="false" outlineLevel="0" collapsed="false">
      <c r="D1812" s="3" t="n">
        <v>0.0277828950523573</v>
      </c>
      <c r="E1812" s="3" t="n">
        <v>0.287818954867078</v>
      </c>
      <c r="F1812" s="3" t="n">
        <v>0.282613315402231</v>
      </c>
      <c r="G1812" s="3" t="n">
        <v>0.005206</v>
      </c>
    </row>
    <row r="1813" customFormat="false" ht="12.75" hidden="false" customHeight="false" outlineLevel="0" collapsed="false">
      <c r="D1813" s="3" t="n">
        <v>0.134073562412876</v>
      </c>
      <c r="E1813" s="3" t="n">
        <v>0.287818954867078</v>
      </c>
      <c r="F1813" s="3" t="n">
        <v>0.282623203209781</v>
      </c>
      <c r="G1813" s="3" t="n">
        <v>0.005196</v>
      </c>
    </row>
    <row r="1814" customFormat="false" ht="12.75" hidden="false" customHeight="false" outlineLevel="0" collapsed="false">
      <c r="D1814" s="3" t="n">
        <v>0.0982247037556056</v>
      </c>
      <c r="E1814" s="3" t="n">
        <v>0.287818954867078</v>
      </c>
      <c r="F1814" s="3" t="n">
        <v>0.282628147113557</v>
      </c>
      <c r="G1814" s="3" t="n">
        <v>0.005191</v>
      </c>
    </row>
    <row r="1815" customFormat="false" ht="12.75" hidden="false" customHeight="false" outlineLevel="0" collapsed="false">
      <c r="D1815" s="3" t="n">
        <v>0.202170029376602</v>
      </c>
      <c r="E1815" s="3" t="n">
        <v>0.287818954867078</v>
      </c>
      <c r="F1815" s="3" t="n">
        <v>0.282613315402231</v>
      </c>
      <c r="G1815" s="3" t="n">
        <v>0.005206</v>
      </c>
    </row>
    <row r="1816" customFormat="false" ht="12.75" hidden="false" customHeight="false" outlineLevel="0" collapsed="false">
      <c r="D1816" s="3" t="n">
        <v>0.242922812470714</v>
      </c>
      <c r="E1816" s="3" t="n">
        <v>0.287818954867078</v>
      </c>
      <c r="F1816" s="3" t="n">
        <v>0.282603427594681</v>
      </c>
      <c r="G1816" s="3" t="n">
        <v>0.005216</v>
      </c>
    </row>
    <row r="1817" customFormat="false" ht="12.75" hidden="false" customHeight="false" outlineLevel="0" collapsed="false">
      <c r="D1817" s="3" t="n">
        <v>0.0522758406726587</v>
      </c>
      <c r="E1817" s="3" t="n">
        <v>0.287818954867078</v>
      </c>
      <c r="F1817" s="3" t="n">
        <v>0.282613315402231</v>
      </c>
      <c r="G1817" s="3" t="n">
        <v>0.005206</v>
      </c>
    </row>
    <row r="1818" customFormat="false" ht="12.75" hidden="false" customHeight="false" outlineLevel="0" collapsed="false">
      <c r="D1818" s="3" t="n">
        <v>0.163801290483862</v>
      </c>
      <c r="E1818" s="3" t="n">
        <v>0.287818954867078</v>
      </c>
      <c r="F1818" s="3" t="n">
        <v>0.282593539787131</v>
      </c>
      <c r="G1818" s="3" t="n">
        <v>0.005225</v>
      </c>
    </row>
    <row r="1819" customFormat="false" ht="12.75" hidden="false" customHeight="false" outlineLevel="0" collapsed="false">
      <c r="D1819" s="3" t="n">
        <v>0.31819620389387</v>
      </c>
      <c r="E1819" s="3" t="n">
        <v>0.287818954867078</v>
      </c>
      <c r="F1819" s="3" t="n">
        <v>0.282677586151308</v>
      </c>
      <c r="H1819" s="3" t="n">
        <v>0.005141</v>
      </c>
    </row>
    <row r="1820" customFormat="false" ht="12.75" hidden="false" customHeight="false" outlineLevel="0" collapsed="false">
      <c r="D1820" s="3" t="n">
        <v>0.37247009349554</v>
      </c>
      <c r="E1820" s="3" t="n">
        <v>0.287818954867078</v>
      </c>
      <c r="F1820" s="3" t="n">
        <v>0.282682530055083</v>
      </c>
      <c r="H1820" s="3" t="n">
        <v>0.005136</v>
      </c>
    </row>
    <row r="1821" customFormat="false" ht="12.75" hidden="false" customHeight="false" outlineLevel="0" collapsed="false">
      <c r="D1821" s="3" t="n">
        <v>0.316501059756631</v>
      </c>
      <c r="E1821" s="3" t="n">
        <v>0.287818954867078</v>
      </c>
      <c r="F1821" s="3" t="n">
        <v>0.282608371498456</v>
      </c>
      <c r="H1821" s="3" t="n">
        <v>0.005211</v>
      </c>
    </row>
    <row r="1822" customFormat="false" ht="12.75" hidden="false" customHeight="false" outlineLevel="0" collapsed="false">
      <c r="D1822" s="3" t="n">
        <v>0.309722038757064</v>
      </c>
      <c r="E1822" s="3" t="n">
        <v>0.287818954867078</v>
      </c>
      <c r="F1822" s="3" t="n">
        <v>0.282677586151308</v>
      </c>
      <c r="H1822" s="3" t="n">
        <v>0.005141</v>
      </c>
    </row>
    <row r="1823" customFormat="false" ht="12.75" hidden="false" customHeight="false" outlineLevel="0" collapsed="false">
      <c r="D1823" s="3" t="n">
        <v>0.416502119458616</v>
      </c>
      <c r="E1823" s="3" t="n">
        <v>0.287818954867078</v>
      </c>
      <c r="F1823" s="3" t="n">
        <v>0.282633091017332</v>
      </c>
      <c r="H1823" s="3" t="n">
        <v>0.005186</v>
      </c>
    </row>
    <row r="1824" customFormat="false" ht="12.75" hidden="false" customHeight="false" outlineLevel="0" collapsed="false">
      <c r="D1824" s="3" t="n">
        <v>0.3009703155518</v>
      </c>
      <c r="E1824" s="3" t="n">
        <v>0.287818954867078</v>
      </c>
      <c r="F1824" s="3" t="n">
        <v>0.282682530055083</v>
      </c>
      <c r="H1824" s="3" t="n">
        <v>0.005136</v>
      </c>
    </row>
    <row r="1825" customFormat="false" ht="12.75" hidden="false" customHeight="false" outlineLevel="0" collapsed="false">
      <c r="D1825" s="3" t="n">
        <v>0.338145049822928</v>
      </c>
      <c r="E1825" s="3" t="n">
        <v>0.287818954867078</v>
      </c>
      <c r="F1825" s="3" t="n">
        <v>0.282687473958858</v>
      </c>
      <c r="H1825" s="3" t="n">
        <v>0.005131</v>
      </c>
    </row>
    <row r="1826" customFormat="false" ht="12.75" hidden="false" customHeight="false" outlineLevel="0" collapsed="false">
      <c r="D1826" s="3" t="n">
        <v>0.452046106807824</v>
      </c>
      <c r="E1826" s="3" t="n">
        <v>0.287818954867078</v>
      </c>
      <c r="F1826" s="3" t="n">
        <v>0.282647922728657</v>
      </c>
      <c r="H1826" s="3" t="n">
        <v>0.005171</v>
      </c>
    </row>
    <row r="1827" customFormat="false" ht="12.75" hidden="false" customHeight="false" outlineLevel="0" collapsed="false">
      <c r="D1827" s="3" t="n">
        <v>0.481691779692724</v>
      </c>
      <c r="E1827" s="3" t="n">
        <v>0.287818954867078</v>
      </c>
      <c r="F1827" s="3" t="n">
        <v>0.282717137381509</v>
      </c>
      <c r="H1827" s="3" t="n">
        <v>0.005102</v>
      </c>
    </row>
    <row r="1828" customFormat="false" ht="12.75" hidden="false" customHeight="false" outlineLevel="0" collapsed="false">
      <c r="D1828" s="3" t="n">
        <v>0.379377137474421</v>
      </c>
      <c r="E1828" s="3" t="n">
        <v>0.287818954867078</v>
      </c>
      <c r="F1828" s="3" t="n">
        <v>0.282697361766409</v>
      </c>
      <c r="H1828" s="3" t="n">
        <v>0.005122</v>
      </c>
      <c r="I1828" s="5" t="n">
        <f aca="false">MAX(G1809:G1818)-MIN(G1809:G1818)</f>
        <v>5.39999999999994E-005</v>
      </c>
      <c r="J1828" s="5" t="n">
        <f aca="false">MAX(H1819:H1828)-MIN(H1819:H1828)</f>
        <v>0.000109000000000001</v>
      </c>
      <c r="K1828" s="5" t="n">
        <f aca="false">MAX(G1809:G1818,H1819:H1828)-MIN(G1809:G1818,H1819:H1828)</f>
        <v>0.000123</v>
      </c>
    </row>
    <row r="1829" customFormat="false" ht="12.75" hidden="false" customHeight="false" outlineLevel="0" collapsed="false">
      <c r="D1829" s="3" t="n">
        <v>0.0233465712934222</v>
      </c>
      <c r="E1829" s="3" t="n">
        <v>0.252400810543448</v>
      </c>
      <c r="F1829" s="3" t="n">
        <v>0.247486879079845</v>
      </c>
      <c r="G1829" s="3" t="n">
        <v>0.004914</v>
      </c>
    </row>
    <row r="1830" customFormat="false" ht="12.75" hidden="false" customHeight="false" outlineLevel="0" collapsed="false">
      <c r="D1830" s="3" t="n">
        <v>0.2130899468363</v>
      </c>
      <c r="E1830" s="3" t="n">
        <v>0.252400810543448</v>
      </c>
      <c r="F1830" s="3" t="n">
        <v>0.24746215956097</v>
      </c>
      <c r="G1830" s="3" t="n">
        <v>0.004939</v>
      </c>
    </row>
    <row r="1831" customFormat="false" ht="12.75" hidden="false" customHeight="false" outlineLevel="0" collapsed="false">
      <c r="D1831" s="3" t="n">
        <v>0.0585557075989671</v>
      </c>
      <c r="E1831" s="3" t="n">
        <v>0.252400810543448</v>
      </c>
      <c r="F1831" s="3" t="n">
        <v>0.247486879079845</v>
      </c>
      <c r="G1831" s="3" t="n">
        <v>0.004914</v>
      </c>
    </row>
    <row r="1832" customFormat="false" ht="12.75" hidden="false" customHeight="false" outlineLevel="0" collapsed="false">
      <c r="D1832" s="3" t="n">
        <v>0.145698549380166</v>
      </c>
      <c r="E1832" s="3" t="n">
        <v>0.252400810543448</v>
      </c>
      <c r="F1832" s="3" t="n">
        <v>0.247496766887396</v>
      </c>
      <c r="G1832" s="3" t="n">
        <v>0.004904</v>
      </c>
    </row>
    <row r="1833" customFormat="false" ht="12.75" hidden="false" customHeight="false" outlineLevel="0" collapsed="false">
      <c r="D1833" s="3" t="n">
        <v>0.1775719669038</v>
      </c>
      <c r="E1833" s="3" t="n">
        <v>0.252400810543448</v>
      </c>
      <c r="F1833" s="3" t="n">
        <v>0.24746215956097</v>
      </c>
      <c r="G1833" s="3" t="n">
        <v>0.004939</v>
      </c>
    </row>
    <row r="1834" customFormat="false" ht="12.75" hidden="false" customHeight="false" outlineLevel="0" collapsed="false">
      <c r="D1834" s="3" t="n">
        <v>0.195874077246031</v>
      </c>
      <c r="E1834" s="3" t="n">
        <v>0.252400810543448</v>
      </c>
      <c r="F1834" s="3" t="n">
        <v>0.247457215657195</v>
      </c>
      <c r="G1834" s="3" t="n">
        <v>0.004944</v>
      </c>
    </row>
    <row r="1835" customFormat="false" ht="12.75" hidden="false" customHeight="false" outlineLevel="0" collapsed="false">
      <c r="D1835" s="3" t="n">
        <v>0.0989266200002791</v>
      </c>
      <c r="E1835" s="3" t="n">
        <v>0.252400810543448</v>
      </c>
      <c r="F1835" s="3" t="n">
        <v>0.247491822983621</v>
      </c>
      <c r="G1835" s="3" t="n">
        <v>0.004909</v>
      </c>
    </row>
    <row r="1836" customFormat="false" ht="12.75" hidden="false" customHeight="false" outlineLevel="0" collapsed="false">
      <c r="D1836" s="3" t="n">
        <v>0.121516103920576</v>
      </c>
      <c r="E1836" s="3" t="n">
        <v>0.252400810543448</v>
      </c>
      <c r="F1836" s="3" t="n">
        <v>0.247467103464745</v>
      </c>
      <c r="G1836" s="3" t="n">
        <v>0.004934</v>
      </c>
    </row>
    <row r="1837" customFormat="false" ht="12.75" hidden="false" customHeight="false" outlineLevel="0" collapsed="false">
      <c r="D1837" s="3" t="n">
        <v>0.0224286306853905</v>
      </c>
      <c r="E1837" s="3" t="n">
        <v>0.252400810543448</v>
      </c>
      <c r="F1837" s="3" t="n">
        <v>0.247501710791171</v>
      </c>
      <c r="G1837" s="3" t="n">
        <v>0.004899</v>
      </c>
    </row>
    <row r="1838" customFormat="false" ht="12.75" hidden="false" customHeight="false" outlineLevel="0" collapsed="false">
      <c r="D1838" s="3" t="n">
        <v>0.145472253611416</v>
      </c>
      <c r="E1838" s="3" t="n">
        <v>0.252400810543448</v>
      </c>
      <c r="F1838" s="3" t="n">
        <v>0.247486879079845</v>
      </c>
      <c r="G1838" s="3" t="n">
        <v>0.004914</v>
      </c>
    </row>
    <row r="1839" customFormat="false" ht="12.75" hidden="false" customHeight="false" outlineLevel="0" collapsed="false">
      <c r="D1839" s="3" t="n">
        <v>0.344534718553484</v>
      </c>
      <c r="E1839" s="3" t="n">
        <v>0.252400810543448</v>
      </c>
      <c r="F1839" s="3" t="n">
        <v>0.247506654694946</v>
      </c>
      <c r="H1839" s="3" t="n">
        <v>0.004894</v>
      </c>
    </row>
    <row r="1840" customFormat="false" ht="12.75" hidden="false" customHeight="false" outlineLevel="0" collapsed="false">
      <c r="D1840" s="3" t="n">
        <v>0.412746805739618</v>
      </c>
      <c r="E1840" s="3" t="n">
        <v>0.252400810543448</v>
      </c>
      <c r="F1840" s="3" t="n">
        <v>0.247556093732697</v>
      </c>
      <c r="H1840" s="3" t="n">
        <v>0.004845</v>
      </c>
    </row>
    <row r="1841" customFormat="false" ht="12.75" hidden="false" customHeight="false" outlineLevel="0" collapsed="false">
      <c r="D1841" s="3" t="n">
        <v>0.381218696594002</v>
      </c>
      <c r="E1841" s="3" t="n">
        <v>0.252400810543448</v>
      </c>
      <c r="F1841" s="3" t="n">
        <v>0.247575869347798</v>
      </c>
      <c r="H1841" s="3" t="n">
        <v>0.004825</v>
      </c>
    </row>
    <row r="1842" customFormat="false" ht="12.75" hidden="false" customHeight="false" outlineLevel="0" collapsed="false">
      <c r="D1842" s="3" t="n">
        <v>0.436194428005191</v>
      </c>
      <c r="E1842" s="3" t="n">
        <v>0.252400810543448</v>
      </c>
      <c r="F1842" s="3" t="n">
        <v>0.247575869347798</v>
      </c>
      <c r="H1842" s="3" t="n">
        <v>0.004825</v>
      </c>
    </row>
    <row r="1843" customFormat="false" ht="12.75" hidden="false" customHeight="false" outlineLevel="0" collapsed="false">
      <c r="D1843" s="3" t="n">
        <v>0.436517137449826</v>
      </c>
      <c r="E1843" s="3" t="n">
        <v>0.252400810543448</v>
      </c>
      <c r="F1843" s="3" t="n">
        <v>0.247536318117597</v>
      </c>
      <c r="H1843" s="3" t="n">
        <v>0.004864</v>
      </c>
    </row>
    <row r="1844" customFormat="false" ht="12.75" hidden="false" customHeight="false" outlineLevel="0" collapsed="false">
      <c r="D1844" s="3" t="n">
        <v>0.295717517690737</v>
      </c>
      <c r="E1844" s="3" t="n">
        <v>0.252400810543448</v>
      </c>
      <c r="F1844" s="3" t="n">
        <v>0.247565981540248</v>
      </c>
      <c r="H1844" s="3" t="n">
        <v>0.004835</v>
      </c>
    </row>
    <row r="1845" customFormat="false" ht="12.75" hidden="false" customHeight="false" outlineLevel="0" collapsed="false">
      <c r="D1845" s="3" t="n">
        <v>0.317451475621854</v>
      </c>
      <c r="E1845" s="3" t="n">
        <v>0.252400810543448</v>
      </c>
      <c r="F1845" s="3" t="n">
        <v>0.247570925444023</v>
      </c>
      <c r="H1845" s="3" t="n">
        <v>0.00483</v>
      </c>
    </row>
    <row r="1846" customFormat="false" ht="12.75" hidden="false" customHeight="false" outlineLevel="0" collapsed="false">
      <c r="D1846" s="3" t="n">
        <v>0.448388467840333</v>
      </c>
      <c r="E1846" s="3" t="n">
        <v>0.252400810543448</v>
      </c>
      <c r="F1846" s="3" t="n">
        <v>0.247546205925147</v>
      </c>
      <c r="H1846" s="3" t="n">
        <v>0.004855</v>
      </c>
    </row>
    <row r="1847" customFormat="false" ht="12.75" hidden="false" customHeight="false" outlineLevel="0" collapsed="false">
      <c r="D1847" s="3" t="n">
        <v>0.256370858370289</v>
      </c>
      <c r="E1847" s="3" t="n">
        <v>0.252400810543448</v>
      </c>
      <c r="F1847" s="3" t="n">
        <v>0.247521486406271</v>
      </c>
      <c r="H1847" s="3" t="n">
        <v>0.004879</v>
      </c>
    </row>
    <row r="1848" customFormat="false" ht="12.75" hidden="false" customHeight="false" outlineLevel="0" collapsed="false">
      <c r="D1848" s="3" t="n">
        <v>0.338366521627112</v>
      </c>
      <c r="E1848" s="3" t="n">
        <v>0.252400810543448</v>
      </c>
      <c r="F1848" s="3" t="n">
        <v>0.247521486406271</v>
      </c>
      <c r="H1848" s="3" t="n">
        <v>0.004879</v>
      </c>
      <c r="I1848" s="5" t="n">
        <f aca="false">MAX(G1829:G1838)-MIN(G1829:G1838)</f>
        <v>4.49999999999999E-005</v>
      </c>
      <c r="J1848" s="5" t="n">
        <f aca="false">MAX(H1839:H1848)-MIN(H1839:H1848)</f>
        <v>6.89999999999996E-005</v>
      </c>
      <c r="K1848" s="5" t="n">
        <f aca="false">MAX(G1829:G1838,H1839:H1848)-MIN(G1829:G1838,H1839:H1848)</f>
        <v>0.000118999999999999</v>
      </c>
    </row>
    <row r="1849" customFormat="false" ht="12.75" hidden="false" customHeight="false" outlineLevel="0" collapsed="false">
      <c r="D1849" s="3" t="n">
        <v>0.0123987729472146</v>
      </c>
      <c r="E1849" s="3" t="n">
        <v>0.0137325346490834</v>
      </c>
      <c r="F1849" s="3" t="n">
        <v>0.0110001858996915</v>
      </c>
      <c r="G1849" s="3" t="n">
        <v>0.002732</v>
      </c>
    </row>
    <row r="1850" customFormat="false" ht="12.75" hidden="false" customHeight="false" outlineLevel="0" collapsed="false">
      <c r="D1850" s="3" t="n">
        <v>0.00982628905006972</v>
      </c>
      <c r="E1850" s="3" t="n">
        <v>0.0137325346490834</v>
      </c>
      <c r="F1850" s="3" t="n">
        <v>0.0110397371298926</v>
      </c>
      <c r="G1850" s="3" t="n">
        <v>0.002693</v>
      </c>
    </row>
    <row r="1851" customFormat="false" ht="12.75" hidden="false" customHeight="false" outlineLevel="0" collapsed="false">
      <c r="D1851" s="3" t="n">
        <v>0.00546993937309331</v>
      </c>
      <c r="E1851" s="3" t="n">
        <v>0.0137325346490834</v>
      </c>
      <c r="F1851" s="3" t="n">
        <v>0.0110545688412181</v>
      </c>
      <c r="G1851" s="3" t="n">
        <v>0.002678</v>
      </c>
    </row>
    <row r="1852" customFormat="false" ht="12.75" hidden="false" customHeight="false" outlineLevel="0" collapsed="false">
      <c r="D1852" s="3" t="n">
        <v>0.00927137148416688</v>
      </c>
      <c r="E1852" s="3" t="n">
        <v>0.0137325346490834</v>
      </c>
      <c r="F1852" s="3" t="n">
        <v>0.0110545688412181</v>
      </c>
      <c r="G1852" s="3" t="n">
        <v>0.002678</v>
      </c>
    </row>
    <row r="1853" customFormat="false" ht="12.75" hidden="false" customHeight="false" outlineLevel="0" collapsed="false">
      <c r="D1853" s="3" t="n">
        <v>0.011079107845862</v>
      </c>
      <c r="E1853" s="3" t="n">
        <v>0.0137325346490834</v>
      </c>
      <c r="F1853" s="3" t="n">
        <v>0.0110644566487683</v>
      </c>
      <c r="G1853" s="3" t="n">
        <v>0.002668</v>
      </c>
    </row>
    <row r="1854" customFormat="false" ht="12.75" hidden="false" customHeight="false" outlineLevel="0" collapsed="false">
      <c r="D1854" s="3" t="n">
        <v>0.00979225486998234</v>
      </c>
      <c r="E1854" s="3" t="n">
        <v>0.0137325346490834</v>
      </c>
      <c r="F1854" s="3" t="n">
        <v>0.0110595127449932</v>
      </c>
      <c r="G1854" s="3" t="n">
        <v>0.002673</v>
      </c>
    </row>
    <row r="1855" customFormat="false" ht="12.75" hidden="false" customHeight="false" outlineLevel="0" collapsed="false">
      <c r="D1855" s="3" t="n">
        <v>0.0072517293789782</v>
      </c>
      <c r="E1855" s="3" t="n">
        <v>0.0137325346490834</v>
      </c>
      <c r="F1855" s="3" t="n">
        <v>0.0110595127449932</v>
      </c>
      <c r="G1855" s="3" t="n">
        <v>0.002673</v>
      </c>
    </row>
    <row r="1856" customFormat="false" ht="12.75" hidden="false" customHeight="false" outlineLevel="0" collapsed="false">
      <c r="D1856" s="3" t="n">
        <v>0.00232007273191481</v>
      </c>
      <c r="E1856" s="3" t="n">
        <v>0.0137325346490834</v>
      </c>
      <c r="F1856" s="3" t="n">
        <v>0.0110694005525435</v>
      </c>
      <c r="G1856" s="3" t="n">
        <v>0.002663</v>
      </c>
    </row>
    <row r="1857" customFormat="false" ht="12.75" hidden="false" customHeight="false" outlineLevel="0" collapsed="false">
      <c r="D1857" s="3" t="n">
        <v>0.0127188546705145</v>
      </c>
      <c r="E1857" s="3" t="n">
        <v>0.0137325346490834</v>
      </c>
      <c r="F1857" s="3" t="n">
        <v>0.0110842322638689</v>
      </c>
      <c r="G1857" s="3" t="n">
        <v>0.002648</v>
      </c>
    </row>
    <row r="1858" customFormat="false" ht="12.75" hidden="false" customHeight="false" outlineLevel="0" collapsed="false">
      <c r="D1858" s="3" t="n">
        <v>0.0110184577582734</v>
      </c>
      <c r="E1858" s="3" t="n">
        <v>0.0137325346490834</v>
      </c>
      <c r="F1858" s="3" t="n">
        <v>0.0110644566487683</v>
      </c>
      <c r="G1858" s="3" t="n">
        <v>0.002668</v>
      </c>
    </row>
    <row r="1859" customFormat="false" ht="12.75" hidden="false" customHeight="false" outlineLevel="0" collapsed="false">
      <c r="D1859" s="3" t="n">
        <v>0.0952616847173408</v>
      </c>
      <c r="E1859" s="3" t="n">
        <v>0.0137325346490834</v>
      </c>
      <c r="F1859" s="3" t="n">
        <v>0.0110397371298926</v>
      </c>
      <c r="H1859" s="3" t="n">
        <v>0.002693</v>
      </c>
    </row>
    <row r="1860" customFormat="false" ht="12.75" hidden="false" customHeight="false" outlineLevel="0" collapsed="false">
      <c r="D1860" s="3" t="n">
        <v>0.391923648373247</v>
      </c>
      <c r="E1860" s="3" t="n">
        <v>0.0137325346490834</v>
      </c>
      <c r="F1860" s="3" t="n">
        <v>0.0110644566487683</v>
      </c>
      <c r="H1860" s="3" t="n">
        <v>0.002668</v>
      </c>
    </row>
    <row r="1861" customFormat="false" ht="12.75" hidden="false" customHeight="false" outlineLevel="0" collapsed="false">
      <c r="D1861" s="3" t="n">
        <v>0.386703563091406</v>
      </c>
      <c r="E1861" s="3" t="n">
        <v>0.0137325346490834</v>
      </c>
      <c r="F1861" s="3" t="n">
        <v>0.0110694005525435</v>
      </c>
      <c r="H1861" s="3" t="n">
        <v>0.002663</v>
      </c>
    </row>
    <row r="1862" customFormat="false" ht="12.75" hidden="false" customHeight="false" outlineLevel="0" collapsed="false">
      <c r="D1862" s="3" t="n">
        <v>0.270558614715301</v>
      </c>
      <c r="E1862" s="3" t="n">
        <v>0.0137325346490834</v>
      </c>
      <c r="F1862" s="3" t="n">
        <v>0.0110644566487683</v>
      </c>
      <c r="H1862" s="3" t="n">
        <v>0.002668</v>
      </c>
    </row>
    <row r="1863" customFormat="false" ht="12.75" hidden="false" customHeight="false" outlineLevel="0" collapsed="false">
      <c r="D1863" s="3" t="n">
        <v>0.254622261413322</v>
      </c>
      <c r="E1863" s="3" t="n">
        <v>0.0137325346490834</v>
      </c>
      <c r="F1863" s="3" t="n">
        <v>0.0110644566487683</v>
      </c>
      <c r="H1863" s="3" t="n">
        <v>0.002668</v>
      </c>
    </row>
    <row r="1864" customFormat="false" ht="12.75" hidden="false" customHeight="false" outlineLevel="0" collapsed="false">
      <c r="D1864" s="3" t="n">
        <v>0.271060436189273</v>
      </c>
      <c r="E1864" s="3" t="n">
        <v>0.0137325346490834</v>
      </c>
      <c r="F1864" s="3" t="n">
        <v>0.0110644566487683</v>
      </c>
      <c r="H1864" s="3" t="n">
        <v>0.002668</v>
      </c>
    </row>
    <row r="1865" customFormat="false" ht="12.75" hidden="false" customHeight="false" outlineLevel="0" collapsed="false">
      <c r="D1865" s="3" t="n">
        <v>0.285467094807567</v>
      </c>
      <c r="E1865" s="3" t="n">
        <v>0.0137325346490834</v>
      </c>
      <c r="F1865" s="3" t="n">
        <v>0.0110694005525435</v>
      </c>
      <c r="H1865" s="3" t="n">
        <v>0.002663</v>
      </c>
    </row>
    <row r="1866" customFormat="false" ht="12.75" hidden="false" customHeight="false" outlineLevel="0" collapsed="false">
      <c r="D1866" s="3" t="n">
        <v>0.142257987445667</v>
      </c>
      <c r="E1866" s="3" t="n">
        <v>0.0137325346490834</v>
      </c>
      <c r="F1866" s="3" t="n">
        <v>0.0110595127449932</v>
      </c>
      <c r="H1866" s="3" t="n">
        <v>0.002673</v>
      </c>
    </row>
    <row r="1867" customFormat="false" ht="12.75" hidden="false" customHeight="false" outlineLevel="0" collapsed="false">
      <c r="D1867" s="3" t="n">
        <v>0.11206589295724</v>
      </c>
      <c r="E1867" s="3" t="n">
        <v>0.0137325346490834</v>
      </c>
      <c r="F1867" s="3" t="n">
        <v>0.0110545688412181</v>
      </c>
      <c r="H1867" s="3" t="n">
        <v>0.002678</v>
      </c>
    </row>
    <row r="1868" customFormat="false" ht="12.75" hidden="false" customHeight="false" outlineLevel="0" collapsed="false">
      <c r="D1868" s="3" t="n">
        <v>0.457615945724033</v>
      </c>
      <c r="E1868" s="3" t="n">
        <v>0.0137325346490834</v>
      </c>
      <c r="F1868" s="3" t="n">
        <v>0.0110595127449932</v>
      </c>
      <c r="H1868" s="3" t="n">
        <v>0.002673</v>
      </c>
      <c r="I1868" s="5" t="n">
        <f aca="false">MAX(G1849:G1858)-MIN(G1849:G1858)</f>
        <v>8.39999999999999E-005</v>
      </c>
      <c r="J1868" s="5" t="n">
        <f aca="false">MAX(H1859:H1868)-MIN(H1859:H1868)</f>
        <v>3.00000000000001E-005</v>
      </c>
      <c r="K1868" s="5" t="n">
        <f aca="false">MAX(G1849:G1858,H1859:H1868)-MIN(G1849:G1858,H1859:H1868)</f>
        <v>8.39999999999999E-005</v>
      </c>
    </row>
    <row r="1869" customFormat="false" ht="12.75" hidden="false" customHeight="false" outlineLevel="0" collapsed="false">
      <c r="D1869" s="3" t="n">
        <v>0.0393989567972777</v>
      </c>
      <c r="E1869" s="3" t="n">
        <v>0.0727080982881598</v>
      </c>
      <c r="F1869" s="3" t="n">
        <v>0.0695063431747248</v>
      </c>
      <c r="G1869" s="3" t="n">
        <v>0.003202</v>
      </c>
    </row>
    <row r="1870" customFormat="false" ht="12.75" hidden="false" customHeight="false" outlineLevel="0" collapsed="false">
      <c r="D1870" s="3" t="n">
        <v>0.0368966854433835</v>
      </c>
      <c r="E1870" s="3" t="n">
        <v>0.0727080982881598</v>
      </c>
      <c r="F1870" s="3" t="n">
        <v>0.0694964553671745</v>
      </c>
      <c r="G1870" s="3" t="n">
        <v>0.003212</v>
      </c>
    </row>
    <row r="1871" customFormat="false" ht="12.75" hidden="false" customHeight="false" outlineLevel="0" collapsed="false">
      <c r="D1871" s="3" t="n">
        <v>0.0605879742643995</v>
      </c>
      <c r="E1871" s="3" t="n">
        <v>0.0727080982881598</v>
      </c>
      <c r="F1871" s="3" t="n">
        <v>0.0694816236558491</v>
      </c>
      <c r="G1871" s="3" t="n">
        <v>0.003226</v>
      </c>
    </row>
    <row r="1872" customFormat="false" ht="12.75" hidden="false" customHeight="false" outlineLevel="0" collapsed="false">
      <c r="D1872" s="3" t="n">
        <v>0.00912452566850099</v>
      </c>
      <c r="E1872" s="3" t="n">
        <v>0.0727080982881598</v>
      </c>
      <c r="F1872" s="3" t="n">
        <v>0.0695063431747248</v>
      </c>
      <c r="G1872" s="3" t="n">
        <v>0.003202</v>
      </c>
    </row>
    <row r="1873" customFormat="false" ht="12.75" hidden="false" customHeight="false" outlineLevel="0" collapsed="false">
      <c r="D1873" s="3" t="n">
        <v>0.0456082879956181</v>
      </c>
      <c r="E1873" s="3" t="n">
        <v>0.0727080982881598</v>
      </c>
      <c r="F1873" s="3" t="n">
        <v>0.0694915114633994</v>
      </c>
      <c r="G1873" s="3" t="n">
        <v>0.003217</v>
      </c>
    </row>
    <row r="1874" customFormat="false" ht="12.75" hidden="false" customHeight="false" outlineLevel="0" collapsed="false">
      <c r="D1874" s="3" t="n">
        <v>0.0308541512444329</v>
      </c>
      <c r="E1874" s="3" t="n">
        <v>0.0727080982881598</v>
      </c>
      <c r="F1874" s="3" t="n">
        <v>0.0695063431747248</v>
      </c>
      <c r="G1874" s="3" t="n">
        <v>0.003202</v>
      </c>
    </row>
    <row r="1875" customFormat="false" ht="12.75" hidden="false" customHeight="false" outlineLevel="0" collapsed="false">
      <c r="D1875" s="3" t="n">
        <v>0.0591362232450794</v>
      </c>
      <c r="E1875" s="3" t="n">
        <v>0.0727080982881598</v>
      </c>
      <c r="F1875" s="3" t="n">
        <v>0.0695013992709496</v>
      </c>
      <c r="G1875" s="3" t="n">
        <v>0.003207</v>
      </c>
    </row>
    <row r="1876" customFormat="false" ht="12.75" hidden="false" customHeight="false" outlineLevel="0" collapsed="false">
      <c r="D1876" s="3" t="n">
        <v>0.0176867658588574</v>
      </c>
      <c r="E1876" s="3" t="n">
        <v>0.0727080982881598</v>
      </c>
      <c r="F1876" s="3" t="n">
        <v>0.0695162309822751</v>
      </c>
      <c r="G1876" s="3" t="n">
        <v>0.003192</v>
      </c>
    </row>
    <row r="1877" customFormat="false" ht="12.75" hidden="false" customHeight="false" outlineLevel="0" collapsed="false">
      <c r="D1877" s="3" t="n">
        <v>0.0254776305994011</v>
      </c>
      <c r="E1877" s="3" t="n">
        <v>0.0727080982881598</v>
      </c>
      <c r="F1877" s="3" t="n">
        <v>0.0695409505011508</v>
      </c>
      <c r="G1877" s="3" t="n">
        <v>0.003167</v>
      </c>
    </row>
    <row r="1878" customFormat="false" ht="12.75" hidden="false" customHeight="false" outlineLevel="0" collapsed="false">
      <c r="D1878" s="3" t="n">
        <v>0.020046860192408</v>
      </c>
      <c r="E1878" s="3" t="n">
        <v>0.0727080982881598</v>
      </c>
      <c r="F1878" s="3" t="n">
        <v>0.0695261187898253</v>
      </c>
      <c r="G1878" s="3" t="n">
        <v>0.003182</v>
      </c>
    </row>
    <row r="1879" customFormat="false" ht="12.75" hidden="false" customHeight="false" outlineLevel="0" collapsed="false">
      <c r="D1879" s="3" t="n">
        <v>0.263705818201074</v>
      </c>
      <c r="E1879" s="3" t="n">
        <v>0.0727080982881598</v>
      </c>
      <c r="F1879" s="3" t="n">
        <v>0.0695409505011508</v>
      </c>
      <c r="H1879" s="3" t="n">
        <v>0.003167</v>
      </c>
    </row>
    <row r="1880" customFormat="false" ht="12.75" hidden="false" customHeight="false" outlineLevel="0" collapsed="false">
      <c r="D1880" s="3" t="n">
        <v>0.0851154120878488</v>
      </c>
      <c r="E1880" s="3" t="n">
        <v>0.0727080982881598</v>
      </c>
      <c r="F1880" s="3" t="n">
        <v>0.0695063431747248</v>
      </c>
      <c r="H1880" s="3" t="n">
        <v>0.003202</v>
      </c>
    </row>
    <row r="1881" customFormat="false" ht="12.75" hidden="false" customHeight="false" outlineLevel="0" collapsed="false">
      <c r="D1881" s="3" t="n">
        <v>0.150802028486626</v>
      </c>
      <c r="E1881" s="3" t="n">
        <v>0.0727080982881598</v>
      </c>
      <c r="F1881" s="3" t="n">
        <v>0.0695162309822751</v>
      </c>
      <c r="H1881" s="3" t="n">
        <v>0.003192</v>
      </c>
    </row>
    <row r="1882" customFormat="false" ht="12.75" hidden="false" customHeight="false" outlineLevel="0" collapsed="false">
      <c r="D1882" s="3" t="n">
        <v>0.269070496742023</v>
      </c>
      <c r="E1882" s="3" t="n">
        <v>0.0727080982881598</v>
      </c>
      <c r="F1882" s="3" t="n">
        <v>0.0695261187898253</v>
      </c>
      <c r="H1882" s="3" t="n">
        <v>0.003182</v>
      </c>
    </row>
    <row r="1883" customFormat="false" ht="12.75" hidden="false" customHeight="false" outlineLevel="0" collapsed="false">
      <c r="D1883" s="3" t="n">
        <v>0.116616627424342</v>
      </c>
      <c r="E1883" s="3" t="n">
        <v>0.0727080982881598</v>
      </c>
      <c r="F1883" s="3" t="n">
        <v>0.0695162309822751</v>
      </c>
      <c r="H1883" s="3" t="n">
        <v>0.003192</v>
      </c>
    </row>
    <row r="1884" customFormat="false" ht="12.75" hidden="false" customHeight="false" outlineLevel="0" collapsed="false">
      <c r="D1884" s="3" t="n">
        <v>0.367506124777326</v>
      </c>
      <c r="E1884" s="3" t="n">
        <v>0.0727080982881598</v>
      </c>
      <c r="F1884" s="3" t="n">
        <v>0.0695310626936005</v>
      </c>
      <c r="H1884" s="3" t="n">
        <v>0.003177</v>
      </c>
    </row>
    <row r="1885" customFormat="false" ht="12.75" hidden="false" customHeight="false" outlineLevel="0" collapsed="false">
      <c r="D1885" s="3" t="n">
        <v>0.314370463667649</v>
      </c>
      <c r="E1885" s="3" t="n">
        <v>0.0727080982881598</v>
      </c>
      <c r="F1885" s="3" t="n">
        <v>0.0695261187898253</v>
      </c>
      <c r="H1885" s="3" t="n">
        <v>0.003182</v>
      </c>
    </row>
    <row r="1886" customFormat="false" ht="12.75" hidden="false" customHeight="false" outlineLevel="0" collapsed="false">
      <c r="D1886" s="3" t="n">
        <v>0.271269434010768</v>
      </c>
      <c r="E1886" s="3" t="n">
        <v>0.0727080982881598</v>
      </c>
      <c r="F1886" s="3" t="n">
        <v>0.0695458944049259</v>
      </c>
      <c r="H1886" s="3" t="n">
        <v>0.003162</v>
      </c>
    </row>
    <row r="1887" customFormat="false" ht="12.75" hidden="false" customHeight="false" outlineLevel="0" collapsed="false">
      <c r="D1887" s="3" t="n">
        <v>0.447281067895484</v>
      </c>
      <c r="E1887" s="3" t="n">
        <v>0.0727080982881598</v>
      </c>
      <c r="F1887" s="3" t="n">
        <v>0.0695557822124762</v>
      </c>
      <c r="H1887" s="3" t="n">
        <v>0.003152</v>
      </c>
    </row>
    <row r="1888" customFormat="false" ht="12.75" hidden="false" customHeight="false" outlineLevel="0" collapsed="false">
      <c r="D1888" s="3" t="n">
        <v>0.179703027244595</v>
      </c>
      <c r="E1888" s="3" t="n">
        <v>0.0727080982881598</v>
      </c>
      <c r="F1888" s="3" t="n">
        <v>0.0695409505011508</v>
      </c>
      <c r="H1888" s="3" t="n">
        <v>0.003167</v>
      </c>
      <c r="I1888" s="5" t="n">
        <f aca="false">MAX(G1869:G1878)-MIN(G1869:G1878)</f>
        <v>5.9E-005</v>
      </c>
      <c r="J1888" s="5" t="n">
        <f aca="false">MAX(H1879:H1888)-MIN(H1879:H1888)</f>
        <v>5.00000000000001E-005</v>
      </c>
      <c r="K1888" s="5" t="n">
        <f aca="false">MAX(G1869:G1878,H1879:H1888)-MIN(G1869:G1878,H1879:H1888)</f>
        <v>7.40000000000003E-005</v>
      </c>
    </row>
    <row r="1889" customFormat="false" ht="12.75" hidden="false" customHeight="false" outlineLevel="0" collapsed="false">
      <c r="D1889" s="3" t="n">
        <v>0.0332824359819934</v>
      </c>
      <c r="E1889" s="3" t="n">
        <v>0.24394944458059</v>
      </c>
      <c r="F1889" s="3" t="n">
        <v>0.23895370116395</v>
      </c>
      <c r="G1889" s="3" t="n">
        <v>0.004996</v>
      </c>
    </row>
    <row r="1890" customFormat="false" ht="12.75" hidden="false" customHeight="false" outlineLevel="0" collapsed="false">
      <c r="D1890" s="3" t="n">
        <v>0.194007106039417</v>
      </c>
      <c r="E1890" s="3" t="n">
        <v>0.24394944458059</v>
      </c>
      <c r="F1890" s="3" t="n">
        <v>0.238924037741299</v>
      </c>
      <c r="G1890" s="3" t="n">
        <v>0.005025</v>
      </c>
    </row>
    <row r="1891" customFormat="false" ht="12.75" hidden="false" customHeight="false" outlineLevel="0" collapsed="false">
      <c r="D1891" s="3" t="n">
        <v>0.23003210219883</v>
      </c>
      <c r="E1891" s="3" t="n">
        <v>0.24394944458059</v>
      </c>
      <c r="F1891" s="3" t="n">
        <v>0.238919093837524</v>
      </c>
      <c r="G1891" s="3" t="n">
        <v>0.00503</v>
      </c>
    </row>
    <row r="1892" customFormat="false" ht="12.75" hidden="false" customHeight="false" outlineLevel="0" collapsed="false">
      <c r="D1892" s="3" t="n">
        <v>0.0767972830679458</v>
      </c>
      <c r="E1892" s="3" t="n">
        <v>0.24394944458059</v>
      </c>
      <c r="F1892" s="3" t="n">
        <v>0.2389438133564</v>
      </c>
      <c r="G1892" s="3" t="n">
        <v>0.005006</v>
      </c>
    </row>
    <row r="1893" customFormat="false" ht="12.75" hidden="false" customHeight="false" outlineLevel="0" collapsed="false">
      <c r="D1893" s="3" t="n">
        <v>0.0468607806807684</v>
      </c>
      <c r="E1893" s="3" t="n">
        <v>0.24394944458059</v>
      </c>
      <c r="F1893" s="3" t="n">
        <v>0.238948757260175</v>
      </c>
      <c r="G1893" s="3" t="n">
        <v>0.005001</v>
      </c>
    </row>
    <row r="1894" customFormat="false" ht="12.75" hidden="false" customHeight="false" outlineLevel="0" collapsed="false">
      <c r="D1894" s="3" t="n">
        <v>0.0656622982668101</v>
      </c>
      <c r="E1894" s="3" t="n">
        <v>0.24394944458059</v>
      </c>
      <c r="F1894" s="3" t="n">
        <v>0.2389438133564</v>
      </c>
      <c r="G1894" s="3" t="n">
        <v>0.005006</v>
      </c>
    </row>
    <row r="1895" customFormat="false" ht="12.75" hidden="false" customHeight="false" outlineLevel="0" collapsed="false">
      <c r="D1895" s="3" t="n">
        <v>0.207034873948869</v>
      </c>
      <c r="E1895" s="3" t="n">
        <v>0.24394944458059</v>
      </c>
      <c r="F1895" s="3" t="n">
        <v>0.238933925548849</v>
      </c>
      <c r="G1895" s="3" t="n">
        <v>0.005016</v>
      </c>
    </row>
    <row r="1896" customFormat="false" ht="12.75" hidden="false" customHeight="false" outlineLevel="0" collapsed="false">
      <c r="D1896" s="3" t="n">
        <v>0.21112406076336</v>
      </c>
      <c r="E1896" s="3" t="n">
        <v>0.24394944458059</v>
      </c>
      <c r="F1896" s="3" t="n">
        <v>0.238928981645074</v>
      </c>
      <c r="G1896" s="3" t="n">
        <v>0.00502</v>
      </c>
    </row>
    <row r="1897" customFormat="false" ht="12.75" hidden="false" customHeight="false" outlineLevel="0" collapsed="false">
      <c r="D1897" s="3" t="n">
        <v>0.240710863644841</v>
      </c>
      <c r="E1897" s="3" t="n">
        <v>0.24394944458059</v>
      </c>
      <c r="F1897" s="3" t="n">
        <v>0.238924037741299</v>
      </c>
      <c r="G1897" s="3" t="n">
        <v>0.005025</v>
      </c>
    </row>
    <row r="1898" customFormat="false" ht="12.75" hidden="false" customHeight="false" outlineLevel="0" collapsed="false">
      <c r="D1898" s="3" t="n">
        <v>0.194102608174694</v>
      </c>
      <c r="E1898" s="3" t="n">
        <v>0.24394944458059</v>
      </c>
      <c r="F1898" s="3" t="n">
        <v>0.238919093837524</v>
      </c>
      <c r="G1898" s="3" t="n">
        <v>0.00503</v>
      </c>
    </row>
    <row r="1899" customFormat="false" ht="12.75" hidden="false" customHeight="false" outlineLevel="0" collapsed="false">
      <c r="D1899" s="3" t="n">
        <v>0.445705715518998</v>
      </c>
      <c r="E1899" s="3" t="n">
        <v>0.24394944458059</v>
      </c>
      <c r="F1899" s="3" t="n">
        <v>0.239057523143228</v>
      </c>
      <c r="H1899" s="3" t="n">
        <v>0.004892</v>
      </c>
    </row>
    <row r="1900" customFormat="false" ht="12.75" hidden="false" customHeight="false" outlineLevel="0" collapsed="false">
      <c r="D1900" s="3" t="n">
        <v>0.433726894302193</v>
      </c>
      <c r="E1900" s="3" t="n">
        <v>0.24394944458059</v>
      </c>
      <c r="F1900" s="3" t="n">
        <v>0.239057523143228</v>
      </c>
      <c r="H1900" s="3" t="n">
        <v>0.004892</v>
      </c>
    </row>
    <row r="1901" customFormat="false" ht="12.75" hidden="false" customHeight="false" outlineLevel="0" collapsed="false">
      <c r="D1901" s="3" t="n">
        <v>0.379318773061961</v>
      </c>
      <c r="E1901" s="3" t="n">
        <v>0.24394944458059</v>
      </c>
      <c r="F1901" s="3" t="n">
        <v>0.239027859720577</v>
      </c>
      <c r="H1901" s="3" t="n">
        <v>0.004922</v>
      </c>
    </row>
    <row r="1902" customFormat="false" ht="12.75" hidden="false" customHeight="false" outlineLevel="0" collapsed="false">
      <c r="D1902" s="3" t="n">
        <v>0.477515664419747</v>
      </c>
      <c r="E1902" s="3" t="n">
        <v>0.24394944458059</v>
      </c>
      <c r="F1902" s="3" t="n">
        <v>0.239047635335678</v>
      </c>
      <c r="H1902" s="3" t="n">
        <v>0.004902</v>
      </c>
    </row>
    <row r="1903" customFormat="false" ht="12.75" hidden="false" customHeight="false" outlineLevel="0" collapsed="false">
      <c r="D1903" s="3" t="n">
        <v>0.362004491862029</v>
      </c>
      <c r="E1903" s="3" t="n">
        <v>0.24394944458059</v>
      </c>
      <c r="F1903" s="3" t="n">
        <v>0.239022915816802</v>
      </c>
      <c r="H1903" s="3" t="n">
        <v>0.004927</v>
      </c>
    </row>
    <row r="1904" customFormat="false" ht="12.75" hidden="false" customHeight="false" outlineLevel="0" collapsed="false">
      <c r="D1904" s="3" t="n">
        <v>0.475354900876934</v>
      </c>
      <c r="E1904" s="3" t="n">
        <v>0.24394944458059</v>
      </c>
      <c r="F1904" s="3" t="n">
        <v>0.239047635335678</v>
      </c>
      <c r="H1904" s="3" t="n">
        <v>0.004902</v>
      </c>
    </row>
    <row r="1905" customFormat="false" ht="12.75" hidden="false" customHeight="false" outlineLevel="0" collapsed="false">
      <c r="D1905" s="3" t="n">
        <v>0.434780110479766</v>
      </c>
      <c r="E1905" s="3" t="n">
        <v>0.24394944458059</v>
      </c>
      <c r="F1905" s="3" t="n">
        <v>0.239032803624352</v>
      </c>
      <c r="H1905" s="3" t="n">
        <v>0.004917</v>
      </c>
    </row>
    <row r="1906" customFormat="false" ht="12.75" hidden="false" customHeight="false" outlineLevel="0" collapsed="false">
      <c r="D1906" s="3" t="n">
        <v>0.346200541371421</v>
      </c>
      <c r="E1906" s="3" t="n">
        <v>0.24394944458059</v>
      </c>
      <c r="F1906" s="3" t="n">
        <v>0.239057523143228</v>
      </c>
      <c r="H1906" s="3" t="n">
        <v>0.004892</v>
      </c>
    </row>
    <row r="1907" customFormat="false" ht="12.75" hidden="false" customHeight="false" outlineLevel="0" collapsed="false">
      <c r="D1907" s="3" t="n">
        <v>0.458708206514689</v>
      </c>
      <c r="E1907" s="3" t="n">
        <v>0.24394944458059</v>
      </c>
      <c r="F1907" s="3" t="n">
        <v>0.239087186565879</v>
      </c>
      <c r="H1907" s="3" t="n">
        <v>0.004862</v>
      </c>
    </row>
    <row r="1908" customFormat="false" ht="12.75" hidden="false" customHeight="false" outlineLevel="0" collapsed="false">
      <c r="D1908" s="3" t="n">
        <v>0.37284043518004</v>
      </c>
      <c r="E1908" s="3" t="n">
        <v>0.24394944458059</v>
      </c>
      <c r="F1908" s="3" t="n">
        <v>0.239047635335678</v>
      </c>
      <c r="H1908" s="3" t="n">
        <v>0.004902</v>
      </c>
      <c r="I1908" s="5" t="n">
        <f aca="false">MAX(G1889:G1898)-MIN(G1889:G1898)</f>
        <v>3.40000000000002E-005</v>
      </c>
      <c r="J1908" s="5" t="n">
        <f aca="false">MAX(H1899:H1908)-MIN(H1899:H1908)</f>
        <v>6.5E-005</v>
      </c>
      <c r="K1908" s="5" t="n">
        <f aca="false">MAX(G1889:G1898,H1899:H1908)-MIN(G1889:G1898,H1899:H1908)</f>
        <v>0.000168</v>
      </c>
    </row>
    <row r="1909" customFormat="false" ht="12.75" hidden="false" customHeight="false" outlineLevel="0" collapsed="false">
      <c r="D1909" s="3" t="n">
        <v>0.366400799587325</v>
      </c>
      <c r="E1909" s="3" t="n">
        <v>0.499206576793455</v>
      </c>
      <c r="F1909" s="3" t="n">
        <v>0.493090130821362</v>
      </c>
      <c r="G1909" s="3" t="n">
        <v>0.006116</v>
      </c>
    </row>
    <row r="1910" customFormat="false" ht="12.75" hidden="false" customHeight="false" outlineLevel="0" collapsed="false">
      <c r="D1910" s="3" t="n">
        <v>0.400814962235497</v>
      </c>
      <c r="E1910" s="3" t="n">
        <v>0.499206576793455</v>
      </c>
      <c r="F1910" s="3" t="n">
        <v>0.493085186917587</v>
      </c>
      <c r="G1910" s="3" t="n">
        <v>0.006121</v>
      </c>
    </row>
    <row r="1911" customFormat="false" ht="12.75" hidden="false" customHeight="false" outlineLevel="0" collapsed="false">
      <c r="D1911" s="3" t="n">
        <v>0.477675628308689</v>
      </c>
      <c r="E1911" s="3" t="n">
        <v>0.499206576793455</v>
      </c>
      <c r="F1911" s="3" t="n">
        <v>0.493065411302486</v>
      </c>
      <c r="G1911" s="3" t="n">
        <v>0.006141</v>
      </c>
    </row>
    <row r="1912" customFormat="false" ht="12.75" hidden="false" customHeight="false" outlineLevel="0" collapsed="false">
      <c r="D1912" s="3" t="n">
        <v>0.424393622176582</v>
      </c>
      <c r="E1912" s="3" t="n">
        <v>0.499206576793455</v>
      </c>
      <c r="F1912" s="3" t="n">
        <v>0.493075299110036</v>
      </c>
      <c r="G1912" s="3" t="n">
        <v>0.006131</v>
      </c>
    </row>
    <row r="1913" customFormat="false" ht="12.75" hidden="false" customHeight="false" outlineLevel="0" collapsed="false">
      <c r="D1913" s="3" t="n">
        <v>0.395544185855994</v>
      </c>
      <c r="E1913" s="3" t="n">
        <v>0.499206576793455</v>
      </c>
      <c r="F1913" s="3" t="n">
        <v>0.493085186917587</v>
      </c>
      <c r="G1913" s="3" t="n">
        <v>0.006121</v>
      </c>
    </row>
    <row r="1914" customFormat="false" ht="12.75" hidden="false" customHeight="false" outlineLevel="0" collapsed="false">
      <c r="D1914" s="3" t="n">
        <v>0.018565294331989</v>
      </c>
      <c r="E1914" s="3" t="n">
        <v>0.499206576793455</v>
      </c>
      <c r="F1914" s="3" t="n">
        <v>0.493085186917587</v>
      </c>
      <c r="G1914" s="3" t="n">
        <v>0.006121</v>
      </c>
    </row>
    <row r="1915" customFormat="false" ht="12.75" hidden="false" customHeight="false" outlineLevel="0" collapsed="false">
      <c r="D1915" s="3" t="n">
        <v>0.137651919542808</v>
      </c>
      <c r="E1915" s="3" t="n">
        <v>0.499206576793455</v>
      </c>
      <c r="F1915" s="3" t="n">
        <v>0.493075299110036</v>
      </c>
      <c r="G1915" s="3" t="n">
        <v>0.006131</v>
      </c>
    </row>
    <row r="1916" customFormat="false" ht="12.75" hidden="false" customHeight="false" outlineLevel="0" collapsed="false">
      <c r="D1916" s="3" t="n">
        <v>0.039105608580348</v>
      </c>
      <c r="E1916" s="3" t="n">
        <v>0.499206576793455</v>
      </c>
      <c r="F1916" s="3" t="n">
        <v>0.493085186917587</v>
      </c>
      <c r="G1916" s="3" t="n">
        <v>0.006121</v>
      </c>
    </row>
    <row r="1917" customFormat="false" ht="12.75" hidden="false" customHeight="false" outlineLevel="0" collapsed="false">
      <c r="D1917" s="3" t="n">
        <v>0.401014945796692</v>
      </c>
      <c r="E1917" s="3" t="n">
        <v>0.499206576793455</v>
      </c>
      <c r="F1917" s="3" t="n">
        <v>0.493070355206261</v>
      </c>
      <c r="G1917" s="3" t="n">
        <v>0.006136</v>
      </c>
    </row>
    <row r="1918" customFormat="false" ht="12.75" hidden="false" customHeight="false" outlineLevel="0" collapsed="false">
      <c r="D1918" s="3" t="n">
        <v>0.0836884636980825</v>
      </c>
      <c r="E1918" s="3" t="n">
        <v>0.499206576793455</v>
      </c>
      <c r="F1918" s="3" t="n">
        <v>0.493080243013811</v>
      </c>
      <c r="G1918" s="3" t="n">
        <v>0.006126</v>
      </c>
    </row>
    <row r="1919" customFormat="false" ht="12.75" hidden="false" customHeight="false" outlineLevel="0" collapsed="false">
      <c r="D1919" s="3" t="n">
        <v>0.499715334508931</v>
      </c>
      <c r="E1919" s="3" t="n">
        <v>0.499206576793455</v>
      </c>
      <c r="F1919" s="3" t="n">
        <v>0.493273055261042</v>
      </c>
      <c r="H1919" s="3" t="n">
        <v>0.005934</v>
      </c>
    </row>
    <row r="1920" customFormat="false" ht="12.75" hidden="false" customHeight="false" outlineLevel="0" collapsed="false">
      <c r="D1920" s="3" t="n">
        <v>0.499950583674045</v>
      </c>
      <c r="E1920" s="3" t="n">
        <v>0.499206576793455</v>
      </c>
      <c r="F1920" s="3" t="n">
        <v>0.493327438202569</v>
      </c>
      <c r="H1920" s="3" t="n">
        <v>0.005879</v>
      </c>
    </row>
    <row r="1921" customFormat="false" ht="12.75" hidden="false" customHeight="false" outlineLevel="0" collapsed="false">
      <c r="D1921" s="3" t="n">
        <v>0.499641859506645</v>
      </c>
      <c r="E1921" s="3" t="n">
        <v>0.499206576793455</v>
      </c>
      <c r="F1921" s="3" t="n">
        <v>0.493282943068592</v>
      </c>
      <c r="H1921" s="3" t="n">
        <v>0.005924</v>
      </c>
    </row>
    <row r="1922" customFormat="false" ht="12.75" hidden="false" customHeight="false" outlineLevel="0" collapsed="false">
      <c r="D1922" s="3" t="n">
        <v>0.49932761721524</v>
      </c>
      <c r="E1922" s="3" t="n">
        <v>0.499206576793455</v>
      </c>
      <c r="F1922" s="3" t="n">
        <v>0.493287886972367</v>
      </c>
      <c r="H1922" s="3" t="n">
        <v>0.005919</v>
      </c>
    </row>
    <row r="1923" customFormat="false" ht="12.75" hidden="false" customHeight="false" outlineLevel="0" collapsed="false">
      <c r="D1923" s="3" t="n">
        <v>0.49940252116035</v>
      </c>
      <c r="E1923" s="3" t="n">
        <v>0.499206576793455</v>
      </c>
      <c r="F1923" s="3" t="n">
        <v>0.493268111357267</v>
      </c>
      <c r="H1923" s="3" t="n">
        <v>0.005938</v>
      </c>
    </row>
    <row r="1924" customFormat="false" ht="12.75" hidden="false" customHeight="false" outlineLevel="0" collapsed="false">
      <c r="D1924" s="3" t="n">
        <v>0.499758140911184</v>
      </c>
      <c r="E1924" s="3" t="n">
        <v>0.499206576793455</v>
      </c>
      <c r="F1924" s="3" t="n">
        <v>0.493273055261042</v>
      </c>
      <c r="H1924" s="3" t="n">
        <v>0.005934</v>
      </c>
    </row>
    <row r="1925" customFormat="false" ht="12.75" hidden="false" customHeight="false" outlineLevel="0" collapsed="false">
      <c r="D1925" s="3" t="n">
        <v>0.499861630677458</v>
      </c>
      <c r="E1925" s="3" t="n">
        <v>0.499206576793455</v>
      </c>
      <c r="F1925" s="3" t="n">
        <v>0.493282943068592</v>
      </c>
      <c r="H1925" s="3" t="n">
        <v>0.005924</v>
      </c>
    </row>
    <row r="1926" customFormat="false" ht="12.75" hidden="false" customHeight="false" outlineLevel="0" collapsed="false">
      <c r="D1926" s="3" t="n">
        <v>0.499938354295252</v>
      </c>
      <c r="E1926" s="3" t="n">
        <v>0.499206576793455</v>
      </c>
      <c r="F1926" s="3" t="n">
        <v>0.493307662587468</v>
      </c>
      <c r="H1926" s="3" t="n">
        <v>0.005899</v>
      </c>
    </row>
    <row r="1927" customFormat="false" ht="12.75" hidden="false" customHeight="false" outlineLevel="0" collapsed="false">
      <c r="D1927" s="3" t="n">
        <v>0.499484156077919</v>
      </c>
      <c r="E1927" s="3" t="n">
        <v>0.499206576793455</v>
      </c>
      <c r="F1927" s="3" t="n">
        <v>0.493282943068592</v>
      </c>
      <c r="H1927" s="3" t="n">
        <v>0.005924</v>
      </c>
    </row>
    <row r="1928" customFormat="false" ht="12.75" hidden="false" customHeight="false" outlineLevel="0" collapsed="false">
      <c r="D1928" s="3" t="n">
        <v>0.499495695620624</v>
      </c>
      <c r="E1928" s="3" t="n">
        <v>0.499206576793455</v>
      </c>
      <c r="F1928" s="3" t="n">
        <v>0.493282943068592</v>
      </c>
      <c r="H1928" s="3" t="n">
        <v>0.005924</v>
      </c>
      <c r="I1928" s="5" t="n">
        <f aca="false">MAX(G1909:G1918)-MIN(G1909:G1918)</f>
        <v>2.49999999999999E-005</v>
      </c>
      <c r="J1928" s="5" t="n">
        <f aca="false">MAX(H1919:H1928)-MIN(H1919:H1928)</f>
        <v>5.9E-005</v>
      </c>
      <c r="K1928" s="5" t="n">
        <f aca="false">MAX(G1909:G1918,H1919:H1928)-MIN(G1909:G1918,H1919:H1928)</f>
        <v>0.000262</v>
      </c>
    </row>
    <row r="1929" customFormat="false" ht="12.75" hidden="false" customHeight="false" outlineLevel="0" collapsed="false">
      <c r="D1929" s="3" t="n">
        <v>0.0204777423767676</v>
      </c>
      <c r="E1929" s="3" t="n">
        <v>0.0717880779814441</v>
      </c>
      <c r="F1929" s="3" t="n">
        <v>0.0686016087838737</v>
      </c>
      <c r="G1929" s="3" t="n">
        <v>0.003186</v>
      </c>
    </row>
    <row r="1930" customFormat="false" ht="12.75" hidden="false" customHeight="false" outlineLevel="0" collapsed="false">
      <c r="D1930" s="3" t="n">
        <v>0.0449593440420415</v>
      </c>
      <c r="E1930" s="3" t="n">
        <v>0.0717880779814441</v>
      </c>
      <c r="F1930" s="3" t="n">
        <v>0.0685719453612229</v>
      </c>
      <c r="G1930" s="3" t="n">
        <v>0.003216</v>
      </c>
    </row>
    <row r="1931" customFormat="false" ht="12.75" hidden="false" customHeight="false" outlineLevel="0" collapsed="false">
      <c r="D1931" s="3" t="n">
        <v>0.0533058019661184</v>
      </c>
      <c r="E1931" s="3" t="n">
        <v>0.0717880779814441</v>
      </c>
      <c r="F1931" s="3" t="n">
        <v>0.068576889264998</v>
      </c>
      <c r="G1931" s="3" t="n">
        <v>0.003211</v>
      </c>
    </row>
    <row r="1932" customFormat="false" ht="12.75" hidden="false" customHeight="false" outlineLevel="0" collapsed="false">
      <c r="D1932" s="3" t="n">
        <v>0.0476111769907672</v>
      </c>
      <c r="E1932" s="3" t="n">
        <v>0.0717880779814441</v>
      </c>
      <c r="F1932" s="3" t="n">
        <v>0.068576889264998</v>
      </c>
      <c r="G1932" s="3" t="n">
        <v>0.003211</v>
      </c>
    </row>
    <row r="1933" customFormat="false" ht="12.75" hidden="false" customHeight="false" outlineLevel="0" collapsed="false">
      <c r="D1933" s="3" t="n">
        <v>0.00217405065234184</v>
      </c>
      <c r="E1933" s="3" t="n">
        <v>0.0717880779814441</v>
      </c>
      <c r="F1933" s="3" t="n">
        <v>0.0685966648800986</v>
      </c>
      <c r="G1933" s="3" t="n">
        <v>0.003191</v>
      </c>
    </row>
    <row r="1934" customFormat="false" ht="12.75" hidden="false" customHeight="false" outlineLevel="0" collapsed="false">
      <c r="D1934" s="3" t="n">
        <v>0.0523563861567996</v>
      </c>
      <c r="E1934" s="3" t="n">
        <v>0.0717880779814441</v>
      </c>
      <c r="F1934" s="3" t="n">
        <v>0.0685966648800986</v>
      </c>
      <c r="G1934" s="3" t="n">
        <v>0.003191</v>
      </c>
    </row>
    <row r="1935" customFormat="false" ht="12.75" hidden="false" customHeight="false" outlineLevel="0" collapsed="false">
      <c r="D1935" s="3" t="n">
        <v>0.0480276383298747</v>
      </c>
      <c r="E1935" s="3" t="n">
        <v>0.0717880779814441</v>
      </c>
      <c r="F1935" s="3" t="n">
        <v>0.0685867770725483</v>
      </c>
      <c r="G1935" s="3" t="n">
        <v>0.003201</v>
      </c>
    </row>
    <row r="1936" customFormat="false" ht="12.75" hidden="false" customHeight="false" outlineLevel="0" collapsed="false">
      <c r="D1936" s="3" t="n">
        <v>0.0306537992707675</v>
      </c>
      <c r="E1936" s="3" t="n">
        <v>0.0717880779814441</v>
      </c>
      <c r="F1936" s="3" t="n">
        <v>0.0686164404951992</v>
      </c>
      <c r="G1936" s="3" t="n">
        <v>0.003172</v>
      </c>
    </row>
    <row r="1937" customFormat="false" ht="12.75" hidden="false" customHeight="false" outlineLevel="0" collapsed="false">
      <c r="D1937" s="3" t="n">
        <v>0.0257926532310066</v>
      </c>
      <c r="E1937" s="3" t="n">
        <v>0.0717880779814441</v>
      </c>
      <c r="F1937" s="3" t="n">
        <v>0.0686263283027495</v>
      </c>
      <c r="G1937" s="3" t="n">
        <v>0.003162</v>
      </c>
    </row>
    <row r="1938" customFormat="false" ht="12.75" hidden="false" customHeight="false" outlineLevel="0" collapsed="false">
      <c r="D1938" s="3" t="n">
        <v>0.0094201116787254</v>
      </c>
      <c r="E1938" s="3" t="n">
        <v>0.0717880779814441</v>
      </c>
      <c r="F1938" s="3" t="n">
        <v>0.0686609356291755</v>
      </c>
      <c r="G1938" s="3" t="n">
        <v>0.003127</v>
      </c>
    </row>
    <row r="1939" customFormat="false" ht="12.75" hidden="false" customHeight="false" outlineLevel="0" collapsed="false">
      <c r="D1939" s="3" t="n">
        <v>0.30583130975595</v>
      </c>
      <c r="E1939" s="3" t="n">
        <v>0.0717880779814441</v>
      </c>
      <c r="F1939" s="3" t="n">
        <v>0.0686362161102997</v>
      </c>
      <c r="H1939" s="3" t="n">
        <v>0.003152</v>
      </c>
    </row>
    <row r="1940" customFormat="false" ht="12.75" hidden="false" customHeight="false" outlineLevel="0" collapsed="false">
      <c r="D1940" s="3" t="n">
        <v>0.412048271599811</v>
      </c>
      <c r="E1940" s="3" t="n">
        <v>0.0717880779814441</v>
      </c>
      <c r="F1940" s="3" t="n">
        <v>0.0686708234367257</v>
      </c>
      <c r="H1940" s="3" t="n">
        <v>0.003117</v>
      </c>
    </row>
    <row r="1941" customFormat="false" ht="12.75" hidden="false" customHeight="false" outlineLevel="0" collapsed="false">
      <c r="D1941" s="3" t="n">
        <v>0.288343894223602</v>
      </c>
      <c r="E1941" s="3" t="n">
        <v>0.0717880779814441</v>
      </c>
      <c r="F1941" s="3" t="n">
        <v>0.0686658795329506</v>
      </c>
      <c r="H1941" s="3" t="n">
        <v>0.003122</v>
      </c>
    </row>
    <row r="1942" customFormat="false" ht="12.75" hidden="false" customHeight="false" outlineLevel="0" collapsed="false">
      <c r="D1942" s="3" t="n">
        <v>0.154906504842709</v>
      </c>
      <c r="E1942" s="3" t="n">
        <v>0.0717880779814441</v>
      </c>
      <c r="F1942" s="3" t="n">
        <v>0.0686510478216252</v>
      </c>
      <c r="H1942" s="3" t="n">
        <v>0.003137</v>
      </c>
    </row>
    <row r="1943" customFormat="false" ht="12.75" hidden="false" customHeight="false" outlineLevel="0" collapsed="false">
      <c r="D1943" s="3" t="n">
        <v>0.115171165569911</v>
      </c>
      <c r="E1943" s="3" t="n">
        <v>0.0717880779814441</v>
      </c>
      <c r="F1943" s="3" t="n">
        <v>0.0686411600140749</v>
      </c>
      <c r="H1943" s="3" t="n">
        <v>0.003147</v>
      </c>
    </row>
    <row r="1944" customFormat="false" ht="12.75" hidden="false" customHeight="false" outlineLevel="0" collapsed="false">
      <c r="D1944" s="3" t="n">
        <v>0.136080653401394</v>
      </c>
      <c r="E1944" s="3" t="n">
        <v>0.0717880779814441</v>
      </c>
      <c r="F1944" s="3" t="n">
        <v>0.0686510478216252</v>
      </c>
      <c r="H1944" s="3" t="n">
        <v>0.003137</v>
      </c>
    </row>
    <row r="1945" customFormat="false" ht="12.75" hidden="false" customHeight="false" outlineLevel="0" collapsed="false">
      <c r="D1945" s="3" t="n">
        <v>0.341478778882143</v>
      </c>
      <c r="E1945" s="3" t="n">
        <v>0.0717880779814441</v>
      </c>
      <c r="F1945" s="3" t="n">
        <v>0.0686757673405009</v>
      </c>
      <c r="H1945" s="3" t="n">
        <v>0.003112</v>
      </c>
    </row>
    <row r="1946" customFormat="false" ht="12.75" hidden="false" customHeight="false" outlineLevel="0" collapsed="false">
      <c r="D1946" s="3" t="n">
        <v>0.285817685776579</v>
      </c>
      <c r="E1946" s="3" t="n">
        <v>0.0717880779814441</v>
      </c>
      <c r="F1946" s="3" t="n">
        <v>0.0686757673405009</v>
      </c>
      <c r="H1946" s="3" t="n">
        <v>0.003112</v>
      </c>
    </row>
    <row r="1947" customFormat="false" ht="12.75" hidden="false" customHeight="false" outlineLevel="0" collapsed="false">
      <c r="D1947" s="3" t="n">
        <v>0.24316616928763</v>
      </c>
      <c r="E1947" s="3" t="n">
        <v>0.0717880779814441</v>
      </c>
      <c r="F1947" s="3" t="n">
        <v>0.0686708234367257</v>
      </c>
      <c r="H1947" s="3" t="n">
        <v>0.003117</v>
      </c>
    </row>
    <row r="1948" customFormat="false" ht="12.75" hidden="false" customHeight="false" outlineLevel="0" collapsed="false">
      <c r="D1948" s="3" t="n">
        <v>0.438002085475165</v>
      </c>
      <c r="E1948" s="3" t="n">
        <v>0.0717880779814441</v>
      </c>
      <c r="F1948" s="3" t="n">
        <v>0.0686559917254003</v>
      </c>
      <c r="H1948" s="3" t="n">
        <v>0.003132</v>
      </c>
      <c r="I1948" s="5" t="n">
        <f aca="false">MAX(G1929:G1938)-MIN(G1929:G1938)</f>
        <v>8.90000000000001E-005</v>
      </c>
      <c r="J1948" s="5" t="n">
        <f aca="false">MAX(H1939:H1948)-MIN(H1939:H1948)</f>
        <v>3.99999999999997E-005</v>
      </c>
      <c r="K1948" s="5" t="n">
        <f aca="false">MAX(G1929:G1938,H1939:H1948)-MIN(G1929:G1938,H1939:H1948)</f>
        <v>0.000104</v>
      </c>
    </row>
    <row r="1949" customFormat="false" ht="12.75" hidden="false" customHeight="false" outlineLevel="0" collapsed="false">
      <c r="D1949" s="3" t="n">
        <v>0.205293064841428</v>
      </c>
      <c r="E1949" s="3" t="n">
        <v>0.479570635630284</v>
      </c>
      <c r="F1949" s="3" t="n">
        <v>0.47392755978891</v>
      </c>
      <c r="G1949" s="3" t="n">
        <v>0.005643</v>
      </c>
    </row>
    <row r="1950" customFormat="false" ht="12.75" hidden="false" customHeight="false" outlineLevel="0" collapsed="false">
      <c r="D1950" s="3" t="n">
        <v>0.0559614023257121</v>
      </c>
      <c r="E1950" s="3" t="n">
        <v>0.479570635630284</v>
      </c>
      <c r="F1950" s="3" t="n">
        <v>0.473962167115336</v>
      </c>
      <c r="G1950" s="3" t="n">
        <v>0.005608</v>
      </c>
    </row>
    <row r="1951" customFormat="false" ht="12.75" hidden="false" customHeight="false" outlineLevel="0" collapsed="false">
      <c r="D1951" s="3" t="n">
        <v>0.216840400804413</v>
      </c>
      <c r="E1951" s="3" t="n">
        <v>0.479570635630284</v>
      </c>
      <c r="F1951" s="3" t="n">
        <v>0.473932503692686</v>
      </c>
      <c r="G1951" s="3" t="n">
        <v>0.005638</v>
      </c>
    </row>
    <row r="1952" customFormat="false" ht="12.75" hidden="false" customHeight="false" outlineLevel="0" collapsed="false">
      <c r="D1952" s="3" t="n">
        <v>0.086007572216477</v>
      </c>
      <c r="E1952" s="3" t="n">
        <v>0.479570635630284</v>
      </c>
      <c r="F1952" s="3" t="n">
        <v>0.47391767198136</v>
      </c>
      <c r="G1952" s="3" t="n">
        <v>0.005653</v>
      </c>
    </row>
    <row r="1953" customFormat="false" ht="12.75" hidden="false" customHeight="false" outlineLevel="0" collapsed="false">
      <c r="D1953" s="3" t="n">
        <v>0.472154322877029</v>
      </c>
      <c r="E1953" s="3" t="n">
        <v>0.479570635630284</v>
      </c>
      <c r="F1953" s="3" t="n">
        <v>0.473932503692686</v>
      </c>
      <c r="G1953" s="3" t="n">
        <v>0.005638</v>
      </c>
    </row>
    <row r="1954" customFormat="false" ht="12.75" hidden="false" customHeight="false" outlineLevel="0" collapsed="false">
      <c r="D1954" s="3" t="n">
        <v>0.0221520649236791</v>
      </c>
      <c r="E1954" s="3" t="n">
        <v>0.479570635630284</v>
      </c>
      <c r="F1954" s="3" t="n">
        <v>0.473952279307786</v>
      </c>
      <c r="G1954" s="3" t="n">
        <v>0.005618</v>
      </c>
    </row>
    <row r="1955" customFormat="false" ht="12.75" hidden="false" customHeight="false" outlineLevel="0" collapsed="false">
      <c r="D1955" s="3" t="n">
        <v>0.0561203043249156</v>
      </c>
      <c r="E1955" s="3" t="n">
        <v>0.479570635630284</v>
      </c>
      <c r="F1955" s="3" t="n">
        <v>0.473947335404011</v>
      </c>
      <c r="G1955" s="3" t="n">
        <v>0.005623</v>
      </c>
    </row>
    <row r="1956" customFormat="false" ht="12.75" hidden="false" customHeight="false" outlineLevel="0" collapsed="false">
      <c r="D1956" s="3" t="n">
        <v>0.0357929397284815</v>
      </c>
      <c r="E1956" s="3" t="n">
        <v>0.479570635630284</v>
      </c>
      <c r="F1956" s="3" t="n">
        <v>0.473912728077585</v>
      </c>
      <c r="G1956" s="3" t="n">
        <v>0.005658</v>
      </c>
    </row>
    <row r="1957" customFormat="false" ht="12.75" hidden="false" customHeight="false" outlineLevel="0" collapsed="false">
      <c r="D1957" s="3" t="n">
        <v>0.421533102506919</v>
      </c>
      <c r="E1957" s="3" t="n">
        <v>0.479570635630284</v>
      </c>
      <c r="F1957" s="3" t="n">
        <v>0.473883064654934</v>
      </c>
      <c r="G1957" s="3" t="n">
        <v>0.005688</v>
      </c>
    </row>
    <row r="1958" customFormat="false" ht="12.75" hidden="false" customHeight="false" outlineLevel="0" collapsed="false">
      <c r="D1958" s="3" t="n">
        <v>0.418133102813583</v>
      </c>
      <c r="E1958" s="3" t="n">
        <v>0.479570635630284</v>
      </c>
      <c r="F1958" s="3" t="n">
        <v>0.47392755978891</v>
      </c>
      <c r="G1958" s="3" t="n">
        <v>0.005643</v>
      </c>
    </row>
    <row r="1959" customFormat="false" ht="12.75" hidden="false" customHeight="false" outlineLevel="0" collapsed="false">
      <c r="D1959" s="3" t="n">
        <v>0.486981504426337</v>
      </c>
      <c r="E1959" s="3" t="n">
        <v>0.479570635630284</v>
      </c>
      <c r="F1959" s="3" t="n">
        <v>0.474179698881443</v>
      </c>
      <c r="H1959" s="3" t="n">
        <v>0.005391</v>
      </c>
    </row>
    <row r="1960" customFormat="false" ht="12.75" hidden="false" customHeight="false" outlineLevel="0" collapsed="false">
      <c r="D1960" s="3" t="n">
        <v>0.488119197657557</v>
      </c>
      <c r="E1960" s="3" t="n">
        <v>0.479570635630284</v>
      </c>
      <c r="F1960" s="3" t="n">
        <v>0.474199474496543</v>
      </c>
      <c r="H1960" s="3" t="n">
        <v>0.005371</v>
      </c>
    </row>
    <row r="1961" customFormat="false" ht="12.75" hidden="false" customHeight="false" outlineLevel="0" collapsed="false">
      <c r="D1961" s="3" t="n">
        <v>0.497002034311233</v>
      </c>
      <c r="E1961" s="3" t="n">
        <v>0.479570635630284</v>
      </c>
      <c r="F1961" s="3" t="n">
        <v>0.474085764709715</v>
      </c>
      <c r="H1961" s="3" t="n">
        <v>0.005485</v>
      </c>
    </row>
    <row r="1962" customFormat="false" ht="12.75" hidden="false" customHeight="false" outlineLevel="0" collapsed="false">
      <c r="D1962" s="3" t="n">
        <v>0.483252829475004</v>
      </c>
      <c r="E1962" s="3" t="n">
        <v>0.479570635630284</v>
      </c>
      <c r="F1962" s="3" t="n">
        <v>0.474065989094614</v>
      </c>
      <c r="H1962" s="3" t="n">
        <v>0.005505</v>
      </c>
    </row>
    <row r="1963" customFormat="false" ht="12.75" hidden="false" customHeight="false" outlineLevel="0" collapsed="false">
      <c r="D1963" s="3" t="n">
        <v>0.499845031066599</v>
      </c>
      <c r="E1963" s="3" t="n">
        <v>0.479570635630284</v>
      </c>
      <c r="F1963" s="3" t="n">
        <v>0.474219250111644</v>
      </c>
      <c r="H1963" s="3" t="n">
        <v>0.005351</v>
      </c>
    </row>
    <row r="1964" customFormat="false" ht="12.75" hidden="false" customHeight="false" outlineLevel="0" collapsed="false">
      <c r="D1964" s="3" t="n">
        <v>0.481907157671174</v>
      </c>
      <c r="E1964" s="3" t="n">
        <v>0.479570635630284</v>
      </c>
      <c r="F1964" s="3" t="n">
        <v>0.474219250111644</v>
      </c>
      <c r="H1964" s="3" t="n">
        <v>0.005351</v>
      </c>
    </row>
    <row r="1965" customFormat="false" ht="12.75" hidden="false" customHeight="false" outlineLevel="0" collapsed="false">
      <c r="D1965" s="3" t="n">
        <v>0.484885273356249</v>
      </c>
      <c r="E1965" s="3" t="n">
        <v>0.479570635630284</v>
      </c>
      <c r="F1965" s="3" t="n">
        <v>0.474214306207869</v>
      </c>
      <c r="H1965" s="3" t="n">
        <v>0.005356</v>
      </c>
    </row>
    <row r="1966" customFormat="false" ht="12.75" hidden="false" customHeight="false" outlineLevel="0" collapsed="false">
      <c r="D1966" s="3" t="n">
        <v>0.494415370893987</v>
      </c>
      <c r="E1966" s="3" t="n">
        <v>0.479570635630284</v>
      </c>
      <c r="F1966" s="3" t="n">
        <v>0.474219250111644</v>
      </c>
      <c r="H1966" s="3" t="n">
        <v>0.005351</v>
      </c>
    </row>
    <row r="1967" customFormat="false" ht="12.75" hidden="false" customHeight="false" outlineLevel="0" collapsed="false">
      <c r="D1967" s="3" t="n">
        <v>0.485750621318335</v>
      </c>
      <c r="E1967" s="3" t="n">
        <v>0.479570635630284</v>
      </c>
      <c r="F1967" s="3" t="n">
        <v>0.47408082080594</v>
      </c>
      <c r="H1967" s="3" t="n">
        <v>0.00549</v>
      </c>
    </row>
    <row r="1968" customFormat="false" ht="12.75" hidden="false" customHeight="false" outlineLevel="0" collapsed="false">
      <c r="D1968" s="3" t="n">
        <v>0.491542566039554</v>
      </c>
      <c r="E1968" s="3" t="n">
        <v>0.479570635630284</v>
      </c>
      <c r="F1968" s="3" t="n">
        <v>0.47408082080594</v>
      </c>
      <c r="H1968" s="3" t="n">
        <v>0.00549</v>
      </c>
      <c r="I1968" s="5" t="n">
        <f aca="false">MAX(G1949:G1958)-MIN(G1949:G1958)</f>
        <v>8.00000000000002E-005</v>
      </c>
      <c r="J1968" s="5" t="n">
        <f aca="false">MAX(H1959:H1968)-MIN(H1959:H1968)</f>
        <v>0.000154000000000001</v>
      </c>
      <c r="K1968" s="5" t="n">
        <f aca="false">MAX(G1949:G1958,H1959:H1968)-MIN(G1949:G1958,H1959:H1968)</f>
        <v>0.000337000000000001</v>
      </c>
    </row>
    <row r="1969" customFormat="false" ht="12.75" hidden="false" customHeight="false" outlineLevel="0" collapsed="false">
      <c r="D1969" s="3" t="n">
        <v>0.423443142750532</v>
      </c>
      <c r="E1969" s="3" t="n">
        <v>0.445075044790981</v>
      </c>
      <c r="F1969" s="3" t="n">
        <v>0.439562484647897</v>
      </c>
      <c r="G1969" s="3" t="n">
        <v>0.005513</v>
      </c>
    </row>
    <row r="1970" customFormat="false" ht="12.75" hidden="false" customHeight="false" outlineLevel="0" collapsed="false">
      <c r="D1970" s="3" t="n">
        <v>0.238201431447628</v>
      </c>
      <c r="E1970" s="3" t="n">
        <v>0.445075044790981</v>
      </c>
      <c r="F1970" s="3" t="n">
        <v>0.439572372455447</v>
      </c>
      <c r="G1970" s="3" t="n">
        <v>0.005503</v>
      </c>
    </row>
    <row r="1971" customFormat="false" ht="12.75" hidden="false" customHeight="false" outlineLevel="0" collapsed="false">
      <c r="D1971" s="3" t="n">
        <v>0.186376310427733</v>
      </c>
      <c r="E1971" s="3" t="n">
        <v>0.445075044790981</v>
      </c>
      <c r="F1971" s="3" t="n">
        <v>0.439587204166772</v>
      </c>
      <c r="G1971" s="3" t="n">
        <v>0.005488</v>
      </c>
    </row>
    <row r="1972" customFormat="false" ht="12.75" hidden="false" customHeight="false" outlineLevel="0" collapsed="false">
      <c r="D1972" s="3" t="n">
        <v>0.0225787852166406</v>
      </c>
      <c r="E1972" s="3" t="n">
        <v>0.445075044790981</v>
      </c>
      <c r="F1972" s="3" t="n">
        <v>0.439587204166772</v>
      </c>
      <c r="G1972" s="3" t="n">
        <v>0.005488</v>
      </c>
    </row>
    <row r="1973" customFormat="false" ht="12.75" hidden="false" customHeight="false" outlineLevel="0" collapsed="false">
      <c r="D1973" s="3" t="n">
        <v>0.331285223385358</v>
      </c>
      <c r="E1973" s="3" t="n">
        <v>0.445075044790981</v>
      </c>
      <c r="F1973" s="3" t="n">
        <v>0.439537765129021</v>
      </c>
      <c r="G1973" s="3" t="n">
        <v>0.005537</v>
      </c>
    </row>
    <row r="1974" customFormat="false" ht="12.75" hidden="false" customHeight="false" outlineLevel="0" collapsed="false">
      <c r="D1974" s="3" t="n">
        <v>0.259213414566686</v>
      </c>
      <c r="E1974" s="3" t="n">
        <v>0.445075044790981</v>
      </c>
      <c r="F1974" s="3" t="n">
        <v>0.439582260262997</v>
      </c>
      <c r="G1974" s="3" t="n">
        <v>0.005493</v>
      </c>
    </row>
    <row r="1975" customFormat="false" ht="12.75" hidden="false" customHeight="false" outlineLevel="0" collapsed="false">
      <c r="D1975" s="3" t="n">
        <v>0.110844357615735</v>
      </c>
      <c r="E1975" s="3" t="n">
        <v>0.445075044790981</v>
      </c>
      <c r="F1975" s="3" t="n">
        <v>0.439611923685648</v>
      </c>
      <c r="G1975" s="3" t="n">
        <v>0.005463</v>
      </c>
    </row>
    <row r="1976" customFormat="false" ht="12.75" hidden="false" customHeight="false" outlineLevel="0" collapsed="false">
      <c r="D1976" s="3" t="n">
        <v>0.397931415214856</v>
      </c>
      <c r="E1976" s="3" t="n">
        <v>0.445075044790981</v>
      </c>
      <c r="F1976" s="3" t="n">
        <v>0.439592148070548</v>
      </c>
      <c r="G1976" s="3" t="n">
        <v>0.005483</v>
      </c>
    </row>
    <row r="1977" customFormat="false" ht="12.75" hidden="false" customHeight="false" outlineLevel="0" collapsed="false">
      <c r="D1977" s="3" t="n">
        <v>0.205450914274742</v>
      </c>
      <c r="E1977" s="3" t="n">
        <v>0.445075044790981</v>
      </c>
      <c r="F1977" s="3" t="n">
        <v>0.439616867589423</v>
      </c>
      <c r="G1977" s="3" t="n">
        <v>0.005458</v>
      </c>
    </row>
    <row r="1978" customFormat="false" ht="12.75" hidden="false" customHeight="false" outlineLevel="0" collapsed="false">
      <c r="D1978" s="3" t="n">
        <v>0.417764629190079</v>
      </c>
      <c r="E1978" s="3" t="n">
        <v>0.445075044790981</v>
      </c>
      <c r="F1978" s="3" t="n">
        <v>0.439547652936571</v>
      </c>
      <c r="G1978" s="3" t="n">
        <v>0.005527</v>
      </c>
    </row>
    <row r="1979" customFormat="false" ht="12.75" hidden="false" customHeight="false" outlineLevel="0" collapsed="false">
      <c r="D1979" s="3" t="n">
        <v>0.494842970154296</v>
      </c>
      <c r="E1979" s="3" t="n">
        <v>0.445075044790981</v>
      </c>
      <c r="F1979" s="3" t="n">
        <v>0.439804735932879</v>
      </c>
      <c r="H1979" s="3" t="n">
        <v>0.00527</v>
      </c>
    </row>
    <row r="1980" customFormat="false" ht="12.75" hidden="false" customHeight="false" outlineLevel="0" collapsed="false">
      <c r="D1980" s="3" t="n">
        <v>0.49973300838818</v>
      </c>
      <c r="E1980" s="3" t="n">
        <v>0.445075044790981</v>
      </c>
      <c r="F1980" s="3" t="n">
        <v>0.439799792029104</v>
      </c>
      <c r="H1980" s="3" t="n">
        <v>0.005275</v>
      </c>
    </row>
    <row r="1981" customFormat="false" ht="12.75" hidden="false" customHeight="false" outlineLevel="0" collapsed="false">
      <c r="D1981" s="3" t="n">
        <v>0.455547522831782</v>
      </c>
      <c r="E1981" s="3" t="n">
        <v>0.445075044790981</v>
      </c>
      <c r="F1981" s="3" t="n">
        <v>0.439686082242275</v>
      </c>
      <c r="H1981" s="3" t="n">
        <v>0.005389</v>
      </c>
    </row>
    <row r="1982" customFormat="false" ht="12.75" hidden="false" customHeight="false" outlineLevel="0" collapsed="false">
      <c r="D1982" s="3" t="n">
        <v>0.494724117388465</v>
      </c>
      <c r="E1982" s="3" t="n">
        <v>0.445075044790981</v>
      </c>
      <c r="F1982" s="3" t="n">
        <v>0.439809679836654</v>
      </c>
      <c r="H1982" s="3" t="n">
        <v>0.005265</v>
      </c>
    </row>
    <row r="1983" customFormat="false" ht="12.75" hidden="false" customHeight="false" outlineLevel="0" collapsed="false">
      <c r="D1983" s="3" t="n">
        <v>0.489138207618957</v>
      </c>
      <c r="E1983" s="3" t="n">
        <v>0.445075044790981</v>
      </c>
      <c r="F1983" s="3" t="n">
        <v>0.439819567644204</v>
      </c>
      <c r="H1983" s="3" t="n">
        <v>0.005255</v>
      </c>
    </row>
    <row r="1984" customFormat="false" ht="12.75" hidden="false" customHeight="false" outlineLevel="0" collapsed="false">
      <c r="D1984" s="3" t="n">
        <v>0.454967256700773</v>
      </c>
      <c r="E1984" s="3" t="n">
        <v>0.445075044790981</v>
      </c>
      <c r="F1984" s="3" t="n">
        <v>0.43985417497063</v>
      </c>
      <c r="H1984" s="3" t="n">
        <v>0.005221</v>
      </c>
    </row>
    <row r="1985" customFormat="false" ht="12.75" hidden="false" customHeight="false" outlineLevel="0" collapsed="false">
      <c r="D1985" s="3" t="n">
        <v>0.459688864259923</v>
      </c>
      <c r="E1985" s="3" t="n">
        <v>0.445075044790981</v>
      </c>
      <c r="F1985" s="3" t="n">
        <v>0.439824511547979</v>
      </c>
      <c r="H1985" s="3" t="n">
        <v>0.005251</v>
      </c>
    </row>
    <row r="1986" customFormat="false" ht="12.75" hidden="false" customHeight="false" outlineLevel="0" collapsed="false">
      <c r="D1986" s="3" t="n">
        <v>0.44712970457389</v>
      </c>
      <c r="E1986" s="3" t="n">
        <v>0.445075044790981</v>
      </c>
      <c r="F1986" s="3" t="n">
        <v>0.43985417497063</v>
      </c>
      <c r="H1986" s="3" t="n">
        <v>0.005221</v>
      </c>
    </row>
    <row r="1987" customFormat="false" ht="12.75" hidden="false" customHeight="false" outlineLevel="0" collapsed="false">
      <c r="D1987" s="3" t="n">
        <v>0.4765576290978</v>
      </c>
      <c r="E1987" s="3" t="n">
        <v>0.445075044790981</v>
      </c>
      <c r="F1987" s="3" t="n">
        <v>0.439710801761151</v>
      </c>
      <c r="H1987" s="3" t="n">
        <v>0.005364</v>
      </c>
    </row>
    <row r="1988" customFormat="false" ht="12.75" hidden="false" customHeight="false" outlineLevel="0" collapsed="false">
      <c r="D1988" s="3" t="n">
        <v>0.47824126476747</v>
      </c>
      <c r="E1988" s="3" t="n">
        <v>0.445075044790981</v>
      </c>
      <c r="F1988" s="3" t="n">
        <v>0.43983439935553</v>
      </c>
      <c r="H1988" s="3" t="n">
        <v>0.005241</v>
      </c>
      <c r="I1988" s="5" t="n">
        <f aca="false">MAX(G1969:G1978)-MIN(G1969:G1978)</f>
        <v>7.90000000000001E-005</v>
      </c>
      <c r="J1988" s="5" t="n">
        <f aca="false">MAX(H1979:H1988)-MIN(H1979:H1988)</f>
        <v>0.000168</v>
      </c>
      <c r="K1988" s="5" t="n">
        <f aca="false">MAX(G1969:G1978,H1979:H1988)-MIN(G1969:G1978,H1979:H1988)</f>
        <v>0.000316</v>
      </c>
    </row>
    <row r="1989" customFormat="false" ht="12.75" hidden="false" customHeight="false" outlineLevel="0" collapsed="false">
      <c r="D1989" s="3" t="n">
        <v>0.0150674510698175</v>
      </c>
      <c r="E1989" s="3" t="n">
        <v>0.0175272049102932</v>
      </c>
      <c r="F1989" s="3" t="n">
        <v>0.0145350770989182</v>
      </c>
      <c r="G1989" s="3" t="n">
        <v>0.002992</v>
      </c>
    </row>
    <row r="1990" customFormat="false" ht="12.75" hidden="false" customHeight="false" outlineLevel="0" collapsed="false">
      <c r="D1990" s="3" t="n">
        <v>0.0169844462740651</v>
      </c>
      <c r="E1990" s="3" t="n">
        <v>0.0175272049102932</v>
      </c>
      <c r="F1990" s="3" t="n">
        <v>0.0145251892913679</v>
      </c>
      <c r="G1990" s="3" t="n">
        <v>0.003002</v>
      </c>
    </row>
    <row r="1991" customFormat="false" ht="12.75" hidden="false" customHeight="false" outlineLevel="0" collapsed="false">
      <c r="D1991" s="3" t="n">
        <v>0.00138189632911468</v>
      </c>
      <c r="E1991" s="3" t="n">
        <v>0.0175272049102932</v>
      </c>
      <c r="F1991" s="3" t="n">
        <v>0.0145350770989182</v>
      </c>
      <c r="G1991" s="3" t="n">
        <v>0.002992</v>
      </c>
    </row>
    <row r="1992" customFormat="false" ht="12.75" hidden="false" customHeight="false" outlineLevel="0" collapsed="false">
      <c r="D1992" s="3" t="n">
        <v>0.0153035716676694</v>
      </c>
      <c r="E1992" s="3" t="n">
        <v>0.0175272049102932</v>
      </c>
      <c r="F1992" s="3" t="n">
        <v>0.0145350770989182</v>
      </c>
      <c r="G1992" s="3" t="n">
        <v>0.002992</v>
      </c>
    </row>
    <row r="1993" customFormat="false" ht="12.75" hidden="false" customHeight="false" outlineLevel="0" collapsed="false">
      <c r="D1993" s="3" t="n">
        <v>0.0141376028755488</v>
      </c>
      <c r="E1993" s="3" t="n">
        <v>0.0175272049102932</v>
      </c>
      <c r="F1993" s="3" t="n">
        <v>0.014530133195143</v>
      </c>
      <c r="G1993" s="3" t="n">
        <v>0.002997</v>
      </c>
    </row>
    <row r="1994" customFormat="false" ht="12.75" hidden="false" customHeight="false" outlineLevel="0" collapsed="false">
      <c r="D1994" s="3" t="n">
        <v>0.0174333216464389</v>
      </c>
      <c r="E1994" s="3" t="n">
        <v>0.0175272049102932</v>
      </c>
      <c r="F1994" s="3" t="n">
        <v>0.014530133195143</v>
      </c>
      <c r="G1994" s="3" t="n">
        <v>0.002997</v>
      </c>
    </row>
    <row r="1995" customFormat="false" ht="12.75" hidden="false" customHeight="false" outlineLevel="0" collapsed="false">
      <c r="D1995" s="3" t="n">
        <v>0.0114390790708632</v>
      </c>
      <c r="E1995" s="3" t="n">
        <v>0.0175272049102932</v>
      </c>
      <c r="F1995" s="3" t="n">
        <v>0.014530133195143</v>
      </c>
      <c r="G1995" s="3" t="n">
        <v>0.002997</v>
      </c>
    </row>
    <row r="1996" customFormat="false" ht="12.75" hidden="false" customHeight="false" outlineLevel="0" collapsed="false">
      <c r="D1996" s="3" t="n">
        <v>0.00788401282426678</v>
      </c>
      <c r="E1996" s="3" t="n">
        <v>0.0175272049102932</v>
      </c>
      <c r="F1996" s="3" t="n">
        <v>0.014530133195143</v>
      </c>
      <c r="G1996" s="3" t="n">
        <v>0.002997</v>
      </c>
    </row>
    <row r="1997" customFormat="false" ht="12.75" hidden="false" customHeight="false" outlineLevel="0" collapsed="false">
      <c r="D1997" s="3" t="n">
        <v>0.00757652230838731</v>
      </c>
      <c r="E1997" s="3" t="n">
        <v>0.0175272049102932</v>
      </c>
      <c r="F1997" s="3" t="n">
        <v>0.0145350770989182</v>
      </c>
      <c r="G1997" s="3" t="n">
        <v>0.002992</v>
      </c>
    </row>
    <row r="1998" customFormat="false" ht="12.75" hidden="false" customHeight="false" outlineLevel="0" collapsed="false">
      <c r="D1998" s="3" t="n">
        <v>0.00526720149555235</v>
      </c>
      <c r="E1998" s="3" t="n">
        <v>0.0175272049102932</v>
      </c>
      <c r="F1998" s="3" t="n">
        <v>0.0145350770989182</v>
      </c>
      <c r="G1998" s="3" t="n">
        <v>0.002992</v>
      </c>
    </row>
    <row r="1999" customFormat="false" ht="12.75" hidden="false" customHeight="false" outlineLevel="0" collapsed="false">
      <c r="D1999" s="3" t="n">
        <v>0.228099056967133</v>
      </c>
      <c r="E1999" s="3" t="n">
        <v>0.0175272049102932</v>
      </c>
      <c r="F1999" s="3" t="n">
        <v>0.0145696844253442</v>
      </c>
      <c r="H1999" s="3" t="n">
        <v>0.002958</v>
      </c>
    </row>
    <row r="2000" customFormat="false" ht="12.75" hidden="false" customHeight="false" outlineLevel="0" collapsed="false">
      <c r="D2000" s="3" t="n">
        <v>0.135331379549854</v>
      </c>
      <c r="E2000" s="3" t="n">
        <v>0.0175272049102932</v>
      </c>
      <c r="F2000" s="3" t="n">
        <v>0.0145845161366696</v>
      </c>
      <c r="H2000" s="3" t="n">
        <v>0.002943</v>
      </c>
    </row>
    <row r="2001" customFormat="false" ht="12.75" hidden="false" customHeight="false" outlineLevel="0" collapsed="false">
      <c r="D2001" s="3" t="n">
        <v>0.433393727256491</v>
      </c>
      <c r="E2001" s="3" t="n">
        <v>0.0175272049102932</v>
      </c>
      <c r="F2001" s="3" t="n">
        <v>0.014599347847995</v>
      </c>
      <c r="H2001" s="3" t="n">
        <v>0.002928</v>
      </c>
    </row>
    <row r="2002" customFormat="false" ht="12.75" hidden="false" customHeight="false" outlineLevel="0" collapsed="false">
      <c r="D2002" s="3" t="n">
        <v>0.414712209899112</v>
      </c>
      <c r="E2002" s="3" t="n">
        <v>0.0175272049102932</v>
      </c>
      <c r="F2002" s="3" t="n">
        <v>0.0146092356555453</v>
      </c>
      <c r="H2002" s="3" t="n">
        <v>0.002918</v>
      </c>
    </row>
    <row r="2003" customFormat="false" ht="12.75" hidden="false" customHeight="false" outlineLevel="0" collapsed="false">
      <c r="D2003" s="3" t="n">
        <v>0.347047545539632</v>
      </c>
      <c r="E2003" s="3" t="n">
        <v>0.0175272049102932</v>
      </c>
      <c r="F2003" s="3" t="n">
        <v>0.014599347847995</v>
      </c>
      <c r="H2003" s="3" t="n">
        <v>0.002928</v>
      </c>
    </row>
    <row r="2004" customFormat="false" ht="12.75" hidden="false" customHeight="false" outlineLevel="0" collapsed="false">
      <c r="D2004" s="3" t="n">
        <v>0.167311549100881</v>
      </c>
      <c r="E2004" s="3" t="n">
        <v>0.0175272049102932</v>
      </c>
      <c r="F2004" s="3" t="n">
        <v>0.0146042917517702</v>
      </c>
      <c r="H2004" s="3" t="n">
        <v>0.002923</v>
      </c>
    </row>
    <row r="2005" customFormat="false" ht="12.75" hidden="false" customHeight="false" outlineLevel="0" collapsed="false">
      <c r="D2005" s="3" t="n">
        <v>0.256531312687182</v>
      </c>
      <c r="E2005" s="3" t="n">
        <v>0.0175272049102932</v>
      </c>
      <c r="F2005" s="3" t="n">
        <v>0.0145944039442199</v>
      </c>
      <c r="H2005" s="3" t="n">
        <v>0.002933</v>
      </c>
    </row>
    <row r="2006" customFormat="false" ht="12.75" hidden="false" customHeight="false" outlineLevel="0" collapsed="false">
      <c r="D2006" s="3" t="n">
        <v>0.343744615886245</v>
      </c>
      <c r="E2006" s="3" t="n">
        <v>0.0175272049102932</v>
      </c>
      <c r="F2006" s="3" t="n">
        <v>0.014599347847995</v>
      </c>
      <c r="H2006" s="3" t="n">
        <v>0.002928</v>
      </c>
    </row>
    <row r="2007" customFormat="false" ht="12.75" hidden="false" customHeight="false" outlineLevel="0" collapsed="false">
      <c r="D2007" s="3" t="n">
        <v>0.0728876187520168</v>
      </c>
      <c r="E2007" s="3" t="n">
        <v>0.0175272049102932</v>
      </c>
      <c r="F2007" s="3" t="n">
        <v>0.0145894600404448</v>
      </c>
      <c r="H2007" s="3" t="n">
        <v>0.002938</v>
      </c>
    </row>
    <row r="2008" customFormat="false" ht="12.75" hidden="false" customHeight="false" outlineLevel="0" collapsed="false">
      <c r="D2008" s="3" t="n">
        <v>0.159252233953773</v>
      </c>
      <c r="E2008" s="3" t="n">
        <v>0.0175272049102932</v>
      </c>
      <c r="F2008" s="3" t="n">
        <v>0.0145202453875928</v>
      </c>
      <c r="H2008" s="3" t="n">
        <v>0.003007</v>
      </c>
      <c r="I2008" s="5" t="n">
        <f aca="false">MAX(G1989:G1998)-MIN(G1989:G1998)</f>
        <v>1E-005</v>
      </c>
      <c r="J2008" s="5" t="n">
        <f aca="false">MAX(H1999:H2008)-MIN(H1999:H2008)</f>
        <v>8.90000000000001E-005</v>
      </c>
      <c r="K2008" s="5" t="n">
        <f aca="false">MAX(G1989:G1998,H1999:H2008)-MIN(G1989:G1998,H1999:H2008)</f>
        <v>8.9000000000000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5:34:38Z</dcterms:created>
  <dc:creator>Clint</dc:creator>
  <dc:description/>
  <dc:language>en-US</dc:language>
  <cp:lastModifiedBy>Clint</cp:lastModifiedBy>
  <dcterms:modified xsi:type="dcterms:W3CDTF">2004-12-07T18:55:07Z</dcterms:modified>
  <cp:revision>0</cp:revision>
  <dc:subject/>
  <dc:title/>
</cp:coreProperties>
</file>