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0476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[$-409]m/d/yyyy\ h:mm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10476, Positioner: 26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81940254285233</c:v>
                </c:pt>
                <c:pt idx="1">
                  <c:v>0.281940254285233</c:v>
                </c:pt>
                <c:pt idx="2">
                  <c:v>0.281940254285233</c:v>
                </c:pt>
                <c:pt idx="3">
                  <c:v>0.281940254285233</c:v>
                </c:pt>
                <c:pt idx="4">
                  <c:v>0.281940254285233</c:v>
                </c:pt>
                <c:pt idx="5">
                  <c:v>0.281940254285233</c:v>
                </c:pt>
                <c:pt idx="6">
                  <c:v>0.281940254285233</c:v>
                </c:pt>
                <c:pt idx="7">
                  <c:v>0.281940254285233</c:v>
                </c:pt>
                <c:pt idx="8">
                  <c:v>0.281940254285233</c:v>
                </c:pt>
                <c:pt idx="9">
                  <c:v>0.281940254285233</c:v>
                </c:pt>
                <c:pt idx="10">
                  <c:v>0.281940254285233</c:v>
                </c:pt>
                <c:pt idx="11">
                  <c:v>0.281940254285233</c:v>
                </c:pt>
                <c:pt idx="12">
                  <c:v>0.281940254285233</c:v>
                </c:pt>
                <c:pt idx="13">
                  <c:v>0.281940254285233</c:v>
                </c:pt>
                <c:pt idx="14">
                  <c:v>0.281940254285233</c:v>
                </c:pt>
                <c:pt idx="15">
                  <c:v>0.281940254285233</c:v>
                </c:pt>
                <c:pt idx="16">
                  <c:v>0.281940254285233</c:v>
                </c:pt>
                <c:pt idx="17">
                  <c:v>0.281940254285233</c:v>
                </c:pt>
                <c:pt idx="18">
                  <c:v>0.281940254285233</c:v>
                </c:pt>
                <c:pt idx="19">
                  <c:v>0.296731001530308</c:v>
                </c:pt>
                <c:pt idx="20">
                  <c:v>0.296731001530308</c:v>
                </c:pt>
                <c:pt idx="21">
                  <c:v>0.296731001530308</c:v>
                </c:pt>
                <c:pt idx="22">
                  <c:v>0.296731001530308</c:v>
                </c:pt>
                <c:pt idx="23">
                  <c:v>0.296731001530308</c:v>
                </c:pt>
                <c:pt idx="24">
                  <c:v>0.296731001530308</c:v>
                </c:pt>
                <c:pt idx="25">
                  <c:v>0.296731001530308</c:v>
                </c:pt>
                <c:pt idx="26">
                  <c:v>0.296731001530308</c:v>
                </c:pt>
                <c:pt idx="27">
                  <c:v>0.296731001530308</c:v>
                </c:pt>
                <c:pt idx="28">
                  <c:v>0.296731001530308</c:v>
                </c:pt>
                <c:pt idx="29">
                  <c:v>0.296731001530308</c:v>
                </c:pt>
                <c:pt idx="30">
                  <c:v>0.296731001530308</c:v>
                </c:pt>
                <c:pt idx="31">
                  <c:v>0.296731001530308</c:v>
                </c:pt>
                <c:pt idx="32">
                  <c:v>0.296731001530308</c:v>
                </c:pt>
                <c:pt idx="33">
                  <c:v>0.296731001530308</c:v>
                </c:pt>
                <c:pt idx="34">
                  <c:v>0.296731001530308</c:v>
                </c:pt>
                <c:pt idx="35">
                  <c:v>0.296731001530308</c:v>
                </c:pt>
                <c:pt idx="36">
                  <c:v>0.296731001530308</c:v>
                </c:pt>
                <c:pt idx="37">
                  <c:v>0.296731001530308</c:v>
                </c:pt>
                <c:pt idx="38">
                  <c:v>0.296731001530308</c:v>
                </c:pt>
                <c:pt idx="39">
                  <c:v>0.426188864596887</c:v>
                </c:pt>
                <c:pt idx="40">
                  <c:v>0.426188864596887</c:v>
                </c:pt>
                <c:pt idx="41">
                  <c:v>0.426188864596887</c:v>
                </c:pt>
                <c:pt idx="42">
                  <c:v>0.426188864596887</c:v>
                </c:pt>
                <c:pt idx="43">
                  <c:v>0.426188864596887</c:v>
                </c:pt>
                <c:pt idx="44">
                  <c:v>0.426188864596887</c:v>
                </c:pt>
                <c:pt idx="45">
                  <c:v>0.426188864596887</c:v>
                </c:pt>
                <c:pt idx="46">
                  <c:v>0.426188864596887</c:v>
                </c:pt>
                <c:pt idx="47">
                  <c:v>0.426188864596887</c:v>
                </c:pt>
                <c:pt idx="48">
                  <c:v>0.426188864596887</c:v>
                </c:pt>
                <c:pt idx="49">
                  <c:v>0.426188864596887</c:v>
                </c:pt>
                <c:pt idx="50">
                  <c:v>0.426188864596887</c:v>
                </c:pt>
                <c:pt idx="51">
                  <c:v>0.426188864596887</c:v>
                </c:pt>
                <c:pt idx="52">
                  <c:v>0.426188864596887</c:v>
                </c:pt>
                <c:pt idx="53">
                  <c:v>0.426188864596887</c:v>
                </c:pt>
                <c:pt idx="54">
                  <c:v>0.426188864596887</c:v>
                </c:pt>
                <c:pt idx="55">
                  <c:v>0.426188864596887</c:v>
                </c:pt>
                <c:pt idx="56">
                  <c:v>0.426188864596887</c:v>
                </c:pt>
                <c:pt idx="57">
                  <c:v>0.426188864596887</c:v>
                </c:pt>
                <c:pt idx="58">
                  <c:v>0.426188864596887</c:v>
                </c:pt>
                <c:pt idx="59">
                  <c:v>0.00181768904626369</c:v>
                </c:pt>
                <c:pt idx="60">
                  <c:v>0.00181768904626369</c:v>
                </c:pt>
                <c:pt idx="61">
                  <c:v>0.00181768904626369</c:v>
                </c:pt>
                <c:pt idx="62">
                  <c:v>0.00181768904626369</c:v>
                </c:pt>
                <c:pt idx="63">
                  <c:v>0.00181768904626369</c:v>
                </c:pt>
                <c:pt idx="64">
                  <c:v>0.00181768904626369</c:v>
                </c:pt>
                <c:pt idx="65">
                  <c:v>0.00181768904626369</c:v>
                </c:pt>
                <c:pt idx="66">
                  <c:v>0.00181768904626369</c:v>
                </c:pt>
                <c:pt idx="67">
                  <c:v>0.00181768904626369</c:v>
                </c:pt>
                <c:pt idx="68">
                  <c:v>0.00181768904626369</c:v>
                </c:pt>
                <c:pt idx="69">
                  <c:v>0.00181768904626369</c:v>
                </c:pt>
                <c:pt idx="70">
                  <c:v>0.00181768904626369</c:v>
                </c:pt>
                <c:pt idx="71">
                  <c:v>0.00181768904626369</c:v>
                </c:pt>
                <c:pt idx="72">
                  <c:v>0.00181768904626369</c:v>
                </c:pt>
                <c:pt idx="73">
                  <c:v>0.00181768904626369</c:v>
                </c:pt>
                <c:pt idx="74">
                  <c:v>0.00181768904626369</c:v>
                </c:pt>
                <c:pt idx="75">
                  <c:v>0.00181768904626369</c:v>
                </c:pt>
                <c:pt idx="76">
                  <c:v>0.00181768904626369</c:v>
                </c:pt>
                <c:pt idx="77">
                  <c:v>0.00181768904626369</c:v>
                </c:pt>
                <c:pt idx="78">
                  <c:v>0.00181768904626369</c:v>
                </c:pt>
                <c:pt idx="79">
                  <c:v>0.303273901282111</c:v>
                </c:pt>
                <c:pt idx="80">
                  <c:v>0.303273901282111</c:v>
                </c:pt>
                <c:pt idx="81">
                  <c:v>0.303273901282111</c:v>
                </c:pt>
                <c:pt idx="82">
                  <c:v>0.303273901282111</c:v>
                </c:pt>
                <c:pt idx="83">
                  <c:v>0.303273901282111</c:v>
                </c:pt>
                <c:pt idx="84">
                  <c:v>0.303273901282111</c:v>
                </c:pt>
                <c:pt idx="85">
                  <c:v>0.303273901282111</c:v>
                </c:pt>
                <c:pt idx="86">
                  <c:v>0.303273901282111</c:v>
                </c:pt>
                <c:pt idx="87">
                  <c:v>0.303273901282111</c:v>
                </c:pt>
                <c:pt idx="88">
                  <c:v>0.303273901282111</c:v>
                </c:pt>
                <c:pt idx="89">
                  <c:v>0.303273901282111</c:v>
                </c:pt>
                <c:pt idx="90">
                  <c:v>0.303273901282111</c:v>
                </c:pt>
                <c:pt idx="91">
                  <c:v>0.303273901282111</c:v>
                </c:pt>
                <c:pt idx="92">
                  <c:v>0.303273901282111</c:v>
                </c:pt>
                <c:pt idx="93">
                  <c:v>0.303273901282111</c:v>
                </c:pt>
                <c:pt idx="94">
                  <c:v>0.303273901282111</c:v>
                </c:pt>
                <c:pt idx="95">
                  <c:v>0.303273901282111</c:v>
                </c:pt>
                <c:pt idx="96">
                  <c:v>0.303273901282111</c:v>
                </c:pt>
                <c:pt idx="97">
                  <c:v>0.303273901282111</c:v>
                </c:pt>
                <c:pt idx="98">
                  <c:v>0.303273901282111</c:v>
                </c:pt>
                <c:pt idx="99">
                  <c:v>0.0376117271254771</c:v>
                </c:pt>
                <c:pt idx="100">
                  <c:v>0.0376117271254771</c:v>
                </c:pt>
                <c:pt idx="101">
                  <c:v>0.0376117271254771</c:v>
                </c:pt>
                <c:pt idx="102">
                  <c:v>0.0376117271254771</c:v>
                </c:pt>
                <c:pt idx="103">
                  <c:v>0.0376117271254771</c:v>
                </c:pt>
                <c:pt idx="104">
                  <c:v>0.0376117271254771</c:v>
                </c:pt>
                <c:pt idx="105">
                  <c:v>0.0376117271254771</c:v>
                </c:pt>
                <c:pt idx="106">
                  <c:v>0.0376117271254771</c:v>
                </c:pt>
                <c:pt idx="107">
                  <c:v>0.0376117271254771</c:v>
                </c:pt>
                <c:pt idx="108">
                  <c:v>0.0376117271254771</c:v>
                </c:pt>
                <c:pt idx="109">
                  <c:v>0.0376117271254771</c:v>
                </c:pt>
                <c:pt idx="110">
                  <c:v>0.0376117271254771</c:v>
                </c:pt>
                <c:pt idx="111">
                  <c:v>0.0376117271254771</c:v>
                </c:pt>
                <c:pt idx="112">
                  <c:v>0.0376117271254771</c:v>
                </c:pt>
                <c:pt idx="113">
                  <c:v>0.0376117271254771</c:v>
                </c:pt>
                <c:pt idx="114">
                  <c:v>0.0376117271254771</c:v>
                </c:pt>
                <c:pt idx="115">
                  <c:v>0.0376117271254771</c:v>
                </c:pt>
                <c:pt idx="116">
                  <c:v>0.0376117271254771</c:v>
                </c:pt>
                <c:pt idx="117">
                  <c:v>0.0376117271254771</c:v>
                </c:pt>
                <c:pt idx="118">
                  <c:v>0.0376117271254771</c:v>
                </c:pt>
                <c:pt idx="119">
                  <c:v>0.16614214916504</c:v>
                </c:pt>
                <c:pt idx="120">
                  <c:v>0.16614214916504</c:v>
                </c:pt>
                <c:pt idx="121">
                  <c:v>0.16614214916504</c:v>
                </c:pt>
                <c:pt idx="122">
                  <c:v>0.16614214916504</c:v>
                </c:pt>
                <c:pt idx="123">
                  <c:v>0.16614214916504</c:v>
                </c:pt>
                <c:pt idx="124">
                  <c:v>0.16614214916504</c:v>
                </c:pt>
                <c:pt idx="125">
                  <c:v>0.16614214916504</c:v>
                </c:pt>
                <c:pt idx="126">
                  <c:v>0.16614214916504</c:v>
                </c:pt>
                <c:pt idx="127">
                  <c:v>0.16614214916504</c:v>
                </c:pt>
                <c:pt idx="128">
                  <c:v>0.16614214916504</c:v>
                </c:pt>
                <c:pt idx="129">
                  <c:v>0.16614214916504</c:v>
                </c:pt>
                <c:pt idx="130">
                  <c:v>0.16614214916504</c:v>
                </c:pt>
                <c:pt idx="131">
                  <c:v>0.16614214916504</c:v>
                </c:pt>
                <c:pt idx="132">
                  <c:v>0.16614214916504</c:v>
                </c:pt>
                <c:pt idx="133">
                  <c:v>0.16614214916504</c:v>
                </c:pt>
                <c:pt idx="134">
                  <c:v>0.16614214916504</c:v>
                </c:pt>
                <c:pt idx="135">
                  <c:v>0.16614214916504</c:v>
                </c:pt>
                <c:pt idx="136">
                  <c:v>0.16614214916504</c:v>
                </c:pt>
                <c:pt idx="137">
                  <c:v>0.16614214916504</c:v>
                </c:pt>
                <c:pt idx="138">
                  <c:v>0.16614214916504</c:v>
                </c:pt>
                <c:pt idx="139">
                  <c:v>0.0110535950167105</c:v>
                </c:pt>
                <c:pt idx="140">
                  <c:v>0.0110535950167105</c:v>
                </c:pt>
                <c:pt idx="141">
                  <c:v>0.0110535950167105</c:v>
                </c:pt>
                <c:pt idx="142">
                  <c:v>0.0110535950167105</c:v>
                </c:pt>
                <c:pt idx="143">
                  <c:v>0.0110535950167105</c:v>
                </c:pt>
                <c:pt idx="144">
                  <c:v>0.0110535950167105</c:v>
                </c:pt>
                <c:pt idx="145">
                  <c:v>0.0110535950167105</c:v>
                </c:pt>
                <c:pt idx="146">
                  <c:v>0.0110535950167105</c:v>
                </c:pt>
                <c:pt idx="147">
                  <c:v>0.0110535950167105</c:v>
                </c:pt>
                <c:pt idx="148">
                  <c:v>0.0110535950167105</c:v>
                </c:pt>
                <c:pt idx="149">
                  <c:v>0.0110535950167105</c:v>
                </c:pt>
                <c:pt idx="150">
                  <c:v>0.0110535950167105</c:v>
                </c:pt>
                <c:pt idx="151">
                  <c:v>0.0110535950167105</c:v>
                </c:pt>
                <c:pt idx="152">
                  <c:v>0.0110535950167105</c:v>
                </c:pt>
                <c:pt idx="153">
                  <c:v>0.0110535950167105</c:v>
                </c:pt>
                <c:pt idx="154">
                  <c:v>0.0110535950167105</c:v>
                </c:pt>
                <c:pt idx="155">
                  <c:v>0.0110535950167105</c:v>
                </c:pt>
                <c:pt idx="156">
                  <c:v>0.0110535950167105</c:v>
                </c:pt>
                <c:pt idx="157">
                  <c:v>0.0110535950167105</c:v>
                </c:pt>
                <c:pt idx="158">
                  <c:v>0.0110535950167105</c:v>
                </c:pt>
                <c:pt idx="159">
                  <c:v>0.499946830895962</c:v>
                </c:pt>
                <c:pt idx="160">
                  <c:v>0.499946830895962</c:v>
                </c:pt>
                <c:pt idx="161">
                  <c:v>0.499946830895962</c:v>
                </c:pt>
                <c:pt idx="162">
                  <c:v>0.499946830895962</c:v>
                </c:pt>
                <c:pt idx="163">
                  <c:v>0.499946830895962</c:v>
                </c:pt>
                <c:pt idx="164">
                  <c:v>0.499946830895962</c:v>
                </c:pt>
                <c:pt idx="165">
                  <c:v>0.499946830895962</c:v>
                </c:pt>
                <c:pt idx="166">
                  <c:v>0.499946830895962</c:v>
                </c:pt>
                <c:pt idx="167">
                  <c:v>0.499946830895962</c:v>
                </c:pt>
                <c:pt idx="168">
                  <c:v>0.499946830895962</c:v>
                </c:pt>
                <c:pt idx="169">
                  <c:v>0.499946830895962</c:v>
                </c:pt>
                <c:pt idx="170">
                  <c:v>0.499946830895962</c:v>
                </c:pt>
                <c:pt idx="171">
                  <c:v>0.499946830895962</c:v>
                </c:pt>
                <c:pt idx="172">
                  <c:v>0.499946830895962</c:v>
                </c:pt>
                <c:pt idx="173">
                  <c:v>0.499946830895962</c:v>
                </c:pt>
                <c:pt idx="174">
                  <c:v>0.499946830895962</c:v>
                </c:pt>
                <c:pt idx="175">
                  <c:v>0.499946830895962</c:v>
                </c:pt>
                <c:pt idx="176">
                  <c:v>0.499946830895962</c:v>
                </c:pt>
                <c:pt idx="177">
                  <c:v>0.499946830895962</c:v>
                </c:pt>
                <c:pt idx="178">
                  <c:v>0.499946830895962</c:v>
                </c:pt>
                <c:pt idx="179">
                  <c:v>0.354425224328879</c:v>
                </c:pt>
                <c:pt idx="180">
                  <c:v>0.354425224328879</c:v>
                </c:pt>
                <c:pt idx="181">
                  <c:v>0.354425224328879</c:v>
                </c:pt>
                <c:pt idx="182">
                  <c:v>0.354425224328879</c:v>
                </c:pt>
                <c:pt idx="183">
                  <c:v>0.354425224328879</c:v>
                </c:pt>
                <c:pt idx="184">
                  <c:v>0.354425224328879</c:v>
                </c:pt>
                <c:pt idx="185">
                  <c:v>0.354425224328879</c:v>
                </c:pt>
                <c:pt idx="186">
                  <c:v>0.354425224328879</c:v>
                </c:pt>
                <c:pt idx="187">
                  <c:v>0.354425224328879</c:v>
                </c:pt>
                <c:pt idx="188">
                  <c:v>0.354425224328879</c:v>
                </c:pt>
                <c:pt idx="189">
                  <c:v>0.354425224328879</c:v>
                </c:pt>
                <c:pt idx="190">
                  <c:v>0.354425224328879</c:v>
                </c:pt>
                <c:pt idx="191">
                  <c:v>0.354425224328879</c:v>
                </c:pt>
                <c:pt idx="192">
                  <c:v>0.354425224328879</c:v>
                </c:pt>
                <c:pt idx="193">
                  <c:v>0.354425224328879</c:v>
                </c:pt>
                <c:pt idx="194">
                  <c:v>0.354425224328879</c:v>
                </c:pt>
                <c:pt idx="195">
                  <c:v>0.354425224328879</c:v>
                </c:pt>
                <c:pt idx="196">
                  <c:v>0.354425224328879</c:v>
                </c:pt>
                <c:pt idx="197">
                  <c:v>0.354425224328879</c:v>
                </c:pt>
                <c:pt idx="198">
                  <c:v>0.354425224328879</c:v>
                </c:pt>
                <c:pt idx="199">
                  <c:v>0.130704961306183</c:v>
                </c:pt>
                <c:pt idx="200">
                  <c:v>0.130704961306183</c:v>
                </c:pt>
                <c:pt idx="201">
                  <c:v>0.130704961306183</c:v>
                </c:pt>
                <c:pt idx="202">
                  <c:v>0.130704961306183</c:v>
                </c:pt>
                <c:pt idx="203">
                  <c:v>0.130704961306183</c:v>
                </c:pt>
                <c:pt idx="204">
                  <c:v>0.130704961306183</c:v>
                </c:pt>
                <c:pt idx="205">
                  <c:v>0.130704961306183</c:v>
                </c:pt>
                <c:pt idx="206">
                  <c:v>0.130704961306183</c:v>
                </c:pt>
                <c:pt idx="207">
                  <c:v>0.130704961306183</c:v>
                </c:pt>
                <c:pt idx="208">
                  <c:v>0.130704961306183</c:v>
                </c:pt>
                <c:pt idx="209">
                  <c:v>0.130704961306183</c:v>
                </c:pt>
                <c:pt idx="210">
                  <c:v>0.130704961306183</c:v>
                </c:pt>
                <c:pt idx="211">
                  <c:v>0.130704961306183</c:v>
                </c:pt>
                <c:pt idx="212">
                  <c:v>0.130704961306183</c:v>
                </c:pt>
                <c:pt idx="213">
                  <c:v>0.130704961306183</c:v>
                </c:pt>
                <c:pt idx="214">
                  <c:v>0.130704961306183</c:v>
                </c:pt>
                <c:pt idx="215">
                  <c:v>0.130704961306183</c:v>
                </c:pt>
                <c:pt idx="216">
                  <c:v>0.130704961306183</c:v>
                </c:pt>
                <c:pt idx="217">
                  <c:v>0.130704961306183</c:v>
                </c:pt>
                <c:pt idx="218">
                  <c:v>0.130704961306183</c:v>
                </c:pt>
                <c:pt idx="219">
                  <c:v>0.00334665544889867</c:v>
                </c:pt>
                <c:pt idx="220">
                  <c:v>0.00334665544889867</c:v>
                </c:pt>
                <c:pt idx="221">
                  <c:v>0.00334665544889867</c:v>
                </c:pt>
                <c:pt idx="222">
                  <c:v>0.00334665544889867</c:v>
                </c:pt>
                <c:pt idx="223">
                  <c:v>0.00334665544889867</c:v>
                </c:pt>
                <c:pt idx="224">
                  <c:v>0.00334665544889867</c:v>
                </c:pt>
                <c:pt idx="225">
                  <c:v>0.00334665544889867</c:v>
                </c:pt>
                <c:pt idx="226">
                  <c:v>0.00334665544889867</c:v>
                </c:pt>
                <c:pt idx="227">
                  <c:v>0.00334665544889867</c:v>
                </c:pt>
                <c:pt idx="228">
                  <c:v>0.00334665544889867</c:v>
                </c:pt>
                <c:pt idx="229">
                  <c:v>0.00334665544889867</c:v>
                </c:pt>
                <c:pt idx="230">
                  <c:v>0.00334665544889867</c:v>
                </c:pt>
                <c:pt idx="231">
                  <c:v>0.00334665544889867</c:v>
                </c:pt>
                <c:pt idx="232">
                  <c:v>0.00334665544889867</c:v>
                </c:pt>
                <c:pt idx="233">
                  <c:v>0.00334665544889867</c:v>
                </c:pt>
                <c:pt idx="234">
                  <c:v>0.00334665544889867</c:v>
                </c:pt>
                <c:pt idx="235">
                  <c:v>0.00334665544889867</c:v>
                </c:pt>
                <c:pt idx="236">
                  <c:v>0.00334665544889867</c:v>
                </c:pt>
                <c:pt idx="237">
                  <c:v>0.00334665544889867</c:v>
                </c:pt>
                <c:pt idx="238">
                  <c:v>0.00334665544889867</c:v>
                </c:pt>
                <c:pt idx="239">
                  <c:v>0.492109715800965</c:v>
                </c:pt>
                <c:pt idx="240">
                  <c:v>0.492109715800965</c:v>
                </c:pt>
                <c:pt idx="241">
                  <c:v>0.492109715800965</c:v>
                </c:pt>
                <c:pt idx="242">
                  <c:v>0.492109715800965</c:v>
                </c:pt>
                <c:pt idx="243">
                  <c:v>0.492109715800965</c:v>
                </c:pt>
                <c:pt idx="244">
                  <c:v>0.492109715800965</c:v>
                </c:pt>
                <c:pt idx="245">
                  <c:v>0.492109715800965</c:v>
                </c:pt>
                <c:pt idx="246">
                  <c:v>0.492109715800965</c:v>
                </c:pt>
                <c:pt idx="247">
                  <c:v>0.492109715800965</c:v>
                </c:pt>
                <c:pt idx="248">
                  <c:v>0.492109715800965</c:v>
                </c:pt>
                <c:pt idx="249">
                  <c:v>0.492109715800965</c:v>
                </c:pt>
                <c:pt idx="250">
                  <c:v>0.492109715800965</c:v>
                </c:pt>
                <c:pt idx="251">
                  <c:v>0.492109715800965</c:v>
                </c:pt>
                <c:pt idx="252">
                  <c:v>0.492109715800965</c:v>
                </c:pt>
                <c:pt idx="253">
                  <c:v>0.492109715800965</c:v>
                </c:pt>
                <c:pt idx="254">
                  <c:v>0.492109715800965</c:v>
                </c:pt>
                <c:pt idx="255">
                  <c:v>0.492109715800965</c:v>
                </c:pt>
                <c:pt idx="256">
                  <c:v>0.492109715800965</c:v>
                </c:pt>
                <c:pt idx="257">
                  <c:v>0.492109715800965</c:v>
                </c:pt>
                <c:pt idx="258">
                  <c:v>0.492109715800965</c:v>
                </c:pt>
                <c:pt idx="259">
                  <c:v>0.256365024892148</c:v>
                </c:pt>
                <c:pt idx="260">
                  <c:v>0.256365024892148</c:v>
                </c:pt>
                <c:pt idx="261">
                  <c:v>0.256365024892148</c:v>
                </c:pt>
                <c:pt idx="262">
                  <c:v>0.256365024892148</c:v>
                </c:pt>
                <c:pt idx="263">
                  <c:v>0.256365024892148</c:v>
                </c:pt>
                <c:pt idx="264">
                  <c:v>0.256365024892148</c:v>
                </c:pt>
                <c:pt idx="265">
                  <c:v>0.256365024892148</c:v>
                </c:pt>
                <c:pt idx="266">
                  <c:v>0.256365024892148</c:v>
                </c:pt>
                <c:pt idx="267">
                  <c:v>0.256365024892148</c:v>
                </c:pt>
                <c:pt idx="268">
                  <c:v>0.256365024892148</c:v>
                </c:pt>
                <c:pt idx="269">
                  <c:v>0.256365024892148</c:v>
                </c:pt>
                <c:pt idx="270">
                  <c:v>0.256365024892148</c:v>
                </c:pt>
                <c:pt idx="271">
                  <c:v>0.256365024892148</c:v>
                </c:pt>
                <c:pt idx="272">
                  <c:v>0.256365024892148</c:v>
                </c:pt>
                <c:pt idx="273">
                  <c:v>0.256365024892148</c:v>
                </c:pt>
                <c:pt idx="274">
                  <c:v>0.256365024892148</c:v>
                </c:pt>
                <c:pt idx="275">
                  <c:v>0.256365024892148</c:v>
                </c:pt>
                <c:pt idx="276">
                  <c:v>0.256365024892148</c:v>
                </c:pt>
                <c:pt idx="277">
                  <c:v>0.256365024892148</c:v>
                </c:pt>
                <c:pt idx="278">
                  <c:v>0.256365024892148</c:v>
                </c:pt>
                <c:pt idx="279">
                  <c:v>0.378745249314001</c:v>
                </c:pt>
                <c:pt idx="280">
                  <c:v>0.378745249314001</c:v>
                </c:pt>
                <c:pt idx="281">
                  <c:v>0.378745249314001</c:v>
                </c:pt>
                <c:pt idx="282">
                  <c:v>0.378745249314001</c:v>
                </c:pt>
                <c:pt idx="283">
                  <c:v>0.378745249314001</c:v>
                </c:pt>
                <c:pt idx="284">
                  <c:v>0.378745249314001</c:v>
                </c:pt>
                <c:pt idx="285">
                  <c:v>0.378745249314001</c:v>
                </c:pt>
                <c:pt idx="286">
                  <c:v>0.378745249314001</c:v>
                </c:pt>
                <c:pt idx="287">
                  <c:v>0.378745249314001</c:v>
                </c:pt>
                <c:pt idx="288">
                  <c:v>0.378745249314001</c:v>
                </c:pt>
                <c:pt idx="289">
                  <c:v>0.378745249314001</c:v>
                </c:pt>
                <c:pt idx="290">
                  <c:v>0.378745249314001</c:v>
                </c:pt>
                <c:pt idx="291">
                  <c:v>0.378745249314001</c:v>
                </c:pt>
                <c:pt idx="292">
                  <c:v>0.378745249314001</c:v>
                </c:pt>
                <c:pt idx="293">
                  <c:v>0.378745249314001</c:v>
                </c:pt>
                <c:pt idx="294">
                  <c:v>0.378745249314001</c:v>
                </c:pt>
                <c:pt idx="295">
                  <c:v>0.378745249314001</c:v>
                </c:pt>
                <c:pt idx="296">
                  <c:v>0.378745249314001</c:v>
                </c:pt>
                <c:pt idx="297">
                  <c:v>0.378745249314001</c:v>
                </c:pt>
                <c:pt idx="298">
                  <c:v>0.378745249314001</c:v>
                </c:pt>
                <c:pt idx="299">
                  <c:v>0.0818759958902374</c:v>
                </c:pt>
                <c:pt idx="300">
                  <c:v>0.0818759958902374</c:v>
                </c:pt>
                <c:pt idx="301">
                  <c:v>0.0818759958902374</c:v>
                </c:pt>
                <c:pt idx="302">
                  <c:v>0.0818759958902374</c:v>
                </c:pt>
                <c:pt idx="303">
                  <c:v>0.0818759958902374</c:v>
                </c:pt>
                <c:pt idx="304">
                  <c:v>0.0818759958902374</c:v>
                </c:pt>
                <c:pt idx="305">
                  <c:v>0.0818759958902374</c:v>
                </c:pt>
                <c:pt idx="306">
                  <c:v>0.0818759958902374</c:v>
                </c:pt>
                <c:pt idx="307">
                  <c:v>0.0818759958902374</c:v>
                </c:pt>
                <c:pt idx="308">
                  <c:v>0.0818759958902374</c:v>
                </c:pt>
                <c:pt idx="309">
                  <c:v>0.0818759958902374</c:v>
                </c:pt>
                <c:pt idx="310">
                  <c:v>0.0818759958902374</c:v>
                </c:pt>
                <c:pt idx="311">
                  <c:v>0.0818759958902374</c:v>
                </c:pt>
                <c:pt idx="312">
                  <c:v>0.0818759958902374</c:v>
                </c:pt>
                <c:pt idx="313">
                  <c:v>0.0818759958902374</c:v>
                </c:pt>
                <c:pt idx="314">
                  <c:v>0.0818759958902374</c:v>
                </c:pt>
                <c:pt idx="315">
                  <c:v>0.0818759958902374</c:v>
                </c:pt>
                <c:pt idx="316">
                  <c:v>0.0818759958902374</c:v>
                </c:pt>
                <c:pt idx="317">
                  <c:v>0.0818759958902374</c:v>
                </c:pt>
                <c:pt idx="318">
                  <c:v>0.0818759958902374</c:v>
                </c:pt>
                <c:pt idx="319">
                  <c:v>0.138680894534336</c:v>
                </c:pt>
                <c:pt idx="320">
                  <c:v>0.138680894534336</c:v>
                </c:pt>
                <c:pt idx="321">
                  <c:v>0.138680894534336</c:v>
                </c:pt>
                <c:pt idx="322">
                  <c:v>0.138680894534336</c:v>
                </c:pt>
                <c:pt idx="323">
                  <c:v>0.138680894534336</c:v>
                </c:pt>
                <c:pt idx="324">
                  <c:v>0.138680894534336</c:v>
                </c:pt>
                <c:pt idx="325">
                  <c:v>0.138680894534336</c:v>
                </c:pt>
                <c:pt idx="326">
                  <c:v>0.138680894534336</c:v>
                </c:pt>
                <c:pt idx="327">
                  <c:v>0.138680894534336</c:v>
                </c:pt>
                <c:pt idx="328">
                  <c:v>0.138680894534336</c:v>
                </c:pt>
                <c:pt idx="329">
                  <c:v>0.138680894534336</c:v>
                </c:pt>
                <c:pt idx="330">
                  <c:v>0.138680894534336</c:v>
                </c:pt>
                <c:pt idx="331">
                  <c:v>0.138680894534336</c:v>
                </c:pt>
                <c:pt idx="332">
                  <c:v>0.138680894534336</c:v>
                </c:pt>
                <c:pt idx="333">
                  <c:v>0.138680894534336</c:v>
                </c:pt>
                <c:pt idx="334">
                  <c:v>0.138680894534336</c:v>
                </c:pt>
                <c:pt idx="335">
                  <c:v>0.138680894534336</c:v>
                </c:pt>
                <c:pt idx="336">
                  <c:v>0.138680894534336</c:v>
                </c:pt>
                <c:pt idx="337">
                  <c:v>0.138680894534336</c:v>
                </c:pt>
                <c:pt idx="338">
                  <c:v>0.138680894534336</c:v>
                </c:pt>
                <c:pt idx="339">
                  <c:v>0.262866767958272</c:v>
                </c:pt>
                <c:pt idx="340">
                  <c:v>0.262866767958272</c:v>
                </c:pt>
                <c:pt idx="341">
                  <c:v>0.262866767958272</c:v>
                </c:pt>
                <c:pt idx="342">
                  <c:v>0.262866767958272</c:v>
                </c:pt>
                <c:pt idx="343">
                  <c:v>0.262866767958272</c:v>
                </c:pt>
                <c:pt idx="344">
                  <c:v>0.262866767958272</c:v>
                </c:pt>
                <c:pt idx="345">
                  <c:v>0.262866767958272</c:v>
                </c:pt>
                <c:pt idx="346">
                  <c:v>0.262866767958272</c:v>
                </c:pt>
                <c:pt idx="347">
                  <c:v>0.262866767958272</c:v>
                </c:pt>
                <c:pt idx="348">
                  <c:v>0.262866767958272</c:v>
                </c:pt>
                <c:pt idx="349">
                  <c:v>0.262866767958272</c:v>
                </c:pt>
                <c:pt idx="350">
                  <c:v>0.262866767958272</c:v>
                </c:pt>
                <c:pt idx="351">
                  <c:v>0.262866767958272</c:v>
                </c:pt>
                <c:pt idx="352">
                  <c:v>0.262866767958272</c:v>
                </c:pt>
                <c:pt idx="353">
                  <c:v>0.262866767958272</c:v>
                </c:pt>
                <c:pt idx="354">
                  <c:v>0.262866767958272</c:v>
                </c:pt>
                <c:pt idx="355">
                  <c:v>0.262866767958272</c:v>
                </c:pt>
                <c:pt idx="356">
                  <c:v>0.262866767958272</c:v>
                </c:pt>
                <c:pt idx="357">
                  <c:v>0.262866767958272</c:v>
                </c:pt>
                <c:pt idx="358">
                  <c:v>0.262866767958272</c:v>
                </c:pt>
                <c:pt idx="359">
                  <c:v>0.383686316554202</c:v>
                </c:pt>
                <c:pt idx="360">
                  <c:v>0.383686316554202</c:v>
                </c:pt>
                <c:pt idx="361">
                  <c:v>0.383686316554202</c:v>
                </c:pt>
                <c:pt idx="362">
                  <c:v>0.383686316554202</c:v>
                </c:pt>
                <c:pt idx="363">
                  <c:v>0.383686316554202</c:v>
                </c:pt>
                <c:pt idx="364">
                  <c:v>0.383686316554202</c:v>
                </c:pt>
                <c:pt idx="365">
                  <c:v>0.383686316554202</c:v>
                </c:pt>
                <c:pt idx="366">
                  <c:v>0.383686316554202</c:v>
                </c:pt>
                <c:pt idx="367">
                  <c:v>0.383686316554202</c:v>
                </c:pt>
                <c:pt idx="368">
                  <c:v>0.383686316554202</c:v>
                </c:pt>
                <c:pt idx="369">
                  <c:v>0.383686316554202</c:v>
                </c:pt>
                <c:pt idx="370">
                  <c:v>0.383686316554202</c:v>
                </c:pt>
                <c:pt idx="371">
                  <c:v>0.383686316554202</c:v>
                </c:pt>
                <c:pt idx="372">
                  <c:v>0.383686316554202</c:v>
                </c:pt>
                <c:pt idx="373">
                  <c:v>0.383686316554202</c:v>
                </c:pt>
                <c:pt idx="374">
                  <c:v>0.383686316554202</c:v>
                </c:pt>
                <c:pt idx="375">
                  <c:v>0.383686316554202</c:v>
                </c:pt>
                <c:pt idx="376">
                  <c:v>0.383686316554202</c:v>
                </c:pt>
                <c:pt idx="377">
                  <c:v>0.383686316554202</c:v>
                </c:pt>
                <c:pt idx="378">
                  <c:v>0.383686316554202</c:v>
                </c:pt>
                <c:pt idx="379">
                  <c:v>0.39523054337129</c:v>
                </c:pt>
                <c:pt idx="380">
                  <c:v>0.39523054337129</c:v>
                </c:pt>
                <c:pt idx="381">
                  <c:v>0.39523054337129</c:v>
                </c:pt>
                <c:pt idx="382">
                  <c:v>0.39523054337129</c:v>
                </c:pt>
                <c:pt idx="383">
                  <c:v>0.39523054337129</c:v>
                </c:pt>
                <c:pt idx="384">
                  <c:v>0.39523054337129</c:v>
                </c:pt>
                <c:pt idx="385">
                  <c:v>0.39523054337129</c:v>
                </c:pt>
                <c:pt idx="386">
                  <c:v>0.39523054337129</c:v>
                </c:pt>
                <c:pt idx="387">
                  <c:v>0.39523054337129</c:v>
                </c:pt>
                <c:pt idx="388">
                  <c:v>0.39523054337129</c:v>
                </c:pt>
                <c:pt idx="389">
                  <c:v>0.39523054337129</c:v>
                </c:pt>
                <c:pt idx="390">
                  <c:v>0.39523054337129</c:v>
                </c:pt>
                <c:pt idx="391">
                  <c:v>0.39523054337129</c:v>
                </c:pt>
                <c:pt idx="392">
                  <c:v>0.39523054337129</c:v>
                </c:pt>
                <c:pt idx="393">
                  <c:v>0.39523054337129</c:v>
                </c:pt>
                <c:pt idx="394">
                  <c:v>0.39523054337129</c:v>
                </c:pt>
                <c:pt idx="395">
                  <c:v>0.39523054337129</c:v>
                </c:pt>
                <c:pt idx="396">
                  <c:v>0.39523054337129</c:v>
                </c:pt>
                <c:pt idx="397">
                  <c:v>0.39523054337129</c:v>
                </c:pt>
                <c:pt idx="398">
                  <c:v>0.39523054337129</c:v>
                </c:pt>
                <c:pt idx="399">
                  <c:v>0.420151974523673</c:v>
                </c:pt>
                <c:pt idx="400">
                  <c:v>0.420151974523673</c:v>
                </c:pt>
                <c:pt idx="401">
                  <c:v>0.420151974523673</c:v>
                </c:pt>
                <c:pt idx="402">
                  <c:v>0.420151974523673</c:v>
                </c:pt>
                <c:pt idx="403">
                  <c:v>0.420151974523673</c:v>
                </c:pt>
                <c:pt idx="404">
                  <c:v>0.420151974523673</c:v>
                </c:pt>
                <c:pt idx="405">
                  <c:v>0.420151974523673</c:v>
                </c:pt>
                <c:pt idx="406">
                  <c:v>0.420151974523673</c:v>
                </c:pt>
                <c:pt idx="407">
                  <c:v>0.420151974523673</c:v>
                </c:pt>
                <c:pt idx="408">
                  <c:v>0.420151974523673</c:v>
                </c:pt>
                <c:pt idx="409">
                  <c:v>0.420151974523673</c:v>
                </c:pt>
                <c:pt idx="410">
                  <c:v>0.420151974523673</c:v>
                </c:pt>
                <c:pt idx="411">
                  <c:v>0.420151974523673</c:v>
                </c:pt>
                <c:pt idx="412">
                  <c:v>0.420151974523673</c:v>
                </c:pt>
                <c:pt idx="413">
                  <c:v>0.420151974523673</c:v>
                </c:pt>
                <c:pt idx="414">
                  <c:v>0.420151974523673</c:v>
                </c:pt>
                <c:pt idx="415">
                  <c:v>0.420151974523673</c:v>
                </c:pt>
                <c:pt idx="416">
                  <c:v>0.420151974523673</c:v>
                </c:pt>
                <c:pt idx="417">
                  <c:v>0.420151974523673</c:v>
                </c:pt>
                <c:pt idx="418">
                  <c:v>0.420151974523673</c:v>
                </c:pt>
                <c:pt idx="419">
                  <c:v>0.380186508167069</c:v>
                </c:pt>
                <c:pt idx="420">
                  <c:v>0.380186508167069</c:v>
                </c:pt>
                <c:pt idx="421">
                  <c:v>0.380186508167069</c:v>
                </c:pt>
                <c:pt idx="422">
                  <c:v>0.380186508167069</c:v>
                </c:pt>
                <c:pt idx="423">
                  <c:v>0.380186508167069</c:v>
                </c:pt>
                <c:pt idx="424">
                  <c:v>0.380186508167069</c:v>
                </c:pt>
                <c:pt idx="425">
                  <c:v>0.380186508167069</c:v>
                </c:pt>
                <c:pt idx="426">
                  <c:v>0.380186508167069</c:v>
                </c:pt>
                <c:pt idx="427">
                  <c:v>0.380186508167069</c:v>
                </c:pt>
                <c:pt idx="428">
                  <c:v>0.380186508167069</c:v>
                </c:pt>
                <c:pt idx="429">
                  <c:v>0.380186508167069</c:v>
                </c:pt>
                <c:pt idx="430">
                  <c:v>0.380186508167069</c:v>
                </c:pt>
                <c:pt idx="431">
                  <c:v>0.380186508167069</c:v>
                </c:pt>
                <c:pt idx="432">
                  <c:v>0.380186508167069</c:v>
                </c:pt>
                <c:pt idx="433">
                  <c:v>0.380186508167069</c:v>
                </c:pt>
                <c:pt idx="434">
                  <c:v>0.380186508167069</c:v>
                </c:pt>
                <c:pt idx="435">
                  <c:v>0.380186508167069</c:v>
                </c:pt>
                <c:pt idx="436">
                  <c:v>0.380186508167069</c:v>
                </c:pt>
                <c:pt idx="437">
                  <c:v>0.380186508167069</c:v>
                </c:pt>
                <c:pt idx="438">
                  <c:v>0.380186508167069</c:v>
                </c:pt>
                <c:pt idx="439">
                  <c:v>0.228809983085608</c:v>
                </c:pt>
                <c:pt idx="440">
                  <c:v>0.228809983085608</c:v>
                </c:pt>
                <c:pt idx="441">
                  <c:v>0.228809983085608</c:v>
                </c:pt>
                <c:pt idx="442">
                  <c:v>0.228809983085608</c:v>
                </c:pt>
                <c:pt idx="443">
                  <c:v>0.228809983085608</c:v>
                </c:pt>
                <c:pt idx="444">
                  <c:v>0.228809983085608</c:v>
                </c:pt>
                <c:pt idx="445">
                  <c:v>0.228809983085608</c:v>
                </c:pt>
                <c:pt idx="446">
                  <c:v>0.228809983085608</c:v>
                </c:pt>
                <c:pt idx="447">
                  <c:v>0.228809983085608</c:v>
                </c:pt>
                <c:pt idx="448">
                  <c:v>0.228809983085608</c:v>
                </c:pt>
                <c:pt idx="449">
                  <c:v>0.228809983085608</c:v>
                </c:pt>
                <c:pt idx="450">
                  <c:v>0.228809983085608</c:v>
                </c:pt>
                <c:pt idx="451">
                  <c:v>0.228809983085608</c:v>
                </c:pt>
                <c:pt idx="452">
                  <c:v>0.228809983085608</c:v>
                </c:pt>
                <c:pt idx="453">
                  <c:v>0.228809983085608</c:v>
                </c:pt>
                <c:pt idx="454">
                  <c:v>0.228809983085608</c:v>
                </c:pt>
                <c:pt idx="455">
                  <c:v>0.228809983085608</c:v>
                </c:pt>
                <c:pt idx="456">
                  <c:v>0.228809983085608</c:v>
                </c:pt>
                <c:pt idx="457">
                  <c:v>0.228809983085608</c:v>
                </c:pt>
                <c:pt idx="458">
                  <c:v>0.228809983085608</c:v>
                </c:pt>
                <c:pt idx="459">
                  <c:v>0.176479033729993</c:v>
                </c:pt>
                <c:pt idx="460">
                  <c:v>0.176479033729993</c:v>
                </c:pt>
                <c:pt idx="461">
                  <c:v>0.176479033729993</c:v>
                </c:pt>
                <c:pt idx="462">
                  <c:v>0.176479033729993</c:v>
                </c:pt>
                <c:pt idx="463">
                  <c:v>0.176479033729993</c:v>
                </c:pt>
                <c:pt idx="464">
                  <c:v>0.176479033729993</c:v>
                </c:pt>
                <c:pt idx="465">
                  <c:v>0.176479033729993</c:v>
                </c:pt>
                <c:pt idx="466">
                  <c:v>0.176479033729993</c:v>
                </c:pt>
                <c:pt idx="467">
                  <c:v>0.176479033729993</c:v>
                </c:pt>
                <c:pt idx="468">
                  <c:v>0.176479033729993</c:v>
                </c:pt>
                <c:pt idx="469">
                  <c:v>0.176479033729993</c:v>
                </c:pt>
                <c:pt idx="470">
                  <c:v>0.176479033729993</c:v>
                </c:pt>
                <c:pt idx="471">
                  <c:v>0.176479033729993</c:v>
                </c:pt>
                <c:pt idx="472">
                  <c:v>0.176479033729993</c:v>
                </c:pt>
                <c:pt idx="473">
                  <c:v>0.176479033729993</c:v>
                </c:pt>
                <c:pt idx="474">
                  <c:v>0.176479033729993</c:v>
                </c:pt>
                <c:pt idx="475">
                  <c:v>0.176479033729993</c:v>
                </c:pt>
                <c:pt idx="476">
                  <c:v>0.176479033729993</c:v>
                </c:pt>
                <c:pt idx="477">
                  <c:v>0.176479033729993</c:v>
                </c:pt>
                <c:pt idx="478">
                  <c:v>0.176479033729993</c:v>
                </c:pt>
                <c:pt idx="479">
                  <c:v>0.446423708551796</c:v>
                </c:pt>
                <c:pt idx="480">
                  <c:v>0.446423708551796</c:v>
                </c:pt>
                <c:pt idx="481">
                  <c:v>0.446423708551796</c:v>
                </c:pt>
                <c:pt idx="482">
                  <c:v>0.446423708551796</c:v>
                </c:pt>
                <c:pt idx="483">
                  <c:v>0.446423708551796</c:v>
                </c:pt>
                <c:pt idx="484">
                  <c:v>0.446423708551796</c:v>
                </c:pt>
                <c:pt idx="485">
                  <c:v>0.446423708551796</c:v>
                </c:pt>
                <c:pt idx="486">
                  <c:v>0.446423708551796</c:v>
                </c:pt>
                <c:pt idx="487">
                  <c:v>0.446423708551796</c:v>
                </c:pt>
                <c:pt idx="488">
                  <c:v>0.446423708551796</c:v>
                </c:pt>
                <c:pt idx="489">
                  <c:v>0.446423708551796</c:v>
                </c:pt>
                <c:pt idx="490">
                  <c:v>0.446423708551796</c:v>
                </c:pt>
                <c:pt idx="491">
                  <c:v>0.446423708551796</c:v>
                </c:pt>
                <c:pt idx="492">
                  <c:v>0.446423708551796</c:v>
                </c:pt>
                <c:pt idx="493">
                  <c:v>0.446423708551796</c:v>
                </c:pt>
                <c:pt idx="494">
                  <c:v>0.446423708551796</c:v>
                </c:pt>
                <c:pt idx="495">
                  <c:v>0.446423708551796</c:v>
                </c:pt>
                <c:pt idx="496">
                  <c:v>0.446423708551796</c:v>
                </c:pt>
                <c:pt idx="497">
                  <c:v>0.446423708551796</c:v>
                </c:pt>
                <c:pt idx="498">
                  <c:v>0.446423708551796</c:v>
                </c:pt>
                <c:pt idx="499">
                  <c:v>0.20296242219815</c:v>
                </c:pt>
                <c:pt idx="500">
                  <c:v>0.20296242219815</c:v>
                </c:pt>
                <c:pt idx="501">
                  <c:v>0.20296242219815</c:v>
                </c:pt>
                <c:pt idx="502">
                  <c:v>0.20296242219815</c:v>
                </c:pt>
                <c:pt idx="503">
                  <c:v>0.20296242219815</c:v>
                </c:pt>
                <c:pt idx="504">
                  <c:v>0.20296242219815</c:v>
                </c:pt>
                <c:pt idx="505">
                  <c:v>0.20296242219815</c:v>
                </c:pt>
                <c:pt idx="506">
                  <c:v>0.20296242219815</c:v>
                </c:pt>
                <c:pt idx="507">
                  <c:v>0.20296242219815</c:v>
                </c:pt>
                <c:pt idx="508">
                  <c:v>0.20296242219815</c:v>
                </c:pt>
                <c:pt idx="509">
                  <c:v>0.20296242219815</c:v>
                </c:pt>
                <c:pt idx="510">
                  <c:v>0.20296242219815</c:v>
                </c:pt>
                <c:pt idx="511">
                  <c:v>0.20296242219815</c:v>
                </c:pt>
                <c:pt idx="512">
                  <c:v>0.20296242219815</c:v>
                </c:pt>
                <c:pt idx="513">
                  <c:v>0.20296242219815</c:v>
                </c:pt>
                <c:pt idx="514">
                  <c:v>0.20296242219815</c:v>
                </c:pt>
                <c:pt idx="515">
                  <c:v>0.20296242219815</c:v>
                </c:pt>
                <c:pt idx="516">
                  <c:v>0.20296242219815</c:v>
                </c:pt>
                <c:pt idx="517">
                  <c:v>0.20296242219815</c:v>
                </c:pt>
                <c:pt idx="518">
                  <c:v>0.20296242219815</c:v>
                </c:pt>
                <c:pt idx="519">
                  <c:v>0.427570489468752</c:v>
                </c:pt>
                <c:pt idx="520">
                  <c:v>0.427570489468752</c:v>
                </c:pt>
                <c:pt idx="521">
                  <c:v>0.427570489468752</c:v>
                </c:pt>
                <c:pt idx="522">
                  <c:v>0.427570489468752</c:v>
                </c:pt>
                <c:pt idx="523">
                  <c:v>0.427570489468752</c:v>
                </c:pt>
                <c:pt idx="524">
                  <c:v>0.427570489468752</c:v>
                </c:pt>
                <c:pt idx="525">
                  <c:v>0.427570489468752</c:v>
                </c:pt>
                <c:pt idx="526">
                  <c:v>0.427570489468752</c:v>
                </c:pt>
                <c:pt idx="527">
                  <c:v>0.427570489468752</c:v>
                </c:pt>
                <c:pt idx="528">
                  <c:v>0.427570489468752</c:v>
                </c:pt>
                <c:pt idx="529">
                  <c:v>0.427570489468752</c:v>
                </c:pt>
                <c:pt idx="530">
                  <c:v>0.427570489468752</c:v>
                </c:pt>
                <c:pt idx="531">
                  <c:v>0.427570489468752</c:v>
                </c:pt>
                <c:pt idx="532">
                  <c:v>0.427570489468752</c:v>
                </c:pt>
                <c:pt idx="533">
                  <c:v>0.427570489468752</c:v>
                </c:pt>
                <c:pt idx="534">
                  <c:v>0.427570489468752</c:v>
                </c:pt>
                <c:pt idx="535">
                  <c:v>0.427570489468752</c:v>
                </c:pt>
                <c:pt idx="536">
                  <c:v>0.427570489468752</c:v>
                </c:pt>
                <c:pt idx="537">
                  <c:v>0.427570489468752</c:v>
                </c:pt>
                <c:pt idx="538">
                  <c:v>0.427570489468752</c:v>
                </c:pt>
                <c:pt idx="539">
                  <c:v>0.407211698623374</c:v>
                </c:pt>
                <c:pt idx="540">
                  <c:v>0.407211698623374</c:v>
                </c:pt>
                <c:pt idx="541">
                  <c:v>0.407211698623374</c:v>
                </c:pt>
                <c:pt idx="542">
                  <c:v>0.407211698623374</c:v>
                </c:pt>
                <c:pt idx="543">
                  <c:v>0.407211698623374</c:v>
                </c:pt>
                <c:pt idx="544">
                  <c:v>0.407211698623374</c:v>
                </c:pt>
                <c:pt idx="545">
                  <c:v>0.407211698623374</c:v>
                </c:pt>
                <c:pt idx="546">
                  <c:v>0.407211698623374</c:v>
                </c:pt>
                <c:pt idx="547">
                  <c:v>0.407211698623374</c:v>
                </c:pt>
                <c:pt idx="548">
                  <c:v>0.407211698623374</c:v>
                </c:pt>
                <c:pt idx="549">
                  <c:v>0.407211698623374</c:v>
                </c:pt>
                <c:pt idx="550">
                  <c:v>0.407211698623374</c:v>
                </c:pt>
                <c:pt idx="551">
                  <c:v>0.407211698623374</c:v>
                </c:pt>
                <c:pt idx="552">
                  <c:v>0.407211698623374</c:v>
                </c:pt>
                <c:pt idx="553">
                  <c:v>0.407211698623374</c:v>
                </c:pt>
                <c:pt idx="554">
                  <c:v>0.407211698623374</c:v>
                </c:pt>
                <c:pt idx="555">
                  <c:v>0.407211698623374</c:v>
                </c:pt>
                <c:pt idx="556">
                  <c:v>0.407211698623374</c:v>
                </c:pt>
                <c:pt idx="557">
                  <c:v>0.407211698623374</c:v>
                </c:pt>
                <c:pt idx="558">
                  <c:v>0.407211698623374</c:v>
                </c:pt>
                <c:pt idx="559">
                  <c:v>0.0895979259090964</c:v>
                </c:pt>
                <c:pt idx="560">
                  <c:v>0.0895979259090964</c:v>
                </c:pt>
                <c:pt idx="561">
                  <c:v>0.0895979259090964</c:v>
                </c:pt>
                <c:pt idx="562">
                  <c:v>0.0895979259090964</c:v>
                </c:pt>
                <c:pt idx="563">
                  <c:v>0.0895979259090964</c:v>
                </c:pt>
                <c:pt idx="564">
                  <c:v>0.0895979259090964</c:v>
                </c:pt>
                <c:pt idx="565">
                  <c:v>0.0895979259090964</c:v>
                </c:pt>
                <c:pt idx="566">
                  <c:v>0.0895979259090964</c:v>
                </c:pt>
                <c:pt idx="567">
                  <c:v>0.0895979259090964</c:v>
                </c:pt>
                <c:pt idx="568">
                  <c:v>0.0895979259090964</c:v>
                </c:pt>
                <c:pt idx="569">
                  <c:v>0.0895979259090964</c:v>
                </c:pt>
                <c:pt idx="570">
                  <c:v>0.0895979259090964</c:v>
                </c:pt>
                <c:pt idx="571">
                  <c:v>0.0895979259090964</c:v>
                </c:pt>
                <c:pt idx="572">
                  <c:v>0.0895979259090964</c:v>
                </c:pt>
                <c:pt idx="573">
                  <c:v>0.0895979259090964</c:v>
                </c:pt>
                <c:pt idx="574">
                  <c:v>0.0895979259090964</c:v>
                </c:pt>
                <c:pt idx="575">
                  <c:v>0.0895979259090964</c:v>
                </c:pt>
                <c:pt idx="576">
                  <c:v>0.0895979259090964</c:v>
                </c:pt>
                <c:pt idx="577">
                  <c:v>0.0895979259090964</c:v>
                </c:pt>
                <c:pt idx="578">
                  <c:v>0.0895979259090964</c:v>
                </c:pt>
                <c:pt idx="579">
                  <c:v>0.14076772625139</c:v>
                </c:pt>
                <c:pt idx="580">
                  <c:v>0.14076772625139</c:v>
                </c:pt>
                <c:pt idx="581">
                  <c:v>0.14076772625139</c:v>
                </c:pt>
                <c:pt idx="582">
                  <c:v>0.14076772625139</c:v>
                </c:pt>
                <c:pt idx="583">
                  <c:v>0.14076772625139</c:v>
                </c:pt>
                <c:pt idx="584">
                  <c:v>0.14076772625139</c:v>
                </c:pt>
                <c:pt idx="585">
                  <c:v>0.14076772625139</c:v>
                </c:pt>
                <c:pt idx="586">
                  <c:v>0.14076772625139</c:v>
                </c:pt>
                <c:pt idx="587">
                  <c:v>0.14076772625139</c:v>
                </c:pt>
                <c:pt idx="588">
                  <c:v>0.14076772625139</c:v>
                </c:pt>
                <c:pt idx="589">
                  <c:v>0.14076772625139</c:v>
                </c:pt>
                <c:pt idx="590">
                  <c:v>0.14076772625139</c:v>
                </c:pt>
                <c:pt idx="591">
                  <c:v>0.14076772625139</c:v>
                </c:pt>
                <c:pt idx="592">
                  <c:v>0.14076772625139</c:v>
                </c:pt>
                <c:pt idx="593">
                  <c:v>0.14076772625139</c:v>
                </c:pt>
                <c:pt idx="594">
                  <c:v>0.14076772625139</c:v>
                </c:pt>
                <c:pt idx="595">
                  <c:v>0.14076772625139</c:v>
                </c:pt>
                <c:pt idx="596">
                  <c:v>0.14076772625139</c:v>
                </c:pt>
                <c:pt idx="597">
                  <c:v>0.14076772625139</c:v>
                </c:pt>
                <c:pt idx="598">
                  <c:v>0.14076772625139</c:v>
                </c:pt>
                <c:pt idx="599">
                  <c:v>0.368919142761966</c:v>
                </c:pt>
                <c:pt idx="600">
                  <c:v>0.368919142761966</c:v>
                </c:pt>
                <c:pt idx="601">
                  <c:v>0.368919142761966</c:v>
                </c:pt>
                <c:pt idx="602">
                  <c:v>0.368919142761966</c:v>
                </c:pt>
                <c:pt idx="603">
                  <c:v>0.368919142761966</c:v>
                </c:pt>
                <c:pt idx="604">
                  <c:v>0.368919142761966</c:v>
                </c:pt>
                <c:pt idx="605">
                  <c:v>0.368919142761966</c:v>
                </c:pt>
                <c:pt idx="606">
                  <c:v>0.368919142761966</c:v>
                </c:pt>
                <c:pt idx="607">
                  <c:v>0.368919142761966</c:v>
                </c:pt>
                <c:pt idx="608">
                  <c:v>0.368919142761966</c:v>
                </c:pt>
                <c:pt idx="609">
                  <c:v>0.368919142761966</c:v>
                </c:pt>
                <c:pt idx="610">
                  <c:v>0.368919142761966</c:v>
                </c:pt>
                <c:pt idx="611">
                  <c:v>0.368919142761966</c:v>
                </c:pt>
                <c:pt idx="612">
                  <c:v>0.368919142761966</c:v>
                </c:pt>
                <c:pt idx="613">
                  <c:v>0.368919142761966</c:v>
                </c:pt>
                <c:pt idx="614">
                  <c:v>0.368919142761966</c:v>
                </c:pt>
                <c:pt idx="615">
                  <c:v>0.368919142761966</c:v>
                </c:pt>
                <c:pt idx="616">
                  <c:v>0.368919142761966</c:v>
                </c:pt>
                <c:pt idx="617">
                  <c:v>0.368919142761966</c:v>
                </c:pt>
                <c:pt idx="618">
                  <c:v>0.368919142761966</c:v>
                </c:pt>
                <c:pt idx="619">
                  <c:v>0.106631757226773</c:v>
                </c:pt>
                <c:pt idx="620">
                  <c:v>0.106631757226773</c:v>
                </c:pt>
                <c:pt idx="621">
                  <c:v>0.106631757226773</c:v>
                </c:pt>
                <c:pt idx="622">
                  <c:v>0.106631757226773</c:v>
                </c:pt>
                <c:pt idx="623">
                  <c:v>0.106631757226773</c:v>
                </c:pt>
                <c:pt idx="624">
                  <c:v>0.106631757226773</c:v>
                </c:pt>
                <c:pt idx="625">
                  <c:v>0.106631757226773</c:v>
                </c:pt>
                <c:pt idx="626">
                  <c:v>0.106631757226773</c:v>
                </c:pt>
                <c:pt idx="627">
                  <c:v>0.106631757226773</c:v>
                </c:pt>
                <c:pt idx="628">
                  <c:v>0.106631757226773</c:v>
                </c:pt>
                <c:pt idx="629">
                  <c:v>0.106631757226773</c:v>
                </c:pt>
                <c:pt idx="630">
                  <c:v>0.106631757226773</c:v>
                </c:pt>
                <c:pt idx="631">
                  <c:v>0.106631757226773</c:v>
                </c:pt>
                <c:pt idx="632">
                  <c:v>0.106631757226773</c:v>
                </c:pt>
                <c:pt idx="633">
                  <c:v>0.106631757226773</c:v>
                </c:pt>
                <c:pt idx="634">
                  <c:v>0.106631757226773</c:v>
                </c:pt>
                <c:pt idx="635">
                  <c:v>0.106631757226773</c:v>
                </c:pt>
                <c:pt idx="636">
                  <c:v>0.106631757226773</c:v>
                </c:pt>
                <c:pt idx="637">
                  <c:v>0.106631757226773</c:v>
                </c:pt>
                <c:pt idx="638">
                  <c:v>0.106631757226773</c:v>
                </c:pt>
                <c:pt idx="639">
                  <c:v>0.241788018233376</c:v>
                </c:pt>
                <c:pt idx="640">
                  <c:v>0.241788018233376</c:v>
                </c:pt>
                <c:pt idx="641">
                  <c:v>0.241788018233376</c:v>
                </c:pt>
                <c:pt idx="642">
                  <c:v>0.241788018233376</c:v>
                </c:pt>
                <c:pt idx="643">
                  <c:v>0.241788018233376</c:v>
                </c:pt>
                <c:pt idx="644">
                  <c:v>0.241788018233376</c:v>
                </c:pt>
                <c:pt idx="645">
                  <c:v>0.241788018233376</c:v>
                </c:pt>
                <c:pt idx="646">
                  <c:v>0.241788018233376</c:v>
                </c:pt>
                <c:pt idx="647">
                  <c:v>0.241788018233376</c:v>
                </c:pt>
                <c:pt idx="648">
                  <c:v>0.241788018233376</c:v>
                </c:pt>
                <c:pt idx="649">
                  <c:v>0.241788018233376</c:v>
                </c:pt>
                <c:pt idx="650">
                  <c:v>0.241788018233376</c:v>
                </c:pt>
                <c:pt idx="651">
                  <c:v>0.241788018233376</c:v>
                </c:pt>
                <c:pt idx="652">
                  <c:v>0.241788018233376</c:v>
                </c:pt>
                <c:pt idx="653">
                  <c:v>0.241788018233376</c:v>
                </c:pt>
                <c:pt idx="654">
                  <c:v>0.241788018233376</c:v>
                </c:pt>
                <c:pt idx="655">
                  <c:v>0.241788018233376</c:v>
                </c:pt>
                <c:pt idx="656">
                  <c:v>0.241788018233376</c:v>
                </c:pt>
                <c:pt idx="657">
                  <c:v>0.241788018233376</c:v>
                </c:pt>
                <c:pt idx="658">
                  <c:v>0.241788018233376</c:v>
                </c:pt>
                <c:pt idx="659">
                  <c:v>0.269682148214895</c:v>
                </c:pt>
                <c:pt idx="660">
                  <c:v>0.269682148214895</c:v>
                </c:pt>
                <c:pt idx="661">
                  <c:v>0.269682148214895</c:v>
                </c:pt>
                <c:pt idx="662">
                  <c:v>0.269682148214895</c:v>
                </c:pt>
                <c:pt idx="663">
                  <c:v>0.269682148214895</c:v>
                </c:pt>
                <c:pt idx="664">
                  <c:v>0.269682148214895</c:v>
                </c:pt>
                <c:pt idx="665">
                  <c:v>0.269682148214895</c:v>
                </c:pt>
                <c:pt idx="666">
                  <c:v>0.269682148214895</c:v>
                </c:pt>
                <c:pt idx="667">
                  <c:v>0.269682148214895</c:v>
                </c:pt>
                <c:pt idx="668">
                  <c:v>0.269682148214895</c:v>
                </c:pt>
                <c:pt idx="669">
                  <c:v>0.269682148214895</c:v>
                </c:pt>
                <c:pt idx="670">
                  <c:v>0.269682148214895</c:v>
                </c:pt>
                <c:pt idx="671">
                  <c:v>0.269682148214895</c:v>
                </c:pt>
                <c:pt idx="672">
                  <c:v>0.269682148214895</c:v>
                </c:pt>
                <c:pt idx="673">
                  <c:v>0.269682148214895</c:v>
                </c:pt>
                <c:pt idx="674">
                  <c:v>0.269682148214895</c:v>
                </c:pt>
                <c:pt idx="675">
                  <c:v>0.269682148214895</c:v>
                </c:pt>
                <c:pt idx="676">
                  <c:v>0.269682148214895</c:v>
                </c:pt>
                <c:pt idx="677">
                  <c:v>0.269682148214895</c:v>
                </c:pt>
                <c:pt idx="678">
                  <c:v>0.269682148214895</c:v>
                </c:pt>
                <c:pt idx="679">
                  <c:v>0.387600642204983</c:v>
                </c:pt>
                <c:pt idx="680">
                  <c:v>0.387600642204983</c:v>
                </c:pt>
                <c:pt idx="681">
                  <c:v>0.387600642204983</c:v>
                </c:pt>
                <c:pt idx="682">
                  <c:v>0.387600642204983</c:v>
                </c:pt>
                <c:pt idx="683">
                  <c:v>0.387600642204983</c:v>
                </c:pt>
                <c:pt idx="684">
                  <c:v>0.387600642204983</c:v>
                </c:pt>
                <c:pt idx="685">
                  <c:v>0.387600642204983</c:v>
                </c:pt>
                <c:pt idx="686">
                  <c:v>0.387600642204983</c:v>
                </c:pt>
                <c:pt idx="687">
                  <c:v>0.387600642204983</c:v>
                </c:pt>
                <c:pt idx="688">
                  <c:v>0.387600642204983</c:v>
                </c:pt>
                <c:pt idx="689">
                  <c:v>0.387600642204983</c:v>
                </c:pt>
                <c:pt idx="690">
                  <c:v>0.387600642204983</c:v>
                </c:pt>
                <c:pt idx="691">
                  <c:v>0.387600642204983</c:v>
                </c:pt>
                <c:pt idx="692">
                  <c:v>0.387600642204983</c:v>
                </c:pt>
                <c:pt idx="693">
                  <c:v>0.387600642204983</c:v>
                </c:pt>
                <c:pt idx="694">
                  <c:v>0.387600642204983</c:v>
                </c:pt>
                <c:pt idx="695">
                  <c:v>0.387600642204983</c:v>
                </c:pt>
                <c:pt idx="696">
                  <c:v>0.387600642204983</c:v>
                </c:pt>
                <c:pt idx="697">
                  <c:v>0.387600642204983</c:v>
                </c:pt>
                <c:pt idx="698">
                  <c:v>0.387600642204983</c:v>
                </c:pt>
                <c:pt idx="699">
                  <c:v>0.245587337620556</c:v>
                </c:pt>
                <c:pt idx="700">
                  <c:v>0.245587337620556</c:v>
                </c:pt>
                <c:pt idx="701">
                  <c:v>0.245587337620556</c:v>
                </c:pt>
                <c:pt idx="702">
                  <c:v>0.245587337620556</c:v>
                </c:pt>
                <c:pt idx="703">
                  <c:v>0.245587337620556</c:v>
                </c:pt>
                <c:pt idx="704">
                  <c:v>0.245587337620556</c:v>
                </c:pt>
                <c:pt idx="705">
                  <c:v>0.245587337620556</c:v>
                </c:pt>
                <c:pt idx="706">
                  <c:v>0.245587337620556</c:v>
                </c:pt>
                <c:pt idx="707">
                  <c:v>0.245587337620556</c:v>
                </c:pt>
                <c:pt idx="708">
                  <c:v>0.245587337620556</c:v>
                </c:pt>
                <c:pt idx="709">
                  <c:v>0.245587337620556</c:v>
                </c:pt>
                <c:pt idx="710">
                  <c:v>0.245587337620556</c:v>
                </c:pt>
                <c:pt idx="711">
                  <c:v>0.245587337620556</c:v>
                </c:pt>
                <c:pt idx="712">
                  <c:v>0.245587337620556</c:v>
                </c:pt>
                <c:pt idx="713">
                  <c:v>0.245587337620556</c:v>
                </c:pt>
                <c:pt idx="714">
                  <c:v>0.245587337620556</c:v>
                </c:pt>
                <c:pt idx="715">
                  <c:v>0.245587337620556</c:v>
                </c:pt>
                <c:pt idx="716">
                  <c:v>0.245587337620556</c:v>
                </c:pt>
                <c:pt idx="717">
                  <c:v>0.245587337620556</c:v>
                </c:pt>
                <c:pt idx="718">
                  <c:v>0.245587337620556</c:v>
                </c:pt>
                <c:pt idx="719">
                  <c:v>0.197951886287192</c:v>
                </c:pt>
                <c:pt idx="720">
                  <c:v>0.197951886287192</c:v>
                </c:pt>
                <c:pt idx="721">
                  <c:v>0.197951886287192</c:v>
                </c:pt>
                <c:pt idx="722">
                  <c:v>0.197951886287192</c:v>
                </c:pt>
                <c:pt idx="723">
                  <c:v>0.197951886287192</c:v>
                </c:pt>
                <c:pt idx="724">
                  <c:v>0.197951886287192</c:v>
                </c:pt>
                <c:pt idx="725">
                  <c:v>0.197951886287192</c:v>
                </c:pt>
                <c:pt idx="726">
                  <c:v>0.197951886287192</c:v>
                </c:pt>
                <c:pt idx="727">
                  <c:v>0.197951886287192</c:v>
                </c:pt>
                <c:pt idx="728">
                  <c:v>0.197951886287192</c:v>
                </c:pt>
                <c:pt idx="729">
                  <c:v>0.197951886287192</c:v>
                </c:pt>
                <c:pt idx="730">
                  <c:v>0.197951886287192</c:v>
                </c:pt>
                <c:pt idx="731">
                  <c:v>0.197951886287192</c:v>
                </c:pt>
                <c:pt idx="732">
                  <c:v>0.197951886287192</c:v>
                </c:pt>
                <c:pt idx="733">
                  <c:v>0.197951886287192</c:v>
                </c:pt>
                <c:pt idx="734">
                  <c:v>0.197951886287192</c:v>
                </c:pt>
                <c:pt idx="735">
                  <c:v>0.197951886287192</c:v>
                </c:pt>
                <c:pt idx="736">
                  <c:v>0.197951886287192</c:v>
                </c:pt>
                <c:pt idx="737">
                  <c:v>0.197951886287192</c:v>
                </c:pt>
                <c:pt idx="738">
                  <c:v>0.197951886287192</c:v>
                </c:pt>
                <c:pt idx="739">
                  <c:v>0.308854610770475</c:v>
                </c:pt>
                <c:pt idx="740">
                  <c:v>0.308854610770475</c:v>
                </c:pt>
                <c:pt idx="741">
                  <c:v>0.308854610770475</c:v>
                </c:pt>
                <c:pt idx="742">
                  <c:v>0.308854610770475</c:v>
                </c:pt>
                <c:pt idx="743">
                  <c:v>0.308854610770475</c:v>
                </c:pt>
                <c:pt idx="744">
                  <c:v>0.308854610770475</c:v>
                </c:pt>
                <c:pt idx="745">
                  <c:v>0.308854610770475</c:v>
                </c:pt>
                <c:pt idx="746">
                  <c:v>0.308854610770475</c:v>
                </c:pt>
                <c:pt idx="747">
                  <c:v>0.308854610770475</c:v>
                </c:pt>
                <c:pt idx="748">
                  <c:v>0.308854610770475</c:v>
                </c:pt>
                <c:pt idx="749">
                  <c:v>0.308854610770475</c:v>
                </c:pt>
                <c:pt idx="750">
                  <c:v>0.308854610770475</c:v>
                </c:pt>
                <c:pt idx="751">
                  <c:v>0.308854610770475</c:v>
                </c:pt>
                <c:pt idx="752">
                  <c:v>0.308854610770475</c:v>
                </c:pt>
                <c:pt idx="753">
                  <c:v>0.308854610770475</c:v>
                </c:pt>
                <c:pt idx="754">
                  <c:v>0.308854610770475</c:v>
                </c:pt>
                <c:pt idx="755">
                  <c:v>0.308854610770475</c:v>
                </c:pt>
                <c:pt idx="756">
                  <c:v>0.308854610770475</c:v>
                </c:pt>
                <c:pt idx="757">
                  <c:v>0.308854610770475</c:v>
                </c:pt>
                <c:pt idx="758">
                  <c:v>0.308854610770475</c:v>
                </c:pt>
                <c:pt idx="759">
                  <c:v>0.459475772090023</c:v>
                </c:pt>
                <c:pt idx="760">
                  <c:v>0.459475772090023</c:v>
                </c:pt>
                <c:pt idx="761">
                  <c:v>0.459475772090023</c:v>
                </c:pt>
                <c:pt idx="762">
                  <c:v>0.459475772090023</c:v>
                </c:pt>
                <c:pt idx="763">
                  <c:v>0.459475772090023</c:v>
                </c:pt>
                <c:pt idx="764">
                  <c:v>0.459475772090023</c:v>
                </c:pt>
                <c:pt idx="765">
                  <c:v>0.459475772090023</c:v>
                </c:pt>
                <c:pt idx="766">
                  <c:v>0.459475772090023</c:v>
                </c:pt>
                <c:pt idx="767">
                  <c:v>0.459475772090023</c:v>
                </c:pt>
                <c:pt idx="768">
                  <c:v>0.459475772090023</c:v>
                </c:pt>
                <c:pt idx="769">
                  <c:v>0.459475772090023</c:v>
                </c:pt>
                <c:pt idx="770">
                  <c:v>0.459475772090023</c:v>
                </c:pt>
                <c:pt idx="771">
                  <c:v>0.459475772090023</c:v>
                </c:pt>
                <c:pt idx="772">
                  <c:v>0.459475772090023</c:v>
                </c:pt>
                <c:pt idx="773">
                  <c:v>0.459475772090023</c:v>
                </c:pt>
                <c:pt idx="774">
                  <c:v>0.459475772090023</c:v>
                </c:pt>
                <c:pt idx="775">
                  <c:v>0.459475772090023</c:v>
                </c:pt>
                <c:pt idx="776">
                  <c:v>0.459475772090023</c:v>
                </c:pt>
                <c:pt idx="777">
                  <c:v>0.459475772090023</c:v>
                </c:pt>
                <c:pt idx="778">
                  <c:v>0.459475772090023</c:v>
                </c:pt>
                <c:pt idx="779">
                  <c:v>0.285661015364341</c:v>
                </c:pt>
                <c:pt idx="780">
                  <c:v>0.285661015364341</c:v>
                </c:pt>
                <c:pt idx="781">
                  <c:v>0.285661015364341</c:v>
                </c:pt>
                <c:pt idx="782">
                  <c:v>0.285661015364341</c:v>
                </c:pt>
                <c:pt idx="783">
                  <c:v>0.285661015364341</c:v>
                </c:pt>
                <c:pt idx="784">
                  <c:v>0.285661015364341</c:v>
                </c:pt>
                <c:pt idx="785">
                  <c:v>0.285661015364341</c:v>
                </c:pt>
                <c:pt idx="786">
                  <c:v>0.285661015364341</c:v>
                </c:pt>
                <c:pt idx="787">
                  <c:v>0.285661015364341</c:v>
                </c:pt>
                <c:pt idx="788">
                  <c:v>0.285661015364341</c:v>
                </c:pt>
                <c:pt idx="789">
                  <c:v>0.285661015364341</c:v>
                </c:pt>
                <c:pt idx="790">
                  <c:v>0.285661015364341</c:v>
                </c:pt>
                <c:pt idx="791">
                  <c:v>0.285661015364341</c:v>
                </c:pt>
                <c:pt idx="792">
                  <c:v>0.285661015364341</c:v>
                </c:pt>
                <c:pt idx="793">
                  <c:v>0.285661015364341</c:v>
                </c:pt>
                <c:pt idx="794">
                  <c:v>0.285661015364341</c:v>
                </c:pt>
                <c:pt idx="795">
                  <c:v>0.285661015364341</c:v>
                </c:pt>
                <c:pt idx="796">
                  <c:v>0.285661015364341</c:v>
                </c:pt>
                <c:pt idx="797">
                  <c:v>0.285661015364341</c:v>
                </c:pt>
                <c:pt idx="798">
                  <c:v>0.285661015364341</c:v>
                </c:pt>
                <c:pt idx="799">
                  <c:v>0.163684847672703</c:v>
                </c:pt>
                <c:pt idx="800">
                  <c:v>0.163684847672703</c:v>
                </c:pt>
                <c:pt idx="801">
                  <c:v>0.163684847672703</c:v>
                </c:pt>
                <c:pt idx="802">
                  <c:v>0.163684847672703</c:v>
                </c:pt>
                <c:pt idx="803">
                  <c:v>0.163684847672703</c:v>
                </c:pt>
                <c:pt idx="804">
                  <c:v>0.163684847672703</c:v>
                </c:pt>
                <c:pt idx="805">
                  <c:v>0.163684847672703</c:v>
                </c:pt>
                <c:pt idx="806">
                  <c:v>0.163684847672703</c:v>
                </c:pt>
                <c:pt idx="807">
                  <c:v>0.163684847672703</c:v>
                </c:pt>
                <c:pt idx="808">
                  <c:v>0.163684847672703</c:v>
                </c:pt>
                <c:pt idx="809">
                  <c:v>0.163684847672703</c:v>
                </c:pt>
                <c:pt idx="810">
                  <c:v>0.163684847672703</c:v>
                </c:pt>
                <c:pt idx="811">
                  <c:v>0.163684847672703</c:v>
                </c:pt>
                <c:pt idx="812">
                  <c:v>0.163684847672703</c:v>
                </c:pt>
                <c:pt idx="813">
                  <c:v>0.163684847672703</c:v>
                </c:pt>
                <c:pt idx="814">
                  <c:v>0.163684847672703</c:v>
                </c:pt>
                <c:pt idx="815">
                  <c:v>0.163684847672703</c:v>
                </c:pt>
                <c:pt idx="816">
                  <c:v>0.163684847672703</c:v>
                </c:pt>
                <c:pt idx="817">
                  <c:v>0.163684847672703</c:v>
                </c:pt>
                <c:pt idx="818">
                  <c:v>0.163684847672703</c:v>
                </c:pt>
                <c:pt idx="819">
                  <c:v>0.222061031686608</c:v>
                </c:pt>
                <c:pt idx="820">
                  <c:v>0.222061031686608</c:v>
                </c:pt>
                <c:pt idx="821">
                  <c:v>0.222061031686608</c:v>
                </c:pt>
                <c:pt idx="822">
                  <c:v>0.222061031686608</c:v>
                </c:pt>
                <c:pt idx="823">
                  <c:v>0.222061031686608</c:v>
                </c:pt>
                <c:pt idx="824">
                  <c:v>0.222061031686608</c:v>
                </c:pt>
                <c:pt idx="825">
                  <c:v>0.222061031686608</c:v>
                </c:pt>
                <c:pt idx="826">
                  <c:v>0.222061031686608</c:v>
                </c:pt>
                <c:pt idx="827">
                  <c:v>0.222061031686608</c:v>
                </c:pt>
                <c:pt idx="828">
                  <c:v>0.222061031686608</c:v>
                </c:pt>
                <c:pt idx="829">
                  <c:v>0.222061031686608</c:v>
                </c:pt>
                <c:pt idx="830">
                  <c:v>0.222061031686608</c:v>
                </c:pt>
                <c:pt idx="831">
                  <c:v>0.222061031686608</c:v>
                </c:pt>
                <c:pt idx="832">
                  <c:v>0.222061031686608</c:v>
                </c:pt>
                <c:pt idx="833">
                  <c:v>0.222061031686608</c:v>
                </c:pt>
                <c:pt idx="834">
                  <c:v>0.222061031686608</c:v>
                </c:pt>
                <c:pt idx="835">
                  <c:v>0.222061031686608</c:v>
                </c:pt>
                <c:pt idx="836">
                  <c:v>0.222061031686608</c:v>
                </c:pt>
                <c:pt idx="837">
                  <c:v>0.222061031686608</c:v>
                </c:pt>
                <c:pt idx="838">
                  <c:v>0.222061031686608</c:v>
                </c:pt>
                <c:pt idx="839">
                  <c:v>0.0218353055703919</c:v>
                </c:pt>
                <c:pt idx="840">
                  <c:v>0.0218353055703919</c:v>
                </c:pt>
                <c:pt idx="841">
                  <c:v>0.0218353055703919</c:v>
                </c:pt>
                <c:pt idx="842">
                  <c:v>0.0218353055703919</c:v>
                </c:pt>
                <c:pt idx="843">
                  <c:v>0.0218353055703919</c:v>
                </c:pt>
                <c:pt idx="844">
                  <c:v>0.0218353055703919</c:v>
                </c:pt>
                <c:pt idx="845">
                  <c:v>0.0218353055703919</c:v>
                </c:pt>
                <c:pt idx="846">
                  <c:v>0.0218353055703919</c:v>
                </c:pt>
                <c:pt idx="847">
                  <c:v>0.0218353055703919</c:v>
                </c:pt>
                <c:pt idx="848">
                  <c:v>0.0218353055703919</c:v>
                </c:pt>
                <c:pt idx="849">
                  <c:v>0.0218353055703919</c:v>
                </c:pt>
                <c:pt idx="850">
                  <c:v>0.0218353055703919</c:v>
                </c:pt>
                <c:pt idx="851">
                  <c:v>0.0218353055703919</c:v>
                </c:pt>
                <c:pt idx="852">
                  <c:v>0.0218353055703919</c:v>
                </c:pt>
                <c:pt idx="853">
                  <c:v>0.0218353055703919</c:v>
                </c:pt>
                <c:pt idx="854">
                  <c:v>0.0218353055703919</c:v>
                </c:pt>
                <c:pt idx="855">
                  <c:v>0.0218353055703919</c:v>
                </c:pt>
                <c:pt idx="856">
                  <c:v>0.0218353055703919</c:v>
                </c:pt>
                <c:pt idx="857">
                  <c:v>0.0218353055703919</c:v>
                </c:pt>
                <c:pt idx="858">
                  <c:v>0.0218353055703919</c:v>
                </c:pt>
                <c:pt idx="859">
                  <c:v>0.343215406758711</c:v>
                </c:pt>
                <c:pt idx="860">
                  <c:v>0.343215406758711</c:v>
                </c:pt>
                <c:pt idx="861">
                  <c:v>0.343215406758711</c:v>
                </c:pt>
                <c:pt idx="862">
                  <c:v>0.343215406758711</c:v>
                </c:pt>
                <c:pt idx="863">
                  <c:v>0.343215406758711</c:v>
                </c:pt>
                <c:pt idx="864">
                  <c:v>0.343215406758711</c:v>
                </c:pt>
                <c:pt idx="865">
                  <c:v>0.343215406758711</c:v>
                </c:pt>
                <c:pt idx="866">
                  <c:v>0.343215406758711</c:v>
                </c:pt>
                <c:pt idx="867">
                  <c:v>0.343215406758711</c:v>
                </c:pt>
                <c:pt idx="868">
                  <c:v>0.343215406758711</c:v>
                </c:pt>
                <c:pt idx="869">
                  <c:v>0.343215406758711</c:v>
                </c:pt>
                <c:pt idx="870">
                  <c:v>0.343215406758711</c:v>
                </c:pt>
                <c:pt idx="871">
                  <c:v>0.343215406758711</c:v>
                </c:pt>
                <c:pt idx="872">
                  <c:v>0.343215406758711</c:v>
                </c:pt>
                <c:pt idx="873">
                  <c:v>0.343215406758711</c:v>
                </c:pt>
                <c:pt idx="874">
                  <c:v>0.343215406758711</c:v>
                </c:pt>
                <c:pt idx="875">
                  <c:v>0.343215406758711</c:v>
                </c:pt>
                <c:pt idx="876">
                  <c:v>0.343215406758711</c:v>
                </c:pt>
                <c:pt idx="877">
                  <c:v>0.343215406758711</c:v>
                </c:pt>
                <c:pt idx="878">
                  <c:v>0.343215406758711</c:v>
                </c:pt>
                <c:pt idx="879">
                  <c:v>0.388038911734009</c:v>
                </c:pt>
                <c:pt idx="880">
                  <c:v>0.388038911734009</c:v>
                </c:pt>
                <c:pt idx="881">
                  <c:v>0.388038911734009</c:v>
                </c:pt>
                <c:pt idx="882">
                  <c:v>0.388038911734009</c:v>
                </c:pt>
                <c:pt idx="883">
                  <c:v>0.388038911734009</c:v>
                </c:pt>
                <c:pt idx="884">
                  <c:v>0.388038911734009</c:v>
                </c:pt>
                <c:pt idx="885">
                  <c:v>0.388038911734009</c:v>
                </c:pt>
                <c:pt idx="886">
                  <c:v>0.388038911734009</c:v>
                </c:pt>
                <c:pt idx="887">
                  <c:v>0.388038911734009</c:v>
                </c:pt>
                <c:pt idx="888">
                  <c:v>0.388038911734009</c:v>
                </c:pt>
                <c:pt idx="889">
                  <c:v>0.388038911734009</c:v>
                </c:pt>
                <c:pt idx="890">
                  <c:v>0.388038911734009</c:v>
                </c:pt>
                <c:pt idx="891">
                  <c:v>0.388038911734009</c:v>
                </c:pt>
                <c:pt idx="892">
                  <c:v>0.388038911734009</c:v>
                </c:pt>
                <c:pt idx="893">
                  <c:v>0.388038911734009</c:v>
                </c:pt>
                <c:pt idx="894">
                  <c:v>0.388038911734009</c:v>
                </c:pt>
                <c:pt idx="895">
                  <c:v>0.388038911734009</c:v>
                </c:pt>
                <c:pt idx="896">
                  <c:v>0.388038911734009</c:v>
                </c:pt>
                <c:pt idx="897">
                  <c:v>0.388038911734009</c:v>
                </c:pt>
                <c:pt idx="898">
                  <c:v>0.388038911734009</c:v>
                </c:pt>
                <c:pt idx="899">
                  <c:v>0.44426505379891</c:v>
                </c:pt>
                <c:pt idx="900">
                  <c:v>0.44426505379891</c:v>
                </c:pt>
                <c:pt idx="901">
                  <c:v>0.44426505379891</c:v>
                </c:pt>
                <c:pt idx="902">
                  <c:v>0.44426505379891</c:v>
                </c:pt>
                <c:pt idx="903">
                  <c:v>0.44426505379891</c:v>
                </c:pt>
                <c:pt idx="904">
                  <c:v>0.44426505379891</c:v>
                </c:pt>
                <c:pt idx="905">
                  <c:v>0.44426505379891</c:v>
                </c:pt>
                <c:pt idx="906">
                  <c:v>0.44426505379891</c:v>
                </c:pt>
                <c:pt idx="907">
                  <c:v>0.44426505379891</c:v>
                </c:pt>
                <c:pt idx="908">
                  <c:v>0.44426505379891</c:v>
                </c:pt>
                <c:pt idx="909">
                  <c:v>0.44426505379891</c:v>
                </c:pt>
                <c:pt idx="910">
                  <c:v>0.44426505379891</c:v>
                </c:pt>
                <c:pt idx="911">
                  <c:v>0.44426505379891</c:v>
                </c:pt>
                <c:pt idx="912">
                  <c:v>0.44426505379891</c:v>
                </c:pt>
                <c:pt idx="913">
                  <c:v>0.44426505379891</c:v>
                </c:pt>
                <c:pt idx="914">
                  <c:v>0.44426505379891</c:v>
                </c:pt>
                <c:pt idx="915">
                  <c:v>0.44426505379891</c:v>
                </c:pt>
                <c:pt idx="916">
                  <c:v>0.44426505379891</c:v>
                </c:pt>
                <c:pt idx="917">
                  <c:v>0.44426505379891</c:v>
                </c:pt>
                <c:pt idx="918">
                  <c:v>0.44426505379891</c:v>
                </c:pt>
                <c:pt idx="919">
                  <c:v>0.418693400656572</c:v>
                </c:pt>
                <c:pt idx="920">
                  <c:v>0.418693400656572</c:v>
                </c:pt>
                <c:pt idx="921">
                  <c:v>0.418693400656572</c:v>
                </c:pt>
                <c:pt idx="922">
                  <c:v>0.418693400656572</c:v>
                </c:pt>
                <c:pt idx="923">
                  <c:v>0.418693400656572</c:v>
                </c:pt>
                <c:pt idx="924">
                  <c:v>0.418693400656572</c:v>
                </c:pt>
                <c:pt idx="925">
                  <c:v>0.418693400656572</c:v>
                </c:pt>
                <c:pt idx="926">
                  <c:v>0.418693400656572</c:v>
                </c:pt>
                <c:pt idx="927">
                  <c:v>0.418693400656572</c:v>
                </c:pt>
                <c:pt idx="928">
                  <c:v>0.418693400656572</c:v>
                </c:pt>
                <c:pt idx="929">
                  <c:v>0.418693400656572</c:v>
                </c:pt>
                <c:pt idx="930">
                  <c:v>0.418693400656572</c:v>
                </c:pt>
                <c:pt idx="931">
                  <c:v>0.418693400656572</c:v>
                </c:pt>
                <c:pt idx="932">
                  <c:v>0.418693400656572</c:v>
                </c:pt>
                <c:pt idx="933">
                  <c:v>0.418693400656572</c:v>
                </c:pt>
                <c:pt idx="934">
                  <c:v>0.418693400656572</c:v>
                </c:pt>
                <c:pt idx="935">
                  <c:v>0.418693400656572</c:v>
                </c:pt>
                <c:pt idx="936">
                  <c:v>0.418693400656572</c:v>
                </c:pt>
                <c:pt idx="937">
                  <c:v>0.418693400656572</c:v>
                </c:pt>
                <c:pt idx="938">
                  <c:v>0.418693400656572</c:v>
                </c:pt>
                <c:pt idx="939">
                  <c:v>0.478461223044433</c:v>
                </c:pt>
                <c:pt idx="940">
                  <c:v>0.478461223044433</c:v>
                </c:pt>
                <c:pt idx="941">
                  <c:v>0.478461223044433</c:v>
                </c:pt>
                <c:pt idx="942">
                  <c:v>0.478461223044433</c:v>
                </c:pt>
                <c:pt idx="943">
                  <c:v>0.478461223044433</c:v>
                </c:pt>
                <c:pt idx="944">
                  <c:v>0.478461223044433</c:v>
                </c:pt>
                <c:pt idx="945">
                  <c:v>0.478461223044433</c:v>
                </c:pt>
                <c:pt idx="946">
                  <c:v>0.478461223044433</c:v>
                </c:pt>
                <c:pt idx="947">
                  <c:v>0.478461223044433</c:v>
                </c:pt>
                <c:pt idx="948">
                  <c:v>0.478461223044433</c:v>
                </c:pt>
                <c:pt idx="949">
                  <c:v>0.478461223044433</c:v>
                </c:pt>
                <c:pt idx="950">
                  <c:v>0.478461223044433</c:v>
                </c:pt>
                <c:pt idx="951">
                  <c:v>0.478461223044433</c:v>
                </c:pt>
                <c:pt idx="952">
                  <c:v>0.478461223044433</c:v>
                </c:pt>
                <c:pt idx="953">
                  <c:v>0.478461223044433</c:v>
                </c:pt>
                <c:pt idx="954">
                  <c:v>0.478461223044433</c:v>
                </c:pt>
                <c:pt idx="955">
                  <c:v>0.478461223044433</c:v>
                </c:pt>
                <c:pt idx="956">
                  <c:v>0.478461223044433</c:v>
                </c:pt>
                <c:pt idx="957">
                  <c:v>0.478461223044433</c:v>
                </c:pt>
                <c:pt idx="958">
                  <c:v>0.478461223044433</c:v>
                </c:pt>
                <c:pt idx="959">
                  <c:v>0.421341077896999</c:v>
                </c:pt>
                <c:pt idx="960">
                  <c:v>0.421341077896999</c:v>
                </c:pt>
                <c:pt idx="961">
                  <c:v>0.421341077896999</c:v>
                </c:pt>
                <c:pt idx="962">
                  <c:v>0.421341077896999</c:v>
                </c:pt>
                <c:pt idx="963">
                  <c:v>0.421341077896999</c:v>
                </c:pt>
                <c:pt idx="964">
                  <c:v>0.421341077896999</c:v>
                </c:pt>
                <c:pt idx="965">
                  <c:v>0.421341077896999</c:v>
                </c:pt>
                <c:pt idx="966">
                  <c:v>0.421341077896999</c:v>
                </c:pt>
                <c:pt idx="967">
                  <c:v>0.421341077896999</c:v>
                </c:pt>
                <c:pt idx="968">
                  <c:v>0.421341077896999</c:v>
                </c:pt>
                <c:pt idx="969">
                  <c:v>0.421341077896999</c:v>
                </c:pt>
                <c:pt idx="970">
                  <c:v>0.421341077896999</c:v>
                </c:pt>
                <c:pt idx="971">
                  <c:v>0.421341077896999</c:v>
                </c:pt>
                <c:pt idx="972">
                  <c:v>0.421341077896999</c:v>
                </c:pt>
                <c:pt idx="973">
                  <c:v>0.421341077896999</c:v>
                </c:pt>
                <c:pt idx="974">
                  <c:v>0.421341077896999</c:v>
                </c:pt>
                <c:pt idx="975">
                  <c:v>0.421341077896999</c:v>
                </c:pt>
                <c:pt idx="976">
                  <c:v>0.421341077896999</c:v>
                </c:pt>
                <c:pt idx="977">
                  <c:v>0.421341077896999</c:v>
                </c:pt>
                <c:pt idx="978">
                  <c:v>0.421341077896999</c:v>
                </c:pt>
                <c:pt idx="979">
                  <c:v>0.233193423428107</c:v>
                </c:pt>
                <c:pt idx="980">
                  <c:v>0.233193423428107</c:v>
                </c:pt>
                <c:pt idx="981">
                  <c:v>0.233193423428107</c:v>
                </c:pt>
                <c:pt idx="982">
                  <c:v>0.233193423428107</c:v>
                </c:pt>
                <c:pt idx="983">
                  <c:v>0.233193423428107</c:v>
                </c:pt>
                <c:pt idx="984">
                  <c:v>0.233193423428107</c:v>
                </c:pt>
                <c:pt idx="985">
                  <c:v>0.233193423428107</c:v>
                </c:pt>
                <c:pt idx="986">
                  <c:v>0.233193423428107</c:v>
                </c:pt>
                <c:pt idx="987">
                  <c:v>0.233193423428107</c:v>
                </c:pt>
                <c:pt idx="988">
                  <c:v>0.233193423428107</c:v>
                </c:pt>
                <c:pt idx="989">
                  <c:v>0.233193423428107</c:v>
                </c:pt>
                <c:pt idx="990">
                  <c:v>0.233193423428107</c:v>
                </c:pt>
                <c:pt idx="991">
                  <c:v>0.233193423428107</c:v>
                </c:pt>
                <c:pt idx="992">
                  <c:v>0.233193423428107</c:v>
                </c:pt>
                <c:pt idx="993">
                  <c:v>0.233193423428107</c:v>
                </c:pt>
                <c:pt idx="994">
                  <c:v>0.233193423428107</c:v>
                </c:pt>
                <c:pt idx="995">
                  <c:v>0.233193423428107</c:v>
                </c:pt>
                <c:pt idx="996">
                  <c:v>0.233193423428107</c:v>
                </c:pt>
                <c:pt idx="997">
                  <c:v>0.233193423428107</c:v>
                </c:pt>
                <c:pt idx="998">
                  <c:v>0.233193423428107</c:v>
                </c:pt>
                <c:pt idx="999">
                  <c:v>0.471134707149817</c:v>
                </c:pt>
                <c:pt idx="1000">
                  <c:v>0.471134707149817</c:v>
                </c:pt>
                <c:pt idx="1001">
                  <c:v>0.471134707149817</c:v>
                </c:pt>
                <c:pt idx="1002">
                  <c:v>0.471134707149817</c:v>
                </c:pt>
                <c:pt idx="1003">
                  <c:v>0.471134707149817</c:v>
                </c:pt>
                <c:pt idx="1004">
                  <c:v>0.471134707149817</c:v>
                </c:pt>
                <c:pt idx="1005">
                  <c:v>0.471134707149817</c:v>
                </c:pt>
                <c:pt idx="1006">
                  <c:v>0.471134707149817</c:v>
                </c:pt>
                <c:pt idx="1007">
                  <c:v>0.471134707149817</c:v>
                </c:pt>
                <c:pt idx="1008">
                  <c:v>0.471134707149817</c:v>
                </c:pt>
                <c:pt idx="1009">
                  <c:v>0.471134707149817</c:v>
                </c:pt>
                <c:pt idx="1010">
                  <c:v>0.471134707149817</c:v>
                </c:pt>
                <c:pt idx="1011">
                  <c:v>0.471134707149817</c:v>
                </c:pt>
                <c:pt idx="1012">
                  <c:v>0.471134707149817</c:v>
                </c:pt>
                <c:pt idx="1013">
                  <c:v>0.471134707149817</c:v>
                </c:pt>
                <c:pt idx="1014">
                  <c:v>0.471134707149817</c:v>
                </c:pt>
                <c:pt idx="1015">
                  <c:v>0.471134707149817</c:v>
                </c:pt>
                <c:pt idx="1016">
                  <c:v>0.471134707149817</c:v>
                </c:pt>
                <c:pt idx="1017">
                  <c:v>0.471134707149817</c:v>
                </c:pt>
                <c:pt idx="1018">
                  <c:v>0.471134707149817</c:v>
                </c:pt>
                <c:pt idx="1019">
                  <c:v>0.10952434803918</c:v>
                </c:pt>
                <c:pt idx="1020">
                  <c:v>0.10952434803918</c:v>
                </c:pt>
                <c:pt idx="1021">
                  <c:v>0.10952434803918</c:v>
                </c:pt>
                <c:pt idx="1022">
                  <c:v>0.10952434803918</c:v>
                </c:pt>
                <c:pt idx="1023">
                  <c:v>0.10952434803918</c:v>
                </c:pt>
                <c:pt idx="1024">
                  <c:v>0.10952434803918</c:v>
                </c:pt>
                <c:pt idx="1025">
                  <c:v>0.10952434803918</c:v>
                </c:pt>
                <c:pt idx="1026">
                  <c:v>0.10952434803918</c:v>
                </c:pt>
                <c:pt idx="1027">
                  <c:v>0.10952434803918</c:v>
                </c:pt>
                <c:pt idx="1028">
                  <c:v>0.10952434803918</c:v>
                </c:pt>
                <c:pt idx="1029">
                  <c:v>0.10952434803918</c:v>
                </c:pt>
                <c:pt idx="1030">
                  <c:v>0.10952434803918</c:v>
                </c:pt>
                <c:pt idx="1031">
                  <c:v>0.10952434803918</c:v>
                </c:pt>
                <c:pt idx="1032">
                  <c:v>0.10952434803918</c:v>
                </c:pt>
                <c:pt idx="1033">
                  <c:v>0.10952434803918</c:v>
                </c:pt>
                <c:pt idx="1034">
                  <c:v>0.10952434803918</c:v>
                </c:pt>
                <c:pt idx="1035">
                  <c:v>0.10952434803918</c:v>
                </c:pt>
                <c:pt idx="1036">
                  <c:v>0.10952434803918</c:v>
                </c:pt>
                <c:pt idx="1037">
                  <c:v>0.10952434803918</c:v>
                </c:pt>
                <c:pt idx="1038">
                  <c:v>0.10952434803918</c:v>
                </c:pt>
                <c:pt idx="1039">
                  <c:v>0.497995032446692</c:v>
                </c:pt>
                <c:pt idx="1040">
                  <c:v>0.497995032446692</c:v>
                </c:pt>
                <c:pt idx="1041">
                  <c:v>0.497995032446692</c:v>
                </c:pt>
                <c:pt idx="1042">
                  <c:v>0.497995032446692</c:v>
                </c:pt>
                <c:pt idx="1043">
                  <c:v>0.497995032446692</c:v>
                </c:pt>
                <c:pt idx="1044">
                  <c:v>0.497995032446692</c:v>
                </c:pt>
                <c:pt idx="1045">
                  <c:v>0.497995032446692</c:v>
                </c:pt>
                <c:pt idx="1046">
                  <c:v>0.497995032446692</c:v>
                </c:pt>
                <c:pt idx="1047">
                  <c:v>0.497995032446692</c:v>
                </c:pt>
                <c:pt idx="1048">
                  <c:v>0.497995032446692</c:v>
                </c:pt>
                <c:pt idx="1049">
                  <c:v>0.497995032446692</c:v>
                </c:pt>
                <c:pt idx="1050">
                  <c:v>0.497995032446692</c:v>
                </c:pt>
                <c:pt idx="1051">
                  <c:v>0.497995032446692</c:v>
                </c:pt>
                <c:pt idx="1052">
                  <c:v>0.497995032446692</c:v>
                </c:pt>
                <c:pt idx="1053">
                  <c:v>0.497995032446692</c:v>
                </c:pt>
                <c:pt idx="1054">
                  <c:v>0.497995032446692</c:v>
                </c:pt>
                <c:pt idx="1055">
                  <c:v>0.497995032446692</c:v>
                </c:pt>
                <c:pt idx="1056">
                  <c:v>0.497995032446692</c:v>
                </c:pt>
                <c:pt idx="1057">
                  <c:v>0.497995032446692</c:v>
                </c:pt>
                <c:pt idx="1058">
                  <c:v>0.497995032446692</c:v>
                </c:pt>
                <c:pt idx="1059">
                  <c:v>0.145879142235499</c:v>
                </c:pt>
                <c:pt idx="1060">
                  <c:v>0.145879142235499</c:v>
                </c:pt>
                <c:pt idx="1061">
                  <c:v>0.145879142235499</c:v>
                </c:pt>
                <c:pt idx="1062">
                  <c:v>0.145879142235499</c:v>
                </c:pt>
                <c:pt idx="1063">
                  <c:v>0.145879142235499</c:v>
                </c:pt>
                <c:pt idx="1064">
                  <c:v>0.145879142235499</c:v>
                </c:pt>
                <c:pt idx="1065">
                  <c:v>0.145879142235499</c:v>
                </c:pt>
                <c:pt idx="1066">
                  <c:v>0.145879142235499</c:v>
                </c:pt>
                <c:pt idx="1067">
                  <c:v>0.145879142235499</c:v>
                </c:pt>
                <c:pt idx="1068">
                  <c:v>0.145879142235499</c:v>
                </c:pt>
                <c:pt idx="1069">
                  <c:v>0.145879142235499</c:v>
                </c:pt>
                <c:pt idx="1070">
                  <c:v>0.145879142235499</c:v>
                </c:pt>
                <c:pt idx="1071">
                  <c:v>0.145879142235499</c:v>
                </c:pt>
                <c:pt idx="1072">
                  <c:v>0.145879142235499</c:v>
                </c:pt>
                <c:pt idx="1073">
                  <c:v>0.145879142235499</c:v>
                </c:pt>
                <c:pt idx="1074">
                  <c:v>0.145879142235499</c:v>
                </c:pt>
                <c:pt idx="1075">
                  <c:v>0.145879142235499</c:v>
                </c:pt>
                <c:pt idx="1076">
                  <c:v>0.145879142235499</c:v>
                </c:pt>
                <c:pt idx="1077">
                  <c:v>0.145879142235499</c:v>
                </c:pt>
                <c:pt idx="1078">
                  <c:v>0.145879142235499</c:v>
                </c:pt>
                <c:pt idx="1079">
                  <c:v>0.172597997013247</c:v>
                </c:pt>
                <c:pt idx="1080">
                  <c:v>0.172597997013247</c:v>
                </c:pt>
                <c:pt idx="1081">
                  <c:v>0.172597997013247</c:v>
                </c:pt>
                <c:pt idx="1082">
                  <c:v>0.172597997013247</c:v>
                </c:pt>
                <c:pt idx="1083">
                  <c:v>0.172597997013247</c:v>
                </c:pt>
                <c:pt idx="1084">
                  <c:v>0.172597997013247</c:v>
                </c:pt>
                <c:pt idx="1085">
                  <c:v>0.172597997013247</c:v>
                </c:pt>
                <c:pt idx="1086">
                  <c:v>0.172597997013247</c:v>
                </c:pt>
                <c:pt idx="1087">
                  <c:v>0.172597997013247</c:v>
                </c:pt>
                <c:pt idx="1088">
                  <c:v>0.172597997013247</c:v>
                </c:pt>
                <c:pt idx="1089">
                  <c:v>0.172597997013247</c:v>
                </c:pt>
                <c:pt idx="1090">
                  <c:v>0.172597997013247</c:v>
                </c:pt>
                <c:pt idx="1091">
                  <c:v>0.172597997013247</c:v>
                </c:pt>
                <c:pt idx="1092">
                  <c:v>0.172597997013247</c:v>
                </c:pt>
                <c:pt idx="1093">
                  <c:v>0.172597997013247</c:v>
                </c:pt>
                <c:pt idx="1094">
                  <c:v>0.172597997013247</c:v>
                </c:pt>
                <c:pt idx="1095">
                  <c:v>0.172597997013247</c:v>
                </c:pt>
                <c:pt idx="1096">
                  <c:v>0.172597997013247</c:v>
                </c:pt>
                <c:pt idx="1097">
                  <c:v>0.172597997013247</c:v>
                </c:pt>
                <c:pt idx="1098">
                  <c:v>0.172597997013247</c:v>
                </c:pt>
                <c:pt idx="1099">
                  <c:v>0.0514924079617485</c:v>
                </c:pt>
                <c:pt idx="1100">
                  <c:v>0.0514924079617485</c:v>
                </c:pt>
                <c:pt idx="1101">
                  <c:v>0.0514924079617485</c:v>
                </c:pt>
                <c:pt idx="1102">
                  <c:v>0.0514924079617485</c:v>
                </c:pt>
                <c:pt idx="1103">
                  <c:v>0.0514924079617485</c:v>
                </c:pt>
                <c:pt idx="1104">
                  <c:v>0.0514924079617485</c:v>
                </c:pt>
                <c:pt idx="1105">
                  <c:v>0.0514924079617485</c:v>
                </c:pt>
                <c:pt idx="1106">
                  <c:v>0.0514924079617485</c:v>
                </c:pt>
                <c:pt idx="1107">
                  <c:v>0.0514924079617485</c:v>
                </c:pt>
                <c:pt idx="1108">
                  <c:v>0.0514924079617485</c:v>
                </c:pt>
                <c:pt idx="1109">
                  <c:v>0.0514924079617485</c:v>
                </c:pt>
                <c:pt idx="1110">
                  <c:v>0.0514924079617485</c:v>
                </c:pt>
                <c:pt idx="1111">
                  <c:v>0.0514924079617485</c:v>
                </c:pt>
                <c:pt idx="1112">
                  <c:v>0.0514924079617485</c:v>
                </c:pt>
                <c:pt idx="1113">
                  <c:v>0.0514924079617485</c:v>
                </c:pt>
                <c:pt idx="1114">
                  <c:v>0.0514924079617485</c:v>
                </c:pt>
                <c:pt idx="1115">
                  <c:v>0.0514924079617485</c:v>
                </c:pt>
                <c:pt idx="1116">
                  <c:v>0.0514924079617485</c:v>
                </c:pt>
                <c:pt idx="1117">
                  <c:v>0.0514924079617485</c:v>
                </c:pt>
                <c:pt idx="1118">
                  <c:v>0.0514924079617485</c:v>
                </c:pt>
                <c:pt idx="1119">
                  <c:v>0.0443053062420804</c:v>
                </c:pt>
                <c:pt idx="1120">
                  <c:v>0.0443053062420804</c:v>
                </c:pt>
                <c:pt idx="1121">
                  <c:v>0.0443053062420804</c:v>
                </c:pt>
                <c:pt idx="1122">
                  <c:v>0.0443053062420804</c:v>
                </c:pt>
                <c:pt idx="1123">
                  <c:v>0.0443053062420804</c:v>
                </c:pt>
                <c:pt idx="1124">
                  <c:v>0.0443053062420804</c:v>
                </c:pt>
                <c:pt idx="1125">
                  <c:v>0.0443053062420804</c:v>
                </c:pt>
                <c:pt idx="1126">
                  <c:v>0.0443053062420804</c:v>
                </c:pt>
                <c:pt idx="1127">
                  <c:v>0.0443053062420804</c:v>
                </c:pt>
                <c:pt idx="1128">
                  <c:v>0.0443053062420804</c:v>
                </c:pt>
                <c:pt idx="1129">
                  <c:v>0.0443053062420804</c:v>
                </c:pt>
                <c:pt idx="1130">
                  <c:v>0.0443053062420804</c:v>
                </c:pt>
                <c:pt idx="1131">
                  <c:v>0.0443053062420804</c:v>
                </c:pt>
                <c:pt idx="1132">
                  <c:v>0.0443053062420804</c:v>
                </c:pt>
                <c:pt idx="1133">
                  <c:v>0.0443053062420804</c:v>
                </c:pt>
                <c:pt idx="1134">
                  <c:v>0.0443053062420804</c:v>
                </c:pt>
                <c:pt idx="1135">
                  <c:v>0.0443053062420804</c:v>
                </c:pt>
                <c:pt idx="1136">
                  <c:v>0.0443053062420804</c:v>
                </c:pt>
                <c:pt idx="1137">
                  <c:v>0.0443053062420804</c:v>
                </c:pt>
                <c:pt idx="1138">
                  <c:v>0.0443053062420804</c:v>
                </c:pt>
                <c:pt idx="1139">
                  <c:v>0.140238798765931</c:v>
                </c:pt>
                <c:pt idx="1140">
                  <c:v>0.140238798765931</c:v>
                </c:pt>
                <c:pt idx="1141">
                  <c:v>0.140238798765931</c:v>
                </c:pt>
                <c:pt idx="1142">
                  <c:v>0.140238798765931</c:v>
                </c:pt>
                <c:pt idx="1143">
                  <c:v>0.140238798765931</c:v>
                </c:pt>
                <c:pt idx="1144">
                  <c:v>0.140238798765931</c:v>
                </c:pt>
                <c:pt idx="1145">
                  <c:v>0.140238798765931</c:v>
                </c:pt>
                <c:pt idx="1146">
                  <c:v>0.140238798765931</c:v>
                </c:pt>
                <c:pt idx="1147">
                  <c:v>0.140238798765931</c:v>
                </c:pt>
                <c:pt idx="1148">
                  <c:v>0.140238798765931</c:v>
                </c:pt>
                <c:pt idx="1149">
                  <c:v>0.140238798765931</c:v>
                </c:pt>
                <c:pt idx="1150">
                  <c:v>0.140238798765931</c:v>
                </c:pt>
                <c:pt idx="1151">
                  <c:v>0.140238798765931</c:v>
                </c:pt>
                <c:pt idx="1152">
                  <c:v>0.140238798765931</c:v>
                </c:pt>
                <c:pt idx="1153">
                  <c:v>0.140238798765931</c:v>
                </c:pt>
                <c:pt idx="1154">
                  <c:v>0.140238798765931</c:v>
                </c:pt>
                <c:pt idx="1155">
                  <c:v>0.140238798765931</c:v>
                </c:pt>
                <c:pt idx="1156">
                  <c:v>0.140238798765931</c:v>
                </c:pt>
                <c:pt idx="1157">
                  <c:v>0.140238798765931</c:v>
                </c:pt>
                <c:pt idx="1158">
                  <c:v>0.140238798765931</c:v>
                </c:pt>
                <c:pt idx="1159">
                  <c:v>0.00919397443043999</c:v>
                </c:pt>
                <c:pt idx="1160">
                  <c:v>0.00919397443043999</c:v>
                </c:pt>
                <c:pt idx="1161">
                  <c:v>0.00919397443043999</c:v>
                </c:pt>
                <c:pt idx="1162">
                  <c:v>0.00919397443043999</c:v>
                </c:pt>
                <c:pt idx="1163">
                  <c:v>0.00919397443043999</c:v>
                </c:pt>
                <c:pt idx="1164">
                  <c:v>0.00919397443043999</c:v>
                </c:pt>
                <c:pt idx="1165">
                  <c:v>0.00919397443043999</c:v>
                </c:pt>
                <c:pt idx="1166">
                  <c:v>0.00919397443043999</c:v>
                </c:pt>
                <c:pt idx="1167">
                  <c:v>0.00919397443043999</c:v>
                </c:pt>
                <c:pt idx="1168">
                  <c:v>0.00919397443043999</c:v>
                </c:pt>
                <c:pt idx="1169">
                  <c:v>0.00919397443043999</c:v>
                </c:pt>
                <c:pt idx="1170">
                  <c:v>0.00919397443043999</c:v>
                </c:pt>
                <c:pt idx="1171">
                  <c:v>0.00919397443043999</c:v>
                </c:pt>
                <c:pt idx="1172">
                  <c:v>0.00919397443043999</c:v>
                </c:pt>
                <c:pt idx="1173">
                  <c:v>0.00919397443043999</c:v>
                </c:pt>
                <c:pt idx="1174">
                  <c:v>0.00919397443043999</c:v>
                </c:pt>
                <c:pt idx="1175">
                  <c:v>0.00919397443043999</c:v>
                </c:pt>
                <c:pt idx="1176">
                  <c:v>0.00919397443043999</c:v>
                </c:pt>
                <c:pt idx="1177">
                  <c:v>0.00919397443043999</c:v>
                </c:pt>
                <c:pt idx="1178">
                  <c:v>0.00919397443043999</c:v>
                </c:pt>
                <c:pt idx="1179">
                  <c:v>0.180495520943776</c:v>
                </c:pt>
                <c:pt idx="1180">
                  <c:v>0.180495520943776</c:v>
                </c:pt>
                <c:pt idx="1181">
                  <c:v>0.180495520943776</c:v>
                </c:pt>
                <c:pt idx="1182">
                  <c:v>0.180495520943776</c:v>
                </c:pt>
                <c:pt idx="1183">
                  <c:v>0.180495520943776</c:v>
                </c:pt>
                <c:pt idx="1184">
                  <c:v>0.180495520943776</c:v>
                </c:pt>
                <c:pt idx="1185">
                  <c:v>0.180495520943776</c:v>
                </c:pt>
                <c:pt idx="1186">
                  <c:v>0.180495520943776</c:v>
                </c:pt>
                <c:pt idx="1187">
                  <c:v>0.180495520943776</c:v>
                </c:pt>
                <c:pt idx="1188">
                  <c:v>0.180495520943776</c:v>
                </c:pt>
                <c:pt idx="1189">
                  <c:v>0.180495520943776</c:v>
                </c:pt>
                <c:pt idx="1190">
                  <c:v>0.180495520943776</c:v>
                </c:pt>
                <c:pt idx="1191">
                  <c:v>0.180495520943776</c:v>
                </c:pt>
                <c:pt idx="1192">
                  <c:v>0.180495520943776</c:v>
                </c:pt>
                <c:pt idx="1193">
                  <c:v>0.180495520943776</c:v>
                </c:pt>
                <c:pt idx="1194">
                  <c:v>0.180495520943776</c:v>
                </c:pt>
                <c:pt idx="1195">
                  <c:v>0.180495520943776</c:v>
                </c:pt>
                <c:pt idx="1196">
                  <c:v>0.180495520943776</c:v>
                </c:pt>
                <c:pt idx="1197">
                  <c:v>0.180495520943776</c:v>
                </c:pt>
                <c:pt idx="1198">
                  <c:v>0.180495520943776</c:v>
                </c:pt>
                <c:pt idx="1199">
                  <c:v>0.311269205868477</c:v>
                </c:pt>
                <c:pt idx="1200">
                  <c:v>0.311269205868477</c:v>
                </c:pt>
                <c:pt idx="1201">
                  <c:v>0.311269205868477</c:v>
                </c:pt>
                <c:pt idx="1202">
                  <c:v>0.311269205868477</c:v>
                </c:pt>
                <c:pt idx="1203">
                  <c:v>0.311269205868477</c:v>
                </c:pt>
                <c:pt idx="1204">
                  <c:v>0.311269205868477</c:v>
                </c:pt>
                <c:pt idx="1205">
                  <c:v>0.311269205868477</c:v>
                </c:pt>
                <c:pt idx="1206">
                  <c:v>0.311269205868477</c:v>
                </c:pt>
                <c:pt idx="1207">
                  <c:v>0.311269205868477</c:v>
                </c:pt>
                <c:pt idx="1208">
                  <c:v>0.311269205868477</c:v>
                </c:pt>
                <c:pt idx="1209">
                  <c:v>0.311269205868477</c:v>
                </c:pt>
                <c:pt idx="1210">
                  <c:v>0.311269205868477</c:v>
                </c:pt>
                <c:pt idx="1211">
                  <c:v>0.311269205868477</c:v>
                </c:pt>
                <c:pt idx="1212">
                  <c:v>0.311269205868477</c:v>
                </c:pt>
                <c:pt idx="1213">
                  <c:v>0.311269205868477</c:v>
                </c:pt>
                <c:pt idx="1214">
                  <c:v>0.311269205868477</c:v>
                </c:pt>
                <c:pt idx="1215">
                  <c:v>0.311269205868477</c:v>
                </c:pt>
                <c:pt idx="1216">
                  <c:v>0.311269205868477</c:v>
                </c:pt>
                <c:pt idx="1217">
                  <c:v>0.311269205868477</c:v>
                </c:pt>
                <c:pt idx="1218">
                  <c:v>0.311269205868477</c:v>
                </c:pt>
                <c:pt idx="1219">
                  <c:v>0.301629392178264</c:v>
                </c:pt>
                <c:pt idx="1220">
                  <c:v>0.301629392178264</c:v>
                </c:pt>
                <c:pt idx="1221">
                  <c:v>0.301629392178264</c:v>
                </c:pt>
                <c:pt idx="1222">
                  <c:v>0.301629392178264</c:v>
                </c:pt>
                <c:pt idx="1223">
                  <c:v>0.301629392178264</c:v>
                </c:pt>
                <c:pt idx="1224">
                  <c:v>0.301629392178264</c:v>
                </c:pt>
                <c:pt idx="1225">
                  <c:v>0.301629392178264</c:v>
                </c:pt>
                <c:pt idx="1226">
                  <c:v>0.301629392178264</c:v>
                </c:pt>
                <c:pt idx="1227">
                  <c:v>0.301629392178264</c:v>
                </c:pt>
                <c:pt idx="1228">
                  <c:v>0.301629392178264</c:v>
                </c:pt>
                <c:pt idx="1229">
                  <c:v>0.301629392178264</c:v>
                </c:pt>
                <c:pt idx="1230">
                  <c:v>0.301629392178264</c:v>
                </c:pt>
                <c:pt idx="1231">
                  <c:v>0.301629392178264</c:v>
                </c:pt>
                <c:pt idx="1232">
                  <c:v>0.301629392178264</c:v>
                </c:pt>
                <c:pt idx="1233">
                  <c:v>0.301629392178264</c:v>
                </c:pt>
                <c:pt idx="1234">
                  <c:v>0.301629392178264</c:v>
                </c:pt>
                <c:pt idx="1235">
                  <c:v>0.301629392178264</c:v>
                </c:pt>
                <c:pt idx="1236">
                  <c:v>0.301629392178264</c:v>
                </c:pt>
                <c:pt idx="1237">
                  <c:v>0.301629392178264</c:v>
                </c:pt>
                <c:pt idx="1238">
                  <c:v>0.301629392178264</c:v>
                </c:pt>
                <c:pt idx="1239">
                  <c:v>0.405022109301528</c:v>
                </c:pt>
                <c:pt idx="1240">
                  <c:v>0.405022109301528</c:v>
                </c:pt>
                <c:pt idx="1241">
                  <c:v>0.405022109301528</c:v>
                </c:pt>
                <c:pt idx="1242">
                  <c:v>0.405022109301528</c:v>
                </c:pt>
                <c:pt idx="1243">
                  <c:v>0.405022109301528</c:v>
                </c:pt>
                <c:pt idx="1244">
                  <c:v>0.405022109301528</c:v>
                </c:pt>
                <c:pt idx="1245">
                  <c:v>0.405022109301528</c:v>
                </c:pt>
                <c:pt idx="1246">
                  <c:v>0.405022109301528</c:v>
                </c:pt>
                <c:pt idx="1247">
                  <c:v>0.405022109301528</c:v>
                </c:pt>
                <c:pt idx="1248">
                  <c:v>0.405022109301528</c:v>
                </c:pt>
                <c:pt idx="1249">
                  <c:v>0.405022109301528</c:v>
                </c:pt>
                <c:pt idx="1250">
                  <c:v>0.405022109301528</c:v>
                </c:pt>
                <c:pt idx="1251">
                  <c:v>0.405022109301528</c:v>
                </c:pt>
                <c:pt idx="1252">
                  <c:v>0.405022109301528</c:v>
                </c:pt>
                <c:pt idx="1253">
                  <c:v>0.405022109301528</c:v>
                </c:pt>
                <c:pt idx="1254">
                  <c:v>0.405022109301528</c:v>
                </c:pt>
                <c:pt idx="1255">
                  <c:v>0.405022109301528</c:v>
                </c:pt>
                <c:pt idx="1256">
                  <c:v>0.405022109301528</c:v>
                </c:pt>
                <c:pt idx="1257">
                  <c:v>0.405022109301528</c:v>
                </c:pt>
                <c:pt idx="1258">
                  <c:v>0.405022109301528</c:v>
                </c:pt>
                <c:pt idx="1259">
                  <c:v>0.22276263247896</c:v>
                </c:pt>
                <c:pt idx="1260">
                  <c:v>0.22276263247896</c:v>
                </c:pt>
                <c:pt idx="1261">
                  <c:v>0.22276263247896</c:v>
                </c:pt>
                <c:pt idx="1262">
                  <c:v>0.22276263247896</c:v>
                </c:pt>
                <c:pt idx="1263">
                  <c:v>0.22276263247896</c:v>
                </c:pt>
                <c:pt idx="1264">
                  <c:v>0.22276263247896</c:v>
                </c:pt>
                <c:pt idx="1265">
                  <c:v>0.22276263247896</c:v>
                </c:pt>
                <c:pt idx="1266">
                  <c:v>0.22276263247896</c:v>
                </c:pt>
                <c:pt idx="1267">
                  <c:v>0.22276263247896</c:v>
                </c:pt>
                <c:pt idx="1268">
                  <c:v>0.22276263247896</c:v>
                </c:pt>
                <c:pt idx="1269">
                  <c:v>0.22276263247896</c:v>
                </c:pt>
                <c:pt idx="1270">
                  <c:v>0.22276263247896</c:v>
                </c:pt>
                <c:pt idx="1271">
                  <c:v>0.22276263247896</c:v>
                </c:pt>
                <c:pt idx="1272">
                  <c:v>0.22276263247896</c:v>
                </c:pt>
                <c:pt idx="1273">
                  <c:v>0.22276263247896</c:v>
                </c:pt>
                <c:pt idx="1274">
                  <c:v>0.22276263247896</c:v>
                </c:pt>
                <c:pt idx="1275">
                  <c:v>0.22276263247896</c:v>
                </c:pt>
                <c:pt idx="1276">
                  <c:v>0.22276263247896</c:v>
                </c:pt>
                <c:pt idx="1277">
                  <c:v>0.22276263247896</c:v>
                </c:pt>
                <c:pt idx="1278">
                  <c:v>0.22276263247896</c:v>
                </c:pt>
                <c:pt idx="1279">
                  <c:v>0.132422455727356</c:v>
                </c:pt>
                <c:pt idx="1280">
                  <c:v>0.132422455727356</c:v>
                </c:pt>
                <c:pt idx="1281">
                  <c:v>0.132422455727356</c:v>
                </c:pt>
                <c:pt idx="1282">
                  <c:v>0.132422455727356</c:v>
                </c:pt>
                <c:pt idx="1283">
                  <c:v>0.132422455727356</c:v>
                </c:pt>
                <c:pt idx="1284">
                  <c:v>0.132422455727356</c:v>
                </c:pt>
                <c:pt idx="1285">
                  <c:v>0.132422455727356</c:v>
                </c:pt>
                <c:pt idx="1286">
                  <c:v>0.132422455727356</c:v>
                </c:pt>
                <c:pt idx="1287">
                  <c:v>0.132422455727356</c:v>
                </c:pt>
                <c:pt idx="1288">
                  <c:v>0.132422455727356</c:v>
                </c:pt>
                <c:pt idx="1289">
                  <c:v>0.132422455727356</c:v>
                </c:pt>
                <c:pt idx="1290">
                  <c:v>0.132422455727356</c:v>
                </c:pt>
                <c:pt idx="1291">
                  <c:v>0.132422455727356</c:v>
                </c:pt>
                <c:pt idx="1292">
                  <c:v>0.132422455727356</c:v>
                </c:pt>
                <c:pt idx="1293">
                  <c:v>0.132422455727356</c:v>
                </c:pt>
                <c:pt idx="1294">
                  <c:v>0.132422455727356</c:v>
                </c:pt>
                <c:pt idx="1295">
                  <c:v>0.132422455727356</c:v>
                </c:pt>
                <c:pt idx="1296">
                  <c:v>0.132422455727356</c:v>
                </c:pt>
                <c:pt idx="1297">
                  <c:v>0.132422455727356</c:v>
                </c:pt>
                <c:pt idx="1298">
                  <c:v>0.132422455727356</c:v>
                </c:pt>
                <c:pt idx="1299">
                  <c:v>0.194415898163337</c:v>
                </c:pt>
                <c:pt idx="1300">
                  <c:v>0.194415898163337</c:v>
                </c:pt>
                <c:pt idx="1301">
                  <c:v>0.194415898163337</c:v>
                </c:pt>
                <c:pt idx="1302">
                  <c:v>0.194415898163337</c:v>
                </c:pt>
                <c:pt idx="1303">
                  <c:v>0.194415898163337</c:v>
                </c:pt>
                <c:pt idx="1304">
                  <c:v>0.194415898163337</c:v>
                </c:pt>
                <c:pt idx="1305">
                  <c:v>0.194415898163337</c:v>
                </c:pt>
                <c:pt idx="1306">
                  <c:v>0.194415898163337</c:v>
                </c:pt>
                <c:pt idx="1307">
                  <c:v>0.194415898163337</c:v>
                </c:pt>
                <c:pt idx="1308">
                  <c:v>0.194415898163337</c:v>
                </c:pt>
                <c:pt idx="1309">
                  <c:v>0.194415898163337</c:v>
                </c:pt>
                <c:pt idx="1310">
                  <c:v>0.194415898163337</c:v>
                </c:pt>
                <c:pt idx="1311">
                  <c:v>0.194415898163337</c:v>
                </c:pt>
                <c:pt idx="1312">
                  <c:v>0.194415898163337</c:v>
                </c:pt>
                <c:pt idx="1313">
                  <c:v>0.194415898163337</c:v>
                </c:pt>
                <c:pt idx="1314">
                  <c:v>0.194415898163337</c:v>
                </c:pt>
                <c:pt idx="1315">
                  <c:v>0.194415898163337</c:v>
                </c:pt>
                <c:pt idx="1316">
                  <c:v>0.194415898163337</c:v>
                </c:pt>
                <c:pt idx="1317">
                  <c:v>0.194415898163337</c:v>
                </c:pt>
                <c:pt idx="1318">
                  <c:v>0.194415898163337</c:v>
                </c:pt>
                <c:pt idx="1319">
                  <c:v>0.292494306676788</c:v>
                </c:pt>
                <c:pt idx="1320">
                  <c:v>0.292494306676788</c:v>
                </c:pt>
                <c:pt idx="1321">
                  <c:v>0.292494306676788</c:v>
                </c:pt>
                <c:pt idx="1322">
                  <c:v>0.292494306676788</c:v>
                </c:pt>
                <c:pt idx="1323">
                  <c:v>0.292494306676788</c:v>
                </c:pt>
                <c:pt idx="1324">
                  <c:v>0.292494306676788</c:v>
                </c:pt>
                <c:pt idx="1325">
                  <c:v>0.292494306676788</c:v>
                </c:pt>
                <c:pt idx="1326">
                  <c:v>0.292494306676788</c:v>
                </c:pt>
                <c:pt idx="1327">
                  <c:v>0.292494306676788</c:v>
                </c:pt>
                <c:pt idx="1328">
                  <c:v>0.292494306676788</c:v>
                </c:pt>
                <c:pt idx="1329">
                  <c:v>0.292494306676788</c:v>
                </c:pt>
                <c:pt idx="1330">
                  <c:v>0.292494306676788</c:v>
                </c:pt>
                <c:pt idx="1331">
                  <c:v>0.292494306676788</c:v>
                </c:pt>
                <c:pt idx="1332">
                  <c:v>0.292494306676788</c:v>
                </c:pt>
                <c:pt idx="1333">
                  <c:v>0.292494306676788</c:v>
                </c:pt>
                <c:pt idx="1334">
                  <c:v>0.292494306676788</c:v>
                </c:pt>
                <c:pt idx="1335">
                  <c:v>0.292494306676788</c:v>
                </c:pt>
                <c:pt idx="1336">
                  <c:v>0.292494306676788</c:v>
                </c:pt>
                <c:pt idx="1337">
                  <c:v>0.292494306676788</c:v>
                </c:pt>
                <c:pt idx="1338">
                  <c:v>0.292494306676788</c:v>
                </c:pt>
                <c:pt idx="1339">
                  <c:v>0.168680780559778</c:v>
                </c:pt>
                <c:pt idx="1340">
                  <c:v>0.168680780559778</c:v>
                </c:pt>
                <c:pt idx="1341">
                  <c:v>0.168680780559778</c:v>
                </c:pt>
                <c:pt idx="1342">
                  <c:v>0.168680780559778</c:v>
                </c:pt>
                <c:pt idx="1343">
                  <c:v>0.168680780559778</c:v>
                </c:pt>
                <c:pt idx="1344">
                  <c:v>0.168680780559778</c:v>
                </c:pt>
                <c:pt idx="1345">
                  <c:v>0.168680780559778</c:v>
                </c:pt>
                <c:pt idx="1346">
                  <c:v>0.168680780559778</c:v>
                </c:pt>
                <c:pt idx="1347">
                  <c:v>0.168680780559778</c:v>
                </c:pt>
                <c:pt idx="1348">
                  <c:v>0.168680780559778</c:v>
                </c:pt>
                <c:pt idx="1349">
                  <c:v>0.168680780559778</c:v>
                </c:pt>
                <c:pt idx="1350">
                  <c:v>0.168680780559778</c:v>
                </c:pt>
                <c:pt idx="1351">
                  <c:v>0.168680780559778</c:v>
                </c:pt>
                <c:pt idx="1352">
                  <c:v>0.168680780559778</c:v>
                </c:pt>
                <c:pt idx="1353">
                  <c:v>0.168680780559778</c:v>
                </c:pt>
                <c:pt idx="1354">
                  <c:v>0.168680780559778</c:v>
                </c:pt>
                <c:pt idx="1355">
                  <c:v>0.168680780559778</c:v>
                </c:pt>
                <c:pt idx="1356">
                  <c:v>0.168680780559778</c:v>
                </c:pt>
                <c:pt idx="1357">
                  <c:v>0.168680780559778</c:v>
                </c:pt>
                <c:pt idx="1358">
                  <c:v>0.168680780559778</c:v>
                </c:pt>
                <c:pt idx="1359">
                  <c:v>0.306617457313696</c:v>
                </c:pt>
                <c:pt idx="1360">
                  <c:v>0.306617457313696</c:v>
                </c:pt>
                <c:pt idx="1361">
                  <c:v>0.306617457313696</c:v>
                </c:pt>
                <c:pt idx="1362">
                  <c:v>0.306617457313696</c:v>
                </c:pt>
                <c:pt idx="1363">
                  <c:v>0.306617457313696</c:v>
                </c:pt>
                <c:pt idx="1364">
                  <c:v>0.306617457313696</c:v>
                </c:pt>
                <c:pt idx="1365">
                  <c:v>0.306617457313696</c:v>
                </c:pt>
                <c:pt idx="1366">
                  <c:v>0.306617457313696</c:v>
                </c:pt>
                <c:pt idx="1367">
                  <c:v>0.306617457313696</c:v>
                </c:pt>
                <c:pt idx="1368">
                  <c:v>0.306617457313696</c:v>
                </c:pt>
                <c:pt idx="1369">
                  <c:v>0.306617457313696</c:v>
                </c:pt>
                <c:pt idx="1370">
                  <c:v>0.306617457313696</c:v>
                </c:pt>
                <c:pt idx="1371">
                  <c:v>0.306617457313696</c:v>
                </c:pt>
                <c:pt idx="1372">
                  <c:v>0.306617457313696</c:v>
                </c:pt>
                <c:pt idx="1373">
                  <c:v>0.306617457313696</c:v>
                </c:pt>
                <c:pt idx="1374">
                  <c:v>0.306617457313696</c:v>
                </c:pt>
                <c:pt idx="1375">
                  <c:v>0.306617457313696</c:v>
                </c:pt>
                <c:pt idx="1376">
                  <c:v>0.306617457313696</c:v>
                </c:pt>
                <c:pt idx="1377">
                  <c:v>0.306617457313696</c:v>
                </c:pt>
                <c:pt idx="1378">
                  <c:v>0.306617457313696</c:v>
                </c:pt>
                <c:pt idx="1379">
                  <c:v>0.338522233299445</c:v>
                </c:pt>
                <c:pt idx="1380">
                  <c:v>0.338522233299445</c:v>
                </c:pt>
                <c:pt idx="1381">
                  <c:v>0.338522233299445</c:v>
                </c:pt>
                <c:pt idx="1382">
                  <c:v>0.338522233299445</c:v>
                </c:pt>
                <c:pt idx="1383">
                  <c:v>0.338522233299445</c:v>
                </c:pt>
                <c:pt idx="1384">
                  <c:v>0.338522233299445</c:v>
                </c:pt>
                <c:pt idx="1385">
                  <c:v>0.338522233299445</c:v>
                </c:pt>
                <c:pt idx="1386">
                  <c:v>0.338522233299445</c:v>
                </c:pt>
                <c:pt idx="1387">
                  <c:v>0.338522233299445</c:v>
                </c:pt>
                <c:pt idx="1388">
                  <c:v>0.338522233299445</c:v>
                </c:pt>
                <c:pt idx="1389">
                  <c:v>0.338522233299445</c:v>
                </c:pt>
                <c:pt idx="1390">
                  <c:v>0.338522233299445</c:v>
                </c:pt>
                <c:pt idx="1391">
                  <c:v>0.338522233299445</c:v>
                </c:pt>
                <c:pt idx="1392">
                  <c:v>0.338522233299445</c:v>
                </c:pt>
                <c:pt idx="1393">
                  <c:v>0.338522233299445</c:v>
                </c:pt>
                <c:pt idx="1394">
                  <c:v>0.338522233299445</c:v>
                </c:pt>
                <c:pt idx="1395">
                  <c:v>0.338522233299445</c:v>
                </c:pt>
                <c:pt idx="1396">
                  <c:v>0.338522233299445</c:v>
                </c:pt>
                <c:pt idx="1397">
                  <c:v>0.338522233299445</c:v>
                </c:pt>
                <c:pt idx="1398">
                  <c:v>0.338522233299445</c:v>
                </c:pt>
                <c:pt idx="1399">
                  <c:v>0.307622443377739</c:v>
                </c:pt>
                <c:pt idx="1400">
                  <c:v>0.307622443377739</c:v>
                </c:pt>
                <c:pt idx="1401">
                  <c:v>0.307622443377739</c:v>
                </c:pt>
                <c:pt idx="1402">
                  <c:v>0.307622443377739</c:v>
                </c:pt>
                <c:pt idx="1403">
                  <c:v>0.307622443377739</c:v>
                </c:pt>
                <c:pt idx="1404">
                  <c:v>0.307622443377739</c:v>
                </c:pt>
                <c:pt idx="1405">
                  <c:v>0.307622443377739</c:v>
                </c:pt>
                <c:pt idx="1406">
                  <c:v>0.307622443377739</c:v>
                </c:pt>
                <c:pt idx="1407">
                  <c:v>0.307622443377739</c:v>
                </c:pt>
                <c:pt idx="1408">
                  <c:v>0.307622443377739</c:v>
                </c:pt>
                <c:pt idx="1409">
                  <c:v>0.307622443377739</c:v>
                </c:pt>
                <c:pt idx="1410">
                  <c:v>0.307622443377739</c:v>
                </c:pt>
                <c:pt idx="1411">
                  <c:v>0.307622443377739</c:v>
                </c:pt>
                <c:pt idx="1412">
                  <c:v>0.307622443377739</c:v>
                </c:pt>
                <c:pt idx="1413">
                  <c:v>0.307622443377739</c:v>
                </c:pt>
                <c:pt idx="1414">
                  <c:v>0.307622443377739</c:v>
                </c:pt>
                <c:pt idx="1415">
                  <c:v>0.307622443377739</c:v>
                </c:pt>
                <c:pt idx="1416">
                  <c:v>0.307622443377739</c:v>
                </c:pt>
                <c:pt idx="1417">
                  <c:v>0.307622443377739</c:v>
                </c:pt>
                <c:pt idx="1418">
                  <c:v>0.307622443377739</c:v>
                </c:pt>
                <c:pt idx="1419">
                  <c:v>0.311857290501706</c:v>
                </c:pt>
                <c:pt idx="1420">
                  <c:v>0.311857290501706</c:v>
                </c:pt>
                <c:pt idx="1421">
                  <c:v>0.311857290501706</c:v>
                </c:pt>
                <c:pt idx="1422">
                  <c:v>0.311857290501706</c:v>
                </c:pt>
                <c:pt idx="1423">
                  <c:v>0.311857290501706</c:v>
                </c:pt>
                <c:pt idx="1424">
                  <c:v>0.311857290501706</c:v>
                </c:pt>
                <c:pt idx="1425">
                  <c:v>0.311857290501706</c:v>
                </c:pt>
                <c:pt idx="1426">
                  <c:v>0.311857290501706</c:v>
                </c:pt>
                <c:pt idx="1427">
                  <c:v>0.311857290501706</c:v>
                </c:pt>
                <c:pt idx="1428">
                  <c:v>0.311857290501706</c:v>
                </c:pt>
                <c:pt idx="1429">
                  <c:v>0.311857290501706</c:v>
                </c:pt>
                <c:pt idx="1430">
                  <c:v>0.311857290501706</c:v>
                </c:pt>
                <c:pt idx="1431">
                  <c:v>0.311857290501706</c:v>
                </c:pt>
                <c:pt idx="1432">
                  <c:v>0.311857290501706</c:v>
                </c:pt>
                <c:pt idx="1433">
                  <c:v>0.311857290501706</c:v>
                </c:pt>
                <c:pt idx="1434">
                  <c:v>0.311857290501706</c:v>
                </c:pt>
                <c:pt idx="1435">
                  <c:v>0.311857290501706</c:v>
                </c:pt>
                <c:pt idx="1436">
                  <c:v>0.311857290501706</c:v>
                </c:pt>
                <c:pt idx="1437">
                  <c:v>0.311857290501706</c:v>
                </c:pt>
                <c:pt idx="1438">
                  <c:v>0.311857290501706</c:v>
                </c:pt>
                <c:pt idx="1439">
                  <c:v>0.105863071930828</c:v>
                </c:pt>
                <c:pt idx="1440">
                  <c:v>0.105863071930828</c:v>
                </c:pt>
                <c:pt idx="1441">
                  <c:v>0.105863071930828</c:v>
                </c:pt>
                <c:pt idx="1442">
                  <c:v>0.105863071930828</c:v>
                </c:pt>
                <c:pt idx="1443">
                  <c:v>0.105863071930828</c:v>
                </c:pt>
                <c:pt idx="1444">
                  <c:v>0.105863071930828</c:v>
                </c:pt>
                <c:pt idx="1445">
                  <c:v>0.105863071930828</c:v>
                </c:pt>
                <c:pt idx="1446">
                  <c:v>0.105863071930828</c:v>
                </c:pt>
                <c:pt idx="1447">
                  <c:v>0.105863071930828</c:v>
                </c:pt>
                <c:pt idx="1448">
                  <c:v>0.105863071930828</c:v>
                </c:pt>
                <c:pt idx="1449">
                  <c:v>0.105863071930828</c:v>
                </c:pt>
                <c:pt idx="1450">
                  <c:v>0.105863071930828</c:v>
                </c:pt>
                <c:pt idx="1451">
                  <c:v>0.105863071930828</c:v>
                </c:pt>
                <c:pt idx="1452">
                  <c:v>0.105863071930828</c:v>
                </c:pt>
                <c:pt idx="1453">
                  <c:v>0.105863071930828</c:v>
                </c:pt>
                <c:pt idx="1454">
                  <c:v>0.105863071930828</c:v>
                </c:pt>
                <c:pt idx="1455">
                  <c:v>0.105863071930828</c:v>
                </c:pt>
                <c:pt idx="1456">
                  <c:v>0.105863071930828</c:v>
                </c:pt>
                <c:pt idx="1457">
                  <c:v>0.105863071930828</c:v>
                </c:pt>
                <c:pt idx="1458">
                  <c:v>0.105863071930828</c:v>
                </c:pt>
                <c:pt idx="1459">
                  <c:v>0.311008586595301</c:v>
                </c:pt>
                <c:pt idx="1460">
                  <c:v>0.311008586595301</c:v>
                </c:pt>
                <c:pt idx="1461">
                  <c:v>0.311008586595301</c:v>
                </c:pt>
                <c:pt idx="1462">
                  <c:v>0.311008586595301</c:v>
                </c:pt>
                <c:pt idx="1463">
                  <c:v>0.311008586595301</c:v>
                </c:pt>
                <c:pt idx="1464">
                  <c:v>0.311008586595301</c:v>
                </c:pt>
                <c:pt idx="1465">
                  <c:v>0.311008586595301</c:v>
                </c:pt>
                <c:pt idx="1466">
                  <c:v>0.311008586595301</c:v>
                </c:pt>
                <c:pt idx="1467">
                  <c:v>0.311008586595301</c:v>
                </c:pt>
                <c:pt idx="1468">
                  <c:v>0.311008586595301</c:v>
                </c:pt>
                <c:pt idx="1469">
                  <c:v>0.311008586595301</c:v>
                </c:pt>
                <c:pt idx="1470">
                  <c:v>0.311008586595301</c:v>
                </c:pt>
                <c:pt idx="1471">
                  <c:v>0.311008586595301</c:v>
                </c:pt>
                <c:pt idx="1472">
                  <c:v>0.311008586595301</c:v>
                </c:pt>
                <c:pt idx="1473">
                  <c:v>0.311008586595301</c:v>
                </c:pt>
                <c:pt idx="1474">
                  <c:v>0.311008586595301</c:v>
                </c:pt>
                <c:pt idx="1475">
                  <c:v>0.311008586595301</c:v>
                </c:pt>
                <c:pt idx="1476">
                  <c:v>0.311008586595301</c:v>
                </c:pt>
                <c:pt idx="1477">
                  <c:v>0.311008586595301</c:v>
                </c:pt>
                <c:pt idx="1478">
                  <c:v>0.311008586595301</c:v>
                </c:pt>
                <c:pt idx="1479">
                  <c:v>0.110351803055732</c:v>
                </c:pt>
                <c:pt idx="1480">
                  <c:v>0.110351803055732</c:v>
                </c:pt>
                <c:pt idx="1481">
                  <c:v>0.110351803055732</c:v>
                </c:pt>
                <c:pt idx="1482">
                  <c:v>0.110351803055732</c:v>
                </c:pt>
                <c:pt idx="1483">
                  <c:v>0.110351803055732</c:v>
                </c:pt>
                <c:pt idx="1484">
                  <c:v>0.110351803055732</c:v>
                </c:pt>
                <c:pt idx="1485">
                  <c:v>0.110351803055732</c:v>
                </c:pt>
                <c:pt idx="1486">
                  <c:v>0.110351803055732</c:v>
                </c:pt>
                <c:pt idx="1487">
                  <c:v>0.110351803055732</c:v>
                </c:pt>
                <c:pt idx="1488">
                  <c:v>0.110351803055732</c:v>
                </c:pt>
                <c:pt idx="1489">
                  <c:v>0.110351803055732</c:v>
                </c:pt>
                <c:pt idx="1490">
                  <c:v>0.110351803055732</c:v>
                </c:pt>
                <c:pt idx="1491">
                  <c:v>0.110351803055732</c:v>
                </c:pt>
                <c:pt idx="1492">
                  <c:v>0.110351803055732</c:v>
                </c:pt>
                <c:pt idx="1493">
                  <c:v>0.110351803055732</c:v>
                </c:pt>
                <c:pt idx="1494">
                  <c:v>0.110351803055732</c:v>
                </c:pt>
                <c:pt idx="1495">
                  <c:v>0.110351803055732</c:v>
                </c:pt>
                <c:pt idx="1496">
                  <c:v>0.110351803055732</c:v>
                </c:pt>
                <c:pt idx="1497">
                  <c:v>0.110351803055732</c:v>
                </c:pt>
                <c:pt idx="1498">
                  <c:v>0.110351803055732</c:v>
                </c:pt>
                <c:pt idx="1499">
                  <c:v>0.413188805704936</c:v>
                </c:pt>
                <c:pt idx="1500">
                  <c:v>0.413188805704936</c:v>
                </c:pt>
                <c:pt idx="1501">
                  <c:v>0.413188805704936</c:v>
                </c:pt>
                <c:pt idx="1502">
                  <c:v>0.413188805704936</c:v>
                </c:pt>
                <c:pt idx="1503">
                  <c:v>0.413188805704936</c:v>
                </c:pt>
                <c:pt idx="1504">
                  <c:v>0.413188805704936</c:v>
                </c:pt>
                <c:pt idx="1505">
                  <c:v>0.413188805704936</c:v>
                </c:pt>
                <c:pt idx="1506">
                  <c:v>0.413188805704936</c:v>
                </c:pt>
                <c:pt idx="1507">
                  <c:v>0.413188805704936</c:v>
                </c:pt>
                <c:pt idx="1508">
                  <c:v>0.413188805704936</c:v>
                </c:pt>
                <c:pt idx="1509">
                  <c:v>0.413188805704936</c:v>
                </c:pt>
                <c:pt idx="1510">
                  <c:v>0.413188805704936</c:v>
                </c:pt>
                <c:pt idx="1511">
                  <c:v>0.413188805704936</c:v>
                </c:pt>
                <c:pt idx="1512">
                  <c:v>0.413188805704936</c:v>
                </c:pt>
                <c:pt idx="1513">
                  <c:v>0.413188805704936</c:v>
                </c:pt>
                <c:pt idx="1514">
                  <c:v>0.413188805704936</c:v>
                </c:pt>
                <c:pt idx="1515">
                  <c:v>0.413188805704936</c:v>
                </c:pt>
                <c:pt idx="1516">
                  <c:v>0.413188805704936</c:v>
                </c:pt>
                <c:pt idx="1517">
                  <c:v>0.413188805704936</c:v>
                </c:pt>
                <c:pt idx="1518">
                  <c:v>0.413188805704936</c:v>
                </c:pt>
                <c:pt idx="1519">
                  <c:v>0.408112645592773</c:v>
                </c:pt>
                <c:pt idx="1520">
                  <c:v>0.408112645592773</c:v>
                </c:pt>
                <c:pt idx="1521">
                  <c:v>0.408112645592773</c:v>
                </c:pt>
                <c:pt idx="1522">
                  <c:v>0.408112645592773</c:v>
                </c:pt>
                <c:pt idx="1523">
                  <c:v>0.408112645592773</c:v>
                </c:pt>
                <c:pt idx="1524">
                  <c:v>0.408112645592773</c:v>
                </c:pt>
                <c:pt idx="1525">
                  <c:v>0.408112645592773</c:v>
                </c:pt>
                <c:pt idx="1526">
                  <c:v>0.408112645592773</c:v>
                </c:pt>
                <c:pt idx="1527">
                  <c:v>0.408112645592773</c:v>
                </c:pt>
                <c:pt idx="1528">
                  <c:v>0.408112645592773</c:v>
                </c:pt>
                <c:pt idx="1529">
                  <c:v>0.408112645592773</c:v>
                </c:pt>
                <c:pt idx="1530">
                  <c:v>0.408112645592773</c:v>
                </c:pt>
                <c:pt idx="1531">
                  <c:v>0.408112645592773</c:v>
                </c:pt>
                <c:pt idx="1532">
                  <c:v>0.408112645592773</c:v>
                </c:pt>
                <c:pt idx="1533">
                  <c:v>0.408112645592773</c:v>
                </c:pt>
                <c:pt idx="1534">
                  <c:v>0.408112645592773</c:v>
                </c:pt>
                <c:pt idx="1535">
                  <c:v>0.408112645592773</c:v>
                </c:pt>
                <c:pt idx="1536">
                  <c:v>0.408112645592773</c:v>
                </c:pt>
                <c:pt idx="1537">
                  <c:v>0.408112645592773</c:v>
                </c:pt>
                <c:pt idx="1538">
                  <c:v>0.408112645592773</c:v>
                </c:pt>
                <c:pt idx="1539">
                  <c:v>0.472620430720504</c:v>
                </c:pt>
                <c:pt idx="1540">
                  <c:v>0.472620430720504</c:v>
                </c:pt>
                <c:pt idx="1541">
                  <c:v>0.472620430720504</c:v>
                </c:pt>
                <c:pt idx="1542">
                  <c:v>0.472620430720504</c:v>
                </c:pt>
                <c:pt idx="1543">
                  <c:v>0.472620430720504</c:v>
                </c:pt>
                <c:pt idx="1544">
                  <c:v>0.472620430720504</c:v>
                </c:pt>
                <c:pt idx="1545">
                  <c:v>0.472620430720504</c:v>
                </c:pt>
                <c:pt idx="1546">
                  <c:v>0.472620430720504</c:v>
                </c:pt>
                <c:pt idx="1547">
                  <c:v>0.472620430720504</c:v>
                </c:pt>
                <c:pt idx="1548">
                  <c:v>0.472620430720504</c:v>
                </c:pt>
                <c:pt idx="1549">
                  <c:v>0.472620430720504</c:v>
                </c:pt>
                <c:pt idx="1550">
                  <c:v>0.472620430720504</c:v>
                </c:pt>
                <c:pt idx="1551">
                  <c:v>0.472620430720504</c:v>
                </c:pt>
                <c:pt idx="1552">
                  <c:v>0.472620430720504</c:v>
                </c:pt>
                <c:pt idx="1553">
                  <c:v>0.472620430720504</c:v>
                </c:pt>
                <c:pt idx="1554">
                  <c:v>0.472620430720504</c:v>
                </c:pt>
                <c:pt idx="1555">
                  <c:v>0.472620430720504</c:v>
                </c:pt>
                <c:pt idx="1556">
                  <c:v>0.472620430720504</c:v>
                </c:pt>
                <c:pt idx="1557">
                  <c:v>0.472620430720504</c:v>
                </c:pt>
                <c:pt idx="1558">
                  <c:v>0.472620430720504</c:v>
                </c:pt>
                <c:pt idx="1559">
                  <c:v>0.329858378438046</c:v>
                </c:pt>
                <c:pt idx="1560">
                  <c:v>0.329858378438046</c:v>
                </c:pt>
                <c:pt idx="1561">
                  <c:v>0.329858378438046</c:v>
                </c:pt>
                <c:pt idx="1562">
                  <c:v>0.329858378438046</c:v>
                </c:pt>
                <c:pt idx="1563">
                  <c:v>0.329858378438046</c:v>
                </c:pt>
                <c:pt idx="1564">
                  <c:v>0.329858378438046</c:v>
                </c:pt>
                <c:pt idx="1565">
                  <c:v>0.329858378438046</c:v>
                </c:pt>
                <c:pt idx="1566">
                  <c:v>0.329858378438046</c:v>
                </c:pt>
                <c:pt idx="1567">
                  <c:v>0.329858378438046</c:v>
                </c:pt>
                <c:pt idx="1568">
                  <c:v>0.329858378438046</c:v>
                </c:pt>
                <c:pt idx="1569">
                  <c:v>0.329858378438046</c:v>
                </c:pt>
                <c:pt idx="1570">
                  <c:v>0.329858378438046</c:v>
                </c:pt>
                <c:pt idx="1571">
                  <c:v>0.329858378438046</c:v>
                </c:pt>
                <c:pt idx="1572">
                  <c:v>0.329858378438046</c:v>
                </c:pt>
                <c:pt idx="1573">
                  <c:v>0.329858378438046</c:v>
                </c:pt>
                <c:pt idx="1574">
                  <c:v>0.329858378438046</c:v>
                </c:pt>
                <c:pt idx="1575">
                  <c:v>0.329858378438046</c:v>
                </c:pt>
                <c:pt idx="1576">
                  <c:v>0.329858378438046</c:v>
                </c:pt>
                <c:pt idx="1577">
                  <c:v>0.329858378438046</c:v>
                </c:pt>
                <c:pt idx="1578">
                  <c:v>0.329858378438046</c:v>
                </c:pt>
                <c:pt idx="1579">
                  <c:v>0.489917623103596</c:v>
                </c:pt>
                <c:pt idx="1580">
                  <c:v>0.489917623103596</c:v>
                </c:pt>
                <c:pt idx="1581">
                  <c:v>0.489917623103596</c:v>
                </c:pt>
                <c:pt idx="1582">
                  <c:v>0.489917623103596</c:v>
                </c:pt>
                <c:pt idx="1583">
                  <c:v>0.489917623103596</c:v>
                </c:pt>
                <c:pt idx="1584">
                  <c:v>0.489917623103596</c:v>
                </c:pt>
                <c:pt idx="1585">
                  <c:v>0.489917623103596</c:v>
                </c:pt>
                <c:pt idx="1586">
                  <c:v>0.489917623103596</c:v>
                </c:pt>
                <c:pt idx="1587">
                  <c:v>0.489917623103596</c:v>
                </c:pt>
                <c:pt idx="1588">
                  <c:v>0.489917623103596</c:v>
                </c:pt>
                <c:pt idx="1589">
                  <c:v>0.489917623103596</c:v>
                </c:pt>
                <c:pt idx="1590">
                  <c:v>0.489917623103596</c:v>
                </c:pt>
                <c:pt idx="1591">
                  <c:v>0.489917623103596</c:v>
                </c:pt>
                <c:pt idx="1592">
                  <c:v>0.489917623103596</c:v>
                </c:pt>
                <c:pt idx="1593">
                  <c:v>0.489917623103596</c:v>
                </c:pt>
                <c:pt idx="1594">
                  <c:v>0.489917623103596</c:v>
                </c:pt>
                <c:pt idx="1595">
                  <c:v>0.489917623103596</c:v>
                </c:pt>
                <c:pt idx="1596">
                  <c:v>0.489917623103596</c:v>
                </c:pt>
                <c:pt idx="1597">
                  <c:v>0.489917623103596</c:v>
                </c:pt>
                <c:pt idx="1598">
                  <c:v>0.489917623103596</c:v>
                </c:pt>
                <c:pt idx="1599">
                  <c:v>0.455101838614093</c:v>
                </c:pt>
                <c:pt idx="1600">
                  <c:v>0.455101838614093</c:v>
                </c:pt>
                <c:pt idx="1601">
                  <c:v>0.455101838614093</c:v>
                </c:pt>
                <c:pt idx="1602">
                  <c:v>0.455101838614093</c:v>
                </c:pt>
                <c:pt idx="1603">
                  <c:v>0.455101838614093</c:v>
                </c:pt>
                <c:pt idx="1604">
                  <c:v>0.455101838614093</c:v>
                </c:pt>
                <c:pt idx="1605">
                  <c:v>0.455101838614093</c:v>
                </c:pt>
                <c:pt idx="1606">
                  <c:v>0.455101838614093</c:v>
                </c:pt>
                <c:pt idx="1607">
                  <c:v>0.455101838614093</c:v>
                </c:pt>
                <c:pt idx="1608">
                  <c:v>0.455101838614093</c:v>
                </c:pt>
                <c:pt idx="1609">
                  <c:v>0.455101838614093</c:v>
                </c:pt>
                <c:pt idx="1610">
                  <c:v>0.455101838614093</c:v>
                </c:pt>
                <c:pt idx="1611">
                  <c:v>0.455101838614093</c:v>
                </c:pt>
                <c:pt idx="1612">
                  <c:v>0.455101838614093</c:v>
                </c:pt>
                <c:pt idx="1613">
                  <c:v>0.455101838614093</c:v>
                </c:pt>
                <c:pt idx="1614">
                  <c:v>0.455101838614093</c:v>
                </c:pt>
                <c:pt idx="1615">
                  <c:v>0.455101838614093</c:v>
                </c:pt>
                <c:pt idx="1616">
                  <c:v>0.455101838614093</c:v>
                </c:pt>
                <c:pt idx="1617">
                  <c:v>0.455101838614093</c:v>
                </c:pt>
                <c:pt idx="1618">
                  <c:v>0.455101838614093</c:v>
                </c:pt>
                <c:pt idx="1619">
                  <c:v>0.319363900423516</c:v>
                </c:pt>
                <c:pt idx="1620">
                  <c:v>0.319363900423516</c:v>
                </c:pt>
                <c:pt idx="1621">
                  <c:v>0.319363900423516</c:v>
                </c:pt>
                <c:pt idx="1622">
                  <c:v>0.319363900423516</c:v>
                </c:pt>
                <c:pt idx="1623">
                  <c:v>0.319363900423516</c:v>
                </c:pt>
                <c:pt idx="1624">
                  <c:v>0.319363900423516</c:v>
                </c:pt>
                <c:pt idx="1625">
                  <c:v>0.319363900423516</c:v>
                </c:pt>
                <c:pt idx="1626">
                  <c:v>0.319363900423516</c:v>
                </c:pt>
                <c:pt idx="1627">
                  <c:v>0.319363900423516</c:v>
                </c:pt>
                <c:pt idx="1628">
                  <c:v>0.319363900423516</c:v>
                </c:pt>
                <c:pt idx="1629">
                  <c:v>0.319363900423516</c:v>
                </c:pt>
                <c:pt idx="1630">
                  <c:v>0.319363900423516</c:v>
                </c:pt>
                <c:pt idx="1631">
                  <c:v>0.319363900423516</c:v>
                </c:pt>
                <c:pt idx="1632">
                  <c:v>0.319363900423516</c:v>
                </c:pt>
                <c:pt idx="1633">
                  <c:v>0.319363900423516</c:v>
                </c:pt>
                <c:pt idx="1634">
                  <c:v>0.319363900423516</c:v>
                </c:pt>
                <c:pt idx="1635">
                  <c:v>0.319363900423516</c:v>
                </c:pt>
                <c:pt idx="1636">
                  <c:v>0.319363900423516</c:v>
                </c:pt>
                <c:pt idx="1637">
                  <c:v>0.319363900423516</c:v>
                </c:pt>
                <c:pt idx="1638">
                  <c:v>0.319363900423516</c:v>
                </c:pt>
                <c:pt idx="1639">
                  <c:v>0.134880353261484</c:v>
                </c:pt>
                <c:pt idx="1640">
                  <c:v>0.134880353261484</c:v>
                </c:pt>
                <c:pt idx="1641">
                  <c:v>0.134880353261484</c:v>
                </c:pt>
                <c:pt idx="1642">
                  <c:v>0.134880353261484</c:v>
                </c:pt>
                <c:pt idx="1643">
                  <c:v>0.134880353261484</c:v>
                </c:pt>
                <c:pt idx="1644">
                  <c:v>0.134880353261484</c:v>
                </c:pt>
                <c:pt idx="1645">
                  <c:v>0.134880353261484</c:v>
                </c:pt>
                <c:pt idx="1646">
                  <c:v>0.134880353261484</c:v>
                </c:pt>
                <c:pt idx="1647">
                  <c:v>0.134880353261484</c:v>
                </c:pt>
                <c:pt idx="1648">
                  <c:v>0.134880353261484</c:v>
                </c:pt>
                <c:pt idx="1649">
                  <c:v>0.134880353261484</c:v>
                </c:pt>
                <c:pt idx="1650">
                  <c:v>0.134880353261484</c:v>
                </c:pt>
                <c:pt idx="1651">
                  <c:v>0.134880353261484</c:v>
                </c:pt>
                <c:pt idx="1652">
                  <c:v>0.134880353261484</c:v>
                </c:pt>
                <c:pt idx="1653">
                  <c:v>0.134880353261484</c:v>
                </c:pt>
                <c:pt idx="1654">
                  <c:v>0.134880353261484</c:v>
                </c:pt>
                <c:pt idx="1655">
                  <c:v>0.134880353261484</c:v>
                </c:pt>
                <c:pt idx="1656">
                  <c:v>0.134880353261484</c:v>
                </c:pt>
                <c:pt idx="1657">
                  <c:v>0.134880353261484</c:v>
                </c:pt>
                <c:pt idx="1658">
                  <c:v>0.134880353261484</c:v>
                </c:pt>
                <c:pt idx="1659">
                  <c:v>0.229698770802468</c:v>
                </c:pt>
                <c:pt idx="1660">
                  <c:v>0.229698770802468</c:v>
                </c:pt>
                <c:pt idx="1661">
                  <c:v>0.229698770802468</c:v>
                </c:pt>
                <c:pt idx="1662">
                  <c:v>0.229698770802468</c:v>
                </c:pt>
                <c:pt idx="1663">
                  <c:v>0.229698770802468</c:v>
                </c:pt>
                <c:pt idx="1664">
                  <c:v>0.229698770802468</c:v>
                </c:pt>
                <c:pt idx="1665">
                  <c:v>0.229698770802468</c:v>
                </c:pt>
                <c:pt idx="1666">
                  <c:v>0.229698770802468</c:v>
                </c:pt>
                <c:pt idx="1667">
                  <c:v>0.229698770802468</c:v>
                </c:pt>
                <c:pt idx="1668">
                  <c:v>0.229698770802468</c:v>
                </c:pt>
                <c:pt idx="1669">
                  <c:v>0.229698770802468</c:v>
                </c:pt>
                <c:pt idx="1670">
                  <c:v>0.229698770802468</c:v>
                </c:pt>
                <c:pt idx="1671">
                  <c:v>0.229698770802468</c:v>
                </c:pt>
                <c:pt idx="1672">
                  <c:v>0.229698770802468</c:v>
                </c:pt>
                <c:pt idx="1673">
                  <c:v>0.229698770802468</c:v>
                </c:pt>
                <c:pt idx="1674">
                  <c:v>0.229698770802468</c:v>
                </c:pt>
                <c:pt idx="1675">
                  <c:v>0.229698770802468</c:v>
                </c:pt>
                <c:pt idx="1676">
                  <c:v>0.229698770802468</c:v>
                </c:pt>
                <c:pt idx="1677">
                  <c:v>0.229698770802468</c:v>
                </c:pt>
                <c:pt idx="1678">
                  <c:v>0.229698770802468</c:v>
                </c:pt>
                <c:pt idx="1679">
                  <c:v>0.235142509887228</c:v>
                </c:pt>
                <c:pt idx="1680">
                  <c:v>0.235142509887228</c:v>
                </c:pt>
                <c:pt idx="1681">
                  <c:v>0.235142509887228</c:v>
                </c:pt>
                <c:pt idx="1682">
                  <c:v>0.235142509887228</c:v>
                </c:pt>
                <c:pt idx="1683">
                  <c:v>0.235142509887228</c:v>
                </c:pt>
                <c:pt idx="1684">
                  <c:v>0.235142509887228</c:v>
                </c:pt>
                <c:pt idx="1685">
                  <c:v>0.235142509887228</c:v>
                </c:pt>
                <c:pt idx="1686">
                  <c:v>0.235142509887228</c:v>
                </c:pt>
                <c:pt idx="1687">
                  <c:v>0.235142509887228</c:v>
                </c:pt>
                <c:pt idx="1688">
                  <c:v>0.235142509887228</c:v>
                </c:pt>
                <c:pt idx="1689">
                  <c:v>0.235142509887228</c:v>
                </c:pt>
                <c:pt idx="1690">
                  <c:v>0.235142509887228</c:v>
                </c:pt>
                <c:pt idx="1691">
                  <c:v>0.235142509887228</c:v>
                </c:pt>
                <c:pt idx="1692">
                  <c:v>0.235142509887228</c:v>
                </c:pt>
                <c:pt idx="1693">
                  <c:v>0.235142509887228</c:v>
                </c:pt>
                <c:pt idx="1694">
                  <c:v>0.235142509887228</c:v>
                </c:pt>
                <c:pt idx="1695">
                  <c:v>0.235142509887228</c:v>
                </c:pt>
                <c:pt idx="1696">
                  <c:v>0.235142509887228</c:v>
                </c:pt>
                <c:pt idx="1697">
                  <c:v>0.235142509887228</c:v>
                </c:pt>
                <c:pt idx="1698">
                  <c:v>0.235142509887228</c:v>
                </c:pt>
                <c:pt idx="1699">
                  <c:v>0.459052850637119</c:v>
                </c:pt>
                <c:pt idx="1700">
                  <c:v>0.459052850637119</c:v>
                </c:pt>
                <c:pt idx="1701">
                  <c:v>0.459052850637119</c:v>
                </c:pt>
                <c:pt idx="1702">
                  <c:v>0.459052850637119</c:v>
                </c:pt>
                <c:pt idx="1703">
                  <c:v>0.459052850637119</c:v>
                </c:pt>
                <c:pt idx="1704">
                  <c:v>0.459052850637119</c:v>
                </c:pt>
                <c:pt idx="1705">
                  <c:v>0.459052850637119</c:v>
                </c:pt>
                <c:pt idx="1706">
                  <c:v>0.459052850637119</c:v>
                </c:pt>
                <c:pt idx="1707">
                  <c:v>0.459052850637119</c:v>
                </c:pt>
                <c:pt idx="1708">
                  <c:v>0.459052850637119</c:v>
                </c:pt>
                <c:pt idx="1709">
                  <c:v>0.459052850637119</c:v>
                </c:pt>
                <c:pt idx="1710">
                  <c:v>0.459052850637119</c:v>
                </c:pt>
                <c:pt idx="1711">
                  <c:v>0.459052850637119</c:v>
                </c:pt>
                <c:pt idx="1712">
                  <c:v>0.459052850637119</c:v>
                </c:pt>
                <c:pt idx="1713">
                  <c:v>0.459052850637119</c:v>
                </c:pt>
                <c:pt idx="1714">
                  <c:v>0.459052850637119</c:v>
                </c:pt>
                <c:pt idx="1715">
                  <c:v>0.459052850637119</c:v>
                </c:pt>
                <c:pt idx="1716">
                  <c:v>0.459052850637119</c:v>
                </c:pt>
                <c:pt idx="1717">
                  <c:v>0.459052850637119</c:v>
                </c:pt>
                <c:pt idx="1718">
                  <c:v>0.459052850637119</c:v>
                </c:pt>
                <c:pt idx="1719">
                  <c:v>0.429005638893461</c:v>
                </c:pt>
                <c:pt idx="1720">
                  <c:v>0.429005638893461</c:v>
                </c:pt>
                <c:pt idx="1721">
                  <c:v>0.429005638893461</c:v>
                </c:pt>
                <c:pt idx="1722">
                  <c:v>0.429005638893461</c:v>
                </c:pt>
                <c:pt idx="1723">
                  <c:v>0.429005638893461</c:v>
                </c:pt>
                <c:pt idx="1724">
                  <c:v>0.429005638893461</c:v>
                </c:pt>
                <c:pt idx="1725">
                  <c:v>0.429005638893461</c:v>
                </c:pt>
                <c:pt idx="1726">
                  <c:v>0.429005638893461</c:v>
                </c:pt>
                <c:pt idx="1727">
                  <c:v>0.429005638893461</c:v>
                </c:pt>
                <c:pt idx="1728">
                  <c:v>0.429005638893461</c:v>
                </c:pt>
                <c:pt idx="1729">
                  <c:v>0.429005638893461</c:v>
                </c:pt>
                <c:pt idx="1730">
                  <c:v>0.429005638893461</c:v>
                </c:pt>
                <c:pt idx="1731">
                  <c:v>0.429005638893461</c:v>
                </c:pt>
                <c:pt idx="1732">
                  <c:v>0.429005638893461</c:v>
                </c:pt>
                <c:pt idx="1733">
                  <c:v>0.429005638893461</c:v>
                </c:pt>
                <c:pt idx="1734">
                  <c:v>0.429005638893461</c:v>
                </c:pt>
                <c:pt idx="1735">
                  <c:v>0.429005638893461</c:v>
                </c:pt>
                <c:pt idx="1736">
                  <c:v>0.429005638893461</c:v>
                </c:pt>
                <c:pt idx="1737">
                  <c:v>0.429005638893461</c:v>
                </c:pt>
                <c:pt idx="1738">
                  <c:v>0.429005638893461</c:v>
                </c:pt>
                <c:pt idx="1739">
                  <c:v>0.0296543904012069</c:v>
                </c:pt>
                <c:pt idx="1740">
                  <c:v>0.0296543904012069</c:v>
                </c:pt>
                <c:pt idx="1741">
                  <c:v>0.0296543904012069</c:v>
                </c:pt>
                <c:pt idx="1742">
                  <c:v>0.0296543904012069</c:v>
                </c:pt>
                <c:pt idx="1743">
                  <c:v>0.0296543904012069</c:v>
                </c:pt>
                <c:pt idx="1744">
                  <c:v>0.0296543904012069</c:v>
                </c:pt>
                <c:pt idx="1745">
                  <c:v>0.0296543904012069</c:v>
                </c:pt>
                <c:pt idx="1746">
                  <c:v>0.0296543904012069</c:v>
                </c:pt>
                <c:pt idx="1747">
                  <c:v>0.0296543904012069</c:v>
                </c:pt>
                <c:pt idx="1748">
                  <c:v>0.0296543904012069</c:v>
                </c:pt>
                <c:pt idx="1749">
                  <c:v>0.0296543904012069</c:v>
                </c:pt>
                <c:pt idx="1750">
                  <c:v>0.0296543904012069</c:v>
                </c:pt>
                <c:pt idx="1751">
                  <c:v>0.0296543904012069</c:v>
                </c:pt>
                <c:pt idx="1752">
                  <c:v>0.0296543904012069</c:v>
                </c:pt>
                <c:pt idx="1753">
                  <c:v>0.0296543904012069</c:v>
                </c:pt>
                <c:pt idx="1754">
                  <c:v>0.0296543904012069</c:v>
                </c:pt>
                <c:pt idx="1755">
                  <c:v>0.0296543904012069</c:v>
                </c:pt>
                <c:pt idx="1756">
                  <c:v>0.0296543904012069</c:v>
                </c:pt>
                <c:pt idx="1757">
                  <c:v>0.0296543904012069</c:v>
                </c:pt>
                <c:pt idx="1758">
                  <c:v>0.0296543904012069</c:v>
                </c:pt>
                <c:pt idx="1759">
                  <c:v>0.490935155847343</c:v>
                </c:pt>
                <c:pt idx="1760">
                  <c:v>0.490935155847343</c:v>
                </c:pt>
                <c:pt idx="1761">
                  <c:v>0.490935155847343</c:v>
                </c:pt>
                <c:pt idx="1762">
                  <c:v>0.490935155847343</c:v>
                </c:pt>
                <c:pt idx="1763">
                  <c:v>0.490935155847343</c:v>
                </c:pt>
                <c:pt idx="1764">
                  <c:v>0.490935155847343</c:v>
                </c:pt>
                <c:pt idx="1765">
                  <c:v>0.490935155847343</c:v>
                </c:pt>
                <c:pt idx="1766">
                  <c:v>0.490935155847343</c:v>
                </c:pt>
                <c:pt idx="1767">
                  <c:v>0.490935155847343</c:v>
                </c:pt>
                <c:pt idx="1768">
                  <c:v>0.490935155847343</c:v>
                </c:pt>
                <c:pt idx="1769">
                  <c:v>0.490935155847343</c:v>
                </c:pt>
                <c:pt idx="1770">
                  <c:v>0.490935155847343</c:v>
                </c:pt>
                <c:pt idx="1771">
                  <c:v>0.490935155847343</c:v>
                </c:pt>
                <c:pt idx="1772">
                  <c:v>0.490935155847343</c:v>
                </c:pt>
                <c:pt idx="1773">
                  <c:v>0.490935155847343</c:v>
                </c:pt>
                <c:pt idx="1774">
                  <c:v>0.490935155847343</c:v>
                </c:pt>
                <c:pt idx="1775">
                  <c:v>0.490935155847343</c:v>
                </c:pt>
                <c:pt idx="1776">
                  <c:v>0.490935155847343</c:v>
                </c:pt>
                <c:pt idx="1777">
                  <c:v>0.490935155847343</c:v>
                </c:pt>
                <c:pt idx="1778">
                  <c:v>0.490935155847343</c:v>
                </c:pt>
                <c:pt idx="1779">
                  <c:v>0.212890094271395</c:v>
                </c:pt>
                <c:pt idx="1780">
                  <c:v>0.212890094271395</c:v>
                </c:pt>
                <c:pt idx="1781">
                  <c:v>0.212890094271395</c:v>
                </c:pt>
                <c:pt idx="1782">
                  <c:v>0.212890094271395</c:v>
                </c:pt>
                <c:pt idx="1783">
                  <c:v>0.212890094271395</c:v>
                </c:pt>
                <c:pt idx="1784">
                  <c:v>0.212890094271395</c:v>
                </c:pt>
                <c:pt idx="1785">
                  <c:v>0.212890094271395</c:v>
                </c:pt>
                <c:pt idx="1786">
                  <c:v>0.212890094271395</c:v>
                </c:pt>
                <c:pt idx="1787">
                  <c:v>0.212890094271395</c:v>
                </c:pt>
                <c:pt idx="1788">
                  <c:v>0.212890094271395</c:v>
                </c:pt>
                <c:pt idx="1789">
                  <c:v>0.212890094271395</c:v>
                </c:pt>
                <c:pt idx="1790">
                  <c:v>0.212890094271395</c:v>
                </c:pt>
                <c:pt idx="1791">
                  <c:v>0.212890094271395</c:v>
                </c:pt>
                <c:pt idx="1792">
                  <c:v>0.212890094271395</c:v>
                </c:pt>
                <c:pt idx="1793">
                  <c:v>0.212890094271395</c:v>
                </c:pt>
                <c:pt idx="1794">
                  <c:v>0.212890094271395</c:v>
                </c:pt>
                <c:pt idx="1795">
                  <c:v>0.212890094271395</c:v>
                </c:pt>
                <c:pt idx="1796">
                  <c:v>0.212890094271395</c:v>
                </c:pt>
                <c:pt idx="1797">
                  <c:v>0.212890094271395</c:v>
                </c:pt>
                <c:pt idx="1798">
                  <c:v>0.212890094271395</c:v>
                </c:pt>
                <c:pt idx="1799">
                  <c:v>0.171013121890603</c:v>
                </c:pt>
                <c:pt idx="1800">
                  <c:v>0.171013121890603</c:v>
                </c:pt>
                <c:pt idx="1801">
                  <c:v>0.171013121890603</c:v>
                </c:pt>
                <c:pt idx="1802">
                  <c:v>0.171013121890603</c:v>
                </c:pt>
                <c:pt idx="1803">
                  <c:v>0.171013121890603</c:v>
                </c:pt>
                <c:pt idx="1804">
                  <c:v>0.171013121890603</c:v>
                </c:pt>
                <c:pt idx="1805">
                  <c:v>0.171013121890603</c:v>
                </c:pt>
                <c:pt idx="1806">
                  <c:v>0.171013121890603</c:v>
                </c:pt>
                <c:pt idx="1807">
                  <c:v>0.171013121890603</c:v>
                </c:pt>
                <c:pt idx="1808">
                  <c:v>0.171013121890603</c:v>
                </c:pt>
                <c:pt idx="1809">
                  <c:v>0.171013121890603</c:v>
                </c:pt>
                <c:pt idx="1810">
                  <c:v>0.171013121890603</c:v>
                </c:pt>
                <c:pt idx="1811">
                  <c:v>0.171013121890603</c:v>
                </c:pt>
                <c:pt idx="1812">
                  <c:v>0.171013121890603</c:v>
                </c:pt>
                <c:pt idx="1813">
                  <c:v>0.171013121890603</c:v>
                </c:pt>
                <c:pt idx="1814">
                  <c:v>0.171013121890603</c:v>
                </c:pt>
                <c:pt idx="1815">
                  <c:v>0.171013121890603</c:v>
                </c:pt>
                <c:pt idx="1816">
                  <c:v>0.171013121890603</c:v>
                </c:pt>
                <c:pt idx="1817">
                  <c:v>0.171013121890603</c:v>
                </c:pt>
                <c:pt idx="1818">
                  <c:v>0.171013121890603</c:v>
                </c:pt>
                <c:pt idx="1819">
                  <c:v>0.16044276775606</c:v>
                </c:pt>
                <c:pt idx="1820">
                  <c:v>0.16044276775606</c:v>
                </c:pt>
                <c:pt idx="1821">
                  <c:v>0.16044276775606</c:v>
                </c:pt>
                <c:pt idx="1822">
                  <c:v>0.16044276775606</c:v>
                </c:pt>
                <c:pt idx="1823">
                  <c:v>0.16044276775606</c:v>
                </c:pt>
                <c:pt idx="1824">
                  <c:v>0.16044276775606</c:v>
                </c:pt>
                <c:pt idx="1825">
                  <c:v>0.16044276775606</c:v>
                </c:pt>
                <c:pt idx="1826">
                  <c:v>0.16044276775606</c:v>
                </c:pt>
                <c:pt idx="1827">
                  <c:v>0.16044276775606</c:v>
                </c:pt>
                <c:pt idx="1828">
                  <c:v>0.16044276775606</c:v>
                </c:pt>
                <c:pt idx="1829">
                  <c:v>0.16044276775606</c:v>
                </c:pt>
                <c:pt idx="1830">
                  <c:v>0.16044276775606</c:v>
                </c:pt>
                <c:pt idx="1831">
                  <c:v>0.16044276775606</c:v>
                </c:pt>
                <c:pt idx="1832">
                  <c:v>0.16044276775606</c:v>
                </c:pt>
                <c:pt idx="1833">
                  <c:v>0.16044276775606</c:v>
                </c:pt>
                <c:pt idx="1834">
                  <c:v>0.16044276775606</c:v>
                </c:pt>
                <c:pt idx="1835">
                  <c:v>0.16044276775606</c:v>
                </c:pt>
                <c:pt idx="1836">
                  <c:v>0.16044276775606</c:v>
                </c:pt>
                <c:pt idx="1837">
                  <c:v>0.16044276775606</c:v>
                </c:pt>
                <c:pt idx="1838">
                  <c:v>0.16044276775606</c:v>
                </c:pt>
                <c:pt idx="1839">
                  <c:v>0.352399904124672</c:v>
                </c:pt>
                <c:pt idx="1840">
                  <c:v>0.352399904124672</c:v>
                </c:pt>
                <c:pt idx="1841">
                  <c:v>0.352399904124672</c:v>
                </c:pt>
                <c:pt idx="1842">
                  <c:v>0.352399904124672</c:v>
                </c:pt>
                <c:pt idx="1843">
                  <c:v>0.352399904124672</c:v>
                </c:pt>
                <c:pt idx="1844">
                  <c:v>0.352399904124672</c:v>
                </c:pt>
                <c:pt idx="1845">
                  <c:v>0.352399904124672</c:v>
                </c:pt>
                <c:pt idx="1846">
                  <c:v>0.352399904124672</c:v>
                </c:pt>
                <c:pt idx="1847">
                  <c:v>0.352399904124672</c:v>
                </c:pt>
                <c:pt idx="1848">
                  <c:v>0.352399904124672</c:v>
                </c:pt>
                <c:pt idx="1849">
                  <c:v>0.352399904124672</c:v>
                </c:pt>
                <c:pt idx="1850">
                  <c:v>0.352399904124672</c:v>
                </c:pt>
                <c:pt idx="1851">
                  <c:v>0.352399904124672</c:v>
                </c:pt>
                <c:pt idx="1852">
                  <c:v>0.352399904124672</c:v>
                </c:pt>
                <c:pt idx="1853">
                  <c:v>0.352399904124672</c:v>
                </c:pt>
                <c:pt idx="1854">
                  <c:v>0.352399904124672</c:v>
                </c:pt>
                <c:pt idx="1855">
                  <c:v>0.352399904124672</c:v>
                </c:pt>
                <c:pt idx="1856">
                  <c:v>0.352399904124672</c:v>
                </c:pt>
                <c:pt idx="1857">
                  <c:v>0.352399904124672</c:v>
                </c:pt>
                <c:pt idx="1858">
                  <c:v>0.352399904124672</c:v>
                </c:pt>
                <c:pt idx="1859">
                  <c:v>0.342008600944188</c:v>
                </c:pt>
                <c:pt idx="1860">
                  <c:v>0.342008600944188</c:v>
                </c:pt>
                <c:pt idx="1861">
                  <c:v>0.342008600944188</c:v>
                </c:pt>
                <c:pt idx="1862">
                  <c:v>0.342008600944188</c:v>
                </c:pt>
                <c:pt idx="1863">
                  <c:v>0.342008600944188</c:v>
                </c:pt>
                <c:pt idx="1864">
                  <c:v>0.342008600944188</c:v>
                </c:pt>
                <c:pt idx="1865">
                  <c:v>0.342008600944188</c:v>
                </c:pt>
                <c:pt idx="1866">
                  <c:v>0.342008600944188</c:v>
                </c:pt>
                <c:pt idx="1867">
                  <c:v>0.342008600944188</c:v>
                </c:pt>
                <c:pt idx="1868">
                  <c:v>0.342008600944188</c:v>
                </c:pt>
                <c:pt idx="1869">
                  <c:v>0.342008600944188</c:v>
                </c:pt>
                <c:pt idx="1870">
                  <c:v>0.342008600944188</c:v>
                </c:pt>
                <c:pt idx="1871">
                  <c:v>0.342008600944188</c:v>
                </c:pt>
                <c:pt idx="1872">
                  <c:v>0.342008600944188</c:v>
                </c:pt>
                <c:pt idx="1873">
                  <c:v>0.342008600944188</c:v>
                </c:pt>
                <c:pt idx="1874">
                  <c:v>0.342008600944188</c:v>
                </c:pt>
                <c:pt idx="1875">
                  <c:v>0.342008600944188</c:v>
                </c:pt>
                <c:pt idx="1876">
                  <c:v>0.342008600944188</c:v>
                </c:pt>
                <c:pt idx="1877">
                  <c:v>0.342008600944188</c:v>
                </c:pt>
                <c:pt idx="1878">
                  <c:v>0.342008600944188</c:v>
                </c:pt>
                <c:pt idx="1879">
                  <c:v>0.320154341244837</c:v>
                </c:pt>
                <c:pt idx="1880">
                  <c:v>0.320154341244837</c:v>
                </c:pt>
                <c:pt idx="1881">
                  <c:v>0.320154341244837</c:v>
                </c:pt>
                <c:pt idx="1882">
                  <c:v>0.320154341244837</c:v>
                </c:pt>
                <c:pt idx="1883">
                  <c:v>0.320154341244837</c:v>
                </c:pt>
                <c:pt idx="1884">
                  <c:v>0.320154341244837</c:v>
                </c:pt>
                <c:pt idx="1885">
                  <c:v>0.320154341244837</c:v>
                </c:pt>
                <c:pt idx="1886">
                  <c:v>0.320154341244837</c:v>
                </c:pt>
                <c:pt idx="1887">
                  <c:v>0.320154341244837</c:v>
                </c:pt>
                <c:pt idx="1888">
                  <c:v>0.320154341244837</c:v>
                </c:pt>
                <c:pt idx="1889">
                  <c:v>0.320154341244837</c:v>
                </c:pt>
                <c:pt idx="1890">
                  <c:v>0.320154341244837</c:v>
                </c:pt>
                <c:pt idx="1891">
                  <c:v>0.320154341244837</c:v>
                </c:pt>
                <c:pt idx="1892">
                  <c:v>0.320154341244837</c:v>
                </c:pt>
                <c:pt idx="1893">
                  <c:v>0.320154341244837</c:v>
                </c:pt>
                <c:pt idx="1894">
                  <c:v>0.320154341244837</c:v>
                </c:pt>
                <c:pt idx="1895">
                  <c:v>0.320154341244837</c:v>
                </c:pt>
                <c:pt idx="1896">
                  <c:v>0.320154341244837</c:v>
                </c:pt>
                <c:pt idx="1897">
                  <c:v>0.320154341244837</c:v>
                </c:pt>
                <c:pt idx="1898">
                  <c:v>0.320154341244837</c:v>
                </c:pt>
                <c:pt idx="1899">
                  <c:v>0.0553263871790841</c:v>
                </c:pt>
                <c:pt idx="1900">
                  <c:v>0.0553263871790841</c:v>
                </c:pt>
                <c:pt idx="1901">
                  <c:v>0.0553263871790841</c:v>
                </c:pt>
                <c:pt idx="1902">
                  <c:v>0.0553263871790841</c:v>
                </c:pt>
                <c:pt idx="1903">
                  <c:v>0.0553263871790841</c:v>
                </c:pt>
                <c:pt idx="1904">
                  <c:v>0.0553263871790841</c:v>
                </c:pt>
                <c:pt idx="1905">
                  <c:v>0.0553263871790841</c:v>
                </c:pt>
                <c:pt idx="1906">
                  <c:v>0.0553263871790841</c:v>
                </c:pt>
                <c:pt idx="1907">
                  <c:v>0.0553263871790841</c:v>
                </c:pt>
                <c:pt idx="1908">
                  <c:v>0.0553263871790841</c:v>
                </c:pt>
                <c:pt idx="1909">
                  <c:v>0.0553263871790841</c:v>
                </c:pt>
                <c:pt idx="1910">
                  <c:v>0.0553263871790841</c:v>
                </c:pt>
                <c:pt idx="1911">
                  <c:v>0.0553263871790841</c:v>
                </c:pt>
                <c:pt idx="1912">
                  <c:v>0.0553263871790841</c:v>
                </c:pt>
                <c:pt idx="1913">
                  <c:v>0.0553263871790841</c:v>
                </c:pt>
                <c:pt idx="1914">
                  <c:v>0.0553263871790841</c:v>
                </c:pt>
                <c:pt idx="1915">
                  <c:v>0.0553263871790841</c:v>
                </c:pt>
                <c:pt idx="1916">
                  <c:v>0.0553263871790841</c:v>
                </c:pt>
                <c:pt idx="1917">
                  <c:v>0.0553263871790841</c:v>
                </c:pt>
                <c:pt idx="1918">
                  <c:v>0.0553263871790841</c:v>
                </c:pt>
                <c:pt idx="1919">
                  <c:v>0.0944674681343604</c:v>
                </c:pt>
                <c:pt idx="1920">
                  <c:v>0.0944674681343604</c:v>
                </c:pt>
                <c:pt idx="1921">
                  <c:v>0.0944674681343604</c:v>
                </c:pt>
                <c:pt idx="1922">
                  <c:v>0.0944674681343604</c:v>
                </c:pt>
                <c:pt idx="1923">
                  <c:v>0.0944674681343604</c:v>
                </c:pt>
                <c:pt idx="1924">
                  <c:v>0.0944674681343604</c:v>
                </c:pt>
                <c:pt idx="1925">
                  <c:v>0.0944674681343604</c:v>
                </c:pt>
                <c:pt idx="1926">
                  <c:v>0.0944674681343604</c:v>
                </c:pt>
                <c:pt idx="1927">
                  <c:v>0.0944674681343604</c:v>
                </c:pt>
                <c:pt idx="1928">
                  <c:v>0.0944674681343604</c:v>
                </c:pt>
                <c:pt idx="1929">
                  <c:v>0.0944674681343604</c:v>
                </c:pt>
                <c:pt idx="1930">
                  <c:v>0.0944674681343604</c:v>
                </c:pt>
                <c:pt idx="1931">
                  <c:v>0.0944674681343604</c:v>
                </c:pt>
                <c:pt idx="1932">
                  <c:v>0.0944674681343604</c:v>
                </c:pt>
                <c:pt idx="1933">
                  <c:v>0.0944674681343604</c:v>
                </c:pt>
                <c:pt idx="1934">
                  <c:v>0.0944674681343604</c:v>
                </c:pt>
                <c:pt idx="1935">
                  <c:v>0.0944674681343604</c:v>
                </c:pt>
                <c:pt idx="1936">
                  <c:v>0.0944674681343604</c:v>
                </c:pt>
                <c:pt idx="1937">
                  <c:v>0.0944674681343604</c:v>
                </c:pt>
                <c:pt idx="1938">
                  <c:v>0.0944674681343604</c:v>
                </c:pt>
                <c:pt idx="1939">
                  <c:v>0.399054687899072</c:v>
                </c:pt>
                <c:pt idx="1940">
                  <c:v>0.399054687899072</c:v>
                </c:pt>
                <c:pt idx="1941">
                  <c:v>0.399054687899072</c:v>
                </c:pt>
                <c:pt idx="1942">
                  <c:v>0.399054687899072</c:v>
                </c:pt>
                <c:pt idx="1943">
                  <c:v>0.399054687899072</c:v>
                </c:pt>
                <c:pt idx="1944">
                  <c:v>0.399054687899072</c:v>
                </c:pt>
                <c:pt idx="1945">
                  <c:v>0.399054687899072</c:v>
                </c:pt>
                <c:pt idx="1946">
                  <c:v>0.399054687899072</c:v>
                </c:pt>
                <c:pt idx="1947">
                  <c:v>0.399054687899072</c:v>
                </c:pt>
                <c:pt idx="1948">
                  <c:v>0.399054687899072</c:v>
                </c:pt>
                <c:pt idx="1949">
                  <c:v>0.399054687899072</c:v>
                </c:pt>
                <c:pt idx="1950">
                  <c:v>0.399054687899072</c:v>
                </c:pt>
                <c:pt idx="1951">
                  <c:v>0.399054687899072</c:v>
                </c:pt>
                <c:pt idx="1952">
                  <c:v>0.399054687899072</c:v>
                </c:pt>
                <c:pt idx="1953">
                  <c:v>0.399054687899072</c:v>
                </c:pt>
                <c:pt idx="1954">
                  <c:v>0.399054687899072</c:v>
                </c:pt>
                <c:pt idx="1955">
                  <c:v>0.399054687899072</c:v>
                </c:pt>
                <c:pt idx="1956">
                  <c:v>0.399054687899072</c:v>
                </c:pt>
                <c:pt idx="1957">
                  <c:v>0.399054687899072</c:v>
                </c:pt>
                <c:pt idx="1958">
                  <c:v>0.399054687899072</c:v>
                </c:pt>
                <c:pt idx="1959">
                  <c:v>0.406492782816989</c:v>
                </c:pt>
                <c:pt idx="1960">
                  <c:v>0.406492782816989</c:v>
                </c:pt>
                <c:pt idx="1961">
                  <c:v>0.406492782816989</c:v>
                </c:pt>
                <c:pt idx="1962">
                  <c:v>0.406492782816989</c:v>
                </c:pt>
                <c:pt idx="1963">
                  <c:v>0.406492782816989</c:v>
                </c:pt>
                <c:pt idx="1964">
                  <c:v>0.406492782816989</c:v>
                </c:pt>
                <c:pt idx="1965">
                  <c:v>0.406492782816989</c:v>
                </c:pt>
                <c:pt idx="1966">
                  <c:v>0.406492782816989</c:v>
                </c:pt>
                <c:pt idx="1967">
                  <c:v>0.406492782816989</c:v>
                </c:pt>
                <c:pt idx="1968">
                  <c:v>0.406492782816989</c:v>
                </c:pt>
                <c:pt idx="1969">
                  <c:v>0.406492782816989</c:v>
                </c:pt>
                <c:pt idx="1970">
                  <c:v>0.406492782816989</c:v>
                </c:pt>
                <c:pt idx="1971">
                  <c:v>0.406492782816989</c:v>
                </c:pt>
                <c:pt idx="1972">
                  <c:v>0.406492782816989</c:v>
                </c:pt>
                <c:pt idx="1973">
                  <c:v>0.406492782816989</c:v>
                </c:pt>
                <c:pt idx="1974">
                  <c:v>0.406492782816989</c:v>
                </c:pt>
                <c:pt idx="1975">
                  <c:v>0.406492782816989</c:v>
                </c:pt>
                <c:pt idx="1976">
                  <c:v>0.406492782816989</c:v>
                </c:pt>
                <c:pt idx="1977">
                  <c:v>0.406492782816989</c:v>
                </c:pt>
                <c:pt idx="1978">
                  <c:v>0.406492782816989</c:v>
                </c:pt>
                <c:pt idx="1979">
                  <c:v>0.224219477824867</c:v>
                </c:pt>
                <c:pt idx="1980">
                  <c:v>0.224219477824867</c:v>
                </c:pt>
                <c:pt idx="1981">
                  <c:v>0.224219477824867</c:v>
                </c:pt>
                <c:pt idx="1982">
                  <c:v>0.224219477824867</c:v>
                </c:pt>
                <c:pt idx="1983">
                  <c:v>0.224219477824867</c:v>
                </c:pt>
                <c:pt idx="1984">
                  <c:v>0.224219477824867</c:v>
                </c:pt>
                <c:pt idx="1985">
                  <c:v>0.224219477824867</c:v>
                </c:pt>
                <c:pt idx="1986">
                  <c:v>0.224219477824867</c:v>
                </c:pt>
                <c:pt idx="1987">
                  <c:v>0.224219477824867</c:v>
                </c:pt>
                <c:pt idx="1988">
                  <c:v>0.224219477824867</c:v>
                </c:pt>
                <c:pt idx="1989">
                  <c:v>0.224219477824867</c:v>
                </c:pt>
                <c:pt idx="1990">
                  <c:v>0.224219477824867</c:v>
                </c:pt>
                <c:pt idx="1991">
                  <c:v>0.224219477824867</c:v>
                </c:pt>
                <c:pt idx="1992">
                  <c:v>0.224219477824867</c:v>
                </c:pt>
                <c:pt idx="1993">
                  <c:v>0.224219477824867</c:v>
                </c:pt>
                <c:pt idx="1994">
                  <c:v>0.224219477824867</c:v>
                </c:pt>
                <c:pt idx="1995">
                  <c:v>0.224219477824867</c:v>
                </c:pt>
                <c:pt idx="1996">
                  <c:v>0.224219477824867</c:v>
                </c:pt>
                <c:pt idx="1997">
                  <c:v>0.224219477824867</c:v>
                </c:pt>
                <c:pt idx="1998">
                  <c:v>0.224219477824867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6.90000000000001E-005</c:v>
                </c:pt>
                <c:pt idx="38">
                  <c:v>4.50000000000003E-005</c:v>
                </c:pt>
                <c:pt idx="58">
                  <c:v>8.90000000000001E-005</c:v>
                </c:pt>
                <c:pt idx="78">
                  <c:v>3.5E-005</c:v>
                </c:pt>
                <c:pt idx="98">
                  <c:v>3.49999999999999E-005</c:v>
                </c:pt>
                <c:pt idx="118">
                  <c:v>2.50000000000001E-005</c:v>
                </c:pt>
                <c:pt idx="138">
                  <c:v>1.50000000000003E-005</c:v>
                </c:pt>
                <c:pt idx="158">
                  <c:v>3.00000000000001E-005</c:v>
                </c:pt>
                <c:pt idx="178">
                  <c:v>5.90000000000005E-005</c:v>
                </c:pt>
                <c:pt idx="198">
                  <c:v>2.89999999999999E-005</c:v>
                </c:pt>
                <c:pt idx="218">
                  <c:v>1.40000000000001E-005</c:v>
                </c:pt>
                <c:pt idx="238">
                  <c:v>1.5E-005</c:v>
                </c:pt>
                <c:pt idx="258">
                  <c:v>7.90000000000001E-005</c:v>
                </c:pt>
                <c:pt idx="278">
                  <c:v>2.00000000000001E-005</c:v>
                </c:pt>
                <c:pt idx="298">
                  <c:v>1.89999999999999E-005</c:v>
                </c:pt>
                <c:pt idx="318">
                  <c:v>2.00000000000001E-005</c:v>
                </c:pt>
                <c:pt idx="338">
                  <c:v>2.50000000000003E-005</c:v>
                </c:pt>
                <c:pt idx="358">
                  <c:v>2.90000000000004E-005</c:v>
                </c:pt>
                <c:pt idx="378">
                  <c:v>3.40000000000002E-005</c:v>
                </c:pt>
                <c:pt idx="398">
                  <c:v>2.40000000000006E-005</c:v>
                </c:pt>
                <c:pt idx="418">
                  <c:v>2.39999999999997E-005</c:v>
                </c:pt>
                <c:pt idx="438">
                  <c:v>1.50000000000003E-005</c:v>
                </c:pt>
                <c:pt idx="458">
                  <c:v>4.00000000000001E-005</c:v>
                </c:pt>
                <c:pt idx="478">
                  <c:v>2.49999999999999E-005</c:v>
                </c:pt>
                <c:pt idx="498">
                  <c:v>4.39999999999998E-005</c:v>
                </c:pt>
                <c:pt idx="518">
                  <c:v>3.00000000000001E-005</c:v>
                </c:pt>
                <c:pt idx="538">
                  <c:v>4.00000000000001E-005</c:v>
                </c:pt>
                <c:pt idx="558">
                  <c:v>4.00000000000001E-005</c:v>
                </c:pt>
                <c:pt idx="578">
                  <c:v>1E-005</c:v>
                </c:pt>
                <c:pt idx="598">
                  <c:v>2.00000000000001E-005</c:v>
                </c:pt>
                <c:pt idx="618">
                  <c:v>4.49999999999999E-005</c:v>
                </c:pt>
                <c:pt idx="638">
                  <c:v>4.9999999999998E-006</c:v>
                </c:pt>
                <c:pt idx="658">
                  <c:v>2.49999999999999E-005</c:v>
                </c:pt>
                <c:pt idx="678">
                  <c:v>2.99999999999996E-005</c:v>
                </c:pt>
                <c:pt idx="698">
                  <c:v>4.40000000000006E-005</c:v>
                </c:pt>
                <c:pt idx="718">
                  <c:v>2.99999999999996E-005</c:v>
                </c:pt>
                <c:pt idx="738">
                  <c:v>2.40000000000006E-005</c:v>
                </c:pt>
                <c:pt idx="758">
                  <c:v>2.40000000000006E-005</c:v>
                </c:pt>
                <c:pt idx="778">
                  <c:v>2.00000000000001E-005</c:v>
                </c:pt>
                <c:pt idx="798">
                  <c:v>2.00000000000001E-005</c:v>
                </c:pt>
                <c:pt idx="818">
                  <c:v>1.50000000000003E-005</c:v>
                </c:pt>
                <c:pt idx="838">
                  <c:v>2.49999999999999E-005</c:v>
                </c:pt>
                <c:pt idx="858">
                  <c:v>2.50000000000003E-005</c:v>
                </c:pt>
                <c:pt idx="878">
                  <c:v>3.50000000000003E-005</c:v>
                </c:pt>
                <c:pt idx="898">
                  <c:v>3.50000000000003E-005</c:v>
                </c:pt>
                <c:pt idx="918">
                  <c:v>3.9E-005</c:v>
                </c:pt>
                <c:pt idx="938">
                  <c:v>5.00000000000006E-005</c:v>
                </c:pt>
                <c:pt idx="958">
                  <c:v>4.49999999999999E-005</c:v>
                </c:pt>
                <c:pt idx="978">
                  <c:v>3.99999999999992E-005</c:v>
                </c:pt>
                <c:pt idx="998">
                  <c:v>3.49999999999994E-005</c:v>
                </c:pt>
                <c:pt idx="1018">
                  <c:v>2.49999999999999E-005</c:v>
                </c:pt>
                <c:pt idx="1038">
                  <c:v>3.00000000000001E-005</c:v>
                </c:pt>
                <c:pt idx="1058">
                  <c:v>5.49999999999995E-005</c:v>
                </c:pt>
                <c:pt idx="1078">
                  <c:v>1.50000000000003E-005</c:v>
                </c:pt>
                <c:pt idx="1098">
                  <c:v>3.49999999999994E-005</c:v>
                </c:pt>
                <c:pt idx="1118">
                  <c:v>4.39999999999998E-005</c:v>
                </c:pt>
                <c:pt idx="1138">
                  <c:v>3.00000000000001E-005</c:v>
                </c:pt>
                <c:pt idx="1158">
                  <c:v>2.49999999999999E-005</c:v>
                </c:pt>
                <c:pt idx="1178">
                  <c:v>2.89999999999999E-005</c:v>
                </c:pt>
                <c:pt idx="1198">
                  <c:v>2.39999999999997E-005</c:v>
                </c:pt>
                <c:pt idx="1218">
                  <c:v>2.39999999999997E-005</c:v>
                </c:pt>
                <c:pt idx="1238">
                  <c:v>2.49999999999999E-005</c:v>
                </c:pt>
                <c:pt idx="1258">
                  <c:v>2.40000000000006E-005</c:v>
                </c:pt>
                <c:pt idx="1278">
                  <c:v>2.49999999999999E-005</c:v>
                </c:pt>
                <c:pt idx="1298">
                  <c:v>2.39999999999997E-005</c:v>
                </c:pt>
                <c:pt idx="1318">
                  <c:v>3.49999999999994E-005</c:v>
                </c:pt>
                <c:pt idx="1338">
                  <c:v>2.99999999999996E-005</c:v>
                </c:pt>
                <c:pt idx="1358">
                  <c:v>4.39999999999998E-005</c:v>
                </c:pt>
                <c:pt idx="1378">
                  <c:v>4.49999999999999E-005</c:v>
                </c:pt>
                <c:pt idx="1398">
                  <c:v>2.50000000000007E-005</c:v>
                </c:pt>
                <c:pt idx="1418">
                  <c:v>1.40000000000001E-005</c:v>
                </c:pt>
                <c:pt idx="1438">
                  <c:v>1.50000000000003E-005</c:v>
                </c:pt>
                <c:pt idx="1458">
                  <c:v>2.00000000000001E-005</c:v>
                </c:pt>
                <c:pt idx="1478">
                  <c:v>1.89999999999999E-005</c:v>
                </c:pt>
                <c:pt idx="1498">
                  <c:v>3.49999999999999E-005</c:v>
                </c:pt>
                <c:pt idx="1518">
                  <c:v>3.9E-005</c:v>
                </c:pt>
                <c:pt idx="1538">
                  <c:v>3.49999999999994E-005</c:v>
                </c:pt>
                <c:pt idx="1558">
                  <c:v>3.50000000000003E-005</c:v>
                </c:pt>
                <c:pt idx="1578">
                  <c:v>4.49999999999999E-005</c:v>
                </c:pt>
                <c:pt idx="1598">
                  <c:v>1.50000000000003E-005</c:v>
                </c:pt>
                <c:pt idx="1618">
                  <c:v>2.99999999999996E-005</c:v>
                </c:pt>
                <c:pt idx="1638">
                  <c:v>3.00000000000005E-005</c:v>
                </c:pt>
                <c:pt idx="1658">
                  <c:v>2.49999999999999E-005</c:v>
                </c:pt>
                <c:pt idx="1678">
                  <c:v>2.00000000000001E-005</c:v>
                </c:pt>
                <c:pt idx="1698">
                  <c:v>1.90000000000008E-005</c:v>
                </c:pt>
                <c:pt idx="1718">
                  <c:v>2.49999999999999E-005</c:v>
                </c:pt>
                <c:pt idx="1738">
                  <c:v>3.9E-005</c:v>
                </c:pt>
                <c:pt idx="1758">
                  <c:v>1.49999999999998E-005</c:v>
                </c:pt>
                <c:pt idx="1778">
                  <c:v>4.00000000000001E-005</c:v>
                </c:pt>
                <c:pt idx="1798">
                  <c:v>3.50000000000003E-005</c:v>
                </c:pt>
                <c:pt idx="1818">
                  <c:v>2.00000000000001E-005</c:v>
                </c:pt>
                <c:pt idx="1838">
                  <c:v>1.49999999999994E-005</c:v>
                </c:pt>
                <c:pt idx="1858">
                  <c:v>3.00000000000005E-005</c:v>
                </c:pt>
                <c:pt idx="1878">
                  <c:v>2.50000000000007E-005</c:v>
                </c:pt>
                <c:pt idx="1898">
                  <c:v>1.50000000000003E-005</c:v>
                </c:pt>
                <c:pt idx="1918">
                  <c:v>2.50000000000003E-005</c:v>
                </c:pt>
                <c:pt idx="1938">
                  <c:v>2.00000000000001E-005</c:v>
                </c:pt>
                <c:pt idx="1958">
                  <c:v>3.50000000000003E-005</c:v>
                </c:pt>
                <c:pt idx="1978">
                  <c:v>2.99999999999996E-005</c:v>
                </c:pt>
                <c:pt idx="1998">
                  <c:v>4.8999999999999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81940254285233</c:v>
                </c:pt>
                <c:pt idx="1">
                  <c:v>0.281940254285233</c:v>
                </c:pt>
                <c:pt idx="2">
                  <c:v>0.281940254285233</c:v>
                </c:pt>
                <c:pt idx="3">
                  <c:v>0.281940254285233</c:v>
                </c:pt>
                <c:pt idx="4">
                  <c:v>0.281940254285233</c:v>
                </c:pt>
                <c:pt idx="5">
                  <c:v>0.281940254285233</c:v>
                </c:pt>
                <c:pt idx="6">
                  <c:v>0.281940254285233</c:v>
                </c:pt>
                <c:pt idx="7">
                  <c:v>0.281940254285233</c:v>
                </c:pt>
                <c:pt idx="8">
                  <c:v>0.281940254285233</c:v>
                </c:pt>
                <c:pt idx="9">
                  <c:v>0.281940254285233</c:v>
                </c:pt>
                <c:pt idx="10">
                  <c:v>0.281940254285233</c:v>
                </c:pt>
                <c:pt idx="11">
                  <c:v>0.281940254285233</c:v>
                </c:pt>
                <c:pt idx="12">
                  <c:v>0.281940254285233</c:v>
                </c:pt>
                <c:pt idx="13">
                  <c:v>0.281940254285233</c:v>
                </c:pt>
                <c:pt idx="14">
                  <c:v>0.281940254285233</c:v>
                </c:pt>
                <c:pt idx="15">
                  <c:v>0.281940254285233</c:v>
                </c:pt>
                <c:pt idx="16">
                  <c:v>0.281940254285233</c:v>
                </c:pt>
                <c:pt idx="17">
                  <c:v>0.281940254285233</c:v>
                </c:pt>
                <c:pt idx="18">
                  <c:v>0.281940254285233</c:v>
                </c:pt>
                <c:pt idx="19">
                  <c:v>0.296731001530308</c:v>
                </c:pt>
                <c:pt idx="20">
                  <c:v>0.296731001530308</c:v>
                </c:pt>
                <c:pt idx="21">
                  <c:v>0.296731001530308</c:v>
                </c:pt>
                <c:pt idx="22">
                  <c:v>0.296731001530308</c:v>
                </c:pt>
                <c:pt idx="23">
                  <c:v>0.296731001530308</c:v>
                </c:pt>
                <c:pt idx="24">
                  <c:v>0.296731001530308</c:v>
                </c:pt>
                <c:pt idx="25">
                  <c:v>0.296731001530308</c:v>
                </c:pt>
                <c:pt idx="26">
                  <c:v>0.296731001530308</c:v>
                </c:pt>
                <c:pt idx="27">
                  <c:v>0.296731001530308</c:v>
                </c:pt>
                <c:pt idx="28">
                  <c:v>0.296731001530308</c:v>
                </c:pt>
                <c:pt idx="29">
                  <c:v>0.296731001530308</c:v>
                </c:pt>
                <c:pt idx="30">
                  <c:v>0.296731001530308</c:v>
                </c:pt>
                <c:pt idx="31">
                  <c:v>0.296731001530308</c:v>
                </c:pt>
                <c:pt idx="32">
                  <c:v>0.296731001530308</c:v>
                </c:pt>
                <c:pt idx="33">
                  <c:v>0.296731001530308</c:v>
                </c:pt>
                <c:pt idx="34">
                  <c:v>0.296731001530308</c:v>
                </c:pt>
                <c:pt idx="35">
                  <c:v>0.296731001530308</c:v>
                </c:pt>
                <c:pt idx="36">
                  <c:v>0.296731001530308</c:v>
                </c:pt>
                <c:pt idx="37">
                  <c:v>0.296731001530308</c:v>
                </c:pt>
                <c:pt idx="38">
                  <c:v>0.296731001530308</c:v>
                </c:pt>
                <c:pt idx="39">
                  <c:v>0.426188864596887</c:v>
                </c:pt>
                <c:pt idx="40">
                  <c:v>0.426188864596887</c:v>
                </c:pt>
                <c:pt idx="41">
                  <c:v>0.426188864596887</c:v>
                </c:pt>
                <c:pt idx="42">
                  <c:v>0.426188864596887</c:v>
                </c:pt>
                <c:pt idx="43">
                  <c:v>0.426188864596887</c:v>
                </c:pt>
                <c:pt idx="44">
                  <c:v>0.426188864596887</c:v>
                </c:pt>
                <c:pt idx="45">
                  <c:v>0.426188864596887</c:v>
                </c:pt>
                <c:pt idx="46">
                  <c:v>0.426188864596887</c:v>
                </c:pt>
                <c:pt idx="47">
                  <c:v>0.426188864596887</c:v>
                </c:pt>
                <c:pt idx="48">
                  <c:v>0.426188864596887</c:v>
                </c:pt>
                <c:pt idx="49">
                  <c:v>0.426188864596887</c:v>
                </c:pt>
                <c:pt idx="50">
                  <c:v>0.426188864596887</c:v>
                </c:pt>
                <c:pt idx="51">
                  <c:v>0.426188864596887</c:v>
                </c:pt>
                <c:pt idx="52">
                  <c:v>0.426188864596887</c:v>
                </c:pt>
                <c:pt idx="53">
                  <c:v>0.426188864596887</c:v>
                </c:pt>
                <c:pt idx="54">
                  <c:v>0.426188864596887</c:v>
                </c:pt>
                <c:pt idx="55">
                  <c:v>0.426188864596887</c:v>
                </c:pt>
                <c:pt idx="56">
                  <c:v>0.426188864596887</c:v>
                </c:pt>
                <c:pt idx="57">
                  <c:v>0.426188864596887</c:v>
                </c:pt>
                <c:pt idx="58">
                  <c:v>0.426188864596887</c:v>
                </c:pt>
                <c:pt idx="59">
                  <c:v>0.00181768904626369</c:v>
                </c:pt>
                <c:pt idx="60">
                  <c:v>0.00181768904626369</c:v>
                </c:pt>
                <c:pt idx="61">
                  <c:v>0.00181768904626369</c:v>
                </c:pt>
                <c:pt idx="62">
                  <c:v>0.00181768904626369</c:v>
                </c:pt>
                <c:pt idx="63">
                  <c:v>0.00181768904626369</c:v>
                </c:pt>
                <c:pt idx="64">
                  <c:v>0.00181768904626369</c:v>
                </c:pt>
                <c:pt idx="65">
                  <c:v>0.00181768904626369</c:v>
                </c:pt>
                <c:pt idx="66">
                  <c:v>0.00181768904626369</c:v>
                </c:pt>
                <c:pt idx="67">
                  <c:v>0.00181768904626369</c:v>
                </c:pt>
                <c:pt idx="68">
                  <c:v>0.00181768904626369</c:v>
                </c:pt>
                <c:pt idx="69">
                  <c:v>0.00181768904626369</c:v>
                </c:pt>
                <c:pt idx="70">
                  <c:v>0.00181768904626369</c:v>
                </c:pt>
                <c:pt idx="71">
                  <c:v>0.00181768904626369</c:v>
                </c:pt>
                <c:pt idx="72">
                  <c:v>0.00181768904626369</c:v>
                </c:pt>
                <c:pt idx="73">
                  <c:v>0.00181768904626369</c:v>
                </c:pt>
                <c:pt idx="74">
                  <c:v>0.00181768904626369</c:v>
                </c:pt>
                <c:pt idx="75">
                  <c:v>0.00181768904626369</c:v>
                </c:pt>
                <c:pt idx="76">
                  <c:v>0.00181768904626369</c:v>
                </c:pt>
                <c:pt idx="77">
                  <c:v>0.00181768904626369</c:v>
                </c:pt>
                <c:pt idx="78">
                  <c:v>0.00181768904626369</c:v>
                </c:pt>
                <c:pt idx="79">
                  <c:v>0.303273901282111</c:v>
                </c:pt>
                <c:pt idx="80">
                  <c:v>0.303273901282111</c:v>
                </c:pt>
                <c:pt idx="81">
                  <c:v>0.303273901282111</c:v>
                </c:pt>
                <c:pt idx="82">
                  <c:v>0.303273901282111</c:v>
                </c:pt>
                <c:pt idx="83">
                  <c:v>0.303273901282111</c:v>
                </c:pt>
                <c:pt idx="84">
                  <c:v>0.303273901282111</c:v>
                </c:pt>
                <c:pt idx="85">
                  <c:v>0.303273901282111</c:v>
                </c:pt>
                <c:pt idx="86">
                  <c:v>0.303273901282111</c:v>
                </c:pt>
                <c:pt idx="87">
                  <c:v>0.303273901282111</c:v>
                </c:pt>
                <c:pt idx="88">
                  <c:v>0.303273901282111</c:v>
                </c:pt>
                <c:pt idx="89">
                  <c:v>0.303273901282111</c:v>
                </c:pt>
                <c:pt idx="90">
                  <c:v>0.303273901282111</c:v>
                </c:pt>
                <c:pt idx="91">
                  <c:v>0.303273901282111</c:v>
                </c:pt>
                <c:pt idx="92">
                  <c:v>0.303273901282111</c:v>
                </c:pt>
                <c:pt idx="93">
                  <c:v>0.303273901282111</c:v>
                </c:pt>
                <c:pt idx="94">
                  <c:v>0.303273901282111</c:v>
                </c:pt>
                <c:pt idx="95">
                  <c:v>0.303273901282111</c:v>
                </c:pt>
                <c:pt idx="96">
                  <c:v>0.303273901282111</c:v>
                </c:pt>
                <c:pt idx="97">
                  <c:v>0.303273901282111</c:v>
                </c:pt>
                <c:pt idx="98">
                  <c:v>0.303273901282111</c:v>
                </c:pt>
                <c:pt idx="99">
                  <c:v>0.0376117271254771</c:v>
                </c:pt>
                <c:pt idx="100">
                  <c:v>0.0376117271254771</c:v>
                </c:pt>
                <c:pt idx="101">
                  <c:v>0.0376117271254771</c:v>
                </c:pt>
                <c:pt idx="102">
                  <c:v>0.0376117271254771</c:v>
                </c:pt>
                <c:pt idx="103">
                  <c:v>0.0376117271254771</c:v>
                </c:pt>
                <c:pt idx="104">
                  <c:v>0.0376117271254771</c:v>
                </c:pt>
                <c:pt idx="105">
                  <c:v>0.0376117271254771</c:v>
                </c:pt>
                <c:pt idx="106">
                  <c:v>0.0376117271254771</c:v>
                </c:pt>
                <c:pt idx="107">
                  <c:v>0.0376117271254771</c:v>
                </c:pt>
                <c:pt idx="108">
                  <c:v>0.0376117271254771</c:v>
                </c:pt>
                <c:pt idx="109">
                  <c:v>0.0376117271254771</c:v>
                </c:pt>
                <c:pt idx="110">
                  <c:v>0.0376117271254771</c:v>
                </c:pt>
                <c:pt idx="111">
                  <c:v>0.0376117271254771</c:v>
                </c:pt>
                <c:pt idx="112">
                  <c:v>0.0376117271254771</c:v>
                </c:pt>
                <c:pt idx="113">
                  <c:v>0.0376117271254771</c:v>
                </c:pt>
                <c:pt idx="114">
                  <c:v>0.0376117271254771</c:v>
                </c:pt>
                <c:pt idx="115">
                  <c:v>0.0376117271254771</c:v>
                </c:pt>
                <c:pt idx="116">
                  <c:v>0.0376117271254771</c:v>
                </c:pt>
                <c:pt idx="117">
                  <c:v>0.0376117271254771</c:v>
                </c:pt>
                <c:pt idx="118">
                  <c:v>0.0376117271254771</c:v>
                </c:pt>
                <c:pt idx="119">
                  <c:v>0.16614214916504</c:v>
                </c:pt>
                <c:pt idx="120">
                  <c:v>0.16614214916504</c:v>
                </c:pt>
                <c:pt idx="121">
                  <c:v>0.16614214916504</c:v>
                </c:pt>
                <c:pt idx="122">
                  <c:v>0.16614214916504</c:v>
                </c:pt>
                <c:pt idx="123">
                  <c:v>0.16614214916504</c:v>
                </c:pt>
                <c:pt idx="124">
                  <c:v>0.16614214916504</c:v>
                </c:pt>
                <c:pt idx="125">
                  <c:v>0.16614214916504</c:v>
                </c:pt>
                <c:pt idx="126">
                  <c:v>0.16614214916504</c:v>
                </c:pt>
                <c:pt idx="127">
                  <c:v>0.16614214916504</c:v>
                </c:pt>
                <c:pt idx="128">
                  <c:v>0.16614214916504</c:v>
                </c:pt>
                <c:pt idx="129">
                  <c:v>0.16614214916504</c:v>
                </c:pt>
                <c:pt idx="130">
                  <c:v>0.16614214916504</c:v>
                </c:pt>
                <c:pt idx="131">
                  <c:v>0.16614214916504</c:v>
                </c:pt>
                <c:pt idx="132">
                  <c:v>0.16614214916504</c:v>
                </c:pt>
                <c:pt idx="133">
                  <c:v>0.16614214916504</c:v>
                </c:pt>
                <c:pt idx="134">
                  <c:v>0.16614214916504</c:v>
                </c:pt>
                <c:pt idx="135">
                  <c:v>0.16614214916504</c:v>
                </c:pt>
                <c:pt idx="136">
                  <c:v>0.16614214916504</c:v>
                </c:pt>
                <c:pt idx="137">
                  <c:v>0.16614214916504</c:v>
                </c:pt>
                <c:pt idx="138">
                  <c:v>0.16614214916504</c:v>
                </c:pt>
                <c:pt idx="139">
                  <c:v>0.0110535950167105</c:v>
                </c:pt>
                <c:pt idx="140">
                  <c:v>0.0110535950167105</c:v>
                </c:pt>
                <c:pt idx="141">
                  <c:v>0.0110535950167105</c:v>
                </c:pt>
                <c:pt idx="142">
                  <c:v>0.0110535950167105</c:v>
                </c:pt>
                <c:pt idx="143">
                  <c:v>0.0110535950167105</c:v>
                </c:pt>
                <c:pt idx="144">
                  <c:v>0.0110535950167105</c:v>
                </c:pt>
                <c:pt idx="145">
                  <c:v>0.0110535950167105</c:v>
                </c:pt>
                <c:pt idx="146">
                  <c:v>0.0110535950167105</c:v>
                </c:pt>
                <c:pt idx="147">
                  <c:v>0.0110535950167105</c:v>
                </c:pt>
                <c:pt idx="148">
                  <c:v>0.0110535950167105</c:v>
                </c:pt>
                <c:pt idx="149">
                  <c:v>0.0110535950167105</c:v>
                </c:pt>
                <c:pt idx="150">
                  <c:v>0.0110535950167105</c:v>
                </c:pt>
                <c:pt idx="151">
                  <c:v>0.0110535950167105</c:v>
                </c:pt>
                <c:pt idx="152">
                  <c:v>0.0110535950167105</c:v>
                </c:pt>
                <c:pt idx="153">
                  <c:v>0.0110535950167105</c:v>
                </c:pt>
                <c:pt idx="154">
                  <c:v>0.0110535950167105</c:v>
                </c:pt>
                <c:pt idx="155">
                  <c:v>0.0110535950167105</c:v>
                </c:pt>
                <c:pt idx="156">
                  <c:v>0.0110535950167105</c:v>
                </c:pt>
                <c:pt idx="157">
                  <c:v>0.0110535950167105</c:v>
                </c:pt>
                <c:pt idx="158">
                  <c:v>0.0110535950167105</c:v>
                </c:pt>
                <c:pt idx="159">
                  <c:v>0.499946830895962</c:v>
                </c:pt>
                <c:pt idx="160">
                  <c:v>0.499946830895962</c:v>
                </c:pt>
                <c:pt idx="161">
                  <c:v>0.499946830895962</c:v>
                </c:pt>
                <c:pt idx="162">
                  <c:v>0.499946830895962</c:v>
                </c:pt>
                <c:pt idx="163">
                  <c:v>0.499946830895962</c:v>
                </c:pt>
                <c:pt idx="164">
                  <c:v>0.499946830895962</c:v>
                </c:pt>
                <c:pt idx="165">
                  <c:v>0.499946830895962</c:v>
                </c:pt>
                <c:pt idx="166">
                  <c:v>0.499946830895962</c:v>
                </c:pt>
                <c:pt idx="167">
                  <c:v>0.499946830895962</c:v>
                </c:pt>
                <c:pt idx="168">
                  <c:v>0.499946830895962</c:v>
                </c:pt>
                <c:pt idx="169">
                  <c:v>0.499946830895962</c:v>
                </c:pt>
                <c:pt idx="170">
                  <c:v>0.499946830895962</c:v>
                </c:pt>
                <c:pt idx="171">
                  <c:v>0.499946830895962</c:v>
                </c:pt>
                <c:pt idx="172">
                  <c:v>0.499946830895962</c:v>
                </c:pt>
                <c:pt idx="173">
                  <c:v>0.499946830895962</c:v>
                </c:pt>
                <c:pt idx="174">
                  <c:v>0.499946830895962</c:v>
                </c:pt>
                <c:pt idx="175">
                  <c:v>0.499946830895962</c:v>
                </c:pt>
                <c:pt idx="176">
                  <c:v>0.499946830895962</c:v>
                </c:pt>
                <c:pt idx="177">
                  <c:v>0.499946830895962</c:v>
                </c:pt>
                <c:pt idx="178">
                  <c:v>0.499946830895962</c:v>
                </c:pt>
                <c:pt idx="179">
                  <c:v>0.354425224328879</c:v>
                </c:pt>
                <c:pt idx="180">
                  <c:v>0.354425224328879</c:v>
                </c:pt>
                <c:pt idx="181">
                  <c:v>0.354425224328879</c:v>
                </c:pt>
                <c:pt idx="182">
                  <c:v>0.354425224328879</c:v>
                </c:pt>
                <c:pt idx="183">
                  <c:v>0.354425224328879</c:v>
                </c:pt>
                <c:pt idx="184">
                  <c:v>0.354425224328879</c:v>
                </c:pt>
                <c:pt idx="185">
                  <c:v>0.354425224328879</c:v>
                </c:pt>
                <c:pt idx="186">
                  <c:v>0.354425224328879</c:v>
                </c:pt>
                <c:pt idx="187">
                  <c:v>0.354425224328879</c:v>
                </c:pt>
                <c:pt idx="188">
                  <c:v>0.354425224328879</c:v>
                </c:pt>
                <c:pt idx="189">
                  <c:v>0.354425224328879</c:v>
                </c:pt>
                <c:pt idx="190">
                  <c:v>0.354425224328879</c:v>
                </c:pt>
                <c:pt idx="191">
                  <c:v>0.354425224328879</c:v>
                </c:pt>
                <c:pt idx="192">
                  <c:v>0.354425224328879</c:v>
                </c:pt>
                <c:pt idx="193">
                  <c:v>0.354425224328879</c:v>
                </c:pt>
                <c:pt idx="194">
                  <c:v>0.354425224328879</c:v>
                </c:pt>
                <c:pt idx="195">
                  <c:v>0.354425224328879</c:v>
                </c:pt>
                <c:pt idx="196">
                  <c:v>0.354425224328879</c:v>
                </c:pt>
                <c:pt idx="197">
                  <c:v>0.354425224328879</c:v>
                </c:pt>
                <c:pt idx="198">
                  <c:v>0.354425224328879</c:v>
                </c:pt>
                <c:pt idx="199">
                  <c:v>0.130704961306183</c:v>
                </c:pt>
                <c:pt idx="200">
                  <c:v>0.130704961306183</c:v>
                </c:pt>
                <c:pt idx="201">
                  <c:v>0.130704961306183</c:v>
                </c:pt>
                <c:pt idx="202">
                  <c:v>0.130704961306183</c:v>
                </c:pt>
                <c:pt idx="203">
                  <c:v>0.130704961306183</c:v>
                </c:pt>
                <c:pt idx="204">
                  <c:v>0.130704961306183</c:v>
                </c:pt>
                <c:pt idx="205">
                  <c:v>0.130704961306183</c:v>
                </c:pt>
                <c:pt idx="206">
                  <c:v>0.130704961306183</c:v>
                </c:pt>
                <c:pt idx="207">
                  <c:v>0.130704961306183</c:v>
                </c:pt>
                <c:pt idx="208">
                  <c:v>0.130704961306183</c:v>
                </c:pt>
                <c:pt idx="209">
                  <c:v>0.130704961306183</c:v>
                </c:pt>
                <c:pt idx="210">
                  <c:v>0.130704961306183</c:v>
                </c:pt>
                <c:pt idx="211">
                  <c:v>0.130704961306183</c:v>
                </c:pt>
                <c:pt idx="212">
                  <c:v>0.130704961306183</c:v>
                </c:pt>
                <c:pt idx="213">
                  <c:v>0.130704961306183</c:v>
                </c:pt>
                <c:pt idx="214">
                  <c:v>0.130704961306183</c:v>
                </c:pt>
                <c:pt idx="215">
                  <c:v>0.130704961306183</c:v>
                </c:pt>
                <c:pt idx="216">
                  <c:v>0.130704961306183</c:v>
                </c:pt>
                <c:pt idx="217">
                  <c:v>0.130704961306183</c:v>
                </c:pt>
                <c:pt idx="218">
                  <c:v>0.130704961306183</c:v>
                </c:pt>
                <c:pt idx="219">
                  <c:v>0.00334665544889867</c:v>
                </c:pt>
                <c:pt idx="220">
                  <c:v>0.00334665544889867</c:v>
                </c:pt>
                <c:pt idx="221">
                  <c:v>0.00334665544889867</c:v>
                </c:pt>
                <c:pt idx="222">
                  <c:v>0.00334665544889867</c:v>
                </c:pt>
                <c:pt idx="223">
                  <c:v>0.00334665544889867</c:v>
                </c:pt>
                <c:pt idx="224">
                  <c:v>0.00334665544889867</c:v>
                </c:pt>
                <c:pt idx="225">
                  <c:v>0.00334665544889867</c:v>
                </c:pt>
                <c:pt idx="226">
                  <c:v>0.00334665544889867</c:v>
                </c:pt>
                <c:pt idx="227">
                  <c:v>0.00334665544889867</c:v>
                </c:pt>
                <c:pt idx="228">
                  <c:v>0.00334665544889867</c:v>
                </c:pt>
                <c:pt idx="229">
                  <c:v>0.00334665544889867</c:v>
                </c:pt>
                <c:pt idx="230">
                  <c:v>0.00334665544889867</c:v>
                </c:pt>
                <c:pt idx="231">
                  <c:v>0.00334665544889867</c:v>
                </c:pt>
                <c:pt idx="232">
                  <c:v>0.00334665544889867</c:v>
                </c:pt>
                <c:pt idx="233">
                  <c:v>0.00334665544889867</c:v>
                </c:pt>
                <c:pt idx="234">
                  <c:v>0.00334665544889867</c:v>
                </c:pt>
                <c:pt idx="235">
                  <c:v>0.00334665544889867</c:v>
                </c:pt>
                <c:pt idx="236">
                  <c:v>0.00334665544889867</c:v>
                </c:pt>
                <c:pt idx="237">
                  <c:v>0.00334665544889867</c:v>
                </c:pt>
                <c:pt idx="238">
                  <c:v>0.00334665544889867</c:v>
                </c:pt>
                <c:pt idx="239">
                  <c:v>0.492109715800965</c:v>
                </c:pt>
                <c:pt idx="240">
                  <c:v>0.492109715800965</c:v>
                </c:pt>
                <c:pt idx="241">
                  <c:v>0.492109715800965</c:v>
                </c:pt>
                <c:pt idx="242">
                  <c:v>0.492109715800965</c:v>
                </c:pt>
                <c:pt idx="243">
                  <c:v>0.492109715800965</c:v>
                </c:pt>
                <c:pt idx="244">
                  <c:v>0.492109715800965</c:v>
                </c:pt>
                <c:pt idx="245">
                  <c:v>0.492109715800965</c:v>
                </c:pt>
                <c:pt idx="246">
                  <c:v>0.492109715800965</c:v>
                </c:pt>
                <c:pt idx="247">
                  <c:v>0.492109715800965</c:v>
                </c:pt>
                <c:pt idx="248">
                  <c:v>0.492109715800965</c:v>
                </c:pt>
                <c:pt idx="249">
                  <c:v>0.492109715800965</c:v>
                </c:pt>
                <c:pt idx="250">
                  <c:v>0.492109715800965</c:v>
                </c:pt>
                <c:pt idx="251">
                  <c:v>0.492109715800965</c:v>
                </c:pt>
                <c:pt idx="252">
                  <c:v>0.492109715800965</c:v>
                </c:pt>
                <c:pt idx="253">
                  <c:v>0.492109715800965</c:v>
                </c:pt>
                <c:pt idx="254">
                  <c:v>0.492109715800965</c:v>
                </c:pt>
                <c:pt idx="255">
                  <c:v>0.492109715800965</c:v>
                </c:pt>
                <c:pt idx="256">
                  <c:v>0.492109715800965</c:v>
                </c:pt>
                <c:pt idx="257">
                  <c:v>0.492109715800965</c:v>
                </c:pt>
                <c:pt idx="258">
                  <c:v>0.492109715800965</c:v>
                </c:pt>
                <c:pt idx="259">
                  <c:v>0.256365024892148</c:v>
                </c:pt>
                <c:pt idx="260">
                  <c:v>0.256365024892148</c:v>
                </c:pt>
                <c:pt idx="261">
                  <c:v>0.256365024892148</c:v>
                </c:pt>
                <c:pt idx="262">
                  <c:v>0.256365024892148</c:v>
                </c:pt>
                <c:pt idx="263">
                  <c:v>0.256365024892148</c:v>
                </c:pt>
                <c:pt idx="264">
                  <c:v>0.256365024892148</c:v>
                </c:pt>
                <c:pt idx="265">
                  <c:v>0.256365024892148</c:v>
                </c:pt>
                <c:pt idx="266">
                  <c:v>0.256365024892148</c:v>
                </c:pt>
                <c:pt idx="267">
                  <c:v>0.256365024892148</c:v>
                </c:pt>
                <c:pt idx="268">
                  <c:v>0.256365024892148</c:v>
                </c:pt>
                <c:pt idx="269">
                  <c:v>0.256365024892148</c:v>
                </c:pt>
                <c:pt idx="270">
                  <c:v>0.256365024892148</c:v>
                </c:pt>
                <c:pt idx="271">
                  <c:v>0.256365024892148</c:v>
                </c:pt>
                <c:pt idx="272">
                  <c:v>0.256365024892148</c:v>
                </c:pt>
                <c:pt idx="273">
                  <c:v>0.256365024892148</c:v>
                </c:pt>
                <c:pt idx="274">
                  <c:v>0.256365024892148</c:v>
                </c:pt>
                <c:pt idx="275">
                  <c:v>0.256365024892148</c:v>
                </c:pt>
                <c:pt idx="276">
                  <c:v>0.256365024892148</c:v>
                </c:pt>
                <c:pt idx="277">
                  <c:v>0.256365024892148</c:v>
                </c:pt>
                <c:pt idx="278">
                  <c:v>0.256365024892148</c:v>
                </c:pt>
                <c:pt idx="279">
                  <c:v>0.378745249314001</c:v>
                </c:pt>
                <c:pt idx="280">
                  <c:v>0.378745249314001</c:v>
                </c:pt>
                <c:pt idx="281">
                  <c:v>0.378745249314001</c:v>
                </c:pt>
                <c:pt idx="282">
                  <c:v>0.378745249314001</c:v>
                </c:pt>
                <c:pt idx="283">
                  <c:v>0.378745249314001</c:v>
                </c:pt>
                <c:pt idx="284">
                  <c:v>0.378745249314001</c:v>
                </c:pt>
                <c:pt idx="285">
                  <c:v>0.378745249314001</c:v>
                </c:pt>
                <c:pt idx="286">
                  <c:v>0.378745249314001</c:v>
                </c:pt>
                <c:pt idx="287">
                  <c:v>0.378745249314001</c:v>
                </c:pt>
                <c:pt idx="288">
                  <c:v>0.378745249314001</c:v>
                </c:pt>
                <c:pt idx="289">
                  <c:v>0.378745249314001</c:v>
                </c:pt>
                <c:pt idx="290">
                  <c:v>0.378745249314001</c:v>
                </c:pt>
                <c:pt idx="291">
                  <c:v>0.378745249314001</c:v>
                </c:pt>
                <c:pt idx="292">
                  <c:v>0.378745249314001</c:v>
                </c:pt>
                <c:pt idx="293">
                  <c:v>0.378745249314001</c:v>
                </c:pt>
                <c:pt idx="294">
                  <c:v>0.378745249314001</c:v>
                </c:pt>
                <c:pt idx="295">
                  <c:v>0.378745249314001</c:v>
                </c:pt>
                <c:pt idx="296">
                  <c:v>0.378745249314001</c:v>
                </c:pt>
                <c:pt idx="297">
                  <c:v>0.378745249314001</c:v>
                </c:pt>
                <c:pt idx="298">
                  <c:v>0.378745249314001</c:v>
                </c:pt>
                <c:pt idx="299">
                  <c:v>0.0818759958902374</c:v>
                </c:pt>
                <c:pt idx="300">
                  <c:v>0.0818759958902374</c:v>
                </c:pt>
                <c:pt idx="301">
                  <c:v>0.0818759958902374</c:v>
                </c:pt>
                <c:pt idx="302">
                  <c:v>0.0818759958902374</c:v>
                </c:pt>
                <c:pt idx="303">
                  <c:v>0.0818759958902374</c:v>
                </c:pt>
                <c:pt idx="304">
                  <c:v>0.0818759958902374</c:v>
                </c:pt>
                <c:pt idx="305">
                  <c:v>0.0818759958902374</c:v>
                </c:pt>
                <c:pt idx="306">
                  <c:v>0.0818759958902374</c:v>
                </c:pt>
                <c:pt idx="307">
                  <c:v>0.0818759958902374</c:v>
                </c:pt>
                <c:pt idx="308">
                  <c:v>0.0818759958902374</c:v>
                </c:pt>
                <c:pt idx="309">
                  <c:v>0.0818759958902374</c:v>
                </c:pt>
                <c:pt idx="310">
                  <c:v>0.0818759958902374</c:v>
                </c:pt>
                <c:pt idx="311">
                  <c:v>0.0818759958902374</c:v>
                </c:pt>
                <c:pt idx="312">
                  <c:v>0.0818759958902374</c:v>
                </c:pt>
                <c:pt idx="313">
                  <c:v>0.0818759958902374</c:v>
                </c:pt>
                <c:pt idx="314">
                  <c:v>0.0818759958902374</c:v>
                </c:pt>
                <c:pt idx="315">
                  <c:v>0.0818759958902374</c:v>
                </c:pt>
                <c:pt idx="316">
                  <c:v>0.0818759958902374</c:v>
                </c:pt>
                <c:pt idx="317">
                  <c:v>0.0818759958902374</c:v>
                </c:pt>
                <c:pt idx="318">
                  <c:v>0.0818759958902374</c:v>
                </c:pt>
                <c:pt idx="319">
                  <c:v>0.138680894534336</c:v>
                </c:pt>
                <c:pt idx="320">
                  <c:v>0.138680894534336</c:v>
                </c:pt>
                <c:pt idx="321">
                  <c:v>0.138680894534336</c:v>
                </c:pt>
                <c:pt idx="322">
                  <c:v>0.138680894534336</c:v>
                </c:pt>
                <c:pt idx="323">
                  <c:v>0.138680894534336</c:v>
                </c:pt>
                <c:pt idx="324">
                  <c:v>0.138680894534336</c:v>
                </c:pt>
                <c:pt idx="325">
                  <c:v>0.138680894534336</c:v>
                </c:pt>
                <c:pt idx="326">
                  <c:v>0.138680894534336</c:v>
                </c:pt>
                <c:pt idx="327">
                  <c:v>0.138680894534336</c:v>
                </c:pt>
                <c:pt idx="328">
                  <c:v>0.138680894534336</c:v>
                </c:pt>
                <c:pt idx="329">
                  <c:v>0.138680894534336</c:v>
                </c:pt>
                <c:pt idx="330">
                  <c:v>0.138680894534336</c:v>
                </c:pt>
                <c:pt idx="331">
                  <c:v>0.138680894534336</c:v>
                </c:pt>
                <c:pt idx="332">
                  <c:v>0.138680894534336</c:v>
                </c:pt>
                <c:pt idx="333">
                  <c:v>0.138680894534336</c:v>
                </c:pt>
                <c:pt idx="334">
                  <c:v>0.138680894534336</c:v>
                </c:pt>
                <c:pt idx="335">
                  <c:v>0.138680894534336</c:v>
                </c:pt>
                <c:pt idx="336">
                  <c:v>0.138680894534336</c:v>
                </c:pt>
                <c:pt idx="337">
                  <c:v>0.138680894534336</c:v>
                </c:pt>
                <c:pt idx="338">
                  <c:v>0.138680894534336</c:v>
                </c:pt>
                <c:pt idx="339">
                  <c:v>0.262866767958272</c:v>
                </c:pt>
                <c:pt idx="340">
                  <c:v>0.262866767958272</c:v>
                </c:pt>
                <c:pt idx="341">
                  <c:v>0.262866767958272</c:v>
                </c:pt>
                <c:pt idx="342">
                  <c:v>0.262866767958272</c:v>
                </c:pt>
                <c:pt idx="343">
                  <c:v>0.262866767958272</c:v>
                </c:pt>
                <c:pt idx="344">
                  <c:v>0.262866767958272</c:v>
                </c:pt>
                <c:pt idx="345">
                  <c:v>0.262866767958272</c:v>
                </c:pt>
                <c:pt idx="346">
                  <c:v>0.262866767958272</c:v>
                </c:pt>
                <c:pt idx="347">
                  <c:v>0.262866767958272</c:v>
                </c:pt>
                <c:pt idx="348">
                  <c:v>0.262866767958272</c:v>
                </c:pt>
                <c:pt idx="349">
                  <c:v>0.262866767958272</c:v>
                </c:pt>
                <c:pt idx="350">
                  <c:v>0.262866767958272</c:v>
                </c:pt>
                <c:pt idx="351">
                  <c:v>0.262866767958272</c:v>
                </c:pt>
                <c:pt idx="352">
                  <c:v>0.262866767958272</c:v>
                </c:pt>
                <c:pt idx="353">
                  <c:v>0.262866767958272</c:v>
                </c:pt>
                <c:pt idx="354">
                  <c:v>0.262866767958272</c:v>
                </c:pt>
                <c:pt idx="355">
                  <c:v>0.262866767958272</c:v>
                </c:pt>
                <c:pt idx="356">
                  <c:v>0.262866767958272</c:v>
                </c:pt>
                <c:pt idx="357">
                  <c:v>0.262866767958272</c:v>
                </c:pt>
                <c:pt idx="358">
                  <c:v>0.262866767958272</c:v>
                </c:pt>
                <c:pt idx="359">
                  <c:v>0.383686316554202</c:v>
                </c:pt>
                <c:pt idx="360">
                  <c:v>0.383686316554202</c:v>
                </c:pt>
                <c:pt idx="361">
                  <c:v>0.383686316554202</c:v>
                </c:pt>
                <c:pt idx="362">
                  <c:v>0.383686316554202</c:v>
                </c:pt>
                <c:pt idx="363">
                  <c:v>0.383686316554202</c:v>
                </c:pt>
                <c:pt idx="364">
                  <c:v>0.383686316554202</c:v>
                </c:pt>
                <c:pt idx="365">
                  <c:v>0.383686316554202</c:v>
                </c:pt>
                <c:pt idx="366">
                  <c:v>0.383686316554202</c:v>
                </c:pt>
                <c:pt idx="367">
                  <c:v>0.383686316554202</c:v>
                </c:pt>
                <c:pt idx="368">
                  <c:v>0.383686316554202</c:v>
                </c:pt>
                <c:pt idx="369">
                  <c:v>0.383686316554202</c:v>
                </c:pt>
                <c:pt idx="370">
                  <c:v>0.383686316554202</c:v>
                </c:pt>
                <c:pt idx="371">
                  <c:v>0.383686316554202</c:v>
                </c:pt>
                <c:pt idx="372">
                  <c:v>0.383686316554202</c:v>
                </c:pt>
                <c:pt idx="373">
                  <c:v>0.383686316554202</c:v>
                </c:pt>
                <c:pt idx="374">
                  <c:v>0.383686316554202</c:v>
                </c:pt>
                <c:pt idx="375">
                  <c:v>0.383686316554202</c:v>
                </c:pt>
                <c:pt idx="376">
                  <c:v>0.383686316554202</c:v>
                </c:pt>
                <c:pt idx="377">
                  <c:v>0.383686316554202</c:v>
                </c:pt>
                <c:pt idx="378">
                  <c:v>0.383686316554202</c:v>
                </c:pt>
                <c:pt idx="379">
                  <c:v>0.39523054337129</c:v>
                </c:pt>
                <c:pt idx="380">
                  <c:v>0.39523054337129</c:v>
                </c:pt>
                <c:pt idx="381">
                  <c:v>0.39523054337129</c:v>
                </c:pt>
                <c:pt idx="382">
                  <c:v>0.39523054337129</c:v>
                </c:pt>
                <c:pt idx="383">
                  <c:v>0.39523054337129</c:v>
                </c:pt>
                <c:pt idx="384">
                  <c:v>0.39523054337129</c:v>
                </c:pt>
                <c:pt idx="385">
                  <c:v>0.39523054337129</c:v>
                </c:pt>
                <c:pt idx="386">
                  <c:v>0.39523054337129</c:v>
                </c:pt>
                <c:pt idx="387">
                  <c:v>0.39523054337129</c:v>
                </c:pt>
                <c:pt idx="388">
                  <c:v>0.39523054337129</c:v>
                </c:pt>
                <c:pt idx="389">
                  <c:v>0.39523054337129</c:v>
                </c:pt>
                <c:pt idx="390">
                  <c:v>0.39523054337129</c:v>
                </c:pt>
                <c:pt idx="391">
                  <c:v>0.39523054337129</c:v>
                </c:pt>
                <c:pt idx="392">
                  <c:v>0.39523054337129</c:v>
                </c:pt>
                <c:pt idx="393">
                  <c:v>0.39523054337129</c:v>
                </c:pt>
                <c:pt idx="394">
                  <c:v>0.39523054337129</c:v>
                </c:pt>
                <c:pt idx="395">
                  <c:v>0.39523054337129</c:v>
                </c:pt>
                <c:pt idx="396">
                  <c:v>0.39523054337129</c:v>
                </c:pt>
                <c:pt idx="397">
                  <c:v>0.39523054337129</c:v>
                </c:pt>
                <c:pt idx="398">
                  <c:v>0.39523054337129</c:v>
                </c:pt>
                <c:pt idx="399">
                  <c:v>0.420151974523673</c:v>
                </c:pt>
                <c:pt idx="400">
                  <c:v>0.420151974523673</c:v>
                </c:pt>
                <c:pt idx="401">
                  <c:v>0.420151974523673</c:v>
                </c:pt>
                <c:pt idx="402">
                  <c:v>0.420151974523673</c:v>
                </c:pt>
                <c:pt idx="403">
                  <c:v>0.420151974523673</c:v>
                </c:pt>
                <c:pt idx="404">
                  <c:v>0.420151974523673</c:v>
                </c:pt>
                <c:pt idx="405">
                  <c:v>0.420151974523673</c:v>
                </c:pt>
                <c:pt idx="406">
                  <c:v>0.420151974523673</c:v>
                </c:pt>
                <c:pt idx="407">
                  <c:v>0.420151974523673</c:v>
                </c:pt>
                <c:pt idx="408">
                  <c:v>0.420151974523673</c:v>
                </c:pt>
                <c:pt idx="409">
                  <c:v>0.420151974523673</c:v>
                </c:pt>
                <c:pt idx="410">
                  <c:v>0.420151974523673</c:v>
                </c:pt>
                <c:pt idx="411">
                  <c:v>0.420151974523673</c:v>
                </c:pt>
                <c:pt idx="412">
                  <c:v>0.420151974523673</c:v>
                </c:pt>
                <c:pt idx="413">
                  <c:v>0.420151974523673</c:v>
                </c:pt>
                <c:pt idx="414">
                  <c:v>0.420151974523673</c:v>
                </c:pt>
                <c:pt idx="415">
                  <c:v>0.420151974523673</c:v>
                </c:pt>
                <c:pt idx="416">
                  <c:v>0.420151974523673</c:v>
                </c:pt>
                <c:pt idx="417">
                  <c:v>0.420151974523673</c:v>
                </c:pt>
                <c:pt idx="418">
                  <c:v>0.420151974523673</c:v>
                </c:pt>
                <c:pt idx="419">
                  <c:v>0.380186508167069</c:v>
                </c:pt>
                <c:pt idx="420">
                  <c:v>0.380186508167069</c:v>
                </c:pt>
                <c:pt idx="421">
                  <c:v>0.380186508167069</c:v>
                </c:pt>
                <c:pt idx="422">
                  <c:v>0.380186508167069</c:v>
                </c:pt>
                <c:pt idx="423">
                  <c:v>0.380186508167069</c:v>
                </c:pt>
                <c:pt idx="424">
                  <c:v>0.380186508167069</c:v>
                </c:pt>
                <c:pt idx="425">
                  <c:v>0.380186508167069</c:v>
                </c:pt>
                <c:pt idx="426">
                  <c:v>0.380186508167069</c:v>
                </c:pt>
                <c:pt idx="427">
                  <c:v>0.380186508167069</c:v>
                </c:pt>
                <c:pt idx="428">
                  <c:v>0.380186508167069</c:v>
                </c:pt>
                <c:pt idx="429">
                  <c:v>0.380186508167069</c:v>
                </c:pt>
                <c:pt idx="430">
                  <c:v>0.380186508167069</c:v>
                </c:pt>
                <c:pt idx="431">
                  <c:v>0.380186508167069</c:v>
                </c:pt>
                <c:pt idx="432">
                  <c:v>0.380186508167069</c:v>
                </c:pt>
                <c:pt idx="433">
                  <c:v>0.380186508167069</c:v>
                </c:pt>
                <c:pt idx="434">
                  <c:v>0.380186508167069</c:v>
                </c:pt>
                <c:pt idx="435">
                  <c:v>0.380186508167069</c:v>
                </c:pt>
                <c:pt idx="436">
                  <c:v>0.380186508167069</c:v>
                </c:pt>
                <c:pt idx="437">
                  <c:v>0.380186508167069</c:v>
                </c:pt>
                <c:pt idx="438">
                  <c:v>0.380186508167069</c:v>
                </c:pt>
                <c:pt idx="439">
                  <c:v>0.228809983085608</c:v>
                </c:pt>
                <c:pt idx="440">
                  <c:v>0.228809983085608</c:v>
                </c:pt>
                <c:pt idx="441">
                  <c:v>0.228809983085608</c:v>
                </c:pt>
                <c:pt idx="442">
                  <c:v>0.228809983085608</c:v>
                </c:pt>
                <c:pt idx="443">
                  <c:v>0.228809983085608</c:v>
                </c:pt>
                <c:pt idx="444">
                  <c:v>0.228809983085608</c:v>
                </c:pt>
                <c:pt idx="445">
                  <c:v>0.228809983085608</c:v>
                </c:pt>
                <c:pt idx="446">
                  <c:v>0.228809983085608</c:v>
                </c:pt>
                <c:pt idx="447">
                  <c:v>0.228809983085608</c:v>
                </c:pt>
                <c:pt idx="448">
                  <c:v>0.228809983085608</c:v>
                </c:pt>
                <c:pt idx="449">
                  <c:v>0.228809983085608</c:v>
                </c:pt>
                <c:pt idx="450">
                  <c:v>0.228809983085608</c:v>
                </c:pt>
                <c:pt idx="451">
                  <c:v>0.228809983085608</c:v>
                </c:pt>
                <c:pt idx="452">
                  <c:v>0.228809983085608</c:v>
                </c:pt>
                <c:pt idx="453">
                  <c:v>0.228809983085608</c:v>
                </c:pt>
                <c:pt idx="454">
                  <c:v>0.228809983085608</c:v>
                </c:pt>
                <c:pt idx="455">
                  <c:v>0.228809983085608</c:v>
                </c:pt>
                <c:pt idx="456">
                  <c:v>0.228809983085608</c:v>
                </c:pt>
                <c:pt idx="457">
                  <c:v>0.228809983085608</c:v>
                </c:pt>
                <c:pt idx="458">
                  <c:v>0.228809983085608</c:v>
                </c:pt>
                <c:pt idx="459">
                  <c:v>0.176479033729993</c:v>
                </c:pt>
                <c:pt idx="460">
                  <c:v>0.176479033729993</c:v>
                </c:pt>
                <c:pt idx="461">
                  <c:v>0.176479033729993</c:v>
                </c:pt>
                <c:pt idx="462">
                  <c:v>0.176479033729993</c:v>
                </c:pt>
                <c:pt idx="463">
                  <c:v>0.176479033729993</c:v>
                </c:pt>
                <c:pt idx="464">
                  <c:v>0.176479033729993</c:v>
                </c:pt>
                <c:pt idx="465">
                  <c:v>0.176479033729993</c:v>
                </c:pt>
                <c:pt idx="466">
                  <c:v>0.176479033729993</c:v>
                </c:pt>
                <c:pt idx="467">
                  <c:v>0.176479033729993</c:v>
                </c:pt>
                <c:pt idx="468">
                  <c:v>0.176479033729993</c:v>
                </c:pt>
                <c:pt idx="469">
                  <c:v>0.176479033729993</c:v>
                </c:pt>
                <c:pt idx="470">
                  <c:v>0.176479033729993</c:v>
                </c:pt>
                <c:pt idx="471">
                  <c:v>0.176479033729993</c:v>
                </c:pt>
                <c:pt idx="472">
                  <c:v>0.176479033729993</c:v>
                </c:pt>
                <c:pt idx="473">
                  <c:v>0.176479033729993</c:v>
                </c:pt>
                <c:pt idx="474">
                  <c:v>0.176479033729993</c:v>
                </c:pt>
                <c:pt idx="475">
                  <c:v>0.176479033729993</c:v>
                </c:pt>
                <c:pt idx="476">
                  <c:v>0.176479033729993</c:v>
                </c:pt>
                <c:pt idx="477">
                  <c:v>0.176479033729993</c:v>
                </c:pt>
                <c:pt idx="478">
                  <c:v>0.176479033729993</c:v>
                </c:pt>
                <c:pt idx="479">
                  <c:v>0.446423708551796</c:v>
                </c:pt>
                <c:pt idx="480">
                  <c:v>0.446423708551796</c:v>
                </c:pt>
                <c:pt idx="481">
                  <c:v>0.446423708551796</c:v>
                </c:pt>
                <c:pt idx="482">
                  <c:v>0.446423708551796</c:v>
                </c:pt>
                <c:pt idx="483">
                  <c:v>0.446423708551796</c:v>
                </c:pt>
                <c:pt idx="484">
                  <c:v>0.446423708551796</c:v>
                </c:pt>
                <c:pt idx="485">
                  <c:v>0.446423708551796</c:v>
                </c:pt>
                <c:pt idx="486">
                  <c:v>0.446423708551796</c:v>
                </c:pt>
                <c:pt idx="487">
                  <c:v>0.446423708551796</c:v>
                </c:pt>
                <c:pt idx="488">
                  <c:v>0.446423708551796</c:v>
                </c:pt>
                <c:pt idx="489">
                  <c:v>0.446423708551796</c:v>
                </c:pt>
                <c:pt idx="490">
                  <c:v>0.446423708551796</c:v>
                </c:pt>
                <c:pt idx="491">
                  <c:v>0.446423708551796</c:v>
                </c:pt>
                <c:pt idx="492">
                  <c:v>0.446423708551796</c:v>
                </c:pt>
                <c:pt idx="493">
                  <c:v>0.446423708551796</c:v>
                </c:pt>
                <c:pt idx="494">
                  <c:v>0.446423708551796</c:v>
                </c:pt>
                <c:pt idx="495">
                  <c:v>0.446423708551796</c:v>
                </c:pt>
                <c:pt idx="496">
                  <c:v>0.446423708551796</c:v>
                </c:pt>
                <c:pt idx="497">
                  <c:v>0.446423708551796</c:v>
                </c:pt>
                <c:pt idx="498">
                  <c:v>0.446423708551796</c:v>
                </c:pt>
                <c:pt idx="499">
                  <c:v>0.20296242219815</c:v>
                </c:pt>
                <c:pt idx="500">
                  <c:v>0.20296242219815</c:v>
                </c:pt>
                <c:pt idx="501">
                  <c:v>0.20296242219815</c:v>
                </c:pt>
                <c:pt idx="502">
                  <c:v>0.20296242219815</c:v>
                </c:pt>
                <c:pt idx="503">
                  <c:v>0.20296242219815</c:v>
                </c:pt>
                <c:pt idx="504">
                  <c:v>0.20296242219815</c:v>
                </c:pt>
                <c:pt idx="505">
                  <c:v>0.20296242219815</c:v>
                </c:pt>
                <c:pt idx="506">
                  <c:v>0.20296242219815</c:v>
                </c:pt>
                <c:pt idx="507">
                  <c:v>0.20296242219815</c:v>
                </c:pt>
                <c:pt idx="508">
                  <c:v>0.20296242219815</c:v>
                </c:pt>
                <c:pt idx="509">
                  <c:v>0.20296242219815</c:v>
                </c:pt>
                <c:pt idx="510">
                  <c:v>0.20296242219815</c:v>
                </c:pt>
                <c:pt idx="511">
                  <c:v>0.20296242219815</c:v>
                </c:pt>
                <c:pt idx="512">
                  <c:v>0.20296242219815</c:v>
                </c:pt>
                <c:pt idx="513">
                  <c:v>0.20296242219815</c:v>
                </c:pt>
                <c:pt idx="514">
                  <c:v>0.20296242219815</c:v>
                </c:pt>
                <c:pt idx="515">
                  <c:v>0.20296242219815</c:v>
                </c:pt>
                <c:pt idx="516">
                  <c:v>0.20296242219815</c:v>
                </c:pt>
                <c:pt idx="517">
                  <c:v>0.20296242219815</c:v>
                </c:pt>
                <c:pt idx="518">
                  <c:v>0.20296242219815</c:v>
                </c:pt>
                <c:pt idx="519">
                  <c:v>0.427570489468752</c:v>
                </c:pt>
                <c:pt idx="520">
                  <c:v>0.427570489468752</c:v>
                </c:pt>
                <c:pt idx="521">
                  <c:v>0.427570489468752</c:v>
                </c:pt>
                <c:pt idx="522">
                  <c:v>0.427570489468752</c:v>
                </c:pt>
                <c:pt idx="523">
                  <c:v>0.427570489468752</c:v>
                </c:pt>
                <c:pt idx="524">
                  <c:v>0.427570489468752</c:v>
                </c:pt>
                <c:pt idx="525">
                  <c:v>0.427570489468752</c:v>
                </c:pt>
                <c:pt idx="526">
                  <c:v>0.427570489468752</c:v>
                </c:pt>
                <c:pt idx="527">
                  <c:v>0.427570489468752</c:v>
                </c:pt>
                <c:pt idx="528">
                  <c:v>0.427570489468752</c:v>
                </c:pt>
                <c:pt idx="529">
                  <c:v>0.427570489468752</c:v>
                </c:pt>
                <c:pt idx="530">
                  <c:v>0.427570489468752</c:v>
                </c:pt>
                <c:pt idx="531">
                  <c:v>0.427570489468752</c:v>
                </c:pt>
                <c:pt idx="532">
                  <c:v>0.427570489468752</c:v>
                </c:pt>
                <c:pt idx="533">
                  <c:v>0.427570489468752</c:v>
                </c:pt>
                <c:pt idx="534">
                  <c:v>0.427570489468752</c:v>
                </c:pt>
                <c:pt idx="535">
                  <c:v>0.427570489468752</c:v>
                </c:pt>
                <c:pt idx="536">
                  <c:v>0.427570489468752</c:v>
                </c:pt>
                <c:pt idx="537">
                  <c:v>0.427570489468752</c:v>
                </c:pt>
                <c:pt idx="538">
                  <c:v>0.427570489468752</c:v>
                </c:pt>
                <c:pt idx="539">
                  <c:v>0.407211698623374</c:v>
                </c:pt>
                <c:pt idx="540">
                  <c:v>0.407211698623374</c:v>
                </c:pt>
                <c:pt idx="541">
                  <c:v>0.407211698623374</c:v>
                </c:pt>
                <c:pt idx="542">
                  <c:v>0.407211698623374</c:v>
                </c:pt>
                <c:pt idx="543">
                  <c:v>0.407211698623374</c:v>
                </c:pt>
                <c:pt idx="544">
                  <c:v>0.407211698623374</c:v>
                </c:pt>
                <c:pt idx="545">
                  <c:v>0.407211698623374</c:v>
                </c:pt>
                <c:pt idx="546">
                  <c:v>0.407211698623374</c:v>
                </c:pt>
                <c:pt idx="547">
                  <c:v>0.407211698623374</c:v>
                </c:pt>
                <c:pt idx="548">
                  <c:v>0.407211698623374</c:v>
                </c:pt>
                <c:pt idx="549">
                  <c:v>0.407211698623374</c:v>
                </c:pt>
                <c:pt idx="550">
                  <c:v>0.407211698623374</c:v>
                </c:pt>
                <c:pt idx="551">
                  <c:v>0.407211698623374</c:v>
                </c:pt>
                <c:pt idx="552">
                  <c:v>0.407211698623374</c:v>
                </c:pt>
                <c:pt idx="553">
                  <c:v>0.407211698623374</c:v>
                </c:pt>
                <c:pt idx="554">
                  <c:v>0.407211698623374</c:v>
                </c:pt>
                <c:pt idx="555">
                  <c:v>0.407211698623374</c:v>
                </c:pt>
                <c:pt idx="556">
                  <c:v>0.407211698623374</c:v>
                </c:pt>
                <c:pt idx="557">
                  <c:v>0.407211698623374</c:v>
                </c:pt>
                <c:pt idx="558">
                  <c:v>0.407211698623374</c:v>
                </c:pt>
                <c:pt idx="559">
                  <c:v>0.0895979259090964</c:v>
                </c:pt>
                <c:pt idx="560">
                  <c:v>0.0895979259090964</c:v>
                </c:pt>
                <c:pt idx="561">
                  <c:v>0.0895979259090964</c:v>
                </c:pt>
                <c:pt idx="562">
                  <c:v>0.0895979259090964</c:v>
                </c:pt>
                <c:pt idx="563">
                  <c:v>0.0895979259090964</c:v>
                </c:pt>
                <c:pt idx="564">
                  <c:v>0.0895979259090964</c:v>
                </c:pt>
                <c:pt idx="565">
                  <c:v>0.0895979259090964</c:v>
                </c:pt>
                <c:pt idx="566">
                  <c:v>0.0895979259090964</c:v>
                </c:pt>
                <c:pt idx="567">
                  <c:v>0.0895979259090964</c:v>
                </c:pt>
                <c:pt idx="568">
                  <c:v>0.0895979259090964</c:v>
                </c:pt>
                <c:pt idx="569">
                  <c:v>0.0895979259090964</c:v>
                </c:pt>
                <c:pt idx="570">
                  <c:v>0.0895979259090964</c:v>
                </c:pt>
                <c:pt idx="571">
                  <c:v>0.0895979259090964</c:v>
                </c:pt>
                <c:pt idx="572">
                  <c:v>0.0895979259090964</c:v>
                </c:pt>
                <c:pt idx="573">
                  <c:v>0.0895979259090964</c:v>
                </c:pt>
                <c:pt idx="574">
                  <c:v>0.0895979259090964</c:v>
                </c:pt>
                <c:pt idx="575">
                  <c:v>0.0895979259090964</c:v>
                </c:pt>
                <c:pt idx="576">
                  <c:v>0.0895979259090964</c:v>
                </c:pt>
                <c:pt idx="577">
                  <c:v>0.0895979259090964</c:v>
                </c:pt>
                <c:pt idx="578">
                  <c:v>0.0895979259090964</c:v>
                </c:pt>
                <c:pt idx="579">
                  <c:v>0.14076772625139</c:v>
                </c:pt>
                <c:pt idx="580">
                  <c:v>0.14076772625139</c:v>
                </c:pt>
                <c:pt idx="581">
                  <c:v>0.14076772625139</c:v>
                </c:pt>
                <c:pt idx="582">
                  <c:v>0.14076772625139</c:v>
                </c:pt>
                <c:pt idx="583">
                  <c:v>0.14076772625139</c:v>
                </c:pt>
                <c:pt idx="584">
                  <c:v>0.14076772625139</c:v>
                </c:pt>
                <c:pt idx="585">
                  <c:v>0.14076772625139</c:v>
                </c:pt>
                <c:pt idx="586">
                  <c:v>0.14076772625139</c:v>
                </c:pt>
                <c:pt idx="587">
                  <c:v>0.14076772625139</c:v>
                </c:pt>
                <c:pt idx="588">
                  <c:v>0.14076772625139</c:v>
                </c:pt>
                <c:pt idx="589">
                  <c:v>0.14076772625139</c:v>
                </c:pt>
                <c:pt idx="590">
                  <c:v>0.14076772625139</c:v>
                </c:pt>
                <c:pt idx="591">
                  <c:v>0.14076772625139</c:v>
                </c:pt>
                <c:pt idx="592">
                  <c:v>0.14076772625139</c:v>
                </c:pt>
                <c:pt idx="593">
                  <c:v>0.14076772625139</c:v>
                </c:pt>
                <c:pt idx="594">
                  <c:v>0.14076772625139</c:v>
                </c:pt>
                <c:pt idx="595">
                  <c:v>0.14076772625139</c:v>
                </c:pt>
                <c:pt idx="596">
                  <c:v>0.14076772625139</c:v>
                </c:pt>
                <c:pt idx="597">
                  <c:v>0.14076772625139</c:v>
                </c:pt>
                <c:pt idx="598">
                  <c:v>0.14076772625139</c:v>
                </c:pt>
                <c:pt idx="599">
                  <c:v>0.368919142761966</c:v>
                </c:pt>
                <c:pt idx="600">
                  <c:v>0.368919142761966</c:v>
                </c:pt>
                <c:pt idx="601">
                  <c:v>0.368919142761966</c:v>
                </c:pt>
                <c:pt idx="602">
                  <c:v>0.368919142761966</c:v>
                </c:pt>
                <c:pt idx="603">
                  <c:v>0.368919142761966</c:v>
                </c:pt>
                <c:pt idx="604">
                  <c:v>0.368919142761966</c:v>
                </c:pt>
                <c:pt idx="605">
                  <c:v>0.368919142761966</c:v>
                </c:pt>
                <c:pt idx="606">
                  <c:v>0.368919142761966</c:v>
                </c:pt>
                <c:pt idx="607">
                  <c:v>0.368919142761966</c:v>
                </c:pt>
                <c:pt idx="608">
                  <c:v>0.368919142761966</c:v>
                </c:pt>
                <c:pt idx="609">
                  <c:v>0.368919142761966</c:v>
                </c:pt>
                <c:pt idx="610">
                  <c:v>0.368919142761966</c:v>
                </c:pt>
                <c:pt idx="611">
                  <c:v>0.368919142761966</c:v>
                </c:pt>
                <c:pt idx="612">
                  <c:v>0.368919142761966</c:v>
                </c:pt>
                <c:pt idx="613">
                  <c:v>0.368919142761966</c:v>
                </c:pt>
                <c:pt idx="614">
                  <c:v>0.368919142761966</c:v>
                </c:pt>
                <c:pt idx="615">
                  <c:v>0.368919142761966</c:v>
                </c:pt>
                <c:pt idx="616">
                  <c:v>0.368919142761966</c:v>
                </c:pt>
                <c:pt idx="617">
                  <c:v>0.368919142761966</c:v>
                </c:pt>
                <c:pt idx="618">
                  <c:v>0.368919142761966</c:v>
                </c:pt>
                <c:pt idx="619">
                  <c:v>0.106631757226773</c:v>
                </c:pt>
                <c:pt idx="620">
                  <c:v>0.106631757226773</c:v>
                </c:pt>
                <c:pt idx="621">
                  <c:v>0.106631757226773</c:v>
                </c:pt>
                <c:pt idx="622">
                  <c:v>0.106631757226773</c:v>
                </c:pt>
                <c:pt idx="623">
                  <c:v>0.106631757226773</c:v>
                </c:pt>
                <c:pt idx="624">
                  <c:v>0.106631757226773</c:v>
                </c:pt>
                <c:pt idx="625">
                  <c:v>0.106631757226773</c:v>
                </c:pt>
                <c:pt idx="626">
                  <c:v>0.106631757226773</c:v>
                </c:pt>
                <c:pt idx="627">
                  <c:v>0.106631757226773</c:v>
                </c:pt>
                <c:pt idx="628">
                  <c:v>0.106631757226773</c:v>
                </c:pt>
                <c:pt idx="629">
                  <c:v>0.106631757226773</c:v>
                </c:pt>
                <c:pt idx="630">
                  <c:v>0.106631757226773</c:v>
                </c:pt>
                <c:pt idx="631">
                  <c:v>0.106631757226773</c:v>
                </c:pt>
                <c:pt idx="632">
                  <c:v>0.106631757226773</c:v>
                </c:pt>
                <c:pt idx="633">
                  <c:v>0.106631757226773</c:v>
                </c:pt>
                <c:pt idx="634">
                  <c:v>0.106631757226773</c:v>
                </c:pt>
                <c:pt idx="635">
                  <c:v>0.106631757226773</c:v>
                </c:pt>
                <c:pt idx="636">
                  <c:v>0.106631757226773</c:v>
                </c:pt>
                <c:pt idx="637">
                  <c:v>0.106631757226773</c:v>
                </c:pt>
                <c:pt idx="638">
                  <c:v>0.106631757226773</c:v>
                </c:pt>
                <c:pt idx="639">
                  <c:v>0.241788018233376</c:v>
                </c:pt>
                <c:pt idx="640">
                  <c:v>0.241788018233376</c:v>
                </c:pt>
                <c:pt idx="641">
                  <c:v>0.241788018233376</c:v>
                </c:pt>
                <c:pt idx="642">
                  <c:v>0.241788018233376</c:v>
                </c:pt>
                <c:pt idx="643">
                  <c:v>0.241788018233376</c:v>
                </c:pt>
                <c:pt idx="644">
                  <c:v>0.241788018233376</c:v>
                </c:pt>
                <c:pt idx="645">
                  <c:v>0.241788018233376</c:v>
                </c:pt>
                <c:pt idx="646">
                  <c:v>0.241788018233376</c:v>
                </c:pt>
                <c:pt idx="647">
                  <c:v>0.241788018233376</c:v>
                </c:pt>
                <c:pt idx="648">
                  <c:v>0.241788018233376</c:v>
                </c:pt>
                <c:pt idx="649">
                  <c:v>0.241788018233376</c:v>
                </c:pt>
                <c:pt idx="650">
                  <c:v>0.241788018233376</c:v>
                </c:pt>
                <c:pt idx="651">
                  <c:v>0.241788018233376</c:v>
                </c:pt>
                <c:pt idx="652">
                  <c:v>0.241788018233376</c:v>
                </c:pt>
                <c:pt idx="653">
                  <c:v>0.241788018233376</c:v>
                </c:pt>
                <c:pt idx="654">
                  <c:v>0.241788018233376</c:v>
                </c:pt>
                <c:pt idx="655">
                  <c:v>0.241788018233376</c:v>
                </c:pt>
                <c:pt idx="656">
                  <c:v>0.241788018233376</c:v>
                </c:pt>
                <c:pt idx="657">
                  <c:v>0.241788018233376</c:v>
                </c:pt>
                <c:pt idx="658">
                  <c:v>0.241788018233376</c:v>
                </c:pt>
                <c:pt idx="659">
                  <c:v>0.269682148214895</c:v>
                </c:pt>
                <c:pt idx="660">
                  <c:v>0.269682148214895</c:v>
                </c:pt>
                <c:pt idx="661">
                  <c:v>0.269682148214895</c:v>
                </c:pt>
                <c:pt idx="662">
                  <c:v>0.269682148214895</c:v>
                </c:pt>
                <c:pt idx="663">
                  <c:v>0.269682148214895</c:v>
                </c:pt>
                <c:pt idx="664">
                  <c:v>0.269682148214895</c:v>
                </c:pt>
                <c:pt idx="665">
                  <c:v>0.269682148214895</c:v>
                </c:pt>
                <c:pt idx="666">
                  <c:v>0.269682148214895</c:v>
                </c:pt>
                <c:pt idx="667">
                  <c:v>0.269682148214895</c:v>
                </c:pt>
                <c:pt idx="668">
                  <c:v>0.269682148214895</c:v>
                </c:pt>
                <c:pt idx="669">
                  <c:v>0.269682148214895</c:v>
                </c:pt>
                <c:pt idx="670">
                  <c:v>0.269682148214895</c:v>
                </c:pt>
                <c:pt idx="671">
                  <c:v>0.269682148214895</c:v>
                </c:pt>
                <c:pt idx="672">
                  <c:v>0.269682148214895</c:v>
                </c:pt>
                <c:pt idx="673">
                  <c:v>0.269682148214895</c:v>
                </c:pt>
                <c:pt idx="674">
                  <c:v>0.269682148214895</c:v>
                </c:pt>
                <c:pt idx="675">
                  <c:v>0.269682148214895</c:v>
                </c:pt>
                <c:pt idx="676">
                  <c:v>0.269682148214895</c:v>
                </c:pt>
                <c:pt idx="677">
                  <c:v>0.269682148214895</c:v>
                </c:pt>
                <c:pt idx="678">
                  <c:v>0.269682148214895</c:v>
                </c:pt>
                <c:pt idx="679">
                  <c:v>0.387600642204983</c:v>
                </c:pt>
                <c:pt idx="680">
                  <c:v>0.387600642204983</c:v>
                </c:pt>
                <c:pt idx="681">
                  <c:v>0.387600642204983</c:v>
                </c:pt>
                <c:pt idx="682">
                  <c:v>0.387600642204983</c:v>
                </c:pt>
                <c:pt idx="683">
                  <c:v>0.387600642204983</c:v>
                </c:pt>
                <c:pt idx="684">
                  <c:v>0.387600642204983</c:v>
                </c:pt>
                <c:pt idx="685">
                  <c:v>0.387600642204983</c:v>
                </c:pt>
                <c:pt idx="686">
                  <c:v>0.387600642204983</c:v>
                </c:pt>
                <c:pt idx="687">
                  <c:v>0.387600642204983</c:v>
                </c:pt>
                <c:pt idx="688">
                  <c:v>0.387600642204983</c:v>
                </c:pt>
                <c:pt idx="689">
                  <c:v>0.387600642204983</c:v>
                </c:pt>
                <c:pt idx="690">
                  <c:v>0.387600642204983</c:v>
                </c:pt>
                <c:pt idx="691">
                  <c:v>0.387600642204983</c:v>
                </c:pt>
                <c:pt idx="692">
                  <c:v>0.387600642204983</c:v>
                </c:pt>
                <c:pt idx="693">
                  <c:v>0.387600642204983</c:v>
                </c:pt>
                <c:pt idx="694">
                  <c:v>0.387600642204983</c:v>
                </c:pt>
                <c:pt idx="695">
                  <c:v>0.387600642204983</c:v>
                </c:pt>
                <c:pt idx="696">
                  <c:v>0.387600642204983</c:v>
                </c:pt>
                <c:pt idx="697">
                  <c:v>0.387600642204983</c:v>
                </c:pt>
                <c:pt idx="698">
                  <c:v>0.387600642204983</c:v>
                </c:pt>
                <c:pt idx="699">
                  <c:v>0.245587337620556</c:v>
                </c:pt>
                <c:pt idx="700">
                  <c:v>0.245587337620556</c:v>
                </c:pt>
                <c:pt idx="701">
                  <c:v>0.245587337620556</c:v>
                </c:pt>
                <c:pt idx="702">
                  <c:v>0.245587337620556</c:v>
                </c:pt>
                <c:pt idx="703">
                  <c:v>0.245587337620556</c:v>
                </c:pt>
                <c:pt idx="704">
                  <c:v>0.245587337620556</c:v>
                </c:pt>
                <c:pt idx="705">
                  <c:v>0.245587337620556</c:v>
                </c:pt>
                <c:pt idx="706">
                  <c:v>0.245587337620556</c:v>
                </c:pt>
                <c:pt idx="707">
                  <c:v>0.245587337620556</c:v>
                </c:pt>
                <c:pt idx="708">
                  <c:v>0.245587337620556</c:v>
                </c:pt>
                <c:pt idx="709">
                  <c:v>0.245587337620556</c:v>
                </c:pt>
                <c:pt idx="710">
                  <c:v>0.245587337620556</c:v>
                </c:pt>
                <c:pt idx="711">
                  <c:v>0.245587337620556</c:v>
                </c:pt>
                <c:pt idx="712">
                  <c:v>0.245587337620556</c:v>
                </c:pt>
                <c:pt idx="713">
                  <c:v>0.245587337620556</c:v>
                </c:pt>
                <c:pt idx="714">
                  <c:v>0.245587337620556</c:v>
                </c:pt>
                <c:pt idx="715">
                  <c:v>0.245587337620556</c:v>
                </c:pt>
                <c:pt idx="716">
                  <c:v>0.245587337620556</c:v>
                </c:pt>
                <c:pt idx="717">
                  <c:v>0.245587337620556</c:v>
                </c:pt>
                <c:pt idx="718">
                  <c:v>0.245587337620556</c:v>
                </c:pt>
                <c:pt idx="719">
                  <c:v>0.197951886287192</c:v>
                </c:pt>
                <c:pt idx="720">
                  <c:v>0.197951886287192</c:v>
                </c:pt>
                <c:pt idx="721">
                  <c:v>0.197951886287192</c:v>
                </c:pt>
                <c:pt idx="722">
                  <c:v>0.197951886287192</c:v>
                </c:pt>
                <c:pt idx="723">
                  <c:v>0.197951886287192</c:v>
                </c:pt>
                <c:pt idx="724">
                  <c:v>0.197951886287192</c:v>
                </c:pt>
                <c:pt idx="725">
                  <c:v>0.197951886287192</c:v>
                </c:pt>
                <c:pt idx="726">
                  <c:v>0.197951886287192</c:v>
                </c:pt>
                <c:pt idx="727">
                  <c:v>0.197951886287192</c:v>
                </c:pt>
                <c:pt idx="728">
                  <c:v>0.197951886287192</c:v>
                </c:pt>
                <c:pt idx="729">
                  <c:v>0.197951886287192</c:v>
                </c:pt>
                <c:pt idx="730">
                  <c:v>0.197951886287192</c:v>
                </c:pt>
                <c:pt idx="731">
                  <c:v>0.197951886287192</c:v>
                </c:pt>
                <c:pt idx="732">
                  <c:v>0.197951886287192</c:v>
                </c:pt>
                <c:pt idx="733">
                  <c:v>0.197951886287192</c:v>
                </c:pt>
                <c:pt idx="734">
                  <c:v>0.197951886287192</c:v>
                </c:pt>
                <c:pt idx="735">
                  <c:v>0.197951886287192</c:v>
                </c:pt>
                <c:pt idx="736">
                  <c:v>0.197951886287192</c:v>
                </c:pt>
                <c:pt idx="737">
                  <c:v>0.197951886287192</c:v>
                </c:pt>
                <c:pt idx="738">
                  <c:v>0.197951886287192</c:v>
                </c:pt>
                <c:pt idx="739">
                  <c:v>0.308854610770475</c:v>
                </c:pt>
                <c:pt idx="740">
                  <c:v>0.308854610770475</c:v>
                </c:pt>
                <c:pt idx="741">
                  <c:v>0.308854610770475</c:v>
                </c:pt>
                <c:pt idx="742">
                  <c:v>0.308854610770475</c:v>
                </c:pt>
                <c:pt idx="743">
                  <c:v>0.308854610770475</c:v>
                </c:pt>
                <c:pt idx="744">
                  <c:v>0.308854610770475</c:v>
                </c:pt>
                <c:pt idx="745">
                  <c:v>0.308854610770475</c:v>
                </c:pt>
                <c:pt idx="746">
                  <c:v>0.308854610770475</c:v>
                </c:pt>
                <c:pt idx="747">
                  <c:v>0.308854610770475</c:v>
                </c:pt>
                <c:pt idx="748">
                  <c:v>0.308854610770475</c:v>
                </c:pt>
                <c:pt idx="749">
                  <c:v>0.308854610770475</c:v>
                </c:pt>
                <c:pt idx="750">
                  <c:v>0.308854610770475</c:v>
                </c:pt>
                <c:pt idx="751">
                  <c:v>0.308854610770475</c:v>
                </c:pt>
                <c:pt idx="752">
                  <c:v>0.308854610770475</c:v>
                </c:pt>
                <c:pt idx="753">
                  <c:v>0.308854610770475</c:v>
                </c:pt>
                <c:pt idx="754">
                  <c:v>0.308854610770475</c:v>
                </c:pt>
                <c:pt idx="755">
                  <c:v>0.308854610770475</c:v>
                </c:pt>
                <c:pt idx="756">
                  <c:v>0.308854610770475</c:v>
                </c:pt>
                <c:pt idx="757">
                  <c:v>0.308854610770475</c:v>
                </c:pt>
                <c:pt idx="758">
                  <c:v>0.308854610770475</c:v>
                </c:pt>
                <c:pt idx="759">
                  <c:v>0.459475772090023</c:v>
                </c:pt>
                <c:pt idx="760">
                  <c:v>0.459475772090023</c:v>
                </c:pt>
                <c:pt idx="761">
                  <c:v>0.459475772090023</c:v>
                </c:pt>
                <c:pt idx="762">
                  <c:v>0.459475772090023</c:v>
                </c:pt>
                <c:pt idx="763">
                  <c:v>0.459475772090023</c:v>
                </c:pt>
                <c:pt idx="764">
                  <c:v>0.459475772090023</c:v>
                </c:pt>
                <c:pt idx="765">
                  <c:v>0.459475772090023</c:v>
                </c:pt>
                <c:pt idx="766">
                  <c:v>0.459475772090023</c:v>
                </c:pt>
                <c:pt idx="767">
                  <c:v>0.459475772090023</c:v>
                </c:pt>
                <c:pt idx="768">
                  <c:v>0.459475772090023</c:v>
                </c:pt>
                <c:pt idx="769">
                  <c:v>0.459475772090023</c:v>
                </c:pt>
                <c:pt idx="770">
                  <c:v>0.459475772090023</c:v>
                </c:pt>
                <c:pt idx="771">
                  <c:v>0.459475772090023</c:v>
                </c:pt>
                <c:pt idx="772">
                  <c:v>0.459475772090023</c:v>
                </c:pt>
                <c:pt idx="773">
                  <c:v>0.459475772090023</c:v>
                </c:pt>
                <c:pt idx="774">
                  <c:v>0.459475772090023</c:v>
                </c:pt>
                <c:pt idx="775">
                  <c:v>0.459475772090023</c:v>
                </c:pt>
                <c:pt idx="776">
                  <c:v>0.459475772090023</c:v>
                </c:pt>
                <c:pt idx="777">
                  <c:v>0.459475772090023</c:v>
                </c:pt>
                <c:pt idx="778">
                  <c:v>0.459475772090023</c:v>
                </c:pt>
                <c:pt idx="779">
                  <c:v>0.285661015364341</c:v>
                </c:pt>
                <c:pt idx="780">
                  <c:v>0.285661015364341</c:v>
                </c:pt>
                <c:pt idx="781">
                  <c:v>0.285661015364341</c:v>
                </c:pt>
                <c:pt idx="782">
                  <c:v>0.285661015364341</c:v>
                </c:pt>
                <c:pt idx="783">
                  <c:v>0.285661015364341</c:v>
                </c:pt>
                <c:pt idx="784">
                  <c:v>0.285661015364341</c:v>
                </c:pt>
                <c:pt idx="785">
                  <c:v>0.285661015364341</c:v>
                </c:pt>
                <c:pt idx="786">
                  <c:v>0.285661015364341</c:v>
                </c:pt>
                <c:pt idx="787">
                  <c:v>0.285661015364341</c:v>
                </c:pt>
                <c:pt idx="788">
                  <c:v>0.285661015364341</c:v>
                </c:pt>
                <c:pt idx="789">
                  <c:v>0.285661015364341</c:v>
                </c:pt>
                <c:pt idx="790">
                  <c:v>0.285661015364341</c:v>
                </c:pt>
                <c:pt idx="791">
                  <c:v>0.285661015364341</c:v>
                </c:pt>
                <c:pt idx="792">
                  <c:v>0.285661015364341</c:v>
                </c:pt>
                <c:pt idx="793">
                  <c:v>0.285661015364341</c:v>
                </c:pt>
                <c:pt idx="794">
                  <c:v>0.285661015364341</c:v>
                </c:pt>
                <c:pt idx="795">
                  <c:v>0.285661015364341</c:v>
                </c:pt>
                <c:pt idx="796">
                  <c:v>0.285661015364341</c:v>
                </c:pt>
                <c:pt idx="797">
                  <c:v>0.285661015364341</c:v>
                </c:pt>
                <c:pt idx="798">
                  <c:v>0.285661015364341</c:v>
                </c:pt>
                <c:pt idx="799">
                  <c:v>0.163684847672703</c:v>
                </c:pt>
                <c:pt idx="800">
                  <c:v>0.163684847672703</c:v>
                </c:pt>
                <c:pt idx="801">
                  <c:v>0.163684847672703</c:v>
                </c:pt>
                <c:pt idx="802">
                  <c:v>0.163684847672703</c:v>
                </c:pt>
                <c:pt idx="803">
                  <c:v>0.163684847672703</c:v>
                </c:pt>
                <c:pt idx="804">
                  <c:v>0.163684847672703</c:v>
                </c:pt>
                <c:pt idx="805">
                  <c:v>0.163684847672703</c:v>
                </c:pt>
                <c:pt idx="806">
                  <c:v>0.163684847672703</c:v>
                </c:pt>
                <c:pt idx="807">
                  <c:v>0.163684847672703</c:v>
                </c:pt>
                <c:pt idx="808">
                  <c:v>0.163684847672703</c:v>
                </c:pt>
                <c:pt idx="809">
                  <c:v>0.163684847672703</c:v>
                </c:pt>
                <c:pt idx="810">
                  <c:v>0.163684847672703</c:v>
                </c:pt>
                <c:pt idx="811">
                  <c:v>0.163684847672703</c:v>
                </c:pt>
                <c:pt idx="812">
                  <c:v>0.163684847672703</c:v>
                </c:pt>
                <c:pt idx="813">
                  <c:v>0.163684847672703</c:v>
                </c:pt>
                <c:pt idx="814">
                  <c:v>0.163684847672703</c:v>
                </c:pt>
                <c:pt idx="815">
                  <c:v>0.163684847672703</c:v>
                </c:pt>
                <c:pt idx="816">
                  <c:v>0.163684847672703</c:v>
                </c:pt>
                <c:pt idx="817">
                  <c:v>0.163684847672703</c:v>
                </c:pt>
                <c:pt idx="818">
                  <c:v>0.163684847672703</c:v>
                </c:pt>
                <c:pt idx="819">
                  <c:v>0.222061031686608</c:v>
                </c:pt>
                <c:pt idx="820">
                  <c:v>0.222061031686608</c:v>
                </c:pt>
                <c:pt idx="821">
                  <c:v>0.222061031686608</c:v>
                </c:pt>
                <c:pt idx="822">
                  <c:v>0.222061031686608</c:v>
                </c:pt>
                <c:pt idx="823">
                  <c:v>0.222061031686608</c:v>
                </c:pt>
                <c:pt idx="824">
                  <c:v>0.222061031686608</c:v>
                </c:pt>
                <c:pt idx="825">
                  <c:v>0.222061031686608</c:v>
                </c:pt>
                <c:pt idx="826">
                  <c:v>0.222061031686608</c:v>
                </c:pt>
                <c:pt idx="827">
                  <c:v>0.222061031686608</c:v>
                </c:pt>
                <c:pt idx="828">
                  <c:v>0.222061031686608</c:v>
                </c:pt>
                <c:pt idx="829">
                  <c:v>0.222061031686608</c:v>
                </c:pt>
                <c:pt idx="830">
                  <c:v>0.222061031686608</c:v>
                </c:pt>
                <c:pt idx="831">
                  <c:v>0.222061031686608</c:v>
                </c:pt>
                <c:pt idx="832">
                  <c:v>0.222061031686608</c:v>
                </c:pt>
                <c:pt idx="833">
                  <c:v>0.222061031686608</c:v>
                </c:pt>
                <c:pt idx="834">
                  <c:v>0.222061031686608</c:v>
                </c:pt>
                <c:pt idx="835">
                  <c:v>0.222061031686608</c:v>
                </c:pt>
                <c:pt idx="836">
                  <c:v>0.222061031686608</c:v>
                </c:pt>
                <c:pt idx="837">
                  <c:v>0.222061031686608</c:v>
                </c:pt>
                <c:pt idx="838">
                  <c:v>0.222061031686608</c:v>
                </c:pt>
                <c:pt idx="839">
                  <c:v>0.0218353055703919</c:v>
                </c:pt>
                <c:pt idx="840">
                  <c:v>0.0218353055703919</c:v>
                </c:pt>
                <c:pt idx="841">
                  <c:v>0.0218353055703919</c:v>
                </c:pt>
                <c:pt idx="842">
                  <c:v>0.0218353055703919</c:v>
                </c:pt>
                <c:pt idx="843">
                  <c:v>0.0218353055703919</c:v>
                </c:pt>
                <c:pt idx="844">
                  <c:v>0.0218353055703919</c:v>
                </c:pt>
                <c:pt idx="845">
                  <c:v>0.0218353055703919</c:v>
                </c:pt>
                <c:pt idx="846">
                  <c:v>0.0218353055703919</c:v>
                </c:pt>
                <c:pt idx="847">
                  <c:v>0.0218353055703919</c:v>
                </c:pt>
                <c:pt idx="848">
                  <c:v>0.0218353055703919</c:v>
                </c:pt>
                <c:pt idx="849">
                  <c:v>0.0218353055703919</c:v>
                </c:pt>
                <c:pt idx="850">
                  <c:v>0.0218353055703919</c:v>
                </c:pt>
                <c:pt idx="851">
                  <c:v>0.0218353055703919</c:v>
                </c:pt>
                <c:pt idx="852">
                  <c:v>0.0218353055703919</c:v>
                </c:pt>
                <c:pt idx="853">
                  <c:v>0.0218353055703919</c:v>
                </c:pt>
                <c:pt idx="854">
                  <c:v>0.0218353055703919</c:v>
                </c:pt>
                <c:pt idx="855">
                  <c:v>0.0218353055703919</c:v>
                </c:pt>
                <c:pt idx="856">
                  <c:v>0.0218353055703919</c:v>
                </c:pt>
                <c:pt idx="857">
                  <c:v>0.0218353055703919</c:v>
                </c:pt>
                <c:pt idx="858">
                  <c:v>0.0218353055703919</c:v>
                </c:pt>
                <c:pt idx="859">
                  <c:v>0.343215406758711</c:v>
                </c:pt>
                <c:pt idx="860">
                  <c:v>0.343215406758711</c:v>
                </c:pt>
                <c:pt idx="861">
                  <c:v>0.343215406758711</c:v>
                </c:pt>
                <c:pt idx="862">
                  <c:v>0.343215406758711</c:v>
                </c:pt>
                <c:pt idx="863">
                  <c:v>0.343215406758711</c:v>
                </c:pt>
                <c:pt idx="864">
                  <c:v>0.343215406758711</c:v>
                </c:pt>
                <c:pt idx="865">
                  <c:v>0.343215406758711</c:v>
                </c:pt>
                <c:pt idx="866">
                  <c:v>0.343215406758711</c:v>
                </c:pt>
                <c:pt idx="867">
                  <c:v>0.343215406758711</c:v>
                </c:pt>
                <c:pt idx="868">
                  <c:v>0.343215406758711</c:v>
                </c:pt>
                <c:pt idx="869">
                  <c:v>0.343215406758711</c:v>
                </c:pt>
                <c:pt idx="870">
                  <c:v>0.343215406758711</c:v>
                </c:pt>
                <c:pt idx="871">
                  <c:v>0.343215406758711</c:v>
                </c:pt>
                <c:pt idx="872">
                  <c:v>0.343215406758711</c:v>
                </c:pt>
                <c:pt idx="873">
                  <c:v>0.343215406758711</c:v>
                </c:pt>
                <c:pt idx="874">
                  <c:v>0.343215406758711</c:v>
                </c:pt>
                <c:pt idx="875">
                  <c:v>0.343215406758711</c:v>
                </c:pt>
                <c:pt idx="876">
                  <c:v>0.343215406758711</c:v>
                </c:pt>
                <c:pt idx="877">
                  <c:v>0.343215406758711</c:v>
                </c:pt>
                <c:pt idx="878">
                  <c:v>0.343215406758711</c:v>
                </c:pt>
                <c:pt idx="879">
                  <c:v>0.388038911734009</c:v>
                </c:pt>
                <c:pt idx="880">
                  <c:v>0.388038911734009</c:v>
                </c:pt>
                <c:pt idx="881">
                  <c:v>0.388038911734009</c:v>
                </c:pt>
                <c:pt idx="882">
                  <c:v>0.388038911734009</c:v>
                </c:pt>
                <c:pt idx="883">
                  <c:v>0.388038911734009</c:v>
                </c:pt>
                <c:pt idx="884">
                  <c:v>0.388038911734009</c:v>
                </c:pt>
                <c:pt idx="885">
                  <c:v>0.388038911734009</c:v>
                </c:pt>
                <c:pt idx="886">
                  <c:v>0.388038911734009</c:v>
                </c:pt>
                <c:pt idx="887">
                  <c:v>0.388038911734009</c:v>
                </c:pt>
                <c:pt idx="888">
                  <c:v>0.388038911734009</c:v>
                </c:pt>
                <c:pt idx="889">
                  <c:v>0.388038911734009</c:v>
                </c:pt>
                <c:pt idx="890">
                  <c:v>0.388038911734009</c:v>
                </c:pt>
                <c:pt idx="891">
                  <c:v>0.388038911734009</c:v>
                </c:pt>
                <c:pt idx="892">
                  <c:v>0.388038911734009</c:v>
                </c:pt>
                <c:pt idx="893">
                  <c:v>0.388038911734009</c:v>
                </c:pt>
                <c:pt idx="894">
                  <c:v>0.388038911734009</c:v>
                </c:pt>
                <c:pt idx="895">
                  <c:v>0.388038911734009</c:v>
                </c:pt>
                <c:pt idx="896">
                  <c:v>0.388038911734009</c:v>
                </c:pt>
                <c:pt idx="897">
                  <c:v>0.388038911734009</c:v>
                </c:pt>
                <c:pt idx="898">
                  <c:v>0.388038911734009</c:v>
                </c:pt>
                <c:pt idx="899">
                  <c:v>0.44426505379891</c:v>
                </c:pt>
                <c:pt idx="900">
                  <c:v>0.44426505379891</c:v>
                </c:pt>
                <c:pt idx="901">
                  <c:v>0.44426505379891</c:v>
                </c:pt>
                <c:pt idx="902">
                  <c:v>0.44426505379891</c:v>
                </c:pt>
                <c:pt idx="903">
                  <c:v>0.44426505379891</c:v>
                </c:pt>
                <c:pt idx="904">
                  <c:v>0.44426505379891</c:v>
                </c:pt>
                <c:pt idx="905">
                  <c:v>0.44426505379891</c:v>
                </c:pt>
                <c:pt idx="906">
                  <c:v>0.44426505379891</c:v>
                </c:pt>
                <c:pt idx="907">
                  <c:v>0.44426505379891</c:v>
                </c:pt>
                <c:pt idx="908">
                  <c:v>0.44426505379891</c:v>
                </c:pt>
                <c:pt idx="909">
                  <c:v>0.44426505379891</c:v>
                </c:pt>
                <c:pt idx="910">
                  <c:v>0.44426505379891</c:v>
                </c:pt>
                <c:pt idx="911">
                  <c:v>0.44426505379891</c:v>
                </c:pt>
                <c:pt idx="912">
                  <c:v>0.44426505379891</c:v>
                </c:pt>
                <c:pt idx="913">
                  <c:v>0.44426505379891</c:v>
                </c:pt>
                <c:pt idx="914">
                  <c:v>0.44426505379891</c:v>
                </c:pt>
                <c:pt idx="915">
                  <c:v>0.44426505379891</c:v>
                </c:pt>
                <c:pt idx="916">
                  <c:v>0.44426505379891</c:v>
                </c:pt>
                <c:pt idx="917">
                  <c:v>0.44426505379891</c:v>
                </c:pt>
                <c:pt idx="918">
                  <c:v>0.44426505379891</c:v>
                </c:pt>
                <c:pt idx="919">
                  <c:v>0.418693400656572</c:v>
                </c:pt>
                <c:pt idx="920">
                  <c:v>0.418693400656572</c:v>
                </c:pt>
                <c:pt idx="921">
                  <c:v>0.418693400656572</c:v>
                </c:pt>
                <c:pt idx="922">
                  <c:v>0.418693400656572</c:v>
                </c:pt>
                <c:pt idx="923">
                  <c:v>0.418693400656572</c:v>
                </c:pt>
                <c:pt idx="924">
                  <c:v>0.418693400656572</c:v>
                </c:pt>
                <c:pt idx="925">
                  <c:v>0.418693400656572</c:v>
                </c:pt>
                <c:pt idx="926">
                  <c:v>0.418693400656572</c:v>
                </c:pt>
                <c:pt idx="927">
                  <c:v>0.418693400656572</c:v>
                </c:pt>
                <c:pt idx="928">
                  <c:v>0.418693400656572</c:v>
                </c:pt>
                <c:pt idx="929">
                  <c:v>0.418693400656572</c:v>
                </c:pt>
                <c:pt idx="930">
                  <c:v>0.418693400656572</c:v>
                </c:pt>
                <c:pt idx="931">
                  <c:v>0.418693400656572</c:v>
                </c:pt>
                <c:pt idx="932">
                  <c:v>0.418693400656572</c:v>
                </c:pt>
                <c:pt idx="933">
                  <c:v>0.418693400656572</c:v>
                </c:pt>
                <c:pt idx="934">
                  <c:v>0.418693400656572</c:v>
                </c:pt>
                <c:pt idx="935">
                  <c:v>0.418693400656572</c:v>
                </c:pt>
                <c:pt idx="936">
                  <c:v>0.418693400656572</c:v>
                </c:pt>
                <c:pt idx="937">
                  <c:v>0.418693400656572</c:v>
                </c:pt>
                <c:pt idx="938">
                  <c:v>0.418693400656572</c:v>
                </c:pt>
                <c:pt idx="939">
                  <c:v>0.478461223044433</c:v>
                </c:pt>
                <c:pt idx="940">
                  <c:v>0.478461223044433</c:v>
                </c:pt>
                <c:pt idx="941">
                  <c:v>0.478461223044433</c:v>
                </c:pt>
                <c:pt idx="942">
                  <c:v>0.478461223044433</c:v>
                </c:pt>
                <c:pt idx="943">
                  <c:v>0.478461223044433</c:v>
                </c:pt>
                <c:pt idx="944">
                  <c:v>0.478461223044433</c:v>
                </c:pt>
                <c:pt idx="945">
                  <c:v>0.478461223044433</c:v>
                </c:pt>
                <c:pt idx="946">
                  <c:v>0.478461223044433</c:v>
                </c:pt>
                <c:pt idx="947">
                  <c:v>0.478461223044433</c:v>
                </c:pt>
                <c:pt idx="948">
                  <c:v>0.478461223044433</c:v>
                </c:pt>
                <c:pt idx="949">
                  <c:v>0.478461223044433</c:v>
                </c:pt>
                <c:pt idx="950">
                  <c:v>0.478461223044433</c:v>
                </c:pt>
                <c:pt idx="951">
                  <c:v>0.478461223044433</c:v>
                </c:pt>
                <c:pt idx="952">
                  <c:v>0.478461223044433</c:v>
                </c:pt>
                <c:pt idx="953">
                  <c:v>0.478461223044433</c:v>
                </c:pt>
                <c:pt idx="954">
                  <c:v>0.478461223044433</c:v>
                </c:pt>
                <c:pt idx="955">
                  <c:v>0.478461223044433</c:v>
                </c:pt>
                <c:pt idx="956">
                  <c:v>0.478461223044433</c:v>
                </c:pt>
                <c:pt idx="957">
                  <c:v>0.478461223044433</c:v>
                </c:pt>
                <c:pt idx="958">
                  <c:v>0.478461223044433</c:v>
                </c:pt>
                <c:pt idx="959">
                  <c:v>0.421341077896999</c:v>
                </c:pt>
                <c:pt idx="960">
                  <c:v>0.421341077896999</c:v>
                </c:pt>
                <c:pt idx="961">
                  <c:v>0.421341077896999</c:v>
                </c:pt>
                <c:pt idx="962">
                  <c:v>0.421341077896999</c:v>
                </c:pt>
                <c:pt idx="963">
                  <c:v>0.421341077896999</c:v>
                </c:pt>
                <c:pt idx="964">
                  <c:v>0.421341077896999</c:v>
                </c:pt>
                <c:pt idx="965">
                  <c:v>0.421341077896999</c:v>
                </c:pt>
                <c:pt idx="966">
                  <c:v>0.421341077896999</c:v>
                </c:pt>
                <c:pt idx="967">
                  <c:v>0.421341077896999</c:v>
                </c:pt>
                <c:pt idx="968">
                  <c:v>0.421341077896999</c:v>
                </c:pt>
                <c:pt idx="969">
                  <c:v>0.421341077896999</c:v>
                </c:pt>
                <c:pt idx="970">
                  <c:v>0.421341077896999</c:v>
                </c:pt>
                <c:pt idx="971">
                  <c:v>0.421341077896999</c:v>
                </c:pt>
                <c:pt idx="972">
                  <c:v>0.421341077896999</c:v>
                </c:pt>
                <c:pt idx="973">
                  <c:v>0.421341077896999</c:v>
                </c:pt>
                <c:pt idx="974">
                  <c:v>0.421341077896999</c:v>
                </c:pt>
                <c:pt idx="975">
                  <c:v>0.421341077896999</c:v>
                </c:pt>
                <c:pt idx="976">
                  <c:v>0.421341077896999</c:v>
                </c:pt>
                <c:pt idx="977">
                  <c:v>0.421341077896999</c:v>
                </c:pt>
                <c:pt idx="978">
                  <c:v>0.421341077896999</c:v>
                </c:pt>
                <c:pt idx="979">
                  <c:v>0.233193423428107</c:v>
                </c:pt>
                <c:pt idx="980">
                  <c:v>0.233193423428107</c:v>
                </c:pt>
                <c:pt idx="981">
                  <c:v>0.233193423428107</c:v>
                </c:pt>
                <c:pt idx="982">
                  <c:v>0.233193423428107</c:v>
                </c:pt>
                <c:pt idx="983">
                  <c:v>0.233193423428107</c:v>
                </c:pt>
                <c:pt idx="984">
                  <c:v>0.233193423428107</c:v>
                </c:pt>
                <c:pt idx="985">
                  <c:v>0.233193423428107</c:v>
                </c:pt>
                <c:pt idx="986">
                  <c:v>0.233193423428107</c:v>
                </c:pt>
                <c:pt idx="987">
                  <c:v>0.233193423428107</c:v>
                </c:pt>
                <c:pt idx="988">
                  <c:v>0.233193423428107</c:v>
                </c:pt>
                <c:pt idx="989">
                  <c:v>0.233193423428107</c:v>
                </c:pt>
                <c:pt idx="990">
                  <c:v>0.233193423428107</c:v>
                </c:pt>
                <c:pt idx="991">
                  <c:v>0.233193423428107</c:v>
                </c:pt>
                <c:pt idx="992">
                  <c:v>0.233193423428107</c:v>
                </c:pt>
                <c:pt idx="993">
                  <c:v>0.233193423428107</c:v>
                </c:pt>
                <c:pt idx="994">
                  <c:v>0.233193423428107</c:v>
                </c:pt>
                <c:pt idx="995">
                  <c:v>0.233193423428107</c:v>
                </c:pt>
                <c:pt idx="996">
                  <c:v>0.233193423428107</c:v>
                </c:pt>
                <c:pt idx="997">
                  <c:v>0.233193423428107</c:v>
                </c:pt>
                <c:pt idx="998">
                  <c:v>0.233193423428107</c:v>
                </c:pt>
                <c:pt idx="999">
                  <c:v>0.471134707149817</c:v>
                </c:pt>
                <c:pt idx="1000">
                  <c:v>0.471134707149817</c:v>
                </c:pt>
                <c:pt idx="1001">
                  <c:v>0.471134707149817</c:v>
                </c:pt>
                <c:pt idx="1002">
                  <c:v>0.471134707149817</c:v>
                </c:pt>
                <c:pt idx="1003">
                  <c:v>0.471134707149817</c:v>
                </c:pt>
                <c:pt idx="1004">
                  <c:v>0.471134707149817</c:v>
                </c:pt>
                <c:pt idx="1005">
                  <c:v>0.471134707149817</c:v>
                </c:pt>
                <c:pt idx="1006">
                  <c:v>0.471134707149817</c:v>
                </c:pt>
                <c:pt idx="1007">
                  <c:v>0.471134707149817</c:v>
                </c:pt>
                <c:pt idx="1008">
                  <c:v>0.471134707149817</c:v>
                </c:pt>
                <c:pt idx="1009">
                  <c:v>0.471134707149817</c:v>
                </c:pt>
                <c:pt idx="1010">
                  <c:v>0.471134707149817</c:v>
                </c:pt>
                <c:pt idx="1011">
                  <c:v>0.471134707149817</c:v>
                </c:pt>
                <c:pt idx="1012">
                  <c:v>0.471134707149817</c:v>
                </c:pt>
                <c:pt idx="1013">
                  <c:v>0.471134707149817</c:v>
                </c:pt>
                <c:pt idx="1014">
                  <c:v>0.471134707149817</c:v>
                </c:pt>
                <c:pt idx="1015">
                  <c:v>0.471134707149817</c:v>
                </c:pt>
                <c:pt idx="1016">
                  <c:v>0.471134707149817</c:v>
                </c:pt>
                <c:pt idx="1017">
                  <c:v>0.471134707149817</c:v>
                </c:pt>
                <c:pt idx="1018">
                  <c:v>0.471134707149817</c:v>
                </c:pt>
                <c:pt idx="1019">
                  <c:v>0.10952434803918</c:v>
                </c:pt>
                <c:pt idx="1020">
                  <c:v>0.10952434803918</c:v>
                </c:pt>
                <c:pt idx="1021">
                  <c:v>0.10952434803918</c:v>
                </c:pt>
                <c:pt idx="1022">
                  <c:v>0.10952434803918</c:v>
                </c:pt>
                <c:pt idx="1023">
                  <c:v>0.10952434803918</c:v>
                </c:pt>
                <c:pt idx="1024">
                  <c:v>0.10952434803918</c:v>
                </c:pt>
                <c:pt idx="1025">
                  <c:v>0.10952434803918</c:v>
                </c:pt>
                <c:pt idx="1026">
                  <c:v>0.10952434803918</c:v>
                </c:pt>
                <c:pt idx="1027">
                  <c:v>0.10952434803918</c:v>
                </c:pt>
                <c:pt idx="1028">
                  <c:v>0.10952434803918</c:v>
                </c:pt>
                <c:pt idx="1029">
                  <c:v>0.10952434803918</c:v>
                </c:pt>
                <c:pt idx="1030">
                  <c:v>0.10952434803918</c:v>
                </c:pt>
                <c:pt idx="1031">
                  <c:v>0.10952434803918</c:v>
                </c:pt>
                <c:pt idx="1032">
                  <c:v>0.10952434803918</c:v>
                </c:pt>
                <c:pt idx="1033">
                  <c:v>0.10952434803918</c:v>
                </c:pt>
                <c:pt idx="1034">
                  <c:v>0.10952434803918</c:v>
                </c:pt>
                <c:pt idx="1035">
                  <c:v>0.10952434803918</c:v>
                </c:pt>
                <c:pt idx="1036">
                  <c:v>0.10952434803918</c:v>
                </c:pt>
                <c:pt idx="1037">
                  <c:v>0.10952434803918</c:v>
                </c:pt>
                <c:pt idx="1038">
                  <c:v>0.10952434803918</c:v>
                </c:pt>
                <c:pt idx="1039">
                  <c:v>0.497995032446692</c:v>
                </c:pt>
                <c:pt idx="1040">
                  <c:v>0.497995032446692</c:v>
                </c:pt>
                <c:pt idx="1041">
                  <c:v>0.497995032446692</c:v>
                </c:pt>
                <c:pt idx="1042">
                  <c:v>0.497995032446692</c:v>
                </c:pt>
                <c:pt idx="1043">
                  <c:v>0.497995032446692</c:v>
                </c:pt>
                <c:pt idx="1044">
                  <c:v>0.497995032446692</c:v>
                </c:pt>
                <c:pt idx="1045">
                  <c:v>0.497995032446692</c:v>
                </c:pt>
                <c:pt idx="1046">
                  <c:v>0.497995032446692</c:v>
                </c:pt>
                <c:pt idx="1047">
                  <c:v>0.497995032446692</c:v>
                </c:pt>
                <c:pt idx="1048">
                  <c:v>0.497995032446692</c:v>
                </c:pt>
                <c:pt idx="1049">
                  <c:v>0.497995032446692</c:v>
                </c:pt>
                <c:pt idx="1050">
                  <c:v>0.497995032446692</c:v>
                </c:pt>
                <c:pt idx="1051">
                  <c:v>0.497995032446692</c:v>
                </c:pt>
                <c:pt idx="1052">
                  <c:v>0.497995032446692</c:v>
                </c:pt>
                <c:pt idx="1053">
                  <c:v>0.497995032446692</c:v>
                </c:pt>
                <c:pt idx="1054">
                  <c:v>0.497995032446692</c:v>
                </c:pt>
                <c:pt idx="1055">
                  <c:v>0.497995032446692</c:v>
                </c:pt>
                <c:pt idx="1056">
                  <c:v>0.497995032446692</c:v>
                </c:pt>
                <c:pt idx="1057">
                  <c:v>0.497995032446692</c:v>
                </c:pt>
                <c:pt idx="1058">
                  <c:v>0.497995032446692</c:v>
                </c:pt>
                <c:pt idx="1059">
                  <c:v>0.145879142235499</c:v>
                </c:pt>
                <c:pt idx="1060">
                  <c:v>0.145879142235499</c:v>
                </c:pt>
                <c:pt idx="1061">
                  <c:v>0.145879142235499</c:v>
                </c:pt>
                <c:pt idx="1062">
                  <c:v>0.145879142235499</c:v>
                </c:pt>
                <c:pt idx="1063">
                  <c:v>0.145879142235499</c:v>
                </c:pt>
                <c:pt idx="1064">
                  <c:v>0.145879142235499</c:v>
                </c:pt>
                <c:pt idx="1065">
                  <c:v>0.145879142235499</c:v>
                </c:pt>
                <c:pt idx="1066">
                  <c:v>0.145879142235499</c:v>
                </c:pt>
                <c:pt idx="1067">
                  <c:v>0.145879142235499</c:v>
                </c:pt>
                <c:pt idx="1068">
                  <c:v>0.145879142235499</c:v>
                </c:pt>
                <c:pt idx="1069">
                  <c:v>0.145879142235499</c:v>
                </c:pt>
                <c:pt idx="1070">
                  <c:v>0.145879142235499</c:v>
                </c:pt>
                <c:pt idx="1071">
                  <c:v>0.145879142235499</c:v>
                </c:pt>
                <c:pt idx="1072">
                  <c:v>0.145879142235499</c:v>
                </c:pt>
                <c:pt idx="1073">
                  <c:v>0.145879142235499</c:v>
                </c:pt>
                <c:pt idx="1074">
                  <c:v>0.145879142235499</c:v>
                </c:pt>
                <c:pt idx="1075">
                  <c:v>0.145879142235499</c:v>
                </c:pt>
                <c:pt idx="1076">
                  <c:v>0.145879142235499</c:v>
                </c:pt>
                <c:pt idx="1077">
                  <c:v>0.145879142235499</c:v>
                </c:pt>
                <c:pt idx="1078">
                  <c:v>0.145879142235499</c:v>
                </c:pt>
                <c:pt idx="1079">
                  <c:v>0.172597997013247</c:v>
                </c:pt>
                <c:pt idx="1080">
                  <c:v>0.172597997013247</c:v>
                </c:pt>
                <c:pt idx="1081">
                  <c:v>0.172597997013247</c:v>
                </c:pt>
                <c:pt idx="1082">
                  <c:v>0.172597997013247</c:v>
                </c:pt>
                <c:pt idx="1083">
                  <c:v>0.172597997013247</c:v>
                </c:pt>
                <c:pt idx="1084">
                  <c:v>0.172597997013247</c:v>
                </c:pt>
                <c:pt idx="1085">
                  <c:v>0.172597997013247</c:v>
                </c:pt>
                <c:pt idx="1086">
                  <c:v>0.172597997013247</c:v>
                </c:pt>
                <c:pt idx="1087">
                  <c:v>0.172597997013247</c:v>
                </c:pt>
                <c:pt idx="1088">
                  <c:v>0.172597997013247</c:v>
                </c:pt>
                <c:pt idx="1089">
                  <c:v>0.172597997013247</c:v>
                </c:pt>
                <c:pt idx="1090">
                  <c:v>0.172597997013247</c:v>
                </c:pt>
                <c:pt idx="1091">
                  <c:v>0.172597997013247</c:v>
                </c:pt>
                <c:pt idx="1092">
                  <c:v>0.172597997013247</c:v>
                </c:pt>
                <c:pt idx="1093">
                  <c:v>0.172597997013247</c:v>
                </c:pt>
                <c:pt idx="1094">
                  <c:v>0.172597997013247</c:v>
                </c:pt>
                <c:pt idx="1095">
                  <c:v>0.172597997013247</c:v>
                </c:pt>
                <c:pt idx="1096">
                  <c:v>0.172597997013247</c:v>
                </c:pt>
                <c:pt idx="1097">
                  <c:v>0.172597997013247</c:v>
                </c:pt>
                <c:pt idx="1098">
                  <c:v>0.172597997013247</c:v>
                </c:pt>
                <c:pt idx="1099">
                  <c:v>0.0514924079617485</c:v>
                </c:pt>
                <c:pt idx="1100">
                  <c:v>0.0514924079617485</c:v>
                </c:pt>
                <c:pt idx="1101">
                  <c:v>0.0514924079617485</c:v>
                </c:pt>
                <c:pt idx="1102">
                  <c:v>0.0514924079617485</c:v>
                </c:pt>
                <c:pt idx="1103">
                  <c:v>0.0514924079617485</c:v>
                </c:pt>
                <c:pt idx="1104">
                  <c:v>0.0514924079617485</c:v>
                </c:pt>
                <c:pt idx="1105">
                  <c:v>0.0514924079617485</c:v>
                </c:pt>
                <c:pt idx="1106">
                  <c:v>0.0514924079617485</c:v>
                </c:pt>
                <c:pt idx="1107">
                  <c:v>0.0514924079617485</c:v>
                </c:pt>
                <c:pt idx="1108">
                  <c:v>0.0514924079617485</c:v>
                </c:pt>
                <c:pt idx="1109">
                  <c:v>0.0514924079617485</c:v>
                </c:pt>
                <c:pt idx="1110">
                  <c:v>0.0514924079617485</c:v>
                </c:pt>
                <c:pt idx="1111">
                  <c:v>0.0514924079617485</c:v>
                </c:pt>
                <c:pt idx="1112">
                  <c:v>0.0514924079617485</c:v>
                </c:pt>
                <c:pt idx="1113">
                  <c:v>0.0514924079617485</c:v>
                </c:pt>
                <c:pt idx="1114">
                  <c:v>0.0514924079617485</c:v>
                </c:pt>
                <c:pt idx="1115">
                  <c:v>0.0514924079617485</c:v>
                </c:pt>
                <c:pt idx="1116">
                  <c:v>0.0514924079617485</c:v>
                </c:pt>
                <c:pt idx="1117">
                  <c:v>0.0514924079617485</c:v>
                </c:pt>
                <c:pt idx="1118">
                  <c:v>0.0514924079617485</c:v>
                </c:pt>
                <c:pt idx="1119">
                  <c:v>0.0443053062420804</c:v>
                </c:pt>
                <c:pt idx="1120">
                  <c:v>0.0443053062420804</c:v>
                </c:pt>
                <c:pt idx="1121">
                  <c:v>0.0443053062420804</c:v>
                </c:pt>
                <c:pt idx="1122">
                  <c:v>0.0443053062420804</c:v>
                </c:pt>
                <c:pt idx="1123">
                  <c:v>0.0443053062420804</c:v>
                </c:pt>
                <c:pt idx="1124">
                  <c:v>0.0443053062420804</c:v>
                </c:pt>
                <c:pt idx="1125">
                  <c:v>0.0443053062420804</c:v>
                </c:pt>
                <c:pt idx="1126">
                  <c:v>0.0443053062420804</c:v>
                </c:pt>
                <c:pt idx="1127">
                  <c:v>0.0443053062420804</c:v>
                </c:pt>
                <c:pt idx="1128">
                  <c:v>0.0443053062420804</c:v>
                </c:pt>
                <c:pt idx="1129">
                  <c:v>0.0443053062420804</c:v>
                </c:pt>
                <c:pt idx="1130">
                  <c:v>0.0443053062420804</c:v>
                </c:pt>
                <c:pt idx="1131">
                  <c:v>0.0443053062420804</c:v>
                </c:pt>
                <c:pt idx="1132">
                  <c:v>0.0443053062420804</c:v>
                </c:pt>
                <c:pt idx="1133">
                  <c:v>0.0443053062420804</c:v>
                </c:pt>
                <c:pt idx="1134">
                  <c:v>0.0443053062420804</c:v>
                </c:pt>
                <c:pt idx="1135">
                  <c:v>0.0443053062420804</c:v>
                </c:pt>
                <c:pt idx="1136">
                  <c:v>0.0443053062420804</c:v>
                </c:pt>
                <c:pt idx="1137">
                  <c:v>0.0443053062420804</c:v>
                </c:pt>
                <c:pt idx="1138">
                  <c:v>0.0443053062420804</c:v>
                </c:pt>
                <c:pt idx="1139">
                  <c:v>0.140238798765931</c:v>
                </c:pt>
                <c:pt idx="1140">
                  <c:v>0.140238798765931</c:v>
                </c:pt>
                <c:pt idx="1141">
                  <c:v>0.140238798765931</c:v>
                </c:pt>
                <c:pt idx="1142">
                  <c:v>0.140238798765931</c:v>
                </c:pt>
                <c:pt idx="1143">
                  <c:v>0.140238798765931</c:v>
                </c:pt>
                <c:pt idx="1144">
                  <c:v>0.140238798765931</c:v>
                </c:pt>
                <c:pt idx="1145">
                  <c:v>0.140238798765931</c:v>
                </c:pt>
                <c:pt idx="1146">
                  <c:v>0.140238798765931</c:v>
                </c:pt>
                <c:pt idx="1147">
                  <c:v>0.140238798765931</c:v>
                </c:pt>
                <c:pt idx="1148">
                  <c:v>0.140238798765931</c:v>
                </c:pt>
                <c:pt idx="1149">
                  <c:v>0.140238798765931</c:v>
                </c:pt>
                <c:pt idx="1150">
                  <c:v>0.140238798765931</c:v>
                </c:pt>
                <c:pt idx="1151">
                  <c:v>0.140238798765931</c:v>
                </c:pt>
                <c:pt idx="1152">
                  <c:v>0.140238798765931</c:v>
                </c:pt>
                <c:pt idx="1153">
                  <c:v>0.140238798765931</c:v>
                </c:pt>
                <c:pt idx="1154">
                  <c:v>0.140238798765931</c:v>
                </c:pt>
                <c:pt idx="1155">
                  <c:v>0.140238798765931</c:v>
                </c:pt>
                <c:pt idx="1156">
                  <c:v>0.140238798765931</c:v>
                </c:pt>
                <c:pt idx="1157">
                  <c:v>0.140238798765931</c:v>
                </c:pt>
                <c:pt idx="1158">
                  <c:v>0.140238798765931</c:v>
                </c:pt>
                <c:pt idx="1159">
                  <c:v>0.00919397443043999</c:v>
                </c:pt>
                <c:pt idx="1160">
                  <c:v>0.00919397443043999</c:v>
                </c:pt>
                <c:pt idx="1161">
                  <c:v>0.00919397443043999</c:v>
                </c:pt>
                <c:pt idx="1162">
                  <c:v>0.00919397443043999</c:v>
                </c:pt>
                <c:pt idx="1163">
                  <c:v>0.00919397443043999</c:v>
                </c:pt>
                <c:pt idx="1164">
                  <c:v>0.00919397443043999</c:v>
                </c:pt>
                <c:pt idx="1165">
                  <c:v>0.00919397443043999</c:v>
                </c:pt>
                <c:pt idx="1166">
                  <c:v>0.00919397443043999</c:v>
                </c:pt>
                <c:pt idx="1167">
                  <c:v>0.00919397443043999</c:v>
                </c:pt>
                <c:pt idx="1168">
                  <c:v>0.00919397443043999</c:v>
                </c:pt>
                <c:pt idx="1169">
                  <c:v>0.00919397443043999</c:v>
                </c:pt>
                <c:pt idx="1170">
                  <c:v>0.00919397443043999</c:v>
                </c:pt>
                <c:pt idx="1171">
                  <c:v>0.00919397443043999</c:v>
                </c:pt>
                <c:pt idx="1172">
                  <c:v>0.00919397443043999</c:v>
                </c:pt>
                <c:pt idx="1173">
                  <c:v>0.00919397443043999</c:v>
                </c:pt>
                <c:pt idx="1174">
                  <c:v>0.00919397443043999</c:v>
                </c:pt>
                <c:pt idx="1175">
                  <c:v>0.00919397443043999</c:v>
                </c:pt>
                <c:pt idx="1176">
                  <c:v>0.00919397443043999</c:v>
                </c:pt>
                <c:pt idx="1177">
                  <c:v>0.00919397443043999</c:v>
                </c:pt>
                <c:pt idx="1178">
                  <c:v>0.00919397443043999</c:v>
                </c:pt>
                <c:pt idx="1179">
                  <c:v>0.180495520943776</c:v>
                </c:pt>
                <c:pt idx="1180">
                  <c:v>0.180495520943776</c:v>
                </c:pt>
                <c:pt idx="1181">
                  <c:v>0.180495520943776</c:v>
                </c:pt>
                <c:pt idx="1182">
                  <c:v>0.180495520943776</c:v>
                </c:pt>
                <c:pt idx="1183">
                  <c:v>0.180495520943776</c:v>
                </c:pt>
                <c:pt idx="1184">
                  <c:v>0.180495520943776</c:v>
                </c:pt>
                <c:pt idx="1185">
                  <c:v>0.180495520943776</c:v>
                </c:pt>
                <c:pt idx="1186">
                  <c:v>0.180495520943776</c:v>
                </c:pt>
                <c:pt idx="1187">
                  <c:v>0.180495520943776</c:v>
                </c:pt>
                <c:pt idx="1188">
                  <c:v>0.180495520943776</c:v>
                </c:pt>
                <c:pt idx="1189">
                  <c:v>0.180495520943776</c:v>
                </c:pt>
                <c:pt idx="1190">
                  <c:v>0.180495520943776</c:v>
                </c:pt>
                <c:pt idx="1191">
                  <c:v>0.180495520943776</c:v>
                </c:pt>
                <c:pt idx="1192">
                  <c:v>0.180495520943776</c:v>
                </c:pt>
                <c:pt idx="1193">
                  <c:v>0.180495520943776</c:v>
                </c:pt>
                <c:pt idx="1194">
                  <c:v>0.180495520943776</c:v>
                </c:pt>
                <c:pt idx="1195">
                  <c:v>0.180495520943776</c:v>
                </c:pt>
                <c:pt idx="1196">
                  <c:v>0.180495520943776</c:v>
                </c:pt>
                <c:pt idx="1197">
                  <c:v>0.180495520943776</c:v>
                </c:pt>
                <c:pt idx="1198">
                  <c:v>0.180495520943776</c:v>
                </c:pt>
                <c:pt idx="1199">
                  <c:v>0.311269205868477</c:v>
                </c:pt>
                <c:pt idx="1200">
                  <c:v>0.311269205868477</c:v>
                </c:pt>
                <c:pt idx="1201">
                  <c:v>0.311269205868477</c:v>
                </c:pt>
                <c:pt idx="1202">
                  <c:v>0.311269205868477</c:v>
                </c:pt>
                <c:pt idx="1203">
                  <c:v>0.311269205868477</c:v>
                </c:pt>
                <c:pt idx="1204">
                  <c:v>0.311269205868477</c:v>
                </c:pt>
                <c:pt idx="1205">
                  <c:v>0.311269205868477</c:v>
                </c:pt>
                <c:pt idx="1206">
                  <c:v>0.311269205868477</c:v>
                </c:pt>
                <c:pt idx="1207">
                  <c:v>0.311269205868477</c:v>
                </c:pt>
                <c:pt idx="1208">
                  <c:v>0.311269205868477</c:v>
                </c:pt>
                <c:pt idx="1209">
                  <c:v>0.311269205868477</c:v>
                </c:pt>
                <c:pt idx="1210">
                  <c:v>0.311269205868477</c:v>
                </c:pt>
                <c:pt idx="1211">
                  <c:v>0.311269205868477</c:v>
                </c:pt>
                <c:pt idx="1212">
                  <c:v>0.311269205868477</c:v>
                </c:pt>
                <c:pt idx="1213">
                  <c:v>0.311269205868477</c:v>
                </c:pt>
                <c:pt idx="1214">
                  <c:v>0.311269205868477</c:v>
                </c:pt>
                <c:pt idx="1215">
                  <c:v>0.311269205868477</c:v>
                </c:pt>
                <c:pt idx="1216">
                  <c:v>0.311269205868477</c:v>
                </c:pt>
                <c:pt idx="1217">
                  <c:v>0.311269205868477</c:v>
                </c:pt>
                <c:pt idx="1218">
                  <c:v>0.311269205868477</c:v>
                </c:pt>
                <c:pt idx="1219">
                  <c:v>0.301629392178264</c:v>
                </c:pt>
                <c:pt idx="1220">
                  <c:v>0.301629392178264</c:v>
                </c:pt>
                <c:pt idx="1221">
                  <c:v>0.301629392178264</c:v>
                </c:pt>
                <c:pt idx="1222">
                  <c:v>0.301629392178264</c:v>
                </c:pt>
                <c:pt idx="1223">
                  <c:v>0.301629392178264</c:v>
                </c:pt>
                <c:pt idx="1224">
                  <c:v>0.301629392178264</c:v>
                </c:pt>
                <c:pt idx="1225">
                  <c:v>0.301629392178264</c:v>
                </c:pt>
                <c:pt idx="1226">
                  <c:v>0.301629392178264</c:v>
                </c:pt>
                <c:pt idx="1227">
                  <c:v>0.301629392178264</c:v>
                </c:pt>
                <c:pt idx="1228">
                  <c:v>0.301629392178264</c:v>
                </c:pt>
                <c:pt idx="1229">
                  <c:v>0.301629392178264</c:v>
                </c:pt>
                <c:pt idx="1230">
                  <c:v>0.301629392178264</c:v>
                </c:pt>
                <c:pt idx="1231">
                  <c:v>0.301629392178264</c:v>
                </c:pt>
                <c:pt idx="1232">
                  <c:v>0.301629392178264</c:v>
                </c:pt>
                <c:pt idx="1233">
                  <c:v>0.301629392178264</c:v>
                </c:pt>
                <c:pt idx="1234">
                  <c:v>0.301629392178264</c:v>
                </c:pt>
                <c:pt idx="1235">
                  <c:v>0.301629392178264</c:v>
                </c:pt>
                <c:pt idx="1236">
                  <c:v>0.301629392178264</c:v>
                </c:pt>
                <c:pt idx="1237">
                  <c:v>0.301629392178264</c:v>
                </c:pt>
                <c:pt idx="1238">
                  <c:v>0.301629392178264</c:v>
                </c:pt>
                <c:pt idx="1239">
                  <c:v>0.405022109301528</c:v>
                </c:pt>
                <c:pt idx="1240">
                  <c:v>0.405022109301528</c:v>
                </c:pt>
                <c:pt idx="1241">
                  <c:v>0.405022109301528</c:v>
                </c:pt>
                <c:pt idx="1242">
                  <c:v>0.405022109301528</c:v>
                </c:pt>
                <c:pt idx="1243">
                  <c:v>0.405022109301528</c:v>
                </c:pt>
                <c:pt idx="1244">
                  <c:v>0.405022109301528</c:v>
                </c:pt>
                <c:pt idx="1245">
                  <c:v>0.405022109301528</c:v>
                </c:pt>
                <c:pt idx="1246">
                  <c:v>0.405022109301528</c:v>
                </c:pt>
                <c:pt idx="1247">
                  <c:v>0.405022109301528</c:v>
                </c:pt>
                <c:pt idx="1248">
                  <c:v>0.405022109301528</c:v>
                </c:pt>
                <c:pt idx="1249">
                  <c:v>0.405022109301528</c:v>
                </c:pt>
                <c:pt idx="1250">
                  <c:v>0.405022109301528</c:v>
                </c:pt>
                <c:pt idx="1251">
                  <c:v>0.405022109301528</c:v>
                </c:pt>
                <c:pt idx="1252">
                  <c:v>0.405022109301528</c:v>
                </c:pt>
                <c:pt idx="1253">
                  <c:v>0.405022109301528</c:v>
                </c:pt>
                <c:pt idx="1254">
                  <c:v>0.405022109301528</c:v>
                </c:pt>
                <c:pt idx="1255">
                  <c:v>0.405022109301528</c:v>
                </c:pt>
                <c:pt idx="1256">
                  <c:v>0.405022109301528</c:v>
                </c:pt>
                <c:pt idx="1257">
                  <c:v>0.405022109301528</c:v>
                </c:pt>
                <c:pt idx="1258">
                  <c:v>0.405022109301528</c:v>
                </c:pt>
                <c:pt idx="1259">
                  <c:v>0.22276263247896</c:v>
                </c:pt>
                <c:pt idx="1260">
                  <c:v>0.22276263247896</c:v>
                </c:pt>
                <c:pt idx="1261">
                  <c:v>0.22276263247896</c:v>
                </c:pt>
                <c:pt idx="1262">
                  <c:v>0.22276263247896</c:v>
                </c:pt>
                <c:pt idx="1263">
                  <c:v>0.22276263247896</c:v>
                </c:pt>
                <c:pt idx="1264">
                  <c:v>0.22276263247896</c:v>
                </c:pt>
                <c:pt idx="1265">
                  <c:v>0.22276263247896</c:v>
                </c:pt>
                <c:pt idx="1266">
                  <c:v>0.22276263247896</c:v>
                </c:pt>
                <c:pt idx="1267">
                  <c:v>0.22276263247896</c:v>
                </c:pt>
                <c:pt idx="1268">
                  <c:v>0.22276263247896</c:v>
                </c:pt>
                <c:pt idx="1269">
                  <c:v>0.22276263247896</c:v>
                </c:pt>
                <c:pt idx="1270">
                  <c:v>0.22276263247896</c:v>
                </c:pt>
                <c:pt idx="1271">
                  <c:v>0.22276263247896</c:v>
                </c:pt>
                <c:pt idx="1272">
                  <c:v>0.22276263247896</c:v>
                </c:pt>
                <c:pt idx="1273">
                  <c:v>0.22276263247896</c:v>
                </c:pt>
                <c:pt idx="1274">
                  <c:v>0.22276263247896</c:v>
                </c:pt>
                <c:pt idx="1275">
                  <c:v>0.22276263247896</c:v>
                </c:pt>
                <c:pt idx="1276">
                  <c:v>0.22276263247896</c:v>
                </c:pt>
                <c:pt idx="1277">
                  <c:v>0.22276263247896</c:v>
                </c:pt>
                <c:pt idx="1278">
                  <c:v>0.22276263247896</c:v>
                </c:pt>
                <c:pt idx="1279">
                  <c:v>0.132422455727356</c:v>
                </c:pt>
                <c:pt idx="1280">
                  <c:v>0.132422455727356</c:v>
                </c:pt>
                <c:pt idx="1281">
                  <c:v>0.132422455727356</c:v>
                </c:pt>
                <c:pt idx="1282">
                  <c:v>0.132422455727356</c:v>
                </c:pt>
                <c:pt idx="1283">
                  <c:v>0.132422455727356</c:v>
                </c:pt>
                <c:pt idx="1284">
                  <c:v>0.132422455727356</c:v>
                </c:pt>
                <c:pt idx="1285">
                  <c:v>0.132422455727356</c:v>
                </c:pt>
                <c:pt idx="1286">
                  <c:v>0.132422455727356</c:v>
                </c:pt>
                <c:pt idx="1287">
                  <c:v>0.132422455727356</c:v>
                </c:pt>
                <c:pt idx="1288">
                  <c:v>0.132422455727356</c:v>
                </c:pt>
                <c:pt idx="1289">
                  <c:v>0.132422455727356</c:v>
                </c:pt>
                <c:pt idx="1290">
                  <c:v>0.132422455727356</c:v>
                </c:pt>
                <c:pt idx="1291">
                  <c:v>0.132422455727356</c:v>
                </c:pt>
                <c:pt idx="1292">
                  <c:v>0.132422455727356</c:v>
                </c:pt>
                <c:pt idx="1293">
                  <c:v>0.132422455727356</c:v>
                </c:pt>
                <c:pt idx="1294">
                  <c:v>0.132422455727356</c:v>
                </c:pt>
                <c:pt idx="1295">
                  <c:v>0.132422455727356</c:v>
                </c:pt>
                <c:pt idx="1296">
                  <c:v>0.132422455727356</c:v>
                </c:pt>
                <c:pt idx="1297">
                  <c:v>0.132422455727356</c:v>
                </c:pt>
                <c:pt idx="1298">
                  <c:v>0.132422455727356</c:v>
                </c:pt>
                <c:pt idx="1299">
                  <c:v>0.194415898163337</c:v>
                </c:pt>
                <c:pt idx="1300">
                  <c:v>0.194415898163337</c:v>
                </c:pt>
                <c:pt idx="1301">
                  <c:v>0.194415898163337</c:v>
                </c:pt>
                <c:pt idx="1302">
                  <c:v>0.194415898163337</c:v>
                </c:pt>
                <c:pt idx="1303">
                  <c:v>0.194415898163337</c:v>
                </c:pt>
                <c:pt idx="1304">
                  <c:v>0.194415898163337</c:v>
                </c:pt>
                <c:pt idx="1305">
                  <c:v>0.194415898163337</c:v>
                </c:pt>
                <c:pt idx="1306">
                  <c:v>0.194415898163337</c:v>
                </c:pt>
                <c:pt idx="1307">
                  <c:v>0.194415898163337</c:v>
                </c:pt>
                <c:pt idx="1308">
                  <c:v>0.194415898163337</c:v>
                </c:pt>
                <c:pt idx="1309">
                  <c:v>0.194415898163337</c:v>
                </c:pt>
                <c:pt idx="1310">
                  <c:v>0.194415898163337</c:v>
                </c:pt>
                <c:pt idx="1311">
                  <c:v>0.194415898163337</c:v>
                </c:pt>
                <c:pt idx="1312">
                  <c:v>0.194415898163337</c:v>
                </c:pt>
                <c:pt idx="1313">
                  <c:v>0.194415898163337</c:v>
                </c:pt>
                <c:pt idx="1314">
                  <c:v>0.194415898163337</c:v>
                </c:pt>
                <c:pt idx="1315">
                  <c:v>0.194415898163337</c:v>
                </c:pt>
                <c:pt idx="1316">
                  <c:v>0.194415898163337</c:v>
                </c:pt>
                <c:pt idx="1317">
                  <c:v>0.194415898163337</c:v>
                </c:pt>
                <c:pt idx="1318">
                  <c:v>0.194415898163337</c:v>
                </c:pt>
                <c:pt idx="1319">
                  <c:v>0.292494306676788</c:v>
                </c:pt>
                <c:pt idx="1320">
                  <c:v>0.292494306676788</c:v>
                </c:pt>
                <c:pt idx="1321">
                  <c:v>0.292494306676788</c:v>
                </c:pt>
                <c:pt idx="1322">
                  <c:v>0.292494306676788</c:v>
                </c:pt>
                <c:pt idx="1323">
                  <c:v>0.292494306676788</c:v>
                </c:pt>
                <c:pt idx="1324">
                  <c:v>0.292494306676788</c:v>
                </c:pt>
                <c:pt idx="1325">
                  <c:v>0.292494306676788</c:v>
                </c:pt>
                <c:pt idx="1326">
                  <c:v>0.292494306676788</c:v>
                </c:pt>
                <c:pt idx="1327">
                  <c:v>0.292494306676788</c:v>
                </c:pt>
                <c:pt idx="1328">
                  <c:v>0.292494306676788</c:v>
                </c:pt>
                <c:pt idx="1329">
                  <c:v>0.292494306676788</c:v>
                </c:pt>
                <c:pt idx="1330">
                  <c:v>0.292494306676788</c:v>
                </c:pt>
                <c:pt idx="1331">
                  <c:v>0.292494306676788</c:v>
                </c:pt>
                <c:pt idx="1332">
                  <c:v>0.292494306676788</c:v>
                </c:pt>
                <c:pt idx="1333">
                  <c:v>0.292494306676788</c:v>
                </c:pt>
                <c:pt idx="1334">
                  <c:v>0.292494306676788</c:v>
                </c:pt>
                <c:pt idx="1335">
                  <c:v>0.292494306676788</c:v>
                </c:pt>
                <c:pt idx="1336">
                  <c:v>0.292494306676788</c:v>
                </c:pt>
                <c:pt idx="1337">
                  <c:v>0.292494306676788</c:v>
                </c:pt>
                <c:pt idx="1338">
                  <c:v>0.292494306676788</c:v>
                </c:pt>
                <c:pt idx="1339">
                  <c:v>0.168680780559778</c:v>
                </c:pt>
                <c:pt idx="1340">
                  <c:v>0.168680780559778</c:v>
                </c:pt>
                <c:pt idx="1341">
                  <c:v>0.168680780559778</c:v>
                </c:pt>
                <c:pt idx="1342">
                  <c:v>0.168680780559778</c:v>
                </c:pt>
                <c:pt idx="1343">
                  <c:v>0.168680780559778</c:v>
                </c:pt>
                <c:pt idx="1344">
                  <c:v>0.168680780559778</c:v>
                </c:pt>
                <c:pt idx="1345">
                  <c:v>0.168680780559778</c:v>
                </c:pt>
                <c:pt idx="1346">
                  <c:v>0.168680780559778</c:v>
                </c:pt>
                <c:pt idx="1347">
                  <c:v>0.168680780559778</c:v>
                </c:pt>
                <c:pt idx="1348">
                  <c:v>0.168680780559778</c:v>
                </c:pt>
                <c:pt idx="1349">
                  <c:v>0.168680780559778</c:v>
                </c:pt>
                <c:pt idx="1350">
                  <c:v>0.168680780559778</c:v>
                </c:pt>
                <c:pt idx="1351">
                  <c:v>0.168680780559778</c:v>
                </c:pt>
                <c:pt idx="1352">
                  <c:v>0.168680780559778</c:v>
                </c:pt>
                <c:pt idx="1353">
                  <c:v>0.168680780559778</c:v>
                </c:pt>
                <c:pt idx="1354">
                  <c:v>0.168680780559778</c:v>
                </c:pt>
                <c:pt idx="1355">
                  <c:v>0.168680780559778</c:v>
                </c:pt>
                <c:pt idx="1356">
                  <c:v>0.168680780559778</c:v>
                </c:pt>
                <c:pt idx="1357">
                  <c:v>0.168680780559778</c:v>
                </c:pt>
                <c:pt idx="1358">
                  <c:v>0.168680780559778</c:v>
                </c:pt>
                <c:pt idx="1359">
                  <c:v>0.306617457313696</c:v>
                </c:pt>
                <c:pt idx="1360">
                  <c:v>0.306617457313696</c:v>
                </c:pt>
                <c:pt idx="1361">
                  <c:v>0.306617457313696</c:v>
                </c:pt>
                <c:pt idx="1362">
                  <c:v>0.306617457313696</c:v>
                </c:pt>
                <c:pt idx="1363">
                  <c:v>0.306617457313696</c:v>
                </c:pt>
                <c:pt idx="1364">
                  <c:v>0.306617457313696</c:v>
                </c:pt>
                <c:pt idx="1365">
                  <c:v>0.306617457313696</c:v>
                </c:pt>
                <c:pt idx="1366">
                  <c:v>0.306617457313696</c:v>
                </c:pt>
                <c:pt idx="1367">
                  <c:v>0.306617457313696</c:v>
                </c:pt>
                <c:pt idx="1368">
                  <c:v>0.306617457313696</c:v>
                </c:pt>
                <c:pt idx="1369">
                  <c:v>0.306617457313696</c:v>
                </c:pt>
                <c:pt idx="1370">
                  <c:v>0.306617457313696</c:v>
                </c:pt>
                <c:pt idx="1371">
                  <c:v>0.306617457313696</c:v>
                </c:pt>
                <c:pt idx="1372">
                  <c:v>0.306617457313696</c:v>
                </c:pt>
                <c:pt idx="1373">
                  <c:v>0.306617457313696</c:v>
                </c:pt>
                <c:pt idx="1374">
                  <c:v>0.306617457313696</c:v>
                </c:pt>
                <c:pt idx="1375">
                  <c:v>0.306617457313696</c:v>
                </c:pt>
                <c:pt idx="1376">
                  <c:v>0.306617457313696</c:v>
                </c:pt>
                <c:pt idx="1377">
                  <c:v>0.306617457313696</c:v>
                </c:pt>
                <c:pt idx="1378">
                  <c:v>0.306617457313696</c:v>
                </c:pt>
                <c:pt idx="1379">
                  <c:v>0.338522233299445</c:v>
                </c:pt>
                <c:pt idx="1380">
                  <c:v>0.338522233299445</c:v>
                </c:pt>
                <c:pt idx="1381">
                  <c:v>0.338522233299445</c:v>
                </c:pt>
                <c:pt idx="1382">
                  <c:v>0.338522233299445</c:v>
                </c:pt>
                <c:pt idx="1383">
                  <c:v>0.338522233299445</c:v>
                </c:pt>
                <c:pt idx="1384">
                  <c:v>0.338522233299445</c:v>
                </c:pt>
                <c:pt idx="1385">
                  <c:v>0.338522233299445</c:v>
                </c:pt>
                <c:pt idx="1386">
                  <c:v>0.338522233299445</c:v>
                </c:pt>
                <c:pt idx="1387">
                  <c:v>0.338522233299445</c:v>
                </c:pt>
                <c:pt idx="1388">
                  <c:v>0.338522233299445</c:v>
                </c:pt>
                <c:pt idx="1389">
                  <c:v>0.338522233299445</c:v>
                </c:pt>
                <c:pt idx="1390">
                  <c:v>0.338522233299445</c:v>
                </c:pt>
                <c:pt idx="1391">
                  <c:v>0.338522233299445</c:v>
                </c:pt>
                <c:pt idx="1392">
                  <c:v>0.338522233299445</c:v>
                </c:pt>
                <c:pt idx="1393">
                  <c:v>0.338522233299445</c:v>
                </c:pt>
                <c:pt idx="1394">
                  <c:v>0.338522233299445</c:v>
                </c:pt>
                <c:pt idx="1395">
                  <c:v>0.338522233299445</c:v>
                </c:pt>
                <c:pt idx="1396">
                  <c:v>0.338522233299445</c:v>
                </c:pt>
                <c:pt idx="1397">
                  <c:v>0.338522233299445</c:v>
                </c:pt>
                <c:pt idx="1398">
                  <c:v>0.338522233299445</c:v>
                </c:pt>
                <c:pt idx="1399">
                  <c:v>0.307622443377739</c:v>
                </c:pt>
                <c:pt idx="1400">
                  <c:v>0.307622443377739</c:v>
                </c:pt>
                <c:pt idx="1401">
                  <c:v>0.307622443377739</c:v>
                </c:pt>
                <c:pt idx="1402">
                  <c:v>0.307622443377739</c:v>
                </c:pt>
                <c:pt idx="1403">
                  <c:v>0.307622443377739</c:v>
                </c:pt>
                <c:pt idx="1404">
                  <c:v>0.307622443377739</c:v>
                </c:pt>
                <c:pt idx="1405">
                  <c:v>0.307622443377739</c:v>
                </c:pt>
                <c:pt idx="1406">
                  <c:v>0.307622443377739</c:v>
                </c:pt>
                <c:pt idx="1407">
                  <c:v>0.307622443377739</c:v>
                </c:pt>
                <c:pt idx="1408">
                  <c:v>0.307622443377739</c:v>
                </c:pt>
                <c:pt idx="1409">
                  <c:v>0.307622443377739</c:v>
                </c:pt>
                <c:pt idx="1410">
                  <c:v>0.307622443377739</c:v>
                </c:pt>
                <c:pt idx="1411">
                  <c:v>0.307622443377739</c:v>
                </c:pt>
                <c:pt idx="1412">
                  <c:v>0.307622443377739</c:v>
                </c:pt>
                <c:pt idx="1413">
                  <c:v>0.307622443377739</c:v>
                </c:pt>
                <c:pt idx="1414">
                  <c:v>0.307622443377739</c:v>
                </c:pt>
                <c:pt idx="1415">
                  <c:v>0.307622443377739</c:v>
                </c:pt>
                <c:pt idx="1416">
                  <c:v>0.307622443377739</c:v>
                </c:pt>
                <c:pt idx="1417">
                  <c:v>0.307622443377739</c:v>
                </c:pt>
                <c:pt idx="1418">
                  <c:v>0.307622443377739</c:v>
                </c:pt>
                <c:pt idx="1419">
                  <c:v>0.311857290501706</c:v>
                </c:pt>
                <c:pt idx="1420">
                  <c:v>0.311857290501706</c:v>
                </c:pt>
                <c:pt idx="1421">
                  <c:v>0.311857290501706</c:v>
                </c:pt>
                <c:pt idx="1422">
                  <c:v>0.311857290501706</c:v>
                </c:pt>
                <c:pt idx="1423">
                  <c:v>0.311857290501706</c:v>
                </c:pt>
                <c:pt idx="1424">
                  <c:v>0.311857290501706</c:v>
                </c:pt>
                <c:pt idx="1425">
                  <c:v>0.311857290501706</c:v>
                </c:pt>
                <c:pt idx="1426">
                  <c:v>0.311857290501706</c:v>
                </c:pt>
                <c:pt idx="1427">
                  <c:v>0.311857290501706</c:v>
                </c:pt>
                <c:pt idx="1428">
                  <c:v>0.311857290501706</c:v>
                </c:pt>
                <c:pt idx="1429">
                  <c:v>0.311857290501706</c:v>
                </c:pt>
                <c:pt idx="1430">
                  <c:v>0.311857290501706</c:v>
                </c:pt>
                <c:pt idx="1431">
                  <c:v>0.311857290501706</c:v>
                </c:pt>
                <c:pt idx="1432">
                  <c:v>0.311857290501706</c:v>
                </c:pt>
                <c:pt idx="1433">
                  <c:v>0.311857290501706</c:v>
                </c:pt>
                <c:pt idx="1434">
                  <c:v>0.311857290501706</c:v>
                </c:pt>
                <c:pt idx="1435">
                  <c:v>0.311857290501706</c:v>
                </c:pt>
                <c:pt idx="1436">
                  <c:v>0.311857290501706</c:v>
                </c:pt>
                <c:pt idx="1437">
                  <c:v>0.311857290501706</c:v>
                </c:pt>
                <c:pt idx="1438">
                  <c:v>0.311857290501706</c:v>
                </c:pt>
                <c:pt idx="1439">
                  <c:v>0.105863071930828</c:v>
                </c:pt>
                <c:pt idx="1440">
                  <c:v>0.105863071930828</c:v>
                </c:pt>
                <c:pt idx="1441">
                  <c:v>0.105863071930828</c:v>
                </c:pt>
                <c:pt idx="1442">
                  <c:v>0.105863071930828</c:v>
                </c:pt>
                <c:pt idx="1443">
                  <c:v>0.105863071930828</c:v>
                </c:pt>
                <c:pt idx="1444">
                  <c:v>0.105863071930828</c:v>
                </c:pt>
                <c:pt idx="1445">
                  <c:v>0.105863071930828</c:v>
                </c:pt>
                <c:pt idx="1446">
                  <c:v>0.105863071930828</c:v>
                </c:pt>
                <c:pt idx="1447">
                  <c:v>0.105863071930828</c:v>
                </c:pt>
                <c:pt idx="1448">
                  <c:v>0.105863071930828</c:v>
                </c:pt>
                <c:pt idx="1449">
                  <c:v>0.105863071930828</c:v>
                </c:pt>
                <c:pt idx="1450">
                  <c:v>0.105863071930828</c:v>
                </c:pt>
                <c:pt idx="1451">
                  <c:v>0.105863071930828</c:v>
                </c:pt>
                <c:pt idx="1452">
                  <c:v>0.105863071930828</c:v>
                </c:pt>
                <c:pt idx="1453">
                  <c:v>0.105863071930828</c:v>
                </c:pt>
                <c:pt idx="1454">
                  <c:v>0.105863071930828</c:v>
                </c:pt>
                <c:pt idx="1455">
                  <c:v>0.105863071930828</c:v>
                </c:pt>
                <c:pt idx="1456">
                  <c:v>0.105863071930828</c:v>
                </c:pt>
                <c:pt idx="1457">
                  <c:v>0.105863071930828</c:v>
                </c:pt>
                <c:pt idx="1458">
                  <c:v>0.105863071930828</c:v>
                </c:pt>
                <c:pt idx="1459">
                  <c:v>0.311008586595301</c:v>
                </c:pt>
                <c:pt idx="1460">
                  <c:v>0.311008586595301</c:v>
                </c:pt>
                <c:pt idx="1461">
                  <c:v>0.311008586595301</c:v>
                </c:pt>
                <c:pt idx="1462">
                  <c:v>0.311008586595301</c:v>
                </c:pt>
                <c:pt idx="1463">
                  <c:v>0.311008586595301</c:v>
                </c:pt>
                <c:pt idx="1464">
                  <c:v>0.311008586595301</c:v>
                </c:pt>
                <c:pt idx="1465">
                  <c:v>0.311008586595301</c:v>
                </c:pt>
                <c:pt idx="1466">
                  <c:v>0.311008586595301</c:v>
                </c:pt>
                <c:pt idx="1467">
                  <c:v>0.311008586595301</c:v>
                </c:pt>
                <c:pt idx="1468">
                  <c:v>0.311008586595301</c:v>
                </c:pt>
                <c:pt idx="1469">
                  <c:v>0.311008586595301</c:v>
                </c:pt>
                <c:pt idx="1470">
                  <c:v>0.311008586595301</c:v>
                </c:pt>
                <c:pt idx="1471">
                  <c:v>0.311008586595301</c:v>
                </c:pt>
                <c:pt idx="1472">
                  <c:v>0.311008586595301</c:v>
                </c:pt>
                <c:pt idx="1473">
                  <c:v>0.311008586595301</c:v>
                </c:pt>
                <c:pt idx="1474">
                  <c:v>0.311008586595301</c:v>
                </c:pt>
                <c:pt idx="1475">
                  <c:v>0.311008586595301</c:v>
                </c:pt>
                <c:pt idx="1476">
                  <c:v>0.311008586595301</c:v>
                </c:pt>
                <c:pt idx="1477">
                  <c:v>0.311008586595301</c:v>
                </c:pt>
                <c:pt idx="1478">
                  <c:v>0.311008586595301</c:v>
                </c:pt>
                <c:pt idx="1479">
                  <c:v>0.110351803055732</c:v>
                </c:pt>
                <c:pt idx="1480">
                  <c:v>0.110351803055732</c:v>
                </c:pt>
                <c:pt idx="1481">
                  <c:v>0.110351803055732</c:v>
                </c:pt>
                <c:pt idx="1482">
                  <c:v>0.110351803055732</c:v>
                </c:pt>
                <c:pt idx="1483">
                  <c:v>0.110351803055732</c:v>
                </c:pt>
                <c:pt idx="1484">
                  <c:v>0.110351803055732</c:v>
                </c:pt>
                <c:pt idx="1485">
                  <c:v>0.110351803055732</c:v>
                </c:pt>
                <c:pt idx="1486">
                  <c:v>0.110351803055732</c:v>
                </c:pt>
                <c:pt idx="1487">
                  <c:v>0.110351803055732</c:v>
                </c:pt>
                <c:pt idx="1488">
                  <c:v>0.110351803055732</c:v>
                </c:pt>
                <c:pt idx="1489">
                  <c:v>0.110351803055732</c:v>
                </c:pt>
                <c:pt idx="1490">
                  <c:v>0.110351803055732</c:v>
                </c:pt>
                <c:pt idx="1491">
                  <c:v>0.110351803055732</c:v>
                </c:pt>
                <c:pt idx="1492">
                  <c:v>0.110351803055732</c:v>
                </c:pt>
                <c:pt idx="1493">
                  <c:v>0.110351803055732</c:v>
                </c:pt>
                <c:pt idx="1494">
                  <c:v>0.110351803055732</c:v>
                </c:pt>
                <c:pt idx="1495">
                  <c:v>0.110351803055732</c:v>
                </c:pt>
                <c:pt idx="1496">
                  <c:v>0.110351803055732</c:v>
                </c:pt>
                <c:pt idx="1497">
                  <c:v>0.110351803055732</c:v>
                </c:pt>
                <c:pt idx="1498">
                  <c:v>0.110351803055732</c:v>
                </c:pt>
                <c:pt idx="1499">
                  <c:v>0.413188805704936</c:v>
                </c:pt>
                <c:pt idx="1500">
                  <c:v>0.413188805704936</c:v>
                </c:pt>
                <c:pt idx="1501">
                  <c:v>0.413188805704936</c:v>
                </c:pt>
                <c:pt idx="1502">
                  <c:v>0.413188805704936</c:v>
                </c:pt>
                <c:pt idx="1503">
                  <c:v>0.413188805704936</c:v>
                </c:pt>
                <c:pt idx="1504">
                  <c:v>0.413188805704936</c:v>
                </c:pt>
                <c:pt idx="1505">
                  <c:v>0.413188805704936</c:v>
                </c:pt>
                <c:pt idx="1506">
                  <c:v>0.413188805704936</c:v>
                </c:pt>
                <c:pt idx="1507">
                  <c:v>0.413188805704936</c:v>
                </c:pt>
                <c:pt idx="1508">
                  <c:v>0.413188805704936</c:v>
                </c:pt>
                <c:pt idx="1509">
                  <c:v>0.413188805704936</c:v>
                </c:pt>
                <c:pt idx="1510">
                  <c:v>0.413188805704936</c:v>
                </c:pt>
                <c:pt idx="1511">
                  <c:v>0.413188805704936</c:v>
                </c:pt>
                <c:pt idx="1512">
                  <c:v>0.413188805704936</c:v>
                </c:pt>
                <c:pt idx="1513">
                  <c:v>0.413188805704936</c:v>
                </c:pt>
                <c:pt idx="1514">
                  <c:v>0.413188805704936</c:v>
                </c:pt>
                <c:pt idx="1515">
                  <c:v>0.413188805704936</c:v>
                </c:pt>
                <c:pt idx="1516">
                  <c:v>0.413188805704936</c:v>
                </c:pt>
                <c:pt idx="1517">
                  <c:v>0.413188805704936</c:v>
                </c:pt>
                <c:pt idx="1518">
                  <c:v>0.413188805704936</c:v>
                </c:pt>
                <c:pt idx="1519">
                  <c:v>0.408112645592773</c:v>
                </c:pt>
                <c:pt idx="1520">
                  <c:v>0.408112645592773</c:v>
                </c:pt>
                <c:pt idx="1521">
                  <c:v>0.408112645592773</c:v>
                </c:pt>
                <c:pt idx="1522">
                  <c:v>0.408112645592773</c:v>
                </c:pt>
                <c:pt idx="1523">
                  <c:v>0.408112645592773</c:v>
                </c:pt>
                <c:pt idx="1524">
                  <c:v>0.408112645592773</c:v>
                </c:pt>
                <c:pt idx="1525">
                  <c:v>0.408112645592773</c:v>
                </c:pt>
                <c:pt idx="1526">
                  <c:v>0.408112645592773</c:v>
                </c:pt>
                <c:pt idx="1527">
                  <c:v>0.408112645592773</c:v>
                </c:pt>
                <c:pt idx="1528">
                  <c:v>0.408112645592773</c:v>
                </c:pt>
                <c:pt idx="1529">
                  <c:v>0.408112645592773</c:v>
                </c:pt>
                <c:pt idx="1530">
                  <c:v>0.408112645592773</c:v>
                </c:pt>
                <c:pt idx="1531">
                  <c:v>0.408112645592773</c:v>
                </c:pt>
                <c:pt idx="1532">
                  <c:v>0.408112645592773</c:v>
                </c:pt>
                <c:pt idx="1533">
                  <c:v>0.408112645592773</c:v>
                </c:pt>
                <c:pt idx="1534">
                  <c:v>0.408112645592773</c:v>
                </c:pt>
                <c:pt idx="1535">
                  <c:v>0.408112645592773</c:v>
                </c:pt>
                <c:pt idx="1536">
                  <c:v>0.408112645592773</c:v>
                </c:pt>
                <c:pt idx="1537">
                  <c:v>0.408112645592773</c:v>
                </c:pt>
                <c:pt idx="1538">
                  <c:v>0.408112645592773</c:v>
                </c:pt>
                <c:pt idx="1539">
                  <c:v>0.472620430720504</c:v>
                </c:pt>
                <c:pt idx="1540">
                  <c:v>0.472620430720504</c:v>
                </c:pt>
                <c:pt idx="1541">
                  <c:v>0.472620430720504</c:v>
                </c:pt>
                <c:pt idx="1542">
                  <c:v>0.472620430720504</c:v>
                </c:pt>
                <c:pt idx="1543">
                  <c:v>0.472620430720504</c:v>
                </c:pt>
                <c:pt idx="1544">
                  <c:v>0.472620430720504</c:v>
                </c:pt>
                <c:pt idx="1545">
                  <c:v>0.472620430720504</c:v>
                </c:pt>
                <c:pt idx="1546">
                  <c:v>0.472620430720504</c:v>
                </c:pt>
                <c:pt idx="1547">
                  <c:v>0.472620430720504</c:v>
                </c:pt>
                <c:pt idx="1548">
                  <c:v>0.472620430720504</c:v>
                </c:pt>
                <c:pt idx="1549">
                  <c:v>0.472620430720504</c:v>
                </c:pt>
                <c:pt idx="1550">
                  <c:v>0.472620430720504</c:v>
                </c:pt>
                <c:pt idx="1551">
                  <c:v>0.472620430720504</c:v>
                </c:pt>
                <c:pt idx="1552">
                  <c:v>0.472620430720504</c:v>
                </c:pt>
                <c:pt idx="1553">
                  <c:v>0.472620430720504</c:v>
                </c:pt>
                <c:pt idx="1554">
                  <c:v>0.472620430720504</c:v>
                </c:pt>
                <c:pt idx="1555">
                  <c:v>0.472620430720504</c:v>
                </c:pt>
                <c:pt idx="1556">
                  <c:v>0.472620430720504</c:v>
                </c:pt>
                <c:pt idx="1557">
                  <c:v>0.472620430720504</c:v>
                </c:pt>
                <c:pt idx="1558">
                  <c:v>0.472620430720504</c:v>
                </c:pt>
                <c:pt idx="1559">
                  <c:v>0.329858378438046</c:v>
                </c:pt>
                <c:pt idx="1560">
                  <c:v>0.329858378438046</c:v>
                </c:pt>
                <c:pt idx="1561">
                  <c:v>0.329858378438046</c:v>
                </c:pt>
                <c:pt idx="1562">
                  <c:v>0.329858378438046</c:v>
                </c:pt>
                <c:pt idx="1563">
                  <c:v>0.329858378438046</c:v>
                </c:pt>
                <c:pt idx="1564">
                  <c:v>0.329858378438046</c:v>
                </c:pt>
                <c:pt idx="1565">
                  <c:v>0.329858378438046</c:v>
                </c:pt>
                <c:pt idx="1566">
                  <c:v>0.329858378438046</c:v>
                </c:pt>
                <c:pt idx="1567">
                  <c:v>0.329858378438046</c:v>
                </c:pt>
                <c:pt idx="1568">
                  <c:v>0.329858378438046</c:v>
                </c:pt>
                <c:pt idx="1569">
                  <c:v>0.329858378438046</c:v>
                </c:pt>
                <c:pt idx="1570">
                  <c:v>0.329858378438046</c:v>
                </c:pt>
                <c:pt idx="1571">
                  <c:v>0.329858378438046</c:v>
                </c:pt>
                <c:pt idx="1572">
                  <c:v>0.329858378438046</c:v>
                </c:pt>
                <c:pt idx="1573">
                  <c:v>0.329858378438046</c:v>
                </c:pt>
                <c:pt idx="1574">
                  <c:v>0.329858378438046</c:v>
                </c:pt>
                <c:pt idx="1575">
                  <c:v>0.329858378438046</c:v>
                </c:pt>
                <c:pt idx="1576">
                  <c:v>0.329858378438046</c:v>
                </c:pt>
                <c:pt idx="1577">
                  <c:v>0.329858378438046</c:v>
                </c:pt>
                <c:pt idx="1578">
                  <c:v>0.329858378438046</c:v>
                </c:pt>
                <c:pt idx="1579">
                  <c:v>0.489917623103596</c:v>
                </c:pt>
                <c:pt idx="1580">
                  <c:v>0.489917623103596</c:v>
                </c:pt>
                <c:pt idx="1581">
                  <c:v>0.489917623103596</c:v>
                </c:pt>
                <c:pt idx="1582">
                  <c:v>0.489917623103596</c:v>
                </c:pt>
                <c:pt idx="1583">
                  <c:v>0.489917623103596</c:v>
                </c:pt>
                <c:pt idx="1584">
                  <c:v>0.489917623103596</c:v>
                </c:pt>
                <c:pt idx="1585">
                  <c:v>0.489917623103596</c:v>
                </c:pt>
                <c:pt idx="1586">
                  <c:v>0.489917623103596</c:v>
                </c:pt>
                <c:pt idx="1587">
                  <c:v>0.489917623103596</c:v>
                </c:pt>
                <c:pt idx="1588">
                  <c:v>0.489917623103596</c:v>
                </c:pt>
                <c:pt idx="1589">
                  <c:v>0.489917623103596</c:v>
                </c:pt>
                <c:pt idx="1590">
                  <c:v>0.489917623103596</c:v>
                </c:pt>
                <c:pt idx="1591">
                  <c:v>0.489917623103596</c:v>
                </c:pt>
                <c:pt idx="1592">
                  <c:v>0.489917623103596</c:v>
                </c:pt>
                <c:pt idx="1593">
                  <c:v>0.489917623103596</c:v>
                </c:pt>
                <c:pt idx="1594">
                  <c:v>0.489917623103596</c:v>
                </c:pt>
                <c:pt idx="1595">
                  <c:v>0.489917623103596</c:v>
                </c:pt>
                <c:pt idx="1596">
                  <c:v>0.489917623103596</c:v>
                </c:pt>
                <c:pt idx="1597">
                  <c:v>0.489917623103596</c:v>
                </c:pt>
                <c:pt idx="1598">
                  <c:v>0.489917623103596</c:v>
                </c:pt>
                <c:pt idx="1599">
                  <c:v>0.455101838614093</c:v>
                </c:pt>
                <c:pt idx="1600">
                  <c:v>0.455101838614093</c:v>
                </c:pt>
                <c:pt idx="1601">
                  <c:v>0.455101838614093</c:v>
                </c:pt>
                <c:pt idx="1602">
                  <c:v>0.455101838614093</c:v>
                </c:pt>
                <c:pt idx="1603">
                  <c:v>0.455101838614093</c:v>
                </c:pt>
                <c:pt idx="1604">
                  <c:v>0.455101838614093</c:v>
                </c:pt>
                <c:pt idx="1605">
                  <c:v>0.455101838614093</c:v>
                </c:pt>
                <c:pt idx="1606">
                  <c:v>0.455101838614093</c:v>
                </c:pt>
                <c:pt idx="1607">
                  <c:v>0.455101838614093</c:v>
                </c:pt>
                <c:pt idx="1608">
                  <c:v>0.455101838614093</c:v>
                </c:pt>
                <c:pt idx="1609">
                  <c:v>0.455101838614093</c:v>
                </c:pt>
                <c:pt idx="1610">
                  <c:v>0.455101838614093</c:v>
                </c:pt>
                <c:pt idx="1611">
                  <c:v>0.455101838614093</c:v>
                </c:pt>
                <c:pt idx="1612">
                  <c:v>0.455101838614093</c:v>
                </c:pt>
                <c:pt idx="1613">
                  <c:v>0.455101838614093</c:v>
                </c:pt>
                <c:pt idx="1614">
                  <c:v>0.455101838614093</c:v>
                </c:pt>
                <c:pt idx="1615">
                  <c:v>0.455101838614093</c:v>
                </c:pt>
                <c:pt idx="1616">
                  <c:v>0.455101838614093</c:v>
                </c:pt>
                <c:pt idx="1617">
                  <c:v>0.455101838614093</c:v>
                </c:pt>
                <c:pt idx="1618">
                  <c:v>0.455101838614093</c:v>
                </c:pt>
                <c:pt idx="1619">
                  <c:v>0.319363900423516</c:v>
                </c:pt>
                <c:pt idx="1620">
                  <c:v>0.319363900423516</c:v>
                </c:pt>
                <c:pt idx="1621">
                  <c:v>0.319363900423516</c:v>
                </c:pt>
                <c:pt idx="1622">
                  <c:v>0.319363900423516</c:v>
                </c:pt>
                <c:pt idx="1623">
                  <c:v>0.319363900423516</c:v>
                </c:pt>
                <c:pt idx="1624">
                  <c:v>0.319363900423516</c:v>
                </c:pt>
                <c:pt idx="1625">
                  <c:v>0.319363900423516</c:v>
                </c:pt>
                <c:pt idx="1626">
                  <c:v>0.319363900423516</c:v>
                </c:pt>
                <c:pt idx="1627">
                  <c:v>0.319363900423516</c:v>
                </c:pt>
                <c:pt idx="1628">
                  <c:v>0.319363900423516</c:v>
                </c:pt>
                <c:pt idx="1629">
                  <c:v>0.319363900423516</c:v>
                </c:pt>
                <c:pt idx="1630">
                  <c:v>0.319363900423516</c:v>
                </c:pt>
                <c:pt idx="1631">
                  <c:v>0.319363900423516</c:v>
                </c:pt>
                <c:pt idx="1632">
                  <c:v>0.319363900423516</c:v>
                </c:pt>
                <c:pt idx="1633">
                  <c:v>0.319363900423516</c:v>
                </c:pt>
                <c:pt idx="1634">
                  <c:v>0.319363900423516</c:v>
                </c:pt>
                <c:pt idx="1635">
                  <c:v>0.319363900423516</c:v>
                </c:pt>
                <c:pt idx="1636">
                  <c:v>0.319363900423516</c:v>
                </c:pt>
                <c:pt idx="1637">
                  <c:v>0.319363900423516</c:v>
                </c:pt>
                <c:pt idx="1638">
                  <c:v>0.319363900423516</c:v>
                </c:pt>
                <c:pt idx="1639">
                  <c:v>0.134880353261484</c:v>
                </c:pt>
                <c:pt idx="1640">
                  <c:v>0.134880353261484</c:v>
                </c:pt>
                <c:pt idx="1641">
                  <c:v>0.134880353261484</c:v>
                </c:pt>
                <c:pt idx="1642">
                  <c:v>0.134880353261484</c:v>
                </c:pt>
                <c:pt idx="1643">
                  <c:v>0.134880353261484</c:v>
                </c:pt>
                <c:pt idx="1644">
                  <c:v>0.134880353261484</c:v>
                </c:pt>
                <c:pt idx="1645">
                  <c:v>0.134880353261484</c:v>
                </c:pt>
                <c:pt idx="1646">
                  <c:v>0.134880353261484</c:v>
                </c:pt>
                <c:pt idx="1647">
                  <c:v>0.134880353261484</c:v>
                </c:pt>
                <c:pt idx="1648">
                  <c:v>0.134880353261484</c:v>
                </c:pt>
                <c:pt idx="1649">
                  <c:v>0.134880353261484</c:v>
                </c:pt>
                <c:pt idx="1650">
                  <c:v>0.134880353261484</c:v>
                </c:pt>
                <c:pt idx="1651">
                  <c:v>0.134880353261484</c:v>
                </c:pt>
                <c:pt idx="1652">
                  <c:v>0.134880353261484</c:v>
                </c:pt>
                <c:pt idx="1653">
                  <c:v>0.134880353261484</c:v>
                </c:pt>
                <c:pt idx="1654">
                  <c:v>0.134880353261484</c:v>
                </c:pt>
                <c:pt idx="1655">
                  <c:v>0.134880353261484</c:v>
                </c:pt>
                <c:pt idx="1656">
                  <c:v>0.134880353261484</c:v>
                </c:pt>
                <c:pt idx="1657">
                  <c:v>0.134880353261484</c:v>
                </c:pt>
                <c:pt idx="1658">
                  <c:v>0.134880353261484</c:v>
                </c:pt>
                <c:pt idx="1659">
                  <c:v>0.229698770802468</c:v>
                </c:pt>
                <c:pt idx="1660">
                  <c:v>0.229698770802468</c:v>
                </c:pt>
                <c:pt idx="1661">
                  <c:v>0.229698770802468</c:v>
                </c:pt>
                <c:pt idx="1662">
                  <c:v>0.229698770802468</c:v>
                </c:pt>
                <c:pt idx="1663">
                  <c:v>0.229698770802468</c:v>
                </c:pt>
                <c:pt idx="1664">
                  <c:v>0.229698770802468</c:v>
                </c:pt>
                <c:pt idx="1665">
                  <c:v>0.229698770802468</c:v>
                </c:pt>
                <c:pt idx="1666">
                  <c:v>0.229698770802468</c:v>
                </c:pt>
                <c:pt idx="1667">
                  <c:v>0.229698770802468</c:v>
                </c:pt>
                <c:pt idx="1668">
                  <c:v>0.229698770802468</c:v>
                </c:pt>
                <c:pt idx="1669">
                  <c:v>0.229698770802468</c:v>
                </c:pt>
                <c:pt idx="1670">
                  <c:v>0.229698770802468</c:v>
                </c:pt>
                <c:pt idx="1671">
                  <c:v>0.229698770802468</c:v>
                </c:pt>
                <c:pt idx="1672">
                  <c:v>0.229698770802468</c:v>
                </c:pt>
                <c:pt idx="1673">
                  <c:v>0.229698770802468</c:v>
                </c:pt>
                <c:pt idx="1674">
                  <c:v>0.229698770802468</c:v>
                </c:pt>
                <c:pt idx="1675">
                  <c:v>0.229698770802468</c:v>
                </c:pt>
                <c:pt idx="1676">
                  <c:v>0.229698770802468</c:v>
                </c:pt>
                <c:pt idx="1677">
                  <c:v>0.229698770802468</c:v>
                </c:pt>
                <c:pt idx="1678">
                  <c:v>0.229698770802468</c:v>
                </c:pt>
                <c:pt idx="1679">
                  <c:v>0.235142509887228</c:v>
                </c:pt>
                <c:pt idx="1680">
                  <c:v>0.235142509887228</c:v>
                </c:pt>
                <c:pt idx="1681">
                  <c:v>0.235142509887228</c:v>
                </c:pt>
                <c:pt idx="1682">
                  <c:v>0.235142509887228</c:v>
                </c:pt>
                <c:pt idx="1683">
                  <c:v>0.235142509887228</c:v>
                </c:pt>
                <c:pt idx="1684">
                  <c:v>0.235142509887228</c:v>
                </c:pt>
                <c:pt idx="1685">
                  <c:v>0.235142509887228</c:v>
                </c:pt>
                <c:pt idx="1686">
                  <c:v>0.235142509887228</c:v>
                </c:pt>
                <c:pt idx="1687">
                  <c:v>0.235142509887228</c:v>
                </c:pt>
                <c:pt idx="1688">
                  <c:v>0.235142509887228</c:v>
                </c:pt>
                <c:pt idx="1689">
                  <c:v>0.235142509887228</c:v>
                </c:pt>
                <c:pt idx="1690">
                  <c:v>0.235142509887228</c:v>
                </c:pt>
                <c:pt idx="1691">
                  <c:v>0.235142509887228</c:v>
                </c:pt>
                <c:pt idx="1692">
                  <c:v>0.235142509887228</c:v>
                </c:pt>
                <c:pt idx="1693">
                  <c:v>0.235142509887228</c:v>
                </c:pt>
                <c:pt idx="1694">
                  <c:v>0.235142509887228</c:v>
                </c:pt>
                <c:pt idx="1695">
                  <c:v>0.235142509887228</c:v>
                </c:pt>
                <c:pt idx="1696">
                  <c:v>0.235142509887228</c:v>
                </c:pt>
                <c:pt idx="1697">
                  <c:v>0.235142509887228</c:v>
                </c:pt>
                <c:pt idx="1698">
                  <c:v>0.235142509887228</c:v>
                </c:pt>
                <c:pt idx="1699">
                  <c:v>0.459052850637119</c:v>
                </c:pt>
                <c:pt idx="1700">
                  <c:v>0.459052850637119</c:v>
                </c:pt>
                <c:pt idx="1701">
                  <c:v>0.459052850637119</c:v>
                </c:pt>
                <c:pt idx="1702">
                  <c:v>0.459052850637119</c:v>
                </c:pt>
                <c:pt idx="1703">
                  <c:v>0.459052850637119</c:v>
                </c:pt>
                <c:pt idx="1704">
                  <c:v>0.459052850637119</c:v>
                </c:pt>
                <c:pt idx="1705">
                  <c:v>0.459052850637119</c:v>
                </c:pt>
                <c:pt idx="1706">
                  <c:v>0.459052850637119</c:v>
                </c:pt>
                <c:pt idx="1707">
                  <c:v>0.459052850637119</c:v>
                </c:pt>
                <c:pt idx="1708">
                  <c:v>0.459052850637119</c:v>
                </c:pt>
                <c:pt idx="1709">
                  <c:v>0.459052850637119</c:v>
                </c:pt>
                <c:pt idx="1710">
                  <c:v>0.459052850637119</c:v>
                </c:pt>
                <c:pt idx="1711">
                  <c:v>0.459052850637119</c:v>
                </c:pt>
                <c:pt idx="1712">
                  <c:v>0.459052850637119</c:v>
                </c:pt>
                <c:pt idx="1713">
                  <c:v>0.459052850637119</c:v>
                </c:pt>
                <c:pt idx="1714">
                  <c:v>0.459052850637119</c:v>
                </c:pt>
                <c:pt idx="1715">
                  <c:v>0.459052850637119</c:v>
                </c:pt>
                <c:pt idx="1716">
                  <c:v>0.459052850637119</c:v>
                </c:pt>
                <c:pt idx="1717">
                  <c:v>0.459052850637119</c:v>
                </c:pt>
                <c:pt idx="1718">
                  <c:v>0.459052850637119</c:v>
                </c:pt>
                <c:pt idx="1719">
                  <c:v>0.429005638893461</c:v>
                </c:pt>
                <c:pt idx="1720">
                  <c:v>0.429005638893461</c:v>
                </c:pt>
                <c:pt idx="1721">
                  <c:v>0.429005638893461</c:v>
                </c:pt>
                <c:pt idx="1722">
                  <c:v>0.429005638893461</c:v>
                </c:pt>
                <c:pt idx="1723">
                  <c:v>0.429005638893461</c:v>
                </c:pt>
                <c:pt idx="1724">
                  <c:v>0.429005638893461</c:v>
                </c:pt>
                <c:pt idx="1725">
                  <c:v>0.429005638893461</c:v>
                </c:pt>
                <c:pt idx="1726">
                  <c:v>0.429005638893461</c:v>
                </c:pt>
                <c:pt idx="1727">
                  <c:v>0.429005638893461</c:v>
                </c:pt>
                <c:pt idx="1728">
                  <c:v>0.429005638893461</c:v>
                </c:pt>
                <c:pt idx="1729">
                  <c:v>0.429005638893461</c:v>
                </c:pt>
                <c:pt idx="1730">
                  <c:v>0.429005638893461</c:v>
                </c:pt>
                <c:pt idx="1731">
                  <c:v>0.429005638893461</c:v>
                </c:pt>
                <c:pt idx="1732">
                  <c:v>0.429005638893461</c:v>
                </c:pt>
                <c:pt idx="1733">
                  <c:v>0.429005638893461</c:v>
                </c:pt>
                <c:pt idx="1734">
                  <c:v>0.429005638893461</c:v>
                </c:pt>
                <c:pt idx="1735">
                  <c:v>0.429005638893461</c:v>
                </c:pt>
                <c:pt idx="1736">
                  <c:v>0.429005638893461</c:v>
                </c:pt>
                <c:pt idx="1737">
                  <c:v>0.429005638893461</c:v>
                </c:pt>
                <c:pt idx="1738">
                  <c:v>0.429005638893461</c:v>
                </c:pt>
                <c:pt idx="1739">
                  <c:v>0.0296543904012069</c:v>
                </c:pt>
                <c:pt idx="1740">
                  <c:v>0.0296543904012069</c:v>
                </c:pt>
                <c:pt idx="1741">
                  <c:v>0.0296543904012069</c:v>
                </c:pt>
                <c:pt idx="1742">
                  <c:v>0.0296543904012069</c:v>
                </c:pt>
                <c:pt idx="1743">
                  <c:v>0.0296543904012069</c:v>
                </c:pt>
                <c:pt idx="1744">
                  <c:v>0.0296543904012069</c:v>
                </c:pt>
                <c:pt idx="1745">
                  <c:v>0.0296543904012069</c:v>
                </c:pt>
                <c:pt idx="1746">
                  <c:v>0.0296543904012069</c:v>
                </c:pt>
                <c:pt idx="1747">
                  <c:v>0.0296543904012069</c:v>
                </c:pt>
                <c:pt idx="1748">
                  <c:v>0.0296543904012069</c:v>
                </c:pt>
                <c:pt idx="1749">
                  <c:v>0.0296543904012069</c:v>
                </c:pt>
                <c:pt idx="1750">
                  <c:v>0.0296543904012069</c:v>
                </c:pt>
                <c:pt idx="1751">
                  <c:v>0.0296543904012069</c:v>
                </c:pt>
                <c:pt idx="1752">
                  <c:v>0.0296543904012069</c:v>
                </c:pt>
                <c:pt idx="1753">
                  <c:v>0.0296543904012069</c:v>
                </c:pt>
                <c:pt idx="1754">
                  <c:v>0.0296543904012069</c:v>
                </c:pt>
                <c:pt idx="1755">
                  <c:v>0.0296543904012069</c:v>
                </c:pt>
                <c:pt idx="1756">
                  <c:v>0.0296543904012069</c:v>
                </c:pt>
                <c:pt idx="1757">
                  <c:v>0.0296543904012069</c:v>
                </c:pt>
                <c:pt idx="1758">
                  <c:v>0.0296543904012069</c:v>
                </c:pt>
                <c:pt idx="1759">
                  <c:v>0.490935155847343</c:v>
                </c:pt>
                <c:pt idx="1760">
                  <c:v>0.490935155847343</c:v>
                </c:pt>
                <c:pt idx="1761">
                  <c:v>0.490935155847343</c:v>
                </c:pt>
                <c:pt idx="1762">
                  <c:v>0.490935155847343</c:v>
                </c:pt>
                <c:pt idx="1763">
                  <c:v>0.490935155847343</c:v>
                </c:pt>
                <c:pt idx="1764">
                  <c:v>0.490935155847343</c:v>
                </c:pt>
                <c:pt idx="1765">
                  <c:v>0.490935155847343</c:v>
                </c:pt>
                <c:pt idx="1766">
                  <c:v>0.490935155847343</c:v>
                </c:pt>
                <c:pt idx="1767">
                  <c:v>0.490935155847343</c:v>
                </c:pt>
                <c:pt idx="1768">
                  <c:v>0.490935155847343</c:v>
                </c:pt>
                <c:pt idx="1769">
                  <c:v>0.490935155847343</c:v>
                </c:pt>
                <c:pt idx="1770">
                  <c:v>0.490935155847343</c:v>
                </c:pt>
                <c:pt idx="1771">
                  <c:v>0.490935155847343</c:v>
                </c:pt>
                <c:pt idx="1772">
                  <c:v>0.490935155847343</c:v>
                </c:pt>
                <c:pt idx="1773">
                  <c:v>0.490935155847343</c:v>
                </c:pt>
                <c:pt idx="1774">
                  <c:v>0.490935155847343</c:v>
                </c:pt>
                <c:pt idx="1775">
                  <c:v>0.490935155847343</c:v>
                </c:pt>
                <c:pt idx="1776">
                  <c:v>0.490935155847343</c:v>
                </c:pt>
                <c:pt idx="1777">
                  <c:v>0.490935155847343</c:v>
                </c:pt>
                <c:pt idx="1778">
                  <c:v>0.490935155847343</c:v>
                </c:pt>
                <c:pt idx="1779">
                  <c:v>0.212890094271395</c:v>
                </c:pt>
                <c:pt idx="1780">
                  <c:v>0.212890094271395</c:v>
                </c:pt>
                <c:pt idx="1781">
                  <c:v>0.212890094271395</c:v>
                </c:pt>
                <c:pt idx="1782">
                  <c:v>0.212890094271395</c:v>
                </c:pt>
                <c:pt idx="1783">
                  <c:v>0.212890094271395</c:v>
                </c:pt>
                <c:pt idx="1784">
                  <c:v>0.212890094271395</c:v>
                </c:pt>
                <c:pt idx="1785">
                  <c:v>0.212890094271395</c:v>
                </c:pt>
                <c:pt idx="1786">
                  <c:v>0.212890094271395</c:v>
                </c:pt>
                <c:pt idx="1787">
                  <c:v>0.212890094271395</c:v>
                </c:pt>
                <c:pt idx="1788">
                  <c:v>0.212890094271395</c:v>
                </c:pt>
                <c:pt idx="1789">
                  <c:v>0.212890094271395</c:v>
                </c:pt>
                <c:pt idx="1790">
                  <c:v>0.212890094271395</c:v>
                </c:pt>
                <c:pt idx="1791">
                  <c:v>0.212890094271395</c:v>
                </c:pt>
                <c:pt idx="1792">
                  <c:v>0.212890094271395</c:v>
                </c:pt>
                <c:pt idx="1793">
                  <c:v>0.212890094271395</c:v>
                </c:pt>
                <c:pt idx="1794">
                  <c:v>0.212890094271395</c:v>
                </c:pt>
                <c:pt idx="1795">
                  <c:v>0.212890094271395</c:v>
                </c:pt>
                <c:pt idx="1796">
                  <c:v>0.212890094271395</c:v>
                </c:pt>
                <c:pt idx="1797">
                  <c:v>0.212890094271395</c:v>
                </c:pt>
                <c:pt idx="1798">
                  <c:v>0.212890094271395</c:v>
                </c:pt>
                <c:pt idx="1799">
                  <c:v>0.171013121890603</c:v>
                </c:pt>
                <c:pt idx="1800">
                  <c:v>0.171013121890603</c:v>
                </c:pt>
                <c:pt idx="1801">
                  <c:v>0.171013121890603</c:v>
                </c:pt>
                <c:pt idx="1802">
                  <c:v>0.171013121890603</c:v>
                </c:pt>
                <c:pt idx="1803">
                  <c:v>0.171013121890603</c:v>
                </c:pt>
                <c:pt idx="1804">
                  <c:v>0.171013121890603</c:v>
                </c:pt>
                <c:pt idx="1805">
                  <c:v>0.171013121890603</c:v>
                </c:pt>
                <c:pt idx="1806">
                  <c:v>0.171013121890603</c:v>
                </c:pt>
                <c:pt idx="1807">
                  <c:v>0.171013121890603</c:v>
                </c:pt>
                <c:pt idx="1808">
                  <c:v>0.171013121890603</c:v>
                </c:pt>
                <c:pt idx="1809">
                  <c:v>0.171013121890603</c:v>
                </c:pt>
                <c:pt idx="1810">
                  <c:v>0.171013121890603</c:v>
                </c:pt>
                <c:pt idx="1811">
                  <c:v>0.171013121890603</c:v>
                </c:pt>
                <c:pt idx="1812">
                  <c:v>0.171013121890603</c:v>
                </c:pt>
                <c:pt idx="1813">
                  <c:v>0.171013121890603</c:v>
                </c:pt>
                <c:pt idx="1814">
                  <c:v>0.171013121890603</c:v>
                </c:pt>
                <c:pt idx="1815">
                  <c:v>0.171013121890603</c:v>
                </c:pt>
                <c:pt idx="1816">
                  <c:v>0.171013121890603</c:v>
                </c:pt>
                <c:pt idx="1817">
                  <c:v>0.171013121890603</c:v>
                </c:pt>
                <c:pt idx="1818">
                  <c:v>0.171013121890603</c:v>
                </c:pt>
                <c:pt idx="1819">
                  <c:v>0.16044276775606</c:v>
                </c:pt>
                <c:pt idx="1820">
                  <c:v>0.16044276775606</c:v>
                </c:pt>
                <c:pt idx="1821">
                  <c:v>0.16044276775606</c:v>
                </c:pt>
                <c:pt idx="1822">
                  <c:v>0.16044276775606</c:v>
                </c:pt>
                <c:pt idx="1823">
                  <c:v>0.16044276775606</c:v>
                </c:pt>
                <c:pt idx="1824">
                  <c:v>0.16044276775606</c:v>
                </c:pt>
                <c:pt idx="1825">
                  <c:v>0.16044276775606</c:v>
                </c:pt>
                <c:pt idx="1826">
                  <c:v>0.16044276775606</c:v>
                </c:pt>
                <c:pt idx="1827">
                  <c:v>0.16044276775606</c:v>
                </c:pt>
                <c:pt idx="1828">
                  <c:v>0.16044276775606</c:v>
                </c:pt>
                <c:pt idx="1829">
                  <c:v>0.16044276775606</c:v>
                </c:pt>
                <c:pt idx="1830">
                  <c:v>0.16044276775606</c:v>
                </c:pt>
                <c:pt idx="1831">
                  <c:v>0.16044276775606</c:v>
                </c:pt>
                <c:pt idx="1832">
                  <c:v>0.16044276775606</c:v>
                </c:pt>
                <c:pt idx="1833">
                  <c:v>0.16044276775606</c:v>
                </c:pt>
                <c:pt idx="1834">
                  <c:v>0.16044276775606</c:v>
                </c:pt>
                <c:pt idx="1835">
                  <c:v>0.16044276775606</c:v>
                </c:pt>
                <c:pt idx="1836">
                  <c:v>0.16044276775606</c:v>
                </c:pt>
                <c:pt idx="1837">
                  <c:v>0.16044276775606</c:v>
                </c:pt>
                <c:pt idx="1838">
                  <c:v>0.16044276775606</c:v>
                </c:pt>
                <c:pt idx="1839">
                  <c:v>0.352399904124672</c:v>
                </c:pt>
                <c:pt idx="1840">
                  <c:v>0.352399904124672</c:v>
                </c:pt>
                <c:pt idx="1841">
                  <c:v>0.352399904124672</c:v>
                </c:pt>
                <c:pt idx="1842">
                  <c:v>0.352399904124672</c:v>
                </c:pt>
                <c:pt idx="1843">
                  <c:v>0.352399904124672</c:v>
                </c:pt>
                <c:pt idx="1844">
                  <c:v>0.352399904124672</c:v>
                </c:pt>
                <c:pt idx="1845">
                  <c:v>0.352399904124672</c:v>
                </c:pt>
                <c:pt idx="1846">
                  <c:v>0.352399904124672</c:v>
                </c:pt>
                <c:pt idx="1847">
                  <c:v>0.352399904124672</c:v>
                </c:pt>
                <c:pt idx="1848">
                  <c:v>0.352399904124672</c:v>
                </c:pt>
                <c:pt idx="1849">
                  <c:v>0.352399904124672</c:v>
                </c:pt>
                <c:pt idx="1850">
                  <c:v>0.352399904124672</c:v>
                </c:pt>
                <c:pt idx="1851">
                  <c:v>0.352399904124672</c:v>
                </c:pt>
                <c:pt idx="1852">
                  <c:v>0.352399904124672</c:v>
                </c:pt>
                <c:pt idx="1853">
                  <c:v>0.352399904124672</c:v>
                </c:pt>
                <c:pt idx="1854">
                  <c:v>0.352399904124672</c:v>
                </c:pt>
                <c:pt idx="1855">
                  <c:v>0.352399904124672</c:v>
                </c:pt>
                <c:pt idx="1856">
                  <c:v>0.352399904124672</c:v>
                </c:pt>
                <c:pt idx="1857">
                  <c:v>0.352399904124672</c:v>
                </c:pt>
                <c:pt idx="1858">
                  <c:v>0.352399904124672</c:v>
                </c:pt>
                <c:pt idx="1859">
                  <c:v>0.342008600944188</c:v>
                </c:pt>
                <c:pt idx="1860">
                  <c:v>0.342008600944188</c:v>
                </c:pt>
                <c:pt idx="1861">
                  <c:v>0.342008600944188</c:v>
                </c:pt>
                <c:pt idx="1862">
                  <c:v>0.342008600944188</c:v>
                </c:pt>
                <c:pt idx="1863">
                  <c:v>0.342008600944188</c:v>
                </c:pt>
                <c:pt idx="1864">
                  <c:v>0.342008600944188</c:v>
                </c:pt>
                <c:pt idx="1865">
                  <c:v>0.342008600944188</c:v>
                </c:pt>
                <c:pt idx="1866">
                  <c:v>0.342008600944188</c:v>
                </c:pt>
                <c:pt idx="1867">
                  <c:v>0.342008600944188</c:v>
                </c:pt>
                <c:pt idx="1868">
                  <c:v>0.342008600944188</c:v>
                </c:pt>
                <c:pt idx="1869">
                  <c:v>0.342008600944188</c:v>
                </c:pt>
                <c:pt idx="1870">
                  <c:v>0.342008600944188</c:v>
                </c:pt>
                <c:pt idx="1871">
                  <c:v>0.342008600944188</c:v>
                </c:pt>
                <c:pt idx="1872">
                  <c:v>0.342008600944188</c:v>
                </c:pt>
                <c:pt idx="1873">
                  <c:v>0.342008600944188</c:v>
                </c:pt>
                <c:pt idx="1874">
                  <c:v>0.342008600944188</c:v>
                </c:pt>
                <c:pt idx="1875">
                  <c:v>0.342008600944188</c:v>
                </c:pt>
                <c:pt idx="1876">
                  <c:v>0.342008600944188</c:v>
                </c:pt>
                <c:pt idx="1877">
                  <c:v>0.342008600944188</c:v>
                </c:pt>
                <c:pt idx="1878">
                  <c:v>0.342008600944188</c:v>
                </c:pt>
                <c:pt idx="1879">
                  <c:v>0.320154341244837</c:v>
                </c:pt>
                <c:pt idx="1880">
                  <c:v>0.320154341244837</c:v>
                </c:pt>
                <c:pt idx="1881">
                  <c:v>0.320154341244837</c:v>
                </c:pt>
                <c:pt idx="1882">
                  <c:v>0.320154341244837</c:v>
                </c:pt>
                <c:pt idx="1883">
                  <c:v>0.320154341244837</c:v>
                </c:pt>
                <c:pt idx="1884">
                  <c:v>0.320154341244837</c:v>
                </c:pt>
                <c:pt idx="1885">
                  <c:v>0.320154341244837</c:v>
                </c:pt>
                <c:pt idx="1886">
                  <c:v>0.320154341244837</c:v>
                </c:pt>
                <c:pt idx="1887">
                  <c:v>0.320154341244837</c:v>
                </c:pt>
                <c:pt idx="1888">
                  <c:v>0.320154341244837</c:v>
                </c:pt>
                <c:pt idx="1889">
                  <c:v>0.320154341244837</c:v>
                </c:pt>
                <c:pt idx="1890">
                  <c:v>0.320154341244837</c:v>
                </c:pt>
                <c:pt idx="1891">
                  <c:v>0.320154341244837</c:v>
                </c:pt>
                <c:pt idx="1892">
                  <c:v>0.320154341244837</c:v>
                </c:pt>
                <c:pt idx="1893">
                  <c:v>0.320154341244837</c:v>
                </c:pt>
                <c:pt idx="1894">
                  <c:v>0.320154341244837</c:v>
                </c:pt>
                <c:pt idx="1895">
                  <c:v>0.320154341244837</c:v>
                </c:pt>
                <c:pt idx="1896">
                  <c:v>0.320154341244837</c:v>
                </c:pt>
                <c:pt idx="1897">
                  <c:v>0.320154341244837</c:v>
                </c:pt>
                <c:pt idx="1898">
                  <c:v>0.320154341244837</c:v>
                </c:pt>
                <c:pt idx="1899">
                  <c:v>0.0553263871790841</c:v>
                </c:pt>
                <c:pt idx="1900">
                  <c:v>0.0553263871790841</c:v>
                </c:pt>
                <c:pt idx="1901">
                  <c:v>0.0553263871790841</c:v>
                </c:pt>
                <c:pt idx="1902">
                  <c:v>0.0553263871790841</c:v>
                </c:pt>
                <c:pt idx="1903">
                  <c:v>0.0553263871790841</c:v>
                </c:pt>
                <c:pt idx="1904">
                  <c:v>0.0553263871790841</c:v>
                </c:pt>
                <c:pt idx="1905">
                  <c:v>0.0553263871790841</c:v>
                </c:pt>
                <c:pt idx="1906">
                  <c:v>0.0553263871790841</c:v>
                </c:pt>
                <c:pt idx="1907">
                  <c:v>0.0553263871790841</c:v>
                </c:pt>
                <c:pt idx="1908">
                  <c:v>0.0553263871790841</c:v>
                </c:pt>
                <c:pt idx="1909">
                  <c:v>0.0553263871790841</c:v>
                </c:pt>
                <c:pt idx="1910">
                  <c:v>0.0553263871790841</c:v>
                </c:pt>
                <c:pt idx="1911">
                  <c:v>0.0553263871790841</c:v>
                </c:pt>
                <c:pt idx="1912">
                  <c:v>0.0553263871790841</c:v>
                </c:pt>
                <c:pt idx="1913">
                  <c:v>0.0553263871790841</c:v>
                </c:pt>
                <c:pt idx="1914">
                  <c:v>0.0553263871790841</c:v>
                </c:pt>
                <c:pt idx="1915">
                  <c:v>0.0553263871790841</c:v>
                </c:pt>
                <c:pt idx="1916">
                  <c:v>0.0553263871790841</c:v>
                </c:pt>
                <c:pt idx="1917">
                  <c:v>0.0553263871790841</c:v>
                </c:pt>
                <c:pt idx="1918">
                  <c:v>0.0553263871790841</c:v>
                </c:pt>
                <c:pt idx="1919">
                  <c:v>0.0944674681343604</c:v>
                </c:pt>
                <c:pt idx="1920">
                  <c:v>0.0944674681343604</c:v>
                </c:pt>
                <c:pt idx="1921">
                  <c:v>0.0944674681343604</c:v>
                </c:pt>
                <c:pt idx="1922">
                  <c:v>0.0944674681343604</c:v>
                </c:pt>
                <c:pt idx="1923">
                  <c:v>0.0944674681343604</c:v>
                </c:pt>
                <c:pt idx="1924">
                  <c:v>0.0944674681343604</c:v>
                </c:pt>
                <c:pt idx="1925">
                  <c:v>0.0944674681343604</c:v>
                </c:pt>
                <c:pt idx="1926">
                  <c:v>0.0944674681343604</c:v>
                </c:pt>
                <c:pt idx="1927">
                  <c:v>0.0944674681343604</c:v>
                </c:pt>
                <c:pt idx="1928">
                  <c:v>0.0944674681343604</c:v>
                </c:pt>
                <c:pt idx="1929">
                  <c:v>0.0944674681343604</c:v>
                </c:pt>
                <c:pt idx="1930">
                  <c:v>0.0944674681343604</c:v>
                </c:pt>
                <c:pt idx="1931">
                  <c:v>0.0944674681343604</c:v>
                </c:pt>
                <c:pt idx="1932">
                  <c:v>0.0944674681343604</c:v>
                </c:pt>
                <c:pt idx="1933">
                  <c:v>0.0944674681343604</c:v>
                </c:pt>
                <c:pt idx="1934">
                  <c:v>0.0944674681343604</c:v>
                </c:pt>
                <c:pt idx="1935">
                  <c:v>0.0944674681343604</c:v>
                </c:pt>
                <c:pt idx="1936">
                  <c:v>0.0944674681343604</c:v>
                </c:pt>
                <c:pt idx="1937">
                  <c:v>0.0944674681343604</c:v>
                </c:pt>
                <c:pt idx="1938">
                  <c:v>0.0944674681343604</c:v>
                </c:pt>
                <c:pt idx="1939">
                  <c:v>0.399054687899072</c:v>
                </c:pt>
                <c:pt idx="1940">
                  <c:v>0.399054687899072</c:v>
                </c:pt>
                <c:pt idx="1941">
                  <c:v>0.399054687899072</c:v>
                </c:pt>
                <c:pt idx="1942">
                  <c:v>0.399054687899072</c:v>
                </c:pt>
                <c:pt idx="1943">
                  <c:v>0.399054687899072</c:v>
                </c:pt>
                <c:pt idx="1944">
                  <c:v>0.399054687899072</c:v>
                </c:pt>
                <c:pt idx="1945">
                  <c:v>0.399054687899072</c:v>
                </c:pt>
                <c:pt idx="1946">
                  <c:v>0.399054687899072</c:v>
                </c:pt>
                <c:pt idx="1947">
                  <c:v>0.399054687899072</c:v>
                </c:pt>
                <c:pt idx="1948">
                  <c:v>0.399054687899072</c:v>
                </c:pt>
                <c:pt idx="1949">
                  <c:v>0.399054687899072</c:v>
                </c:pt>
                <c:pt idx="1950">
                  <c:v>0.399054687899072</c:v>
                </c:pt>
                <c:pt idx="1951">
                  <c:v>0.399054687899072</c:v>
                </c:pt>
                <c:pt idx="1952">
                  <c:v>0.399054687899072</c:v>
                </c:pt>
                <c:pt idx="1953">
                  <c:v>0.399054687899072</c:v>
                </c:pt>
                <c:pt idx="1954">
                  <c:v>0.399054687899072</c:v>
                </c:pt>
                <c:pt idx="1955">
                  <c:v>0.399054687899072</c:v>
                </c:pt>
                <c:pt idx="1956">
                  <c:v>0.399054687899072</c:v>
                </c:pt>
                <c:pt idx="1957">
                  <c:v>0.399054687899072</c:v>
                </c:pt>
                <c:pt idx="1958">
                  <c:v>0.399054687899072</c:v>
                </c:pt>
                <c:pt idx="1959">
                  <c:v>0.406492782816989</c:v>
                </c:pt>
                <c:pt idx="1960">
                  <c:v>0.406492782816989</c:v>
                </c:pt>
                <c:pt idx="1961">
                  <c:v>0.406492782816989</c:v>
                </c:pt>
                <c:pt idx="1962">
                  <c:v>0.406492782816989</c:v>
                </c:pt>
                <c:pt idx="1963">
                  <c:v>0.406492782816989</c:v>
                </c:pt>
                <c:pt idx="1964">
                  <c:v>0.406492782816989</c:v>
                </c:pt>
                <c:pt idx="1965">
                  <c:v>0.406492782816989</c:v>
                </c:pt>
                <c:pt idx="1966">
                  <c:v>0.406492782816989</c:v>
                </c:pt>
                <c:pt idx="1967">
                  <c:v>0.406492782816989</c:v>
                </c:pt>
                <c:pt idx="1968">
                  <c:v>0.406492782816989</c:v>
                </c:pt>
                <c:pt idx="1969">
                  <c:v>0.406492782816989</c:v>
                </c:pt>
                <c:pt idx="1970">
                  <c:v>0.406492782816989</c:v>
                </c:pt>
                <c:pt idx="1971">
                  <c:v>0.406492782816989</c:v>
                </c:pt>
                <c:pt idx="1972">
                  <c:v>0.406492782816989</c:v>
                </c:pt>
                <c:pt idx="1973">
                  <c:v>0.406492782816989</c:v>
                </c:pt>
                <c:pt idx="1974">
                  <c:v>0.406492782816989</c:v>
                </c:pt>
                <c:pt idx="1975">
                  <c:v>0.406492782816989</c:v>
                </c:pt>
                <c:pt idx="1976">
                  <c:v>0.406492782816989</c:v>
                </c:pt>
                <c:pt idx="1977">
                  <c:v>0.406492782816989</c:v>
                </c:pt>
                <c:pt idx="1978">
                  <c:v>0.406492782816989</c:v>
                </c:pt>
                <c:pt idx="1979">
                  <c:v>0.224219477824867</c:v>
                </c:pt>
                <c:pt idx="1980">
                  <c:v>0.224219477824867</c:v>
                </c:pt>
                <c:pt idx="1981">
                  <c:v>0.224219477824867</c:v>
                </c:pt>
                <c:pt idx="1982">
                  <c:v>0.224219477824867</c:v>
                </c:pt>
                <c:pt idx="1983">
                  <c:v>0.224219477824867</c:v>
                </c:pt>
                <c:pt idx="1984">
                  <c:v>0.224219477824867</c:v>
                </c:pt>
                <c:pt idx="1985">
                  <c:v>0.224219477824867</c:v>
                </c:pt>
                <c:pt idx="1986">
                  <c:v>0.224219477824867</c:v>
                </c:pt>
                <c:pt idx="1987">
                  <c:v>0.224219477824867</c:v>
                </c:pt>
                <c:pt idx="1988">
                  <c:v>0.224219477824867</c:v>
                </c:pt>
                <c:pt idx="1989">
                  <c:v>0.224219477824867</c:v>
                </c:pt>
                <c:pt idx="1990">
                  <c:v>0.224219477824867</c:v>
                </c:pt>
                <c:pt idx="1991">
                  <c:v>0.224219477824867</c:v>
                </c:pt>
                <c:pt idx="1992">
                  <c:v>0.224219477824867</c:v>
                </c:pt>
                <c:pt idx="1993">
                  <c:v>0.224219477824867</c:v>
                </c:pt>
                <c:pt idx="1994">
                  <c:v>0.224219477824867</c:v>
                </c:pt>
                <c:pt idx="1995">
                  <c:v>0.224219477824867</c:v>
                </c:pt>
                <c:pt idx="1996">
                  <c:v>0.224219477824867</c:v>
                </c:pt>
                <c:pt idx="1997">
                  <c:v>0.224219477824867</c:v>
                </c:pt>
                <c:pt idx="1998">
                  <c:v>0.224219477824867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6.50000000000004E-005</c:v>
                </c:pt>
                <c:pt idx="38">
                  <c:v>5.40000000000002E-005</c:v>
                </c:pt>
                <c:pt idx="58">
                  <c:v>2.39999999999997E-005</c:v>
                </c:pt>
                <c:pt idx="78">
                  <c:v>6.4E-005</c:v>
                </c:pt>
                <c:pt idx="98">
                  <c:v>2.89999999999999E-005</c:v>
                </c:pt>
                <c:pt idx="118">
                  <c:v>5.9E-005</c:v>
                </c:pt>
                <c:pt idx="138">
                  <c:v>4.00000000000001E-005</c:v>
                </c:pt>
                <c:pt idx="158">
                  <c:v>4.9E-005</c:v>
                </c:pt>
                <c:pt idx="178">
                  <c:v>2.89999999999999E-005</c:v>
                </c:pt>
                <c:pt idx="198">
                  <c:v>4.49999999999999E-005</c:v>
                </c:pt>
                <c:pt idx="218">
                  <c:v>5.49999999999999E-005</c:v>
                </c:pt>
                <c:pt idx="238">
                  <c:v>5.50000000000001E-005</c:v>
                </c:pt>
                <c:pt idx="258">
                  <c:v>3.9E-005</c:v>
                </c:pt>
                <c:pt idx="278">
                  <c:v>3.40000000000002E-005</c:v>
                </c:pt>
                <c:pt idx="298">
                  <c:v>3.40000000000002E-005</c:v>
                </c:pt>
                <c:pt idx="318">
                  <c:v>3.00000000000001E-005</c:v>
                </c:pt>
                <c:pt idx="338">
                  <c:v>2.00000000000001E-005</c:v>
                </c:pt>
                <c:pt idx="358">
                  <c:v>1.90000000000004E-005</c:v>
                </c:pt>
                <c:pt idx="378">
                  <c:v>2.00000000000001E-005</c:v>
                </c:pt>
                <c:pt idx="398">
                  <c:v>3.00000000000005E-005</c:v>
                </c:pt>
                <c:pt idx="418">
                  <c:v>2.49999999999999E-005</c:v>
                </c:pt>
                <c:pt idx="438">
                  <c:v>2.49999999999999E-005</c:v>
                </c:pt>
                <c:pt idx="458">
                  <c:v>3.40000000000002E-005</c:v>
                </c:pt>
                <c:pt idx="478">
                  <c:v>4.00000000000001E-005</c:v>
                </c:pt>
                <c:pt idx="498">
                  <c:v>4.99999999999997E-005</c:v>
                </c:pt>
                <c:pt idx="518">
                  <c:v>3.9E-005</c:v>
                </c:pt>
                <c:pt idx="538">
                  <c:v>1.89999999999999E-005</c:v>
                </c:pt>
                <c:pt idx="558">
                  <c:v>3.50000000000003E-005</c:v>
                </c:pt>
                <c:pt idx="578">
                  <c:v>1.99999999999996E-005</c:v>
                </c:pt>
                <c:pt idx="598">
                  <c:v>4.49999999999999E-005</c:v>
                </c:pt>
                <c:pt idx="618">
                  <c:v>2.49999999999999E-005</c:v>
                </c:pt>
                <c:pt idx="638">
                  <c:v>2.39999999999997E-005</c:v>
                </c:pt>
                <c:pt idx="658">
                  <c:v>4.00000000000001E-005</c:v>
                </c:pt>
                <c:pt idx="678">
                  <c:v>1.00000000000005E-005</c:v>
                </c:pt>
                <c:pt idx="698">
                  <c:v>2.50000000000007E-005</c:v>
                </c:pt>
                <c:pt idx="718">
                  <c:v>3.50000000000003E-005</c:v>
                </c:pt>
                <c:pt idx="738">
                  <c:v>2.99999999999996E-005</c:v>
                </c:pt>
                <c:pt idx="758">
                  <c:v>2.89999999999995E-005</c:v>
                </c:pt>
                <c:pt idx="778">
                  <c:v>2.40000000000006E-005</c:v>
                </c:pt>
                <c:pt idx="798">
                  <c:v>3.00000000000005E-005</c:v>
                </c:pt>
                <c:pt idx="818">
                  <c:v>1.50000000000003E-005</c:v>
                </c:pt>
                <c:pt idx="838">
                  <c:v>3.49999999999994E-005</c:v>
                </c:pt>
                <c:pt idx="858">
                  <c:v>2.89999999999999E-005</c:v>
                </c:pt>
                <c:pt idx="878">
                  <c:v>2.99999999999996E-005</c:v>
                </c:pt>
                <c:pt idx="898">
                  <c:v>3.50000000000003E-005</c:v>
                </c:pt>
                <c:pt idx="918">
                  <c:v>2.39999999999997E-005</c:v>
                </c:pt>
                <c:pt idx="938">
                  <c:v>3.49999999999994E-005</c:v>
                </c:pt>
                <c:pt idx="958">
                  <c:v>3.00000000000005E-005</c:v>
                </c:pt>
                <c:pt idx="978">
                  <c:v>3.50000000000003E-005</c:v>
                </c:pt>
                <c:pt idx="998">
                  <c:v>1.99999999999992E-005</c:v>
                </c:pt>
                <c:pt idx="1018">
                  <c:v>4.00000000000001E-005</c:v>
                </c:pt>
                <c:pt idx="1038">
                  <c:v>2.00000000000001E-005</c:v>
                </c:pt>
                <c:pt idx="1058">
                  <c:v>4.39999999999998E-005</c:v>
                </c:pt>
                <c:pt idx="1078">
                  <c:v>2.00000000000001E-005</c:v>
                </c:pt>
                <c:pt idx="1098">
                  <c:v>3.49999999999994E-005</c:v>
                </c:pt>
                <c:pt idx="1118">
                  <c:v>4.00000000000001E-005</c:v>
                </c:pt>
                <c:pt idx="1138">
                  <c:v>2.49999999999999E-005</c:v>
                </c:pt>
                <c:pt idx="1158">
                  <c:v>2.89999999999995E-005</c:v>
                </c:pt>
                <c:pt idx="1178">
                  <c:v>2.99999999999996E-005</c:v>
                </c:pt>
                <c:pt idx="1198">
                  <c:v>3.50000000000003E-005</c:v>
                </c:pt>
                <c:pt idx="1218">
                  <c:v>2.99999999999996E-005</c:v>
                </c:pt>
                <c:pt idx="1238">
                  <c:v>2.49999999999999E-005</c:v>
                </c:pt>
                <c:pt idx="1258">
                  <c:v>2.50000000000007E-005</c:v>
                </c:pt>
                <c:pt idx="1278">
                  <c:v>2.39999999999997E-005</c:v>
                </c:pt>
                <c:pt idx="1298">
                  <c:v>2.00000000000001E-005</c:v>
                </c:pt>
                <c:pt idx="1318">
                  <c:v>3.99999999999992E-005</c:v>
                </c:pt>
                <c:pt idx="1338">
                  <c:v>3.9E-005</c:v>
                </c:pt>
                <c:pt idx="1358">
                  <c:v>3.49999999999994E-005</c:v>
                </c:pt>
                <c:pt idx="1378">
                  <c:v>2.49999999999999E-005</c:v>
                </c:pt>
                <c:pt idx="1398">
                  <c:v>2.49999999999999E-005</c:v>
                </c:pt>
                <c:pt idx="1418">
                  <c:v>2.49999999999999E-005</c:v>
                </c:pt>
                <c:pt idx="1438">
                  <c:v>1.89999999999999E-005</c:v>
                </c:pt>
                <c:pt idx="1458">
                  <c:v>3.50000000000003E-005</c:v>
                </c:pt>
                <c:pt idx="1478">
                  <c:v>2.40000000000006E-005</c:v>
                </c:pt>
                <c:pt idx="1498">
                  <c:v>1.40000000000001E-005</c:v>
                </c:pt>
                <c:pt idx="1518">
                  <c:v>2.90000000000004E-005</c:v>
                </c:pt>
                <c:pt idx="1538">
                  <c:v>2.49999999999999E-005</c:v>
                </c:pt>
                <c:pt idx="1558">
                  <c:v>1.89999999999999E-005</c:v>
                </c:pt>
                <c:pt idx="1578">
                  <c:v>9.99999999999959E-006</c:v>
                </c:pt>
                <c:pt idx="1598">
                  <c:v>2.40000000000006E-005</c:v>
                </c:pt>
                <c:pt idx="1618">
                  <c:v>2.49999999999999E-005</c:v>
                </c:pt>
                <c:pt idx="1638">
                  <c:v>2.90000000000004E-005</c:v>
                </c:pt>
                <c:pt idx="1658">
                  <c:v>1.50000000000003E-005</c:v>
                </c:pt>
                <c:pt idx="1678">
                  <c:v>2.00000000000001E-005</c:v>
                </c:pt>
                <c:pt idx="1698">
                  <c:v>8.99999999999946E-006</c:v>
                </c:pt>
                <c:pt idx="1718">
                  <c:v>2.39999999999997E-005</c:v>
                </c:pt>
                <c:pt idx="1738">
                  <c:v>2.39999999999997E-005</c:v>
                </c:pt>
                <c:pt idx="1758">
                  <c:v>2.49999999999999E-005</c:v>
                </c:pt>
                <c:pt idx="1778">
                  <c:v>6.5E-005</c:v>
                </c:pt>
                <c:pt idx="1798">
                  <c:v>2.00000000000001E-005</c:v>
                </c:pt>
                <c:pt idx="1818">
                  <c:v>2.50000000000007E-005</c:v>
                </c:pt>
                <c:pt idx="1838">
                  <c:v>2.00000000000001E-005</c:v>
                </c:pt>
                <c:pt idx="1858">
                  <c:v>2.90000000000004E-005</c:v>
                </c:pt>
                <c:pt idx="1878">
                  <c:v>2.90000000000004E-005</c:v>
                </c:pt>
                <c:pt idx="1898">
                  <c:v>3.00000000000005E-005</c:v>
                </c:pt>
                <c:pt idx="1918">
                  <c:v>2.40000000000002E-005</c:v>
                </c:pt>
                <c:pt idx="1938">
                  <c:v>2.99999999999996E-005</c:v>
                </c:pt>
                <c:pt idx="1958">
                  <c:v>2.99999999999996E-005</c:v>
                </c:pt>
                <c:pt idx="1978">
                  <c:v>3.49999999999994E-005</c:v>
                </c:pt>
                <c:pt idx="1998">
                  <c:v>1.3999999999999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81940254285233</c:v>
                </c:pt>
                <c:pt idx="1">
                  <c:v>0.281940254285233</c:v>
                </c:pt>
                <c:pt idx="2">
                  <c:v>0.281940254285233</c:v>
                </c:pt>
                <c:pt idx="3">
                  <c:v>0.281940254285233</c:v>
                </c:pt>
                <c:pt idx="4">
                  <c:v>0.281940254285233</c:v>
                </c:pt>
                <c:pt idx="5">
                  <c:v>0.281940254285233</c:v>
                </c:pt>
                <c:pt idx="6">
                  <c:v>0.281940254285233</c:v>
                </c:pt>
                <c:pt idx="7">
                  <c:v>0.281940254285233</c:v>
                </c:pt>
                <c:pt idx="8">
                  <c:v>0.281940254285233</c:v>
                </c:pt>
                <c:pt idx="9">
                  <c:v>0.281940254285233</c:v>
                </c:pt>
                <c:pt idx="10">
                  <c:v>0.281940254285233</c:v>
                </c:pt>
                <c:pt idx="11">
                  <c:v>0.281940254285233</c:v>
                </c:pt>
                <c:pt idx="12">
                  <c:v>0.281940254285233</c:v>
                </c:pt>
                <c:pt idx="13">
                  <c:v>0.281940254285233</c:v>
                </c:pt>
                <c:pt idx="14">
                  <c:v>0.281940254285233</c:v>
                </c:pt>
                <c:pt idx="15">
                  <c:v>0.281940254285233</c:v>
                </c:pt>
                <c:pt idx="16">
                  <c:v>0.281940254285233</c:v>
                </c:pt>
                <c:pt idx="17">
                  <c:v>0.281940254285233</c:v>
                </c:pt>
                <c:pt idx="18">
                  <c:v>0.281940254285233</c:v>
                </c:pt>
                <c:pt idx="19">
                  <c:v>0.296731001530308</c:v>
                </c:pt>
                <c:pt idx="20">
                  <c:v>0.296731001530308</c:v>
                </c:pt>
                <c:pt idx="21">
                  <c:v>0.296731001530308</c:v>
                </c:pt>
                <c:pt idx="22">
                  <c:v>0.296731001530308</c:v>
                </c:pt>
                <c:pt idx="23">
                  <c:v>0.296731001530308</c:v>
                </c:pt>
                <c:pt idx="24">
                  <c:v>0.296731001530308</c:v>
                </c:pt>
                <c:pt idx="25">
                  <c:v>0.296731001530308</c:v>
                </c:pt>
                <c:pt idx="26">
                  <c:v>0.296731001530308</c:v>
                </c:pt>
                <c:pt idx="27">
                  <c:v>0.296731001530308</c:v>
                </c:pt>
                <c:pt idx="28">
                  <c:v>0.296731001530308</c:v>
                </c:pt>
                <c:pt idx="29">
                  <c:v>0.296731001530308</c:v>
                </c:pt>
                <c:pt idx="30">
                  <c:v>0.296731001530308</c:v>
                </c:pt>
                <c:pt idx="31">
                  <c:v>0.296731001530308</c:v>
                </c:pt>
                <c:pt idx="32">
                  <c:v>0.296731001530308</c:v>
                </c:pt>
                <c:pt idx="33">
                  <c:v>0.296731001530308</c:v>
                </c:pt>
                <c:pt idx="34">
                  <c:v>0.296731001530308</c:v>
                </c:pt>
                <c:pt idx="35">
                  <c:v>0.296731001530308</c:v>
                </c:pt>
                <c:pt idx="36">
                  <c:v>0.296731001530308</c:v>
                </c:pt>
                <c:pt idx="37">
                  <c:v>0.296731001530308</c:v>
                </c:pt>
                <c:pt idx="38">
                  <c:v>0.296731001530308</c:v>
                </c:pt>
                <c:pt idx="39">
                  <c:v>0.426188864596887</c:v>
                </c:pt>
                <c:pt idx="40">
                  <c:v>0.426188864596887</c:v>
                </c:pt>
                <c:pt idx="41">
                  <c:v>0.426188864596887</c:v>
                </c:pt>
                <c:pt idx="42">
                  <c:v>0.426188864596887</c:v>
                </c:pt>
                <c:pt idx="43">
                  <c:v>0.426188864596887</c:v>
                </c:pt>
                <c:pt idx="44">
                  <c:v>0.426188864596887</c:v>
                </c:pt>
                <c:pt idx="45">
                  <c:v>0.426188864596887</c:v>
                </c:pt>
                <c:pt idx="46">
                  <c:v>0.426188864596887</c:v>
                </c:pt>
                <c:pt idx="47">
                  <c:v>0.426188864596887</c:v>
                </c:pt>
                <c:pt idx="48">
                  <c:v>0.426188864596887</c:v>
                </c:pt>
                <c:pt idx="49">
                  <c:v>0.426188864596887</c:v>
                </c:pt>
                <c:pt idx="50">
                  <c:v>0.426188864596887</c:v>
                </c:pt>
                <c:pt idx="51">
                  <c:v>0.426188864596887</c:v>
                </c:pt>
                <c:pt idx="52">
                  <c:v>0.426188864596887</c:v>
                </c:pt>
                <c:pt idx="53">
                  <c:v>0.426188864596887</c:v>
                </c:pt>
                <c:pt idx="54">
                  <c:v>0.426188864596887</c:v>
                </c:pt>
                <c:pt idx="55">
                  <c:v>0.426188864596887</c:v>
                </c:pt>
                <c:pt idx="56">
                  <c:v>0.426188864596887</c:v>
                </c:pt>
                <c:pt idx="57">
                  <c:v>0.426188864596887</c:v>
                </c:pt>
                <c:pt idx="58">
                  <c:v>0.426188864596887</c:v>
                </c:pt>
                <c:pt idx="59">
                  <c:v>0.00181768904626369</c:v>
                </c:pt>
                <c:pt idx="60">
                  <c:v>0.00181768904626369</c:v>
                </c:pt>
                <c:pt idx="61">
                  <c:v>0.00181768904626369</c:v>
                </c:pt>
                <c:pt idx="62">
                  <c:v>0.00181768904626369</c:v>
                </c:pt>
                <c:pt idx="63">
                  <c:v>0.00181768904626369</c:v>
                </c:pt>
                <c:pt idx="64">
                  <c:v>0.00181768904626369</c:v>
                </c:pt>
                <c:pt idx="65">
                  <c:v>0.00181768904626369</c:v>
                </c:pt>
                <c:pt idx="66">
                  <c:v>0.00181768904626369</c:v>
                </c:pt>
                <c:pt idx="67">
                  <c:v>0.00181768904626369</c:v>
                </c:pt>
                <c:pt idx="68">
                  <c:v>0.00181768904626369</c:v>
                </c:pt>
                <c:pt idx="69">
                  <c:v>0.00181768904626369</c:v>
                </c:pt>
                <c:pt idx="70">
                  <c:v>0.00181768904626369</c:v>
                </c:pt>
                <c:pt idx="71">
                  <c:v>0.00181768904626369</c:v>
                </c:pt>
                <c:pt idx="72">
                  <c:v>0.00181768904626369</c:v>
                </c:pt>
                <c:pt idx="73">
                  <c:v>0.00181768904626369</c:v>
                </c:pt>
                <c:pt idx="74">
                  <c:v>0.00181768904626369</c:v>
                </c:pt>
                <c:pt idx="75">
                  <c:v>0.00181768904626369</c:v>
                </c:pt>
                <c:pt idx="76">
                  <c:v>0.00181768904626369</c:v>
                </c:pt>
                <c:pt idx="77">
                  <c:v>0.00181768904626369</c:v>
                </c:pt>
                <c:pt idx="78">
                  <c:v>0.00181768904626369</c:v>
                </c:pt>
                <c:pt idx="79">
                  <c:v>0.303273901282111</c:v>
                </c:pt>
                <c:pt idx="80">
                  <c:v>0.303273901282111</c:v>
                </c:pt>
                <c:pt idx="81">
                  <c:v>0.303273901282111</c:v>
                </c:pt>
                <c:pt idx="82">
                  <c:v>0.303273901282111</c:v>
                </c:pt>
                <c:pt idx="83">
                  <c:v>0.303273901282111</c:v>
                </c:pt>
                <c:pt idx="84">
                  <c:v>0.303273901282111</c:v>
                </c:pt>
                <c:pt idx="85">
                  <c:v>0.303273901282111</c:v>
                </c:pt>
                <c:pt idx="86">
                  <c:v>0.303273901282111</c:v>
                </c:pt>
                <c:pt idx="87">
                  <c:v>0.303273901282111</c:v>
                </c:pt>
                <c:pt idx="88">
                  <c:v>0.303273901282111</c:v>
                </c:pt>
                <c:pt idx="89">
                  <c:v>0.303273901282111</c:v>
                </c:pt>
                <c:pt idx="90">
                  <c:v>0.303273901282111</c:v>
                </c:pt>
                <c:pt idx="91">
                  <c:v>0.303273901282111</c:v>
                </c:pt>
                <c:pt idx="92">
                  <c:v>0.303273901282111</c:v>
                </c:pt>
                <c:pt idx="93">
                  <c:v>0.303273901282111</c:v>
                </c:pt>
                <c:pt idx="94">
                  <c:v>0.303273901282111</c:v>
                </c:pt>
                <c:pt idx="95">
                  <c:v>0.303273901282111</c:v>
                </c:pt>
                <c:pt idx="96">
                  <c:v>0.303273901282111</c:v>
                </c:pt>
                <c:pt idx="97">
                  <c:v>0.303273901282111</c:v>
                </c:pt>
                <c:pt idx="98">
                  <c:v>0.303273901282111</c:v>
                </c:pt>
                <c:pt idx="99">
                  <c:v>0.0376117271254771</c:v>
                </c:pt>
                <c:pt idx="100">
                  <c:v>0.0376117271254771</c:v>
                </c:pt>
                <c:pt idx="101">
                  <c:v>0.0376117271254771</c:v>
                </c:pt>
                <c:pt idx="102">
                  <c:v>0.0376117271254771</c:v>
                </c:pt>
                <c:pt idx="103">
                  <c:v>0.0376117271254771</c:v>
                </c:pt>
                <c:pt idx="104">
                  <c:v>0.0376117271254771</c:v>
                </c:pt>
                <c:pt idx="105">
                  <c:v>0.0376117271254771</c:v>
                </c:pt>
                <c:pt idx="106">
                  <c:v>0.0376117271254771</c:v>
                </c:pt>
                <c:pt idx="107">
                  <c:v>0.0376117271254771</c:v>
                </c:pt>
                <c:pt idx="108">
                  <c:v>0.0376117271254771</c:v>
                </c:pt>
                <c:pt idx="109">
                  <c:v>0.0376117271254771</c:v>
                </c:pt>
                <c:pt idx="110">
                  <c:v>0.0376117271254771</c:v>
                </c:pt>
                <c:pt idx="111">
                  <c:v>0.0376117271254771</c:v>
                </c:pt>
                <c:pt idx="112">
                  <c:v>0.0376117271254771</c:v>
                </c:pt>
                <c:pt idx="113">
                  <c:v>0.0376117271254771</c:v>
                </c:pt>
                <c:pt idx="114">
                  <c:v>0.0376117271254771</c:v>
                </c:pt>
                <c:pt idx="115">
                  <c:v>0.0376117271254771</c:v>
                </c:pt>
                <c:pt idx="116">
                  <c:v>0.0376117271254771</c:v>
                </c:pt>
                <c:pt idx="117">
                  <c:v>0.0376117271254771</c:v>
                </c:pt>
                <c:pt idx="118">
                  <c:v>0.0376117271254771</c:v>
                </c:pt>
                <c:pt idx="119">
                  <c:v>0.16614214916504</c:v>
                </c:pt>
                <c:pt idx="120">
                  <c:v>0.16614214916504</c:v>
                </c:pt>
                <c:pt idx="121">
                  <c:v>0.16614214916504</c:v>
                </c:pt>
                <c:pt idx="122">
                  <c:v>0.16614214916504</c:v>
                </c:pt>
                <c:pt idx="123">
                  <c:v>0.16614214916504</c:v>
                </c:pt>
                <c:pt idx="124">
                  <c:v>0.16614214916504</c:v>
                </c:pt>
                <c:pt idx="125">
                  <c:v>0.16614214916504</c:v>
                </c:pt>
                <c:pt idx="126">
                  <c:v>0.16614214916504</c:v>
                </c:pt>
                <c:pt idx="127">
                  <c:v>0.16614214916504</c:v>
                </c:pt>
                <c:pt idx="128">
                  <c:v>0.16614214916504</c:v>
                </c:pt>
                <c:pt idx="129">
                  <c:v>0.16614214916504</c:v>
                </c:pt>
                <c:pt idx="130">
                  <c:v>0.16614214916504</c:v>
                </c:pt>
                <c:pt idx="131">
                  <c:v>0.16614214916504</c:v>
                </c:pt>
                <c:pt idx="132">
                  <c:v>0.16614214916504</c:v>
                </c:pt>
                <c:pt idx="133">
                  <c:v>0.16614214916504</c:v>
                </c:pt>
                <c:pt idx="134">
                  <c:v>0.16614214916504</c:v>
                </c:pt>
                <c:pt idx="135">
                  <c:v>0.16614214916504</c:v>
                </c:pt>
                <c:pt idx="136">
                  <c:v>0.16614214916504</c:v>
                </c:pt>
                <c:pt idx="137">
                  <c:v>0.16614214916504</c:v>
                </c:pt>
                <c:pt idx="138">
                  <c:v>0.16614214916504</c:v>
                </c:pt>
                <c:pt idx="139">
                  <c:v>0.0110535950167105</c:v>
                </c:pt>
                <c:pt idx="140">
                  <c:v>0.0110535950167105</c:v>
                </c:pt>
                <c:pt idx="141">
                  <c:v>0.0110535950167105</c:v>
                </c:pt>
                <c:pt idx="142">
                  <c:v>0.0110535950167105</c:v>
                </c:pt>
                <c:pt idx="143">
                  <c:v>0.0110535950167105</c:v>
                </c:pt>
                <c:pt idx="144">
                  <c:v>0.0110535950167105</c:v>
                </c:pt>
                <c:pt idx="145">
                  <c:v>0.0110535950167105</c:v>
                </c:pt>
                <c:pt idx="146">
                  <c:v>0.0110535950167105</c:v>
                </c:pt>
                <c:pt idx="147">
                  <c:v>0.0110535950167105</c:v>
                </c:pt>
                <c:pt idx="148">
                  <c:v>0.0110535950167105</c:v>
                </c:pt>
                <c:pt idx="149">
                  <c:v>0.0110535950167105</c:v>
                </c:pt>
                <c:pt idx="150">
                  <c:v>0.0110535950167105</c:v>
                </c:pt>
                <c:pt idx="151">
                  <c:v>0.0110535950167105</c:v>
                </c:pt>
                <c:pt idx="152">
                  <c:v>0.0110535950167105</c:v>
                </c:pt>
                <c:pt idx="153">
                  <c:v>0.0110535950167105</c:v>
                </c:pt>
                <c:pt idx="154">
                  <c:v>0.0110535950167105</c:v>
                </c:pt>
                <c:pt idx="155">
                  <c:v>0.0110535950167105</c:v>
                </c:pt>
                <c:pt idx="156">
                  <c:v>0.0110535950167105</c:v>
                </c:pt>
                <c:pt idx="157">
                  <c:v>0.0110535950167105</c:v>
                </c:pt>
                <c:pt idx="158">
                  <c:v>0.0110535950167105</c:v>
                </c:pt>
                <c:pt idx="159">
                  <c:v>0.499946830895962</c:v>
                </c:pt>
                <c:pt idx="160">
                  <c:v>0.499946830895962</c:v>
                </c:pt>
                <c:pt idx="161">
                  <c:v>0.499946830895962</c:v>
                </c:pt>
                <c:pt idx="162">
                  <c:v>0.499946830895962</c:v>
                </c:pt>
                <c:pt idx="163">
                  <c:v>0.499946830895962</c:v>
                </c:pt>
                <c:pt idx="164">
                  <c:v>0.499946830895962</c:v>
                </c:pt>
                <c:pt idx="165">
                  <c:v>0.499946830895962</c:v>
                </c:pt>
                <c:pt idx="166">
                  <c:v>0.499946830895962</c:v>
                </c:pt>
                <c:pt idx="167">
                  <c:v>0.499946830895962</c:v>
                </c:pt>
                <c:pt idx="168">
                  <c:v>0.499946830895962</c:v>
                </c:pt>
                <c:pt idx="169">
                  <c:v>0.499946830895962</c:v>
                </c:pt>
                <c:pt idx="170">
                  <c:v>0.499946830895962</c:v>
                </c:pt>
                <c:pt idx="171">
                  <c:v>0.499946830895962</c:v>
                </c:pt>
                <c:pt idx="172">
                  <c:v>0.499946830895962</c:v>
                </c:pt>
                <c:pt idx="173">
                  <c:v>0.499946830895962</c:v>
                </c:pt>
                <c:pt idx="174">
                  <c:v>0.499946830895962</c:v>
                </c:pt>
                <c:pt idx="175">
                  <c:v>0.499946830895962</c:v>
                </c:pt>
                <c:pt idx="176">
                  <c:v>0.499946830895962</c:v>
                </c:pt>
                <c:pt idx="177">
                  <c:v>0.499946830895962</c:v>
                </c:pt>
                <c:pt idx="178">
                  <c:v>0.499946830895962</c:v>
                </c:pt>
                <c:pt idx="179">
                  <c:v>0.354425224328879</c:v>
                </c:pt>
                <c:pt idx="180">
                  <c:v>0.354425224328879</c:v>
                </c:pt>
                <c:pt idx="181">
                  <c:v>0.354425224328879</c:v>
                </c:pt>
                <c:pt idx="182">
                  <c:v>0.354425224328879</c:v>
                </c:pt>
                <c:pt idx="183">
                  <c:v>0.354425224328879</c:v>
                </c:pt>
                <c:pt idx="184">
                  <c:v>0.354425224328879</c:v>
                </c:pt>
                <c:pt idx="185">
                  <c:v>0.354425224328879</c:v>
                </c:pt>
                <c:pt idx="186">
                  <c:v>0.354425224328879</c:v>
                </c:pt>
                <c:pt idx="187">
                  <c:v>0.354425224328879</c:v>
                </c:pt>
                <c:pt idx="188">
                  <c:v>0.354425224328879</c:v>
                </c:pt>
                <c:pt idx="189">
                  <c:v>0.354425224328879</c:v>
                </c:pt>
                <c:pt idx="190">
                  <c:v>0.354425224328879</c:v>
                </c:pt>
                <c:pt idx="191">
                  <c:v>0.354425224328879</c:v>
                </c:pt>
                <c:pt idx="192">
                  <c:v>0.354425224328879</c:v>
                </c:pt>
                <c:pt idx="193">
                  <c:v>0.354425224328879</c:v>
                </c:pt>
                <c:pt idx="194">
                  <c:v>0.354425224328879</c:v>
                </c:pt>
                <c:pt idx="195">
                  <c:v>0.354425224328879</c:v>
                </c:pt>
                <c:pt idx="196">
                  <c:v>0.354425224328879</c:v>
                </c:pt>
                <c:pt idx="197">
                  <c:v>0.354425224328879</c:v>
                </c:pt>
                <c:pt idx="198">
                  <c:v>0.354425224328879</c:v>
                </c:pt>
                <c:pt idx="199">
                  <c:v>0.130704961306183</c:v>
                </c:pt>
                <c:pt idx="200">
                  <c:v>0.130704961306183</c:v>
                </c:pt>
                <c:pt idx="201">
                  <c:v>0.130704961306183</c:v>
                </c:pt>
                <c:pt idx="202">
                  <c:v>0.130704961306183</c:v>
                </c:pt>
                <c:pt idx="203">
                  <c:v>0.130704961306183</c:v>
                </c:pt>
                <c:pt idx="204">
                  <c:v>0.130704961306183</c:v>
                </c:pt>
                <c:pt idx="205">
                  <c:v>0.130704961306183</c:v>
                </c:pt>
                <c:pt idx="206">
                  <c:v>0.130704961306183</c:v>
                </c:pt>
                <c:pt idx="207">
                  <c:v>0.130704961306183</c:v>
                </c:pt>
                <c:pt idx="208">
                  <c:v>0.130704961306183</c:v>
                </c:pt>
                <c:pt idx="209">
                  <c:v>0.130704961306183</c:v>
                </c:pt>
                <c:pt idx="210">
                  <c:v>0.130704961306183</c:v>
                </c:pt>
                <c:pt idx="211">
                  <c:v>0.130704961306183</c:v>
                </c:pt>
                <c:pt idx="212">
                  <c:v>0.130704961306183</c:v>
                </c:pt>
                <c:pt idx="213">
                  <c:v>0.130704961306183</c:v>
                </c:pt>
                <c:pt idx="214">
                  <c:v>0.130704961306183</c:v>
                </c:pt>
                <c:pt idx="215">
                  <c:v>0.130704961306183</c:v>
                </c:pt>
                <c:pt idx="216">
                  <c:v>0.130704961306183</c:v>
                </c:pt>
                <c:pt idx="217">
                  <c:v>0.130704961306183</c:v>
                </c:pt>
                <c:pt idx="218">
                  <c:v>0.130704961306183</c:v>
                </c:pt>
                <c:pt idx="219">
                  <c:v>0.00334665544889867</c:v>
                </c:pt>
                <c:pt idx="220">
                  <c:v>0.00334665544889867</c:v>
                </c:pt>
                <c:pt idx="221">
                  <c:v>0.00334665544889867</c:v>
                </c:pt>
                <c:pt idx="222">
                  <c:v>0.00334665544889867</c:v>
                </c:pt>
                <c:pt idx="223">
                  <c:v>0.00334665544889867</c:v>
                </c:pt>
                <c:pt idx="224">
                  <c:v>0.00334665544889867</c:v>
                </c:pt>
                <c:pt idx="225">
                  <c:v>0.00334665544889867</c:v>
                </c:pt>
                <c:pt idx="226">
                  <c:v>0.00334665544889867</c:v>
                </c:pt>
                <c:pt idx="227">
                  <c:v>0.00334665544889867</c:v>
                </c:pt>
                <c:pt idx="228">
                  <c:v>0.00334665544889867</c:v>
                </c:pt>
                <c:pt idx="229">
                  <c:v>0.00334665544889867</c:v>
                </c:pt>
                <c:pt idx="230">
                  <c:v>0.00334665544889867</c:v>
                </c:pt>
                <c:pt idx="231">
                  <c:v>0.00334665544889867</c:v>
                </c:pt>
                <c:pt idx="232">
                  <c:v>0.00334665544889867</c:v>
                </c:pt>
                <c:pt idx="233">
                  <c:v>0.00334665544889867</c:v>
                </c:pt>
                <c:pt idx="234">
                  <c:v>0.00334665544889867</c:v>
                </c:pt>
                <c:pt idx="235">
                  <c:v>0.00334665544889867</c:v>
                </c:pt>
                <c:pt idx="236">
                  <c:v>0.00334665544889867</c:v>
                </c:pt>
                <c:pt idx="237">
                  <c:v>0.00334665544889867</c:v>
                </c:pt>
                <c:pt idx="238">
                  <c:v>0.00334665544889867</c:v>
                </c:pt>
                <c:pt idx="239">
                  <c:v>0.492109715800965</c:v>
                </c:pt>
                <c:pt idx="240">
                  <c:v>0.492109715800965</c:v>
                </c:pt>
                <c:pt idx="241">
                  <c:v>0.492109715800965</c:v>
                </c:pt>
                <c:pt idx="242">
                  <c:v>0.492109715800965</c:v>
                </c:pt>
                <c:pt idx="243">
                  <c:v>0.492109715800965</c:v>
                </c:pt>
                <c:pt idx="244">
                  <c:v>0.492109715800965</c:v>
                </c:pt>
                <c:pt idx="245">
                  <c:v>0.492109715800965</c:v>
                </c:pt>
                <c:pt idx="246">
                  <c:v>0.492109715800965</c:v>
                </c:pt>
                <c:pt idx="247">
                  <c:v>0.492109715800965</c:v>
                </c:pt>
                <c:pt idx="248">
                  <c:v>0.492109715800965</c:v>
                </c:pt>
                <c:pt idx="249">
                  <c:v>0.492109715800965</c:v>
                </c:pt>
                <c:pt idx="250">
                  <c:v>0.492109715800965</c:v>
                </c:pt>
                <c:pt idx="251">
                  <c:v>0.492109715800965</c:v>
                </c:pt>
                <c:pt idx="252">
                  <c:v>0.492109715800965</c:v>
                </c:pt>
                <c:pt idx="253">
                  <c:v>0.492109715800965</c:v>
                </c:pt>
                <c:pt idx="254">
                  <c:v>0.492109715800965</c:v>
                </c:pt>
                <c:pt idx="255">
                  <c:v>0.492109715800965</c:v>
                </c:pt>
                <c:pt idx="256">
                  <c:v>0.492109715800965</c:v>
                </c:pt>
                <c:pt idx="257">
                  <c:v>0.492109715800965</c:v>
                </c:pt>
                <c:pt idx="258">
                  <c:v>0.492109715800965</c:v>
                </c:pt>
                <c:pt idx="259">
                  <c:v>0.256365024892148</c:v>
                </c:pt>
                <c:pt idx="260">
                  <c:v>0.256365024892148</c:v>
                </c:pt>
                <c:pt idx="261">
                  <c:v>0.256365024892148</c:v>
                </c:pt>
                <c:pt idx="262">
                  <c:v>0.256365024892148</c:v>
                </c:pt>
                <c:pt idx="263">
                  <c:v>0.256365024892148</c:v>
                </c:pt>
                <c:pt idx="264">
                  <c:v>0.256365024892148</c:v>
                </c:pt>
                <c:pt idx="265">
                  <c:v>0.256365024892148</c:v>
                </c:pt>
                <c:pt idx="266">
                  <c:v>0.256365024892148</c:v>
                </c:pt>
                <c:pt idx="267">
                  <c:v>0.256365024892148</c:v>
                </c:pt>
                <c:pt idx="268">
                  <c:v>0.256365024892148</c:v>
                </c:pt>
                <c:pt idx="269">
                  <c:v>0.256365024892148</c:v>
                </c:pt>
                <c:pt idx="270">
                  <c:v>0.256365024892148</c:v>
                </c:pt>
                <c:pt idx="271">
                  <c:v>0.256365024892148</c:v>
                </c:pt>
                <c:pt idx="272">
                  <c:v>0.256365024892148</c:v>
                </c:pt>
                <c:pt idx="273">
                  <c:v>0.256365024892148</c:v>
                </c:pt>
                <c:pt idx="274">
                  <c:v>0.256365024892148</c:v>
                </c:pt>
                <c:pt idx="275">
                  <c:v>0.256365024892148</c:v>
                </c:pt>
                <c:pt idx="276">
                  <c:v>0.256365024892148</c:v>
                </c:pt>
                <c:pt idx="277">
                  <c:v>0.256365024892148</c:v>
                </c:pt>
                <c:pt idx="278">
                  <c:v>0.256365024892148</c:v>
                </c:pt>
                <c:pt idx="279">
                  <c:v>0.378745249314001</c:v>
                </c:pt>
                <c:pt idx="280">
                  <c:v>0.378745249314001</c:v>
                </c:pt>
                <c:pt idx="281">
                  <c:v>0.378745249314001</c:v>
                </c:pt>
                <c:pt idx="282">
                  <c:v>0.378745249314001</c:v>
                </c:pt>
                <c:pt idx="283">
                  <c:v>0.378745249314001</c:v>
                </c:pt>
                <c:pt idx="284">
                  <c:v>0.378745249314001</c:v>
                </c:pt>
                <c:pt idx="285">
                  <c:v>0.378745249314001</c:v>
                </c:pt>
                <c:pt idx="286">
                  <c:v>0.378745249314001</c:v>
                </c:pt>
                <c:pt idx="287">
                  <c:v>0.378745249314001</c:v>
                </c:pt>
                <c:pt idx="288">
                  <c:v>0.378745249314001</c:v>
                </c:pt>
                <c:pt idx="289">
                  <c:v>0.378745249314001</c:v>
                </c:pt>
                <c:pt idx="290">
                  <c:v>0.378745249314001</c:v>
                </c:pt>
                <c:pt idx="291">
                  <c:v>0.378745249314001</c:v>
                </c:pt>
                <c:pt idx="292">
                  <c:v>0.378745249314001</c:v>
                </c:pt>
                <c:pt idx="293">
                  <c:v>0.378745249314001</c:v>
                </c:pt>
                <c:pt idx="294">
                  <c:v>0.378745249314001</c:v>
                </c:pt>
                <c:pt idx="295">
                  <c:v>0.378745249314001</c:v>
                </c:pt>
                <c:pt idx="296">
                  <c:v>0.378745249314001</c:v>
                </c:pt>
                <c:pt idx="297">
                  <c:v>0.378745249314001</c:v>
                </c:pt>
                <c:pt idx="298">
                  <c:v>0.378745249314001</c:v>
                </c:pt>
                <c:pt idx="299">
                  <c:v>0.0818759958902374</c:v>
                </c:pt>
                <c:pt idx="300">
                  <c:v>0.0818759958902374</c:v>
                </c:pt>
                <c:pt idx="301">
                  <c:v>0.0818759958902374</c:v>
                </c:pt>
                <c:pt idx="302">
                  <c:v>0.0818759958902374</c:v>
                </c:pt>
                <c:pt idx="303">
                  <c:v>0.0818759958902374</c:v>
                </c:pt>
                <c:pt idx="304">
                  <c:v>0.0818759958902374</c:v>
                </c:pt>
                <c:pt idx="305">
                  <c:v>0.0818759958902374</c:v>
                </c:pt>
                <c:pt idx="306">
                  <c:v>0.0818759958902374</c:v>
                </c:pt>
                <c:pt idx="307">
                  <c:v>0.0818759958902374</c:v>
                </c:pt>
                <c:pt idx="308">
                  <c:v>0.0818759958902374</c:v>
                </c:pt>
                <c:pt idx="309">
                  <c:v>0.0818759958902374</c:v>
                </c:pt>
                <c:pt idx="310">
                  <c:v>0.0818759958902374</c:v>
                </c:pt>
                <c:pt idx="311">
                  <c:v>0.0818759958902374</c:v>
                </c:pt>
                <c:pt idx="312">
                  <c:v>0.0818759958902374</c:v>
                </c:pt>
                <c:pt idx="313">
                  <c:v>0.0818759958902374</c:v>
                </c:pt>
                <c:pt idx="314">
                  <c:v>0.0818759958902374</c:v>
                </c:pt>
                <c:pt idx="315">
                  <c:v>0.0818759958902374</c:v>
                </c:pt>
                <c:pt idx="316">
                  <c:v>0.0818759958902374</c:v>
                </c:pt>
                <c:pt idx="317">
                  <c:v>0.0818759958902374</c:v>
                </c:pt>
                <c:pt idx="318">
                  <c:v>0.0818759958902374</c:v>
                </c:pt>
                <c:pt idx="319">
                  <c:v>0.138680894534336</c:v>
                </c:pt>
                <c:pt idx="320">
                  <c:v>0.138680894534336</c:v>
                </c:pt>
                <c:pt idx="321">
                  <c:v>0.138680894534336</c:v>
                </c:pt>
                <c:pt idx="322">
                  <c:v>0.138680894534336</c:v>
                </c:pt>
                <c:pt idx="323">
                  <c:v>0.138680894534336</c:v>
                </c:pt>
                <c:pt idx="324">
                  <c:v>0.138680894534336</c:v>
                </c:pt>
                <c:pt idx="325">
                  <c:v>0.138680894534336</c:v>
                </c:pt>
                <c:pt idx="326">
                  <c:v>0.138680894534336</c:v>
                </c:pt>
                <c:pt idx="327">
                  <c:v>0.138680894534336</c:v>
                </c:pt>
                <c:pt idx="328">
                  <c:v>0.138680894534336</c:v>
                </c:pt>
                <c:pt idx="329">
                  <c:v>0.138680894534336</c:v>
                </c:pt>
                <c:pt idx="330">
                  <c:v>0.138680894534336</c:v>
                </c:pt>
                <c:pt idx="331">
                  <c:v>0.138680894534336</c:v>
                </c:pt>
                <c:pt idx="332">
                  <c:v>0.138680894534336</c:v>
                </c:pt>
                <c:pt idx="333">
                  <c:v>0.138680894534336</c:v>
                </c:pt>
                <c:pt idx="334">
                  <c:v>0.138680894534336</c:v>
                </c:pt>
                <c:pt idx="335">
                  <c:v>0.138680894534336</c:v>
                </c:pt>
                <c:pt idx="336">
                  <c:v>0.138680894534336</c:v>
                </c:pt>
                <c:pt idx="337">
                  <c:v>0.138680894534336</c:v>
                </c:pt>
                <c:pt idx="338">
                  <c:v>0.138680894534336</c:v>
                </c:pt>
                <c:pt idx="339">
                  <c:v>0.262866767958272</c:v>
                </c:pt>
                <c:pt idx="340">
                  <c:v>0.262866767958272</c:v>
                </c:pt>
                <c:pt idx="341">
                  <c:v>0.262866767958272</c:v>
                </c:pt>
                <c:pt idx="342">
                  <c:v>0.262866767958272</c:v>
                </c:pt>
                <c:pt idx="343">
                  <c:v>0.262866767958272</c:v>
                </c:pt>
                <c:pt idx="344">
                  <c:v>0.262866767958272</c:v>
                </c:pt>
                <c:pt idx="345">
                  <c:v>0.262866767958272</c:v>
                </c:pt>
                <c:pt idx="346">
                  <c:v>0.262866767958272</c:v>
                </c:pt>
                <c:pt idx="347">
                  <c:v>0.262866767958272</c:v>
                </c:pt>
                <c:pt idx="348">
                  <c:v>0.262866767958272</c:v>
                </c:pt>
                <c:pt idx="349">
                  <c:v>0.262866767958272</c:v>
                </c:pt>
                <c:pt idx="350">
                  <c:v>0.262866767958272</c:v>
                </c:pt>
                <c:pt idx="351">
                  <c:v>0.262866767958272</c:v>
                </c:pt>
                <c:pt idx="352">
                  <c:v>0.262866767958272</c:v>
                </c:pt>
                <c:pt idx="353">
                  <c:v>0.262866767958272</c:v>
                </c:pt>
                <c:pt idx="354">
                  <c:v>0.262866767958272</c:v>
                </c:pt>
                <c:pt idx="355">
                  <c:v>0.262866767958272</c:v>
                </c:pt>
                <c:pt idx="356">
                  <c:v>0.262866767958272</c:v>
                </c:pt>
                <c:pt idx="357">
                  <c:v>0.262866767958272</c:v>
                </c:pt>
                <c:pt idx="358">
                  <c:v>0.262866767958272</c:v>
                </c:pt>
                <c:pt idx="359">
                  <c:v>0.383686316554202</c:v>
                </c:pt>
                <c:pt idx="360">
                  <c:v>0.383686316554202</c:v>
                </c:pt>
                <c:pt idx="361">
                  <c:v>0.383686316554202</c:v>
                </c:pt>
                <c:pt idx="362">
                  <c:v>0.383686316554202</c:v>
                </c:pt>
                <c:pt idx="363">
                  <c:v>0.383686316554202</c:v>
                </c:pt>
                <c:pt idx="364">
                  <c:v>0.383686316554202</c:v>
                </c:pt>
                <c:pt idx="365">
                  <c:v>0.383686316554202</c:v>
                </c:pt>
                <c:pt idx="366">
                  <c:v>0.383686316554202</c:v>
                </c:pt>
                <c:pt idx="367">
                  <c:v>0.383686316554202</c:v>
                </c:pt>
                <c:pt idx="368">
                  <c:v>0.383686316554202</c:v>
                </c:pt>
                <c:pt idx="369">
                  <c:v>0.383686316554202</c:v>
                </c:pt>
                <c:pt idx="370">
                  <c:v>0.383686316554202</c:v>
                </c:pt>
                <c:pt idx="371">
                  <c:v>0.383686316554202</c:v>
                </c:pt>
                <c:pt idx="372">
                  <c:v>0.383686316554202</c:v>
                </c:pt>
                <c:pt idx="373">
                  <c:v>0.383686316554202</c:v>
                </c:pt>
                <c:pt idx="374">
                  <c:v>0.383686316554202</c:v>
                </c:pt>
                <c:pt idx="375">
                  <c:v>0.383686316554202</c:v>
                </c:pt>
                <c:pt idx="376">
                  <c:v>0.383686316554202</c:v>
                </c:pt>
                <c:pt idx="377">
                  <c:v>0.383686316554202</c:v>
                </c:pt>
                <c:pt idx="378">
                  <c:v>0.383686316554202</c:v>
                </c:pt>
                <c:pt idx="379">
                  <c:v>0.39523054337129</c:v>
                </c:pt>
                <c:pt idx="380">
                  <c:v>0.39523054337129</c:v>
                </c:pt>
                <c:pt idx="381">
                  <c:v>0.39523054337129</c:v>
                </c:pt>
                <c:pt idx="382">
                  <c:v>0.39523054337129</c:v>
                </c:pt>
                <c:pt idx="383">
                  <c:v>0.39523054337129</c:v>
                </c:pt>
                <c:pt idx="384">
                  <c:v>0.39523054337129</c:v>
                </c:pt>
                <c:pt idx="385">
                  <c:v>0.39523054337129</c:v>
                </c:pt>
                <c:pt idx="386">
                  <c:v>0.39523054337129</c:v>
                </c:pt>
                <c:pt idx="387">
                  <c:v>0.39523054337129</c:v>
                </c:pt>
                <c:pt idx="388">
                  <c:v>0.39523054337129</c:v>
                </c:pt>
                <c:pt idx="389">
                  <c:v>0.39523054337129</c:v>
                </c:pt>
                <c:pt idx="390">
                  <c:v>0.39523054337129</c:v>
                </c:pt>
                <c:pt idx="391">
                  <c:v>0.39523054337129</c:v>
                </c:pt>
                <c:pt idx="392">
                  <c:v>0.39523054337129</c:v>
                </c:pt>
                <c:pt idx="393">
                  <c:v>0.39523054337129</c:v>
                </c:pt>
                <c:pt idx="394">
                  <c:v>0.39523054337129</c:v>
                </c:pt>
                <c:pt idx="395">
                  <c:v>0.39523054337129</c:v>
                </c:pt>
                <c:pt idx="396">
                  <c:v>0.39523054337129</c:v>
                </c:pt>
                <c:pt idx="397">
                  <c:v>0.39523054337129</c:v>
                </c:pt>
                <c:pt idx="398">
                  <c:v>0.39523054337129</c:v>
                </c:pt>
                <c:pt idx="399">
                  <c:v>0.420151974523673</c:v>
                </c:pt>
                <c:pt idx="400">
                  <c:v>0.420151974523673</c:v>
                </c:pt>
                <c:pt idx="401">
                  <c:v>0.420151974523673</c:v>
                </c:pt>
                <c:pt idx="402">
                  <c:v>0.420151974523673</c:v>
                </c:pt>
                <c:pt idx="403">
                  <c:v>0.420151974523673</c:v>
                </c:pt>
                <c:pt idx="404">
                  <c:v>0.420151974523673</c:v>
                </c:pt>
                <c:pt idx="405">
                  <c:v>0.420151974523673</c:v>
                </c:pt>
                <c:pt idx="406">
                  <c:v>0.420151974523673</c:v>
                </c:pt>
                <c:pt idx="407">
                  <c:v>0.420151974523673</c:v>
                </c:pt>
                <c:pt idx="408">
                  <c:v>0.420151974523673</c:v>
                </c:pt>
                <c:pt idx="409">
                  <c:v>0.420151974523673</c:v>
                </c:pt>
                <c:pt idx="410">
                  <c:v>0.420151974523673</c:v>
                </c:pt>
                <c:pt idx="411">
                  <c:v>0.420151974523673</c:v>
                </c:pt>
                <c:pt idx="412">
                  <c:v>0.420151974523673</c:v>
                </c:pt>
                <c:pt idx="413">
                  <c:v>0.420151974523673</c:v>
                </c:pt>
                <c:pt idx="414">
                  <c:v>0.420151974523673</c:v>
                </c:pt>
                <c:pt idx="415">
                  <c:v>0.420151974523673</c:v>
                </c:pt>
                <c:pt idx="416">
                  <c:v>0.420151974523673</c:v>
                </c:pt>
                <c:pt idx="417">
                  <c:v>0.420151974523673</c:v>
                </c:pt>
                <c:pt idx="418">
                  <c:v>0.420151974523673</c:v>
                </c:pt>
                <c:pt idx="419">
                  <c:v>0.380186508167069</c:v>
                </c:pt>
                <c:pt idx="420">
                  <c:v>0.380186508167069</c:v>
                </c:pt>
                <c:pt idx="421">
                  <c:v>0.380186508167069</c:v>
                </c:pt>
                <c:pt idx="422">
                  <c:v>0.380186508167069</c:v>
                </c:pt>
                <c:pt idx="423">
                  <c:v>0.380186508167069</c:v>
                </c:pt>
                <c:pt idx="424">
                  <c:v>0.380186508167069</c:v>
                </c:pt>
                <c:pt idx="425">
                  <c:v>0.380186508167069</c:v>
                </c:pt>
                <c:pt idx="426">
                  <c:v>0.380186508167069</c:v>
                </c:pt>
                <c:pt idx="427">
                  <c:v>0.380186508167069</c:v>
                </c:pt>
                <c:pt idx="428">
                  <c:v>0.380186508167069</c:v>
                </c:pt>
                <c:pt idx="429">
                  <c:v>0.380186508167069</c:v>
                </c:pt>
                <c:pt idx="430">
                  <c:v>0.380186508167069</c:v>
                </c:pt>
                <c:pt idx="431">
                  <c:v>0.380186508167069</c:v>
                </c:pt>
                <c:pt idx="432">
                  <c:v>0.380186508167069</c:v>
                </c:pt>
                <c:pt idx="433">
                  <c:v>0.380186508167069</c:v>
                </c:pt>
                <c:pt idx="434">
                  <c:v>0.380186508167069</c:v>
                </c:pt>
                <c:pt idx="435">
                  <c:v>0.380186508167069</c:v>
                </c:pt>
                <c:pt idx="436">
                  <c:v>0.380186508167069</c:v>
                </c:pt>
                <c:pt idx="437">
                  <c:v>0.380186508167069</c:v>
                </c:pt>
                <c:pt idx="438">
                  <c:v>0.380186508167069</c:v>
                </c:pt>
                <c:pt idx="439">
                  <c:v>0.228809983085608</c:v>
                </c:pt>
                <c:pt idx="440">
                  <c:v>0.228809983085608</c:v>
                </c:pt>
                <c:pt idx="441">
                  <c:v>0.228809983085608</c:v>
                </c:pt>
                <c:pt idx="442">
                  <c:v>0.228809983085608</c:v>
                </c:pt>
                <c:pt idx="443">
                  <c:v>0.228809983085608</c:v>
                </c:pt>
                <c:pt idx="444">
                  <c:v>0.228809983085608</c:v>
                </c:pt>
                <c:pt idx="445">
                  <c:v>0.228809983085608</c:v>
                </c:pt>
                <c:pt idx="446">
                  <c:v>0.228809983085608</c:v>
                </c:pt>
                <c:pt idx="447">
                  <c:v>0.228809983085608</c:v>
                </c:pt>
                <c:pt idx="448">
                  <c:v>0.228809983085608</c:v>
                </c:pt>
                <c:pt idx="449">
                  <c:v>0.228809983085608</c:v>
                </c:pt>
                <c:pt idx="450">
                  <c:v>0.228809983085608</c:v>
                </c:pt>
                <c:pt idx="451">
                  <c:v>0.228809983085608</c:v>
                </c:pt>
                <c:pt idx="452">
                  <c:v>0.228809983085608</c:v>
                </c:pt>
                <c:pt idx="453">
                  <c:v>0.228809983085608</c:v>
                </c:pt>
                <c:pt idx="454">
                  <c:v>0.228809983085608</c:v>
                </c:pt>
                <c:pt idx="455">
                  <c:v>0.228809983085608</c:v>
                </c:pt>
                <c:pt idx="456">
                  <c:v>0.228809983085608</c:v>
                </c:pt>
                <c:pt idx="457">
                  <c:v>0.228809983085608</c:v>
                </c:pt>
                <c:pt idx="458">
                  <c:v>0.228809983085608</c:v>
                </c:pt>
                <c:pt idx="459">
                  <c:v>0.176479033729993</c:v>
                </c:pt>
                <c:pt idx="460">
                  <c:v>0.176479033729993</c:v>
                </c:pt>
                <c:pt idx="461">
                  <c:v>0.176479033729993</c:v>
                </c:pt>
                <c:pt idx="462">
                  <c:v>0.176479033729993</c:v>
                </c:pt>
                <c:pt idx="463">
                  <c:v>0.176479033729993</c:v>
                </c:pt>
                <c:pt idx="464">
                  <c:v>0.176479033729993</c:v>
                </c:pt>
                <c:pt idx="465">
                  <c:v>0.176479033729993</c:v>
                </c:pt>
                <c:pt idx="466">
                  <c:v>0.176479033729993</c:v>
                </c:pt>
                <c:pt idx="467">
                  <c:v>0.176479033729993</c:v>
                </c:pt>
                <c:pt idx="468">
                  <c:v>0.176479033729993</c:v>
                </c:pt>
                <c:pt idx="469">
                  <c:v>0.176479033729993</c:v>
                </c:pt>
                <c:pt idx="470">
                  <c:v>0.176479033729993</c:v>
                </c:pt>
                <c:pt idx="471">
                  <c:v>0.176479033729993</c:v>
                </c:pt>
                <c:pt idx="472">
                  <c:v>0.176479033729993</c:v>
                </c:pt>
                <c:pt idx="473">
                  <c:v>0.176479033729993</c:v>
                </c:pt>
                <c:pt idx="474">
                  <c:v>0.176479033729993</c:v>
                </c:pt>
                <c:pt idx="475">
                  <c:v>0.176479033729993</c:v>
                </c:pt>
                <c:pt idx="476">
                  <c:v>0.176479033729993</c:v>
                </c:pt>
                <c:pt idx="477">
                  <c:v>0.176479033729993</c:v>
                </c:pt>
                <c:pt idx="478">
                  <c:v>0.176479033729993</c:v>
                </c:pt>
                <c:pt idx="479">
                  <c:v>0.446423708551796</c:v>
                </c:pt>
                <c:pt idx="480">
                  <c:v>0.446423708551796</c:v>
                </c:pt>
                <c:pt idx="481">
                  <c:v>0.446423708551796</c:v>
                </c:pt>
                <c:pt idx="482">
                  <c:v>0.446423708551796</c:v>
                </c:pt>
                <c:pt idx="483">
                  <c:v>0.446423708551796</c:v>
                </c:pt>
                <c:pt idx="484">
                  <c:v>0.446423708551796</c:v>
                </c:pt>
                <c:pt idx="485">
                  <c:v>0.446423708551796</c:v>
                </c:pt>
                <c:pt idx="486">
                  <c:v>0.446423708551796</c:v>
                </c:pt>
                <c:pt idx="487">
                  <c:v>0.446423708551796</c:v>
                </c:pt>
                <c:pt idx="488">
                  <c:v>0.446423708551796</c:v>
                </c:pt>
                <c:pt idx="489">
                  <c:v>0.446423708551796</c:v>
                </c:pt>
                <c:pt idx="490">
                  <c:v>0.446423708551796</c:v>
                </c:pt>
                <c:pt idx="491">
                  <c:v>0.446423708551796</c:v>
                </c:pt>
                <c:pt idx="492">
                  <c:v>0.446423708551796</c:v>
                </c:pt>
                <c:pt idx="493">
                  <c:v>0.446423708551796</c:v>
                </c:pt>
                <c:pt idx="494">
                  <c:v>0.446423708551796</c:v>
                </c:pt>
                <c:pt idx="495">
                  <c:v>0.446423708551796</c:v>
                </c:pt>
                <c:pt idx="496">
                  <c:v>0.446423708551796</c:v>
                </c:pt>
                <c:pt idx="497">
                  <c:v>0.446423708551796</c:v>
                </c:pt>
                <c:pt idx="498">
                  <c:v>0.446423708551796</c:v>
                </c:pt>
                <c:pt idx="499">
                  <c:v>0.20296242219815</c:v>
                </c:pt>
                <c:pt idx="500">
                  <c:v>0.20296242219815</c:v>
                </c:pt>
                <c:pt idx="501">
                  <c:v>0.20296242219815</c:v>
                </c:pt>
                <c:pt idx="502">
                  <c:v>0.20296242219815</c:v>
                </c:pt>
                <c:pt idx="503">
                  <c:v>0.20296242219815</c:v>
                </c:pt>
                <c:pt idx="504">
                  <c:v>0.20296242219815</c:v>
                </c:pt>
                <c:pt idx="505">
                  <c:v>0.20296242219815</c:v>
                </c:pt>
                <c:pt idx="506">
                  <c:v>0.20296242219815</c:v>
                </c:pt>
                <c:pt idx="507">
                  <c:v>0.20296242219815</c:v>
                </c:pt>
                <c:pt idx="508">
                  <c:v>0.20296242219815</c:v>
                </c:pt>
                <c:pt idx="509">
                  <c:v>0.20296242219815</c:v>
                </c:pt>
                <c:pt idx="510">
                  <c:v>0.20296242219815</c:v>
                </c:pt>
                <c:pt idx="511">
                  <c:v>0.20296242219815</c:v>
                </c:pt>
                <c:pt idx="512">
                  <c:v>0.20296242219815</c:v>
                </c:pt>
                <c:pt idx="513">
                  <c:v>0.20296242219815</c:v>
                </c:pt>
                <c:pt idx="514">
                  <c:v>0.20296242219815</c:v>
                </c:pt>
                <c:pt idx="515">
                  <c:v>0.20296242219815</c:v>
                </c:pt>
                <c:pt idx="516">
                  <c:v>0.20296242219815</c:v>
                </c:pt>
                <c:pt idx="517">
                  <c:v>0.20296242219815</c:v>
                </c:pt>
                <c:pt idx="518">
                  <c:v>0.20296242219815</c:v>
                </c:pt>
                <c:pt idx="519">
                  <c:v>0.427570489468752</c:v>
                </c:pt>
                <c:pt idx="520">
                  <c:v>0.427570489468752</c:v>
                </c:pt>
                <c:pt idx="521">
                  <c:v>0.427570489468752</c:v>
                </c:pt>
                <c:pt idx="522">
                  <c:v>0.427570489468752</c:v>
                </c:pt>
                <c:pt idx="523">
                  <c:v>0.427570489468752</c:v>
                </c:pt>
                <c:pt idx="524">
                  <c:v>0.427570489468752</c:v>
                </c:pt>
                <c:pt idx="525">
                  <c:v>0.427570489468752</c:v>
                </c:pt>
                <c:pt idx="526">
                  <c:v>0.427570489468752</c:v>
                </c:pt>
                <c:pt idx="527">
                  <c:v>0.427570489468752</c:v>
                </c:pt>
                <c:pt idx="528">
                  <c:v>0.427570489468752</c:v>
                </c:pt>
                <c:pt idx="529">
                  <c:v>0.427570489468752</c:v>
                </c:pt>
                <c:pt idx="530">
                  <c:v>0.427570489468752</c:v>
                </c:pt>
                <c:pt idx="531">
                  <c:v>0.427570489468752</c:v>
                </c:pt>
                <c:pt idx="532">
                  <c:v>0.427570489468752</c:v>
                </c:pt>
                <c:pt idx="533">
                  <c:v>0.427570489468752</c:v>
                </c:pt>
                <c:pt idx="534">
                  <c:v>0.427570489468752</c:v>
                </c:pt>
                <c:pt idx="535">
                  <c:v>0.427570489468752</c:v>
                </c:pt>
                <c:pt idx="536">
                  <c:v>0.427570489468752</c:v>
                </c:pt>
                <c:pt idx="537">
                  <c:v>0.427570489468752</c:v>
                </c:pt>
                <c:pt idx="538">
                  <c:v>0.427570489468752</c:v>
                </c:pt>
                <c:pt idx="539">
                  <c:v>0.407211698623374</c:v>
                </c:pt>
                <c:pt idx="540">
                  <c:v>0.407211698623374</c:v>
                </c:pt>
                <c:pt idx="541">
                  <c:v>0.407211698623374</c:v>
                </c:pt>
                <c:pt idx="542">
                  <c:v>0.407211698623374</c:v>
                </c:pt>
                <c:pt idx="543">
                  <c:v>0.407211698623374</c:v>
                </c:pt>
                <c:pt idx="544">
                  <c:v>0.407211698623374</c:v>
                </c:pt>
                <c:pt idx="545">
                  <c:v>0.407211698623374</c:v>
                </c:pt>
                <c:pt idx="546">
                  <c:v>0.407211698623374</c:v>
                </c:pt>
                <c:pt idx="547">
                  <c:v>0.407211698623374</c:v>
                </c:pt>
                <c:pt idx="548">
                  <c:v>0.407211698623374</c:v>
                </c:pt>
                <c:pt idx="549">
                  <c:v>0.407211698623374</c:v>
                </c:pt>
                <c:pt idx="550">
                  <c:v>0.407211698623374</c:v>
                </c:pt>
                <c:pt idx="551">
                  <c:v>0.407211698623374</c:v>
                </c:pt>
                <c:pt idx="552">
                  <c:v>0.407211698623374</c:v>
                </c:pt>
                <c:pt idx="553">
                  <c:v>0.407211698623374</c:v>
                </c:pt>
                <c:pt idx="554">
                  <c:v>0.407211698623374</c:v>
                </c:pt>
                <c:pt idx="555">
                  <c:v>0.407211698623374</c:v>
                </c:pt>
                <c:pt idx="556">
                  <c:v>0.407211698623374</c:v>
                </c:pt>
                <c:pt idx="557">
                  <c:v>0.407211698623374</c:v>
                </c:pt>
                <c:pt idx="558">
                  <c:v>0.407211698623374</c:v>
                </c:pt>
                <c:pt idx="559">
                  <c:v>0.0895979259090964</c:v>
                </c:pt>
                <c:pt idx="560">
                  <c:v>0.0895979259090964</c:v>
                </c:pt>
                <c:pt idx="561">
                  <c:v>0.0895979259090964</c:v>
                </c:pt>
                <c:pt idx="562">
                  <c:v>0.0895979259090964</c:v>
                </c:pt>
                <c:pt idx="563">
                  <c:v>0.0895979259090964</c:v>
                </c:pt>
                <c:pt idx="564">
                  <c:v>0.0895979259090964</c:v>
                </c:pt>
                <c:pt idx="565">
                  <c:v>0.0895979259090964</c:v>
                </c:pt>
                <c:pt idx="566">
                  <c:v>0.0895979259090964</c:v>
                </c:pt>
                <c:pt idx="567">
                  <c:v>0.0895979259090964</c:v>
                </c:pt>
                <c:pt idx="568">
                  <c:v>0.0895979259090964</c:v>
                </c:pt>
                <c:pt idx="569">
                  <c:v>0.0895979259090964</c:v>
                </c:pt>
                <c:pt idx="570">
                  <c:v>0.0895979259090964</c:v>
                </c:pt>
                <c:pt idx="571">
                  <c:v>0.0895979259090964</c:v>
                </c:pt>
                <c:pt idx="572">
                  <c:v>0.0895979259090964</c:v>
                </c:pt>
                <c:pt idx="573">
                  <c:v>0.0895979259090964</c:v>
                </c:pt>
                <c:pt idx="574">
                  <c:v>0.0895979259090964</c:v>
                </c:pt>
                <c:pt idx="575">
                  <c:v>0.0895979259090964</c:v>
                </c:pt>
                <c:pt idx="576">
                  <c:v>0.0895979259090964</c:v>
                </c:pt>
                <c:pt idx="577">
                  <c:v>0.0895979259090964</c:v>
                </c:pt>
                <c:pt idx="578">
                  <c:v>0.0895979259090964</c:v>
                </c:pt>
                <c:pt idx="579">
                  <c:v>0.14076772625139</c:v>
                </c:pt>
                <c:pt idx="580">
                  <c:v>0.14076772625139</c:v>
                </c:pt>
                <c:pt idx="581">
                  <c:v>0.14076772625139</c:v>
                </c:pt>
                <c:pt idx="582">
                  <c:v>0.14076772625139</c:v>
                </c:pt>
                <c:pt idx="583">
                  <c:v>0.14076772625139</c:v>
                </c:pt>
                <c:pt idx="584">
                  <c:v>0.14076772625139</c:v>
                </c:pt>
                <c:pt idx="585">
                  <c:v>0.14076772625139</c:v>
                </c:pt>
                <c:pt idx="586">
                  <c:v>0.14076772625139</c:v>
                </c:pt>
                <c:pt idx="587">
                  <c:v>0.14076772625139</c:v>
                </c:pt>
                <c:pt idx="588">
                  <c:v>0.14076772625139</c:v>
                </c:pt>
                <c:pt idx="589">
                  <c:v>0.14076772625139</c:v>
                </c:pt>
                <c:pt idx="590">
                  <c:v>0.14076772625139</c:v>
                </c:pt>
                <c:pt idx="591">
                  <c:v>0.14076772625139</c:v>
                </c:pt>
                <c:pt idx="592">
                  <c:v>0.14076772625139</c:v>
                </c:pt>
                <c:pt idx="593">
                  <c:v>0.14076772625139</c:v>
                </c:pt>
                <c:pt idx="594">
                  <c:v>0.14076772625139</c:v>
                </c:pt>
                <c:pt idx="595">
                  <c:v>0.14076772625139</c:v>
                </c:pt>
                <c:pt idx="596">
                  <c:v>0.14076772625139</c:v>
                </c:pt>
                <c:pt idx="597">
                  <c:v>0.14076772625139</c:v>
                </c:pt>
                <c:pt idx="598">
                  <c:v>0.14076772625139</c:v>
                </c:pt>
                <c:pt idx="599">
                  <c:v>0.368919142761966</c:v>
                </c:pt>
                <c:pt idx="600">
                  <c:v>0.368919142761966</c:v>
                </c:pt>
                <c:pt idx="601">
                  <c:v>0.368919142761966</c:v>
                </c:pt>
                <c:pt idx="602">
                  <c:v>0.368919142761966</c:v>
                </c:pt>
                <c:pt idx="603">
                  <c:v>0.368919142761966</c:v>
                </c:pt>
                <c:pt idx="604">
                  <c:v>0.368919142761966</c:v>
                </c:pt>
                <c:pt idx="605">
                  <c:v>0.368919142761966</c:v>
                </c:pt>
                <c:pt idx="606">
                  <c:v>0.368919142761966</c:v>
                </c:pt>
                <c:pt idx="607">
                  <c:v>0.368919142761966</c:v>
                </c:pt>
                <c:pt idx="608">
                  <c:v>0.368919142761966</c:v>
                </c:pt>
                <c:pt idx="609">
                  <c:v>0.368919142761966</c:v>
                </c:pt>
                <c:pt idx="610">
                  <c:v>0.368919142761966</c:v>
                </c:pt>
                <c:pt idx="611">
                  <c:v>0.368919142761966</c:v>
                </c:pt>
                <c:pt idx="612">
                  <c:v>0.368919142761966</c:v>
                </c:pt>
                <c:pt idx="613">
                  <c:v>0.368919142761966</c:v>
                </c:pt>
                <c:pt idx="614">
                  <c:v>0.368919142761966</c:v>
                </c:pt>
                <c:pt idx="615">
                  <c:v>0.368919142761966</c:v>
                </c:pt>
                <c:pt idx="616">
                  <c:v>0.368919142761966</c:v>
                </c:pt>
                <c:pt idx="617">
                  <c:v>0.368919142761966</c:v>
                </c:pt>
                <c:pt idx="618">
                  <c:v>0.368919142761966</c:v>
                </c:pt>
                <c:pt idx="619">
                  <c:v>0.106631757226773</c:v>
                </c:pt>
                <c:pt idx="620">
                  <c:v>0.106631757226773</c:v>
                </c:pt>
                <c:pt idx="621">
                  <c:v>0.106631757226773</c:v>
                </c:pt>
                <c:pt idx="622">
                  <c:v>0.106631757226773</c:v>
                </c:pt>
                <c:pt idx="623">
                  <c:v>0.106631757226773</c:v>
                </c:pt>
                <c:pt idx="624">
                  <c:v>0.106631757226773</c:v>
                </c:pt>
                <c:pt idx="625">
                  <c:v>0.106631757226773</c:v>
                </c:pt>
                <c:pt idx="626">
                  <c:v>0.106631757226773</c:v>
                </c:pt>
                <c:pt idx="627">
                  <c:v>0.106631757226773</c:v>
                </c:pt>
                <c:pt idx="628">
                  <c:v>0.106631757226773</c:v>
                </c:pt>
                <c:pt idx="629">
                  <c:v>0.106631757226773</c:v>
                </c:pt>
                <c:pt idx="630">
                  <c:v>0.106631757226773</c:v>
                </c:pt>
                <c:pt idx="631">
                  <c:v>0.106631757226773</c:v>
                </c:pt>
                <c:pt idx="632">
                  <c:v>0.106631757226773</c:v>
                </c:pt>
                <c:pt idx="633">
                  <c:v>0.106631757226773</c:v>
                </c:pt>
                <c:pt idx="634">
                  <c:v>0.106631757226773</c:v>
                </c:pt>
                <c:pt idx="635">
                  <c:v>0.106631757226773</c:v>
                </c:pt>
                <c:pt idx="636">
                  <c:v>0.106631757226773</c:v>
                </c:pt>
                <c:pt idx="637">
                  <c:v>0.106631757226773</c:v>
                </c:pt>
                <c:pt idx="638">
                  <c:v>0.106631757226773</c:v>
                </c:pt>
                <c:pt idx="639">
                  <c:v>0.241788018233376</c:v>
                </c:pt>
                <c:pt idx="640">
                  <c:v>0.241788018233376</c:v>
                </c:pt>
                <c:pt idx="641">
                  <c:v>0.241788018233376</c:v>
                </c:pt>
                <c:pt idx="642">
                  <c:v>0.241788018233376</c:v>
                </c:pt>
                <c:pt idx="643">
                  <c:v>0.241788018233376</c:v>
                </c:pt>
                <c:pt idx="644">
                  <c:v>0.241788018233376</c:v>
                </c:pt>
                <c:pt idx="645">
                  <c:v>0.241788018233376</c:v>
                </c:pt>
                <c:pt idx="646">
                  <c:v>0.241788018233376</c:v>
                </c:pt>
                <c:pt idx="647">
                  <c:v>0.241788018233376</c:v>
                </c:pt>
                <c:pt idx="648">
                  <c:v>0.241788018233376</c:v>
                </c:pt>
                <c:pt idx="649">
                  <c:v>0.241788018233376</c:v>
                </c:pt>
                <c:pt idx="650">
                  <c:v>0.241788018233376</c:v>
                </c:pt>
                <c:pt idx="651">
                  <c:v>0.241788018233376</c:v>
                </c:pt>
                <c:pt idx="652">
                  <c:v>0.241788018233376</c:v>
                </c:pt>
                <c:pt idx="653">
                  <c:v>0.241788018233376</c:v>
                </c:pt>
                <c:pt idx="654">
                  <c:v>0.241788018233376</c:v>
                </c:pt>
                <c:pt idx="655">
                  <c:v>0.241788018233376</c:v>
                </c:pt>
                <c:pt idx="656">
                  <c:v>0.241788018233376</c:v>
                </c:pt>
                <c:pt idx="657">
                  <c:v>0.241788018233376</c:v>
                </c:pt>
                <c:pt idx="658">
                  <c:v>0.241788018233376</c:v>
                </c:pt>
                <c:pt idx="659">
                  <c:v>0.269682148214895</c:v>
                </c:pt>
                <c:pt idx="660">
                  <c:v>0.269682148214895</c:v>
                </c:pt>
                <c:pt idx="661">
                  <c:v>0.269682148214895</c:v>
                </c:pt>
                <c:pt idx="662">
                  <c:v>0.269682148214895</c:v>
                </c:pt>
                <c:pt idx="663">
                  <c:v>0.269682148214895</c:v>
                </c:pt>
                <c:pt idx="664">
                  <c:v>0.269682148214895</c:v>
                </c:pt>
                <c:pt idx="665">
                  <c:v>0.269682148214895</c:v>
                </c:pt>
                <c:pt idx="666">
                  <c:v>0.269682148214895</c:v>
                </c:pt>
                <c:pt idx="667">
                  <c:v>0.269682148214895</c:v>
                </c:pt>
                <c:pt idx="668">
                  <c:v>0.269682148214895</c:v>
                </c:pt>
                <c:pt idx="669">
                  <c:v>0.269682148214895</c:v>
                </c:pt>
                <c:pt idx="670">
                  <c:v>0.269682148214895</c:v>
                </c:pt>
                <c:pt idx="671">
                  <c:v>0.269682148214895</c:v>
                </c:pt>
                <c:pt idx="672">
                  <c:v>0.269682148214895</c:v>
                </c:pt>
                <c:pt idx="673">
                  <c:v>0.269682148214895</c:v>
                </c:pt>
                <c:pt idx="674">
                  <c:v>0.269682148214895</c:v>
                </c:pt>
                <c:pt idx="675">
                  <c:v>0.269682148214895</c:v>
                </c:pt>
                <c:pt idx="676">
                  <c:v>0.269682148214895</c:v>
                </c:pt>
                <c:pt idx="677">
                  <c:v>0.269682148214895</c:v>
                </c:pt>
                <c:pt idx="678">
                  <c:v>0.269682148214895</c:v>
                </c:pt>
                <c:pt idx="679">
                  <c:v>0.387600642204983</c:v>
                </c:pt>
                <c:pt idx="680">
                  <c:v>0.387600642204983</c:v>
                </c:pt>
                <c:pt idx="681">
                  <c:v>0.387600642204983</c:v>
                </c:pt>
                <c:pt idx="682">
                  <c:v>0.387600642204983</c:v>
                </c:pt>
                <c:pt idx="683">
                  <c:v>0.387600642204983</c:v>
                </c:pt>
                <c:pt idx="684">
                  <c:v>0.387600642204983</c:v>
                </c:pt>
                <c:pt idx="685">
                  <c:v>0.387600642204983</c:v>
                </c:pt>
                <c:pt idx="686">
                  <c:v>0.387600642204983</c:v>
                </c:pt>
                <c:pt idx="687">
                  <c:v>0.387600642204983</c:v>
                </c:pt>
                <c:pt idx="688">
                  <c:v>0.387600642204983</c:v>
                </c:pt>
                <c:pt idx="689">
                  <c:v>0.387600642204983</c:v>
                </c:pt>
                <c:pt idx="690">
                  <c:v>0.387600642204983</c:v>
                </c:pt>
                <c:pt idx="691">
                  <c:v>0.387600642204983</c:v>
                </c:pt>
                <c:pt idx="692">
                  <c:v>0.387600642204983</c:v>
                </c:pt>
                <c:pt idx="693">
                  <c:v>0.387600642204983</c:v>
                </c:pt>
                <c:pt idx="694">
                  <c:v>0.387600642204983</c:v>
                </c:pt>
                <c:pt idx="695">
                  <c:v>0.387600642204983</c:v>
                </c:pt>
                <c:pt idx="696">
                  <c:v>0.387600642204983</c:v>
                </c:pt>
                <c:pt idx="697">
                  <c:v>0.387600642204983</c:v>
                </c:pt>
                <c:pt idx="698">
                  <c:v>0.387600642204983</c:v>
                </c:pt>
                <c:pt idx="699">
                  <c:v>0.245587337620556</c:v>
                </c:pt>
                <c:pt idx="700">
                  <c:v>0.245587337620556</c:v>
                </c:pt>
                <c:pt idx="701">
                  <c:v>0.245587337620556</c:v>
                </c:pt>
                <c:pt idx="702">
                  <c:v>0.245587337620556</c:v>
                </c:pt>
                <c:pt idx="703">
                  <c:v>0.245587337620556</c:v>
                </c:pt>
                <c:pt idx="704">
                  <c:v>0.245587337620556</c:v>
                </c:pt>
                <c:pt idx="705">
                  <c:v>0.245587337620556</c:v>
                </c:pt>
                <c:pt idx="706">
                  <c:v>0.245587337620556</c:v>
                </c:pt>
                <c:pt idx="707">
                  <c:v>0.245587337620556</c:v>
                </c:pt>
                <c:pt idx="708">
                  <c:v>0.245587337620556</c:v>
                </c:pt>
                <c:pt idx="709">
                  <c:v>0.245587337620556</c:v>
                </c:pt>
                <c:pt idx="710">
                  <c:v>0.245587337620556</c:v>
                </c:pt>
                <c:pt idx="711">
                  <c:v>0.245587337620556</c:v>
                </c:pt>
                <c:pt idx="712">
                  <c:v>0.245587337620556</c:v>
                </c:pt>
                <c:pt idx="713">
                  <c:v>0.245587337620556</c:v>
                </c:pt>
                <c:pt idx="714">
                  <c:v>0.245587337620556</c:v>
                </c:pt>
                <c:pt idx="715">
                  <c:v>0.245587337620556</c:v>
                </c:pt>
                <c:pt idx="716">
                  <c:v>0.245587337620556</c:v>
                </c:pt>
                <c:pt idx="717">
                  <c:v>0.245587337620556</c:v>
                </c:pt>
                <c:pt idx="718">
                  <c:v>0.245587337620556</c:v>
                </c:pt>
                <c:pt idx="719">
                  <c:v>0.197951886287192</c:v>
                </c:pt>
                <c:pt idx="720">
                  <c:v>0.197951886287192</c:v>
                </c:pt>
                <c:pt idx="721">
                  <c:v>0.197951886287192</c:v>
                </c:pt>
                <c:pt idx="722">
                  <c:v>0.197951886287192</c:v>
                </c:pt>
                <c:pt idx="723">
                  <c:v>0.197951886287192</c:v>
                </c:pt>
                <c:pt idx="724">
                  <c:v>0.197951886287192</c:v>
                </c:pt>
                <c:pt idx="725">
                  <c:v>0.197951886287192</c:v>
                </c:pt>
                <c:pt idx="726">
                  <c:v>0.197951886287192</c:v>
                </c:pt>
                <c:pt idx="727">
                  <c:v>0.197951886287192</c:v>
                </c:pt>
                <c:pt idx="728">
                  <c:v>0.197951886287192</c:v>
                </c:pt>
                <c:pt idx="729">
                  <c:v>0.197951886287192</c:v>
                </c:pt>
                <c:pt idx="730">
                  <c:v>0.197951886287192</c:v>
                </c:pt>
                <c:pt idx="731">
                  <c:v>0.197951886287192</c:v>
                </c:pt>
                <c:pt idx="732">
                  <c:v>0.197951886287192</c:v>
                </c:pt>
                <c:pt idx="733">
                  <c:v>0.197951886287192</c:v>
                </c:pt>
                <c:pt idx="734">
                  <c:v>0.197951886287192</c:v>
                </c:pt>
                <c:pt idx="735">
                  <c:v>0.197951886287192</c:v>
                </c:pt>
                <c:pt idx="736">
                  <c:v>0.197951886287192</c:v>
                </c:pt>
                <c:pt idx="737">
                  <c:v>0.197951886287192</c:v>
                </c:pt>
                <c:pt idx="738">
                  <c:v>0.197951886287192</c:v>
                </c:pt>
                <c:pt idx="739">
                  <c:v>0.308854610770475</c:v>
                </c:pt>
                <c:pt idx="740">
                  <c:v>0.308854610770475</c:v>
                </c:pt>
                <c:pt idx="741">
                  <c:v>0.308854610770475</c:v>
                </c:pt>
                <c:pt idx="742">
                  <c:v>0.308854610770475</c:v>
                </c:pt>
                <c:pt idx="743">
                  <c:v>0.308854610770475</c:v>
                </c:pt>
                <c:pt idx="744">
                  <c:v>0.308854610770475</c:v>
                </c:pt>
                <c:pt idx="745">
                  <c:v>0.308854610770475</c:v>
                </c:pt>
                <c:pt idx="746">
                  <c:v>0.308854610770475</c:v>
                </c:pt>
                <c:pt idx="747">
                  <c:v>0.308854610770475</c:v>
                </c:pt>
                <c:pt idx="748">
                  <c:v>0.308854610770475</c:v>
                </c:pt>
                <c:pt idx="749">
                  <c:v>0.308854610770475</c:v>
                </c:pt>
                <c:pt idx="750">
                  <c:v>0.308854610770475</c:v>
                </c:pt>
                <c:pt idx="751">
                  <c:v>0.308854610770475</c:v>
                </c:pt>
                <c:pt idx="752">
                  <c:v>0.308854610770475</c:v>
                </c:pt>
                <c:pt idx="753">
                  <c:v>0.308854610770475</c:v>
                </c:pt>
                <c:pt idx="754">
                  <c:v>0.308854610770475</c:v>
                </c:pt>
                <c:pt idx="755">
                  <c:v>0.308854610770475</c:v>
                </c:pt>
                <c:pt idx="756">
                  <c:v>0.308854610770475</c:v>
                </c:pt>
                <c:pt idx="757">
                  <c:v>0.308854610770475</c:v>
                </c:pt>
                <c:pt idx="758">
                  <c:v>0.308854610770475</c:v>
                </c:pt>
                <c:pt idx="759">
                  <c:v>0.459475772090023</c:v>
                </c:pt>
                <c:pt idx="760">
                  <c:v>0.459475772090023</c:v>
                </c:pt>
                <c:pt idx="761">
                  <c:v>0.459475772090023</c:v>
                </c:pt>
                <c:pt idx="762">
                  <c:v>0.459475772090023</c:v>
                </c:pt>
                <c:pt idx="763">
                  <c:v>0.459475772090023</c:v>
                </c:pt>
                <c:pt idx="764">
                  <c:v>0.459475772090023</c:v>
                </c:pt>
                <c:pt idx="765">
                  <c:v>0.459475772090023</c:v>
                </c:pt>
                <c:pt idx="766">
                  <c:v>0.459475772090023</c:v>
                </c:pt>
                <c:pt idx="767">
                  <c:v>0.459475772090023</c:v>
                </c:pt>
                <c:pt idx="768">
                  <c:v>0.459475772090023</c:v>
                </c:pt>
                <c:pt idx="769">
                  <c:v>0.459475772090023</c:v>
                </c:pt>
                <c:pt idx="770">
                  <c:v>0.459475772090023</c:v>
                </c:pt>
                <c:pt idx="771">
                  <c:v>0.459475772090023</c:v>
                </c:pt>
                <c:pt idx="772">
                  <c:v>0.459475772090023</c:v>
                </c:pt>
                <c:pt idx="773">
                  <c:v>0.459475772090023</c:v>
                </c:pt>
                <c:pt idx="774">
                  <c:v>0.459475772090023</c:v>
                </c:pt>
                <c:pt idx="775">
                  <c:v>0.459475772090023</c:v>
                </c:pt>
                <c:pt idx="776">
                  <c:v>0.459475772090023</c:v>
                </c:pt>
                <c:pt idx="777">
                  <c:v>0.459475772090023</c:v>
                </c:pt>
                <c:pt idx="778">
                  <c:v>0.459475772090023</c:v>
                </c:pt>
                <c:pt idx="779">
                  <c:v>0.285661015364341</c:v>
                </c:pt>
                <c:pt idx="780">
                  <c:v>0.285661015364341</c:v>
                </c:pt>
                <c:pt idx="781">
                  <c:v>0.285661015364341</c:v>
                </c:pt>
                <c:pt idx="782">
                  <c:v>0.285661015364341</c:v>
                </c:pt>
                <c:pt idx="783">
                  <c:v>0.285661015364341</c:v>
                </c:pt>
                <c:pt idx="784">
                  <c:v>0.285661015364341</c:v>
                </c:pt>
                <c:pt idx="785">
                  <c:v>0.285661015364341</c:v>
                </c:pt>
                <c:pt idx="786">
                  <c:v>0.285661015364341</c:v>
                </c:pt>
                <c:pt idx="787">
                  <c:v>0.285661015364341</c:v>
                </c:pt>
                <c:pt idx="788">
                  <c:v>0.285661015364341</c:v>
                </c:pt>
                <c:pt idx="789">
                  <c:v>0.285661015364341</c:v>
                </c:pt>
                <c:pt idx="790">
                  <c:v>0.285661015364341</c:v>
                </c:pt>
                <c:pt idx="791">
                  <c:v>0.285661015364341</c:v>
                </c:pt>
                <c:pt idx="792">
                  <c:v>0.285661015364341</c:v>
                </c:pt>
                <c:pt idx="793">
                  <c:v>0.285661015364341</c:v>
                </c:pt>
                <c:pt idx="794">
                  <c:v>0.285661015364341</c:v>
                </c:pt>
                <c:pt idx="795">
                  <c:v>0.285661015364341</c:v>
                </c:pt>
                <c:pt idx="796">
                  <c:v>0.285661015364341</c:v>
                </c:pt>
                <c:pt idx="797">
                  <c:v>0.285661015364341</c:v>
                </c:pt>
                <c:pt idx="798">
                  <c:v>0.285661015364341</c:v>
                </c:pt>
                <c:pt idx="799">
                  <c:v>0.163684847672703</c:v>
                </c:pt>
                <c:pt idx="800">
                  <c:v>0.163684847672703</c:v>
                </c:pt>
                <c:pt idx="801">
                  <c:v>0.163684847672703</c:v>
                </c:pt>
                <c:pt idx="802">
                  <c:v>0.163684847672703</c:v>
                </c:pt>
                <c:pt idx="803">
                  <c:v>0.163684847672703</c:v>
                </c:pt>
                <c:pt idx="804">
                  <c:v>0.163684847672703</c:v>
                </c:pt>
                <c:pt idx="805">
                  <c:v>0.163684847672703</c:v>
                </c:pt>
                <c:pt idx="806">
                  <c:v>0.163684847672703</c:v>
                </c:pt>
                <c:pt idx="807">
                  <c:v>0.163684847672703</c:v>
                </c:pt>
                <c:pt idx="808">
                  <c:v>0.163684847672703</c:v>
                </c:pt>
                <c:pt idx="809">
                  <c:v>0.163684847672703</c:v>
                </c:pt>
                <c:pt idx="810">
                  <c:v>0.163684847672703</c:v>
                </c:pt>
                <c:pt idx="811">
                  <c:v>0.163684847672703</c:v>
                </c:pt>
                <c:pt idx="812">
                  <c:v>0.163684847672703</c:v>
                </c:pt>
                <c:pt idx="813">
                  <c:v>0.163684847672703</c:v>
                </c:pt>
                <c:pt idx="814">
                  <c:v>0.163684847672703</c:v>
                </c:pt>
                <c:pt idx="815">
                  <c:v>0.163684847672703</c:v>
                </c:pt>
                <c:pt idx="816">
                  <c:v>0.163684847672703</c:v>
                </c:pt>
                <c:pt idx="817">
                  <c:v>0.163684847672703</c:v>
                </c:pt>
                <c:pt idx="818">
                  <c:v>0.163684847672703</c:v>
                </c:pt>
                <c:pt idx="819">
                  <c:v>0.222061031686608</c:v>
                </c:pt>
                <c:pt idx="820">
                  <c:v>0.222061031686608</c:v>
                </c:pt>
                <c:pt idx="821">
                  <c:v>0.222061031686608</c:v>
                </c:pt>
                <c:pt idx="822">
                  <c:v>0.222061031686608</c:v>
                </c:pt>
                <c:pt idx="823">
                  <c:v>0.222061031686608</c:v>
                </c:pt>
                <c:pt idx="824">
                  <c:v>0.222061031686608</c:v>
                </c:pt>
                <c:pt idx="825">
                  <c:v>0.222061031686608</c:v>
                </c:pt>
                <c:pt idx="826">
                  <c:v>0.222061031686608</c:v>
                </c:pt>
                <c:pt idx="827">
                  <c:v>0.222061031686608</c:v>
                </c:pt>
                <c:pt idx="828">
                  <c:v>0.222061031686608</c:v>
                </c:pt>
                <c:pt idx="829">
                  <c:v>0.222061031686608</c:v>
                </c:pt>
                <c:pt idx="830">
                  <c:v>0.222061031686608</c:v>
                </c:pt>
                <c:pt idx="831">
                  <c:v>0.222061031686608</c:v>
                </c:pt>
                <c:pt idx="832">
                  <c:v>0.222061031686608</c:v>
                </c:pt>
                <c:pt idx="833">
                  <c:v>0.222061031686608</c:v>
                </c:pt>
                <c:pt idx="834">
                  <c:v>0.222061031686608</c:v>
                </c:pt>
                <c:pt idx="835">
                  <c:v>0.222061031686608</c:v>
                </c:pt>
                <c:pt idx="836">
                  <c:v>0.222061031686608</c:v>
                </c:pt>
                <c:pt idx="837">
                  <c:v>0.222061031686608</c:v>
                </c:pt>
                <c:pt idx="838">
                  <c:v>0.222061031686608</c:v>
                </c:pt>
                <c:pt idx="839">
                  <c:v>0.0218353055703919</c:v>
                </c:pt>
                <c:pt idx="840">
                  <c:v>0.0218353055703919</c:v>
                </c:pt>
                <c:pt idx="841">
                  <c:v>0.0218353055703919</c:v>
                </c:pt>
                <c:pt idx="842">
                  <c:v>0.0218353055703919</c:v>
                </c:pt>
                <c:pt idx="843">
                  <c:v>0.0218353055703919</c:v>
                </c:pt>
                <c:pt idx="844">
                  <c:v>0.0218353055703919</c:v>
                </c:pt>
                <c:pt idx="845">
                  <c:v>0.0218353055703919</c:v>
                </c:pt>
                <c:pt idx="846">
                  <c:v>0.0218353055703919</c:v>
                </c:pt>
                <c:pt idx="847">
                  <c:v>0.0218353055703919</c:v>
                </c:pt>
                <c:pt idx="848">
                  <c:v>0.0218353055703919</c:v>
                </c:pt>
                <c:pt idx="849">
                  <c:v>0.0218353055703919</c:v>
                </c:pt>
                <c:pt idx="850">
                  <c:v>0.0218353055703919</c:v>
                </c:pt>
                <c:pt idx="851">
                  <c:v>0.0218353055703919</c:v>
                </c:pt>
                <c:pt idx="852">
                  <c:v>0.0218353055703919</c:v>
                </c:pt>
                <c:pt idx="853">
                  <c:v>0.0218353055703919</c:v>
                </c:pt>
                <c:pt idx="854">
                  <c:v>0.0218353055703919</c:v>
                </c:pt>
                <c:pt idx="855">
                  <c:v>0.0218353055703919</c:v>
                </c:pt>
                <c:pt idx="856">
                  <c:v>0.0218353055703919</c:v>
                </c:pt>
                <c:pt idx="857">
                  <c:v>0.0218353055703919</c:v>
                </c:pt>
                <c:pt idx="858">
                  <c:v>0.0218353055703919</c:v>
                </c:pt>
                <c:pt idx="859">
                  <c:v>0.343215406758711</c:v>
                </c:pt>
                <c:pt idx="860">
                  <c:v>0.343215406758711</c:v>
                </c:pt>
                <c:pt idx="861">
                  <c:v>0.343215406758711</c:v>
                </c:pt>
                <c:pt idx="862">
                  <c:v>0.343215406758711</c:v>
                </c:pt>
                <c:pt idx="863">
                  <c:v>0.343215406758711</c:v>
                </c:pt>
                <c:pt idx="864">
                  <c:v>0.343215406758711</c:v>
                </c:pt>
                <c:pt idx="865">
                  <c:v>0.343215406758711</c:v>
                </c:pt>
                <c:pt idx="866">
                  <c:v>0.343215406758711</c:v>
                </c:pt>
                <c:pt idx="867">
                  <c:v>0.343215406758711</c:v>
                </c:pt>
                <c:pt idx="868">
                  <c:v>0.343215406758711</c:v>
                </c:pt>
                <c:pt idx="869">
                  <c:v>0.343215406758711</c:v>
                </c:pt>
                <c:pt idx="870">
                  <c:v>0.343215406758711</c:v>
                </c:pt>
                <c:pt idx="871">
                  <c:v>0.343215406758711</c:v>
                </c:pt>
                <c:pt idx="872">
                  <c:v>0.343215406758711</c:v>
                </c:pt>
                <c:pt idx="873">
                  <c:v>0.343215406758711</c:v>
                </c:pt>
                <c:pt idx="874">
                  <c:v>0.343215406758711</c:v>
                </c:pt>
                <c:pt idx="875">
                  <c:v>0.343215406758711</c:v>
                </c:pt>
                <c:pt idx="876">
                  <c:v>0.343215406758711</c:v>
                </c:pt>
                <c:pt idx="877">
                  <c:v>0.343215406758711</c:v>
                </c:pt>
                <c:pt idx="878">
                  <c:v>0.343215406758711</c:v>
                </c:pt>
                <c:pt idx="879">
                  <c:v>0.388038911734009</c:v>
                </c:pt>
                <c:pt idx="880">
                  <c:v>0.388038911734009</c:v>
                </c:pt>
                <c:pt idx="881">
                  <c:v>0.388038911734009</c:v>
                </c:pt>
                <c:pt idx="882">
                  <c:v>0.388038911734009</c:v>
                </c:pt>
                <c:pt idx="883">
                  <c:v>0.388038911734009</c:v>
                </c:pt>
                <c:pt idx="884">
                  <c:v>0.388038911734009</c:v>
                </c:pt>
                <c:pt idx="885">
                  <c:v>0.388038911734009</c:v>
                </c:pt>
                <c:pt idx="886">
                  <c:v>0.388038911734009</c:v>
                </c:pt>
                <c:pt idx="887">
                  <c:v>0.388038911734009</c:v>
                </c:pt>
                <c:pt idx="888">
                  <c:v>0.388038911734009</c:v>
                </c:pt>
                <c:pt idx="889">
                  <c:v>0.388038911734009</c:v>
                </c:pt>
                <c:pt idx="890">
                  <c:v>0.388038911734009</c:v>
                </c:pt>
                <c:pt idx="891">
                  <c:v>0.388038911734009</c:v>
                </c:pt>
                <c:pt idx="892">
                  <c:v>0.388038911734009</c:v>
                </c:pt>
                <c:pt idx="893">
                  <c:v>0.388038911734009</c:v>
                </c:pt>
                <c:pt idx="894">
                  <c:v>0.388038911734009</c:v>
                </c:pt>
                <c:pt idx="895">
                  <c:v>0.388038911734009</c:v>
                </c:pt>
                <c:pt idx="896">
                  <c:v>0.388038911734009</c:v>
                </c:pt>
                <c:pt idx="897">
                  <c:v>0.388038911734009</c:v>
                </c:pt>
                <c:pt idx="898">
                  <c:v>0.388038911734009</c:v>
                </c:pt>
                <c:pt idx="899">
                  <c:v>0.44426505379891</c:v>
                </c:pt>
                <c:pt idx="900">
                  <c:v>0.44426505379891</c:v>
                </c:pt>
                <c:pt idx="901">
                  <c:v>0.44426505379891</c:v>
                </c:pt>
                <c:pt idx="902">
                  <c:v>0.44426505379891</c:v>
                </c:pt>
                <c:pt idx="903">
                  <c:v>0.44426505379891</c:v>
                </c:pt>
                <c:pt idx="904">
                  <c:v>0.44426505379891</c:v>
                </c:pt>
                <c:pt idx="905">
                  <c:v>0.44426505379891</c:v>
                </c:pt>
                <c:pt idx="906">
                  <c:v>0.44426505379891</c:v>
                </c:pt>
                <c:pt idx="907">
                  <c:v>0.44426505379891</c:v>
                </c:pt>
                <c:pt idx="908">
                  <c:v>0.44426505379891</c:v>
                </c:pt>
                <c:pt idx="909">
                  <c:v>0.44426505379891</c:v>
                </c:pt>
                <c:pt idx="910">
                  <c:v>0.44426505379891</c:v>
                </c:pt>
                <c:pt idx="911">
                  <c:v>0.44426505379891</c:v>
                </c:pt>
                <c:pt idx="912">
                  <c:v>0.44426505379891</c:v>
                </c:pt>
                <c:pt idx="913">
                  <c:v>0.44426505379891</c:v>
                </c:pt>
                <c:pt idx="914">
                  <c:v>0.44426505379891</c:v>
                </c:pt>
                <c:pt idx="915">
                  <c:v>0.44426505379891</c:v>
                </c:pt>
                <c:pt idx="916">
                  <c:v>0.44426505379891</c:v>
                </c:pt>
                <c:pt idx="917">
                  <c:v>0.44426505379891</c:v>
                </c:pt>
                <c:pt idx="918">
                  <c:v>0.44426505379891</c:v>
                </c:pt>
                <c:pt idx="919">
                  <c:v>0.418693400656572</c:v>
                </c:pt>
                <c:pt idx="920">
                  <c:v>0.418693400656572</c:v>
                </c:pt>
                <c:pt idx="921">
                  <c:v>0.418693400656572</c:v>
                </c:pt>
                <c:pt idx="922">
                  <c:v>0.418693400656572</c:v>
                </c:pt>
                <c:pt idx="923">
                  <c:v>0.418693400656572</c:v>
                </c:pt>
                <c:pt idx="924">
                  <c:v>0.418693400656572</c:v>
                </c:pt>
                <c:pt idx="925">
                  <c:v>0.418693400656572</c:v>
                </c:pt>
                <c:pt idx="926">
                  <c:v>0.418693400656572</c:v>
                </c:pt>
                <c:pt idx="927">
                  <c:v>0.418693400656572</c:v>
                </c:pt>
                <c:pt idx="928">
                  <c:v>0.418693400656572</c:v>
                </c:pt>
                <c:pt idx="929">
                  <c:v>0.418693400656572</c:v>
                </c:pt>
                <c:pt idx="930">
                  <c:v>0.418693400656572</c:v>
                </c:pt>
                <c:pt idx="931">
                  <c:v>0.418693400656572</c:v>
                </c:pt>
                <c:pt idx="932">
                  <c:v>0.418693400656572</c:v>
                </c:pt>
                <c:pt idx="933">
                  <c:v>0.418693400656572</c:v>
                </c:pt>
                <c:pt idx="934">
                  <c:v>0.418693400656572</c:v>
                </c:pt>
                <c:pt idx="935">
                  <c:v>0.418693400656572</c:v>
                </c:pt>
                <c:pt idx="936">
                  <c:v>0.418693400656572</c:v>
                </c:pt>
                <c:pt idx="937">
                  <c:v>0.418693400656572</c:v>
                </c:pt>
                <c:pt idx="938">
                  <c:v>0.418693400656572</c:v>
                </c:pt>
                <c:pt idx="939">
                  <c:v>0.478461223044433</c:v>
                </c:pt>
                <c:pt idx="940">
                  <c:v>0.478461223044433</c:v>
                </c:pt>
                <c:pt idx="941">
                  <c:v>0.478461223044433</c:v>
                </c:pt>
                <c:pt idx="942">
                  <c:v>0.478461223044433</c:v>
                </c:pt>
                <c:pt idx="943">
                  <c:v>0.478461223044433</c:v>
                </c:pt>
                <c:pt idx="944">
                  <c:v>0.478461223044433</c:v>
                </c:pt>
                <c:pt idx="945">
                  <c:v>0.478461223044433</c:v>
                </c:pt>
                <c:pt idx="946">
                  <c:v>0.478461223044433</c:v>
                </c:pt>
                <c:pt idx="947">
                  <c:v>0.478461223044433</c:v>
                </c:pt>
                <c:pt idx="948">
                  <c:v>0.478461223044433</c:v>
                </c:pt>
                <c:pt idx="949">
                  <c:v>0.478461223044433</c:v>
                </c:pt>
                <c:pt idx="950">
                  <c:v>0.478461223044433</c:v>
                </c:pt>
                <c:pt idx="951">
                  <c:v>0.478461223044433</c:v>
                </c:pt>
                <c:pt idx="952">
                  <c:v>0.478461223044433</c:v>
                </c:pt>
                <c:pt idx="953">
                  <c:v>0.478461223044433</c:v>
                </c:pt>
                <c:pt idx="954">
                  <c:v>0.478461223044433</c:v>
                </c:pt>
                <c:pt idx="955">
                  <c:v>0.478461223044433</c:v>
                </c:pt>
                <c:pt idx="956">
                  <c:v>0.478461223044433</c:v>
                </c:pt>
                <c:pt idx="957">
                  <c:v>0.478461223044433</c:v>
                </c:pt>
                <c:pt idx="958">
                  <c:v>0.478461223044433</c:v>
                </c:pt>
                <c:pt idx="959">
                  <c:v>0.421341077896999</c:v>
                </c:pt>
                <c:pt idx="960">
                  <c:v>0.421341077896999</c:v>
                </c:pt>
                <c:pt idx="961">
                  <c:v>0.421341077896999</c:v>
                </c:pt>
                <c:pt idx="962">
                  <c:v>0.421341077896999</c:v>
                </c:pt>
                <c:pt idx="963">
                  <c:v>0.421341077896999</c:v>
                </c:pt>
                <c:pt idx="964">
                  <c:v>0.421341077896999</c:v>
                </c:pt>
                <c:pt idx="965">
                  <c:v>0.421341077896999</c:v>
                </c:pt>
                <c:pt idx="966">
                  <c:v>0.421341077896999</c:v>
                </c:pt>
                <c:pt idx="967">
                  <c:v>0.421341077896999</c:v>
                </c:pt>
                <c:pt idx="968">
                  <c:v>0.421341077896999</c:v>
                </c:pt>
                <c:pt idx="969">
                  <c:v>0.421341077896999</c:v>
                </c:pt>
                <c:pt idx="970">
                  <c:v>0.421341077896999</c:v>
                </c:pt>
                <c:pt idx="971">
                  <c:v>0.421341077896999</c:v>
                </c:pt>
                <c:pt idx="972">
                  <c:v>0.421341077896999</c:v>
                </c:pt>
                <c:pt idx="973">
                  <c:v>0.421341077896999</c:v>
                </c:pt>
                <c:pt idx="974">
                  <c:v>0.421341077896999</c:v>
                </c:pt>
                <c:pt idx="975">
                  <c:v>0.421341077896999</c:v>
                </c:pt>
                <c:pt idx="976">
                  <c:v>0.421341077896999</c:v>
                </c:pt>
                <c:pt idx="977">
                  <c:v>0.421341077896999</c:v>
                </c:pt>
                <c:pt idx="978">
                  <c:v>0.421341077896999</c:v>
                </c:pt>
                <c:pt idx="979">
                  <c:v>0.233193423428107</c:v>
                </c:pt>
                <c:pt idx="980">
                  <c:v>0.233193423428107</c:v>
                </c:pt>
                <c:pt idx="981">
                  <c:v>0.233193423428107</c:v>
                </c:pt>
                <c:pt idx="982">
                  <c:v>0.233193423428107</c:v>
                </c:pt>
                <c:pt idx="983">
                  <c:v>0.233193423428107</c:v>
                </c:pt>
                <c:pt idx="984">
                  <c:v>0.233193423428107</c:v>
                </c:pt>
                <c:pt idx="985">
                  <c:v>0.233193423428107</c:v>
                </c:pt>
                <c:pt idx="986">
                  <c:v>0.233193423428107</c:v>
                </c:pt>
                <c:pt idx="987">
                  <c:v>0.233193423428107</c:v>
                </c:pt>
                <c:pt idx="988">
                  <c:v>0.233193423428107</c:v>
                </c:pt>
                <c:pt idx="989">
                  <c:v>0.233193423428107</c:v>
                </c:pt>
                <c:pt idx="990">
                  <c:v>0.233193423428107</c:v>
                </c:pt>
                <c:pt idx="991">
                  <c:v>0.233193423428107</c:v>
                </c:pt>
                <c:pt idx="992">
                  <c:v>0.233193423428107</c:v>
                </c:pt>
                <c:pt idx="993">
                  <c:v>0.233193423428107</c:v>
                </c:pt>
                <c:pt idx="994">
                  <c:v>0.233193423428107</c:v>
                </c:pt>
                <c:pt idx="995">
                  <c:v>0.233193423428107</c:v>
                </c:pt>
                <c:pt idx="996">
                  <c:v>0.233193423428107</c:v>
                </c:pt>
                <c:pt idx="997">
                  <c:v>0.233193423428107</c:v>
                </c:pt>
                <c:pt idx="998">
                  <c:v>0.233193423428107</c:v>
                </c:pt>
                <c:pt idx="999">
                  <c:v>0.471134707149817</c:v>
                </c:pt>
                <c:pt idx="1000">
                  <c:v>0.471134707149817</c:v>
                </c:pt>
                <c:pt idx="1001">
                  <c:v>0.471134707149817</c:v>
                </c:pt>
                <c:pt idx="1002">
                  <c:v>0.471134707149817</c:v>
                </c:pt>
                <c:pt idx="1003">
                  <c:v>0.471134707149817</c:v>
                </c:pt>
                <c:pt idx="1004">
                  <c:v>0.471134707149817</c:v>
                </c:pt>
                <c:pt idx="1005">
                  <c:v>0.471134707149817</c:v>
                </c:pt>
                <c:pt idx="1006">
                  <c:v>0.471134707149817</c:v>
                </c:pt>
                <c:pt idx="1007">
                  <c:v>0.471134707149817</c:v>
                </c:pt>
                <c:pt idx="1008">
                  <c:v>0.471134707149817</c:v>
                </c:pt>
                <c:pt idx="1009">
                  <c:v>0.471134707149817</c:v>
                </c:pt>
                <c:pt idx="1010">
                  <c:v>0.471134707149817</c:v>
                </c:pt>
                <c:pt idx="1011">
                  <c:v>0.471134707149817</c:v>
                </c:pt>
                <c:pt idx="1012">
                  <c:v>0.471134707149817</c:v>
                </c:pt>
                <c:pt idx="1013">
                  <c:v>0.471134707149817</c:v>
                </c:pt>
                <c:pt idx="1014">
                  <c:v>0.471134707149817</c:v>
                </c:pt>
                <c:pt idx="1015">
                  <c:v>0.471134707149817</c:v>
                </c:pt>
                <c:pt idx="1016">
                  <c:v>0.471134707149817</c:v>
                </c:pt>
                <c:pt idx="1017">
                  <c:v>0.471134707149817</c:v>
                </c:pt>
                <c:pt idx="1018">
                  <c:v>0.471134707149817</c:v>
                </c:pt>
                <c:pt idx="1019">
                  <c:v>0.10952434803918</c:v>
                </c:pt>
                <c:pt idx="1020">
                  <c:v>0.10952434803918</c:v>
                </c:pt>
                <c:pt idx="1021">
                  <c:v>0.10952434803918</c:v>
                </c:pt>
                <c:pt idx="1022">
                  <c:v>0.10952434803918</c:v>
                </c:pt>
                <c:pt idx="1023">
                  <c:v>0.10952434803918</c:v>
                </c:pt>
                <c:pt idx="1024">
                  <c:v>0.10952434803918</c:v>
                </c:pt>
                <c:pt idx="1025">
                  <c:v>0.10952434803918</c:v>
                </c:pt>
                <c:pt idx="1026">
                  <c:v>0.10952434803918</c:v>
                </c:pt>
                <c:pt idx="1027">
                  <c:v>0.10952434803918</c:v>
                </c:pt>
                <c:pt idx="1028">
                  <c:v>0.10952434803918</c:v>
                </c:pt>
                <c:pt idx="1029">
                  <c:v>0.10952434803918</c:v>
                </c:pt>
                <c:pt idx="1030">
                  <c:v>0.10952434803918</c:v>
                </c:pt>
                <c:pt idx="1031">
                  <c:v>0.10952434803918</c:v>
                </c:pt>
                <c:pt idx="1032">
                  <c:v>0.10952434803918</c:v>
                </c:pt>
                <c:pt idx="1033">
                  <c:v>0.10952434803918</c:v>
                </c:pt>
                <c:pt idx="1034">
                  <c:v>0.10952434803918</c:v>
                </c:pt>
                <c:pt idx="1035">
                  <c:v>0.10952434803918</c:v>
                </c:pt>
                <c:pt idx="1036">
                  <c:v>0.10952434803918</c:v>
                </c:pt>
                <c:pt idx="1037">
                  <c:v>0.10952434803918</c:v>
                </c:pt>
                <c:pt idx="1038">
                  <c:v>0.10952434803918</c:v>
                </c:pt>
                <c:pt idx="1039">
                  <c:v>0.497995032446692</c:v>
                </c:pt>
                <c:pt idx="1040">
                  <c:v>0.497995032446692</c:v>
                </c:pt>
                <c:pt idx="1041">
                  <c:v>0.497995032446692</c:v>
                </c:pt>
                <c:pt idx="1042">
                  <c:v>0.497995032446692</c:v>
                </c:pt>
                <c:pt idx="1043">
                  <c:v>0.497995032446692</c:v>
                </c:pt>
                <c:pt idx="1044">
                  <c:v>0.497995032446692</c:v>
                </c:pt>
                <c:pt idx="1045">
                  <c:v>0.497995032446692</c:v>
                </c:pt>
                <c:pt idx="1046">
                  <c:v>0.497995032446692</c:v>
                </c:pt>
                <c:pt idx="1047">
                  <c:v>0.497995032446692</c:v>
                </c:pt>
                <c:pt idx="1048">
                  <c:v>0.497995032446692</c:v>
                </c:pt>
                <c:pt idx="1049">
                  <c:v>0.497995032446692</c:v>
                </c:pt>
                <c:pt idx="1050">
                  <c:v>0.497995032446692</c:v>
                </c:pt>
                <c:pt idx="1051">
                  <c:v>0.497995032446692</c:v>
                </c:pt>
                <c:pt idx="1052">
                  <c:v>0.497995032446692</c:v>
                </c:pt>
                <c:pt idx="1053">
                  <c:v>0.497995032446692</c:v>
                </c:pt>
                <c:pt idx="1054">
                  <c:v>0.497995032446692</c:v>
                </c:pt>
                <c:pt idx="1055">
                  <c:v>0.497995032446692</c:v>
                </c:pt>
                <c:pt idx="1056">
                  <c:v>0.497995032446692</c:v>
                </c:pt>
                <c:pt idx="1057">
                  <c:v>0.497995032446692</c:v>
                </c:pt>
                <c:pt idx="1058">
                  <c:v>0.497995032446692</c:v>
                </c:pt>
                <c:pt idx="1059">
                  <c:v>0.145879142235499</c:v>
                </c:pt>
                <c:pt idx="1060">
                  <c:v>0.145879142235499</c:v>
                </c:pt>
                <c:pt idx="1061">
                  <c:v>0.145879142235499</c:v>
                </c:pt>
                <c:pt idx="1062">
                  <c:v>0.145879142235499</c:v>
                </c:pt>
                <c:pt idx="1063">
                  <c:v>0.145879142235499</c:v>
                </c:pt>
                <c:pt idx="1064">
                  <c:v>0.145879142235499</c:v>
                </c:pt>
                <c:pt idx="1065">
                  <c:v>0.145879142235499</c:v>
                </c:pt>
                <c:pt idx="1066">
                  <c:v>0.145879142235499</c:v>
                </c:pt>
                <c:pt idx="1067">
                  <c:v>0.145879142235499</c:v>
                </c:pt>
                <c:pt idx="1068">
                  <c:v>0.145879142235499</c:v>
                </c:pt>
                <c:pt idx="1069">
                  <c:v>0.145879142235499</c:v>
                </c:pt>
                <c:pt idx="1070">
                  <c:v>0.145879142235499</c:v>
                </c:pt>
                <c:pt idx="1071">
                  <c:v>0.145879142235499</c:v>
                </c:pt>
                <c:pt idx="1072">
                  <c:v>0.145879142235499</c:v>
                </c:pt>
                <c:pt idx="1073">
                  <c:v>0.145879142235499</c:v>
                </c:pt>
                <c:pt idx="1074">
                  <c:v>0.145879142235499</c:v>
                </c:pt>
                <c:pt idx="1075">
                  <c:v>0.145879142235499</c:v>
                </c:pt>
                <c:pt idx="1076">
                  <c:v>0.145879142235499</c:v>
                </c:pt>
                <c:pt idx="1077">
                  <c:v>0.145879142235499</c:v>
                </c:pt>
                <c:pt idx="1078">
                  <c:v>0.145879142235499</c:v>
                </c:pt>
                <c:pt idx="1079">
                  <c:v>0.172597997013247</c:v>
                </c:pt>
                <c:pt idx="1080">
                  <c:v>0.172597997013247</c:v>
                </c:pt>
                <c:pt idx="1081">
                  <c:v>0.172597997013247</c:v>
                </c:pt>
                <c:pt idx="1082">
                  <c:v>0.172597997013247</c:v>
                </c:pt>
                <c:pt idx="1083">
                  <c:v>0.172597997013247</c:v>
                </c:pt>
                <c:pt idx="1084">
                  <c:v>0.172597997013247</c:v>
                </c:pt>
                <c:pt idx="1085">
                  <c:v>0.172597997013247</c:v>
                </c:pt>
                <c:pt idx="1086">
                  <c:v>0.172597997013247</c:v>
                </c:pt>
                <c:pt idx="1087">
                  <c:v>0.172597997013247</c:v>
                </c:pt>
                <c:pt idx="1088">
                  <c:v>0.172597997013247</c:v>
                </c:pt>
                <c:pt idx="1089">
                  <c:v>0.172597997013247</c:v>
                </c:pt>
                <c:pt idx="1090">
                  <c:v>0.172597997013247</c:v>
                </c:pt>
                <c:pt idx="1091">
                  <c:v>0.172597997013247</c:v>
                </c:pt>
                <c:pt idx="1092">
                  <c:v>0.172597997013247</c:v>
                </c:pt>
                <c:pt idx="1093">
                  <c:v>0.172597997013247</c:v>
                </c:pt>
                <c:pt idx="1094">
                  <c:v>0.172597997013247</c:v>
                </c:pt>
                <c:pt idx="1095">
                  <c:v>0.172597997013247</c:v>
                </c:pt>
                <c:pt idx="1096">
                  <c:v>0.172597997013247</c:v>
                </c:pt>
                <c:pt idx="1097">
                  <c:v>0.172597997013247</c:v>
                </c:pt>
                <c:pt idx="1098">
                  <c:v>0.172597997013247</c:v>
                </c:pt>
                <c:pt idx="1099">
                  <c:v>0.0514924079617485</c:v>
                </c:pt>
                <c:pt idx="1100">
                  <c:v>0.0514924079617485</c:v>
                </c:pt>
                <c:pt idx="1101">
                  <c:v>0.0514924079617485</c:v>
                </c:pt>
                <c:pt idx="1102">
                  <c:v>0.0514924079617485</c:v>
                </c:pt>
                <c:pt idx="1103">
                  <c:v>0.0514924079617485</c:v>
                </c:pt>
                <c:pt idx="1104">
                  <c:v>0.0514924079617485</c:v>
                </c:pt>
                <c:pt idx="1105">
                  <c:v>0.0514924079617485</c:v>
                </c:pt>
                <c:pt idx="1106">
                  <c:v>0.0514924079617485</c:v>
                </c:pt>
                <c:pt idx="1107">
                  <c:v>0.0514924079617485</c:v>
                </c:pt>
                <c:pt idx="1108">
                  <c:v>0.0514924079617485</c:v>
                </c:pt>
                <c:pt idx="1109">
                  <c:v>0.0514924079617485</c:v>
                </c:pt>
                <c:pt idx="1110">
                  <c:v>0.0514924079617485</c:v>
                </c:pt>
                <c:pt idx="1111">
                  <c:v>0.0514924079617485</c:v>
                </c:pt>
                <c:pt idx="1112">
                  <c:v>0.0514924079617485</c:v>
                </c:pt>
                <c:pt idx="1113">
                  <c:v>0.0514924079617485</c:v>
                </c:pt>
                <c:pt idx="1114">
                  <c:v>0.0514924079617485</c:v>
                </c:pt>
                <c:pt idx="1115">
                  <c:v>0.0514924079617485</c:v>
                </c:pt>
                <c:pt idx="1116">
                  <c:v>0.0514924079617485</c:v>
                </c:pt>
                <c:pt idx="1117">
                  <c:v>0.0514924079617485</c:v>
                </c:pt>
                <c:pt idx="1118">
                  <c:v>0.0514924079617485</c:v>
                </c:pt>
                <c:pt idx="1119">
                  <c:v>0.0443053062420804</c:v>
                </c:pt>
                <c:pt idx="1120">
                  <c:v>0.0443053062420804</c:v>
                </c:pt>
                <c:pt idx="1121">
                  <c:v>0.0443053062420804</c:v>
                </c:pt>
                <c:pt idx="1122">
                  <c:v>0.0443053062420804</c:v>
                </c:pt>
                <c:pt idx="1123">
                  <c:v>0.0443053062420804</c:v>
                </c:pt>
                <c:pt idx="1124">
                  <c:v>0.0443053062420804</c:v>
                </c:pt>
                <c:pt idx="1125">
                  <c:v>0.0443053062420804</c:v>
                </c:pt>
                <c:pt idx="1126">
                  <c:v>0.0443053062420804</c:v>
                </c:pt>
                <c:pt idx="1127">
                  <c:v>0.0443053062420804</c:v>
                </c:pt>
                <c:pt idx="1128">
                  <c:v>0.0443053062420804</c:v>
                </c:pt>
                <c:pt idx="1129">
                  <c:v>0.0443053062420804</c:v>
                </c:pt>
                <c:pt idx="1130">
                  <c:v>0.0443053062420804</c:v>
                </c:pt>
                <c:pt idx="1131">
                  <c:v>0.0443053062420804</c:v>
                </c:pt>
                <c:pt idx="1132">
                  <c:v>0.0443053062420804</c:v>
                </c:pt>
                <c:pt idx="1133">
                  <c:v>0.0443053062420804</c:v>
                </c:pt>
                <c:pt idx="1134">
                  <c:v>0.0443053062420804</c:v>
                </c:pt>
                <c:pt idx="1135">
                  <c:v>0.0443053062420804</c:v>
                </c:pt>
                <c:pt idx="1136">
                  <c:v>0.0443053062420804</c:v>
                </c:pt>
                <c:pt idx="1137">
                  <c:v>0.0443053062420804</c:v>
                </c:pt>
                <c:pt idx="1138">
                  <c:v>0.0443053062420804</c:v>
                </c:pt>
                <c:pt idx="1139">
                  <c:v>0.140238798765931</c:v>
                </c:pt>
                <c:pt idx="1140">
                  <c:v>0.140238798765931</c:v>
                </c:pt>
                <c:pt idx="1141">
                  <c:v>0.140238798765931</c:v>
                </c:pt>
                <c:pt idx="1142">
                  <c:v>0.140238798765931</c:v>
                </c:pt>
                <c:pt idx="1143">
                  <c:v>0.140238798765931</c:v>
                </c:pt>
                <c:pt idx="1144">
                  <c:v>0.140238798765931</c:v>
                </c:pt>
                <c:pt idx="1145">
                  <c:v>0.140238798765931</c:v>
                </c:pt>
                <c:pt idx="1146">
                  <c:v>0.140238798765931</c:v>
                </c:pt>
                <c:pt idx="1147">
                  <c:v>0.140238798765931</c:v>
                </c:pt>
                <c:pt idx="1148">
                  <c:v>0.140238798765931</c:v>
                </c:pt>
                <c:pt idx="1149">
                  <c:v>0.140238798765931</c:v>
                </c:pt>
                <c:pt idx="1150">
                  <c:v>0.140238798765931</c:v>
                </c:pt>
                <c:pt idx="1151">
                  <c:v>0.140238798765931</c:v>
                </c:pt>
                <c:pt idx="1152">
                  <c:v>0.140238798765931</c:v>
                </c:pt>
                <c:pt idx="1153">
                  <c:v>0.140238798765931</c:v>
                </c:pt>
                <c:pt idx="1154">
                  <c:v>0.140238798765931</c:v>
                </c:pt>
                <c:pt idx="1155">
                  <c:v>0.140238798765931</c:v>
                </c:pt>
                <c:pt idx="1156">
                  <c:v>0.140238798765931</c:v>
                </c:pt>
                <c:pt idx="1157">
                  <c:v>0.140238798765931</c:v>
                </c:pt>
                <c:pt idx="1158">
                  <c:v>0.140238798765931</c:v>
                </c:pt>
                <c:pt idx="1159">
                  <c:v>0.00919397443043999</c:v>
                </c:pt>
                <c:pt idx="1160">
                  <c:v>0.00919397443043999</c:v>
                </c:pt>
                <c:pt idx="1161">
                  <c:v>0.00919397443043999</c:v>
                </c:pt>
                <c:pt idx="1162">
                  <c:v>0.00919397443043999</c:v>
                </c:pt>
                <c:pt idx="1163">
                  <c:v>0.00919397443043999</c:v>
                </c:pt>
                <c:pt idx="1164">
                  <c:v>0.00919397443043999</c:v>
                </c:pt>
                <c:pt idx="1165">
                  <c:v>0.00919397443043999</c:v>
                </c:pt>
                <c:pt idx="1166">
                  <c:v>0.00919397443043999</c:v>
                </c:pt>
                <c:pt idx="1167">
                  <c:v>0.00919397443043999</c:v>
                </c:pt>
                <c:pt idx="1168">
                  <c:v>0.00919397443043999</c:v>
                </c:pt>
                <c:pt idx="1169">
                  <c:v>0.00919397443043999</c:v>
                </c:pt>
                <c:pt idx="1170">
                  <c:v>0.00919397443043999</c:v>
                </c:pt>
                <c:pt idx="1171">
                  <c:v>0.00919397443043999</c:v>
                </c:pt>
                <c:pt idx="1172">
                  <c:v>0.00919397443043999</c:v>
                </c:pt>
                <c:pt idx="1173">
                  <c:v>0.00919397443043999</c:v>
                </c:pt>
                <c:pt idx="1174">
                  <c:v>0.00919397443043999</c:v>
                </c:pt>
                <c:pt idx="1175">
                  <c:v>0.00919397443043999</c:v>
                </c:pt>
                <c:pt idx="1176">
                  <c:v>0.00919397443043999</c:v>
                </c:pt>
                <c:pt idx="1177">
                  <c:v>0.00919397443043999</c:v>
                </c:pt>
                <c:pt idx="1178">
                  <c:v>0.00919397443043999</c:v>
                </c:pt>
                <c:pt idx="1179">
                  <c:v>0.180495520943776</c:v>
                </c:pt>
                <c:pt idx="1180">
                  <c:v>0.180495520943776</c:v>
                </c:pt>
                <c:pt idx="1181">
                  <c:v>0.180495520943776</c:v>
                </c:pt>
                <c:pt idx="1182">
                  <c:v>0.180495520943776</c:v>
                </c:pt>
                <c:pt idx="1183">
                  <c:v>0.180495520943776</c:v>
                </c:pt>
                <c:pt idx="1184">
                  <c:v>0.180495520943776</c:v>
                </c:pt>
                <c:pt idx="1185">
                  <c:v>0.180495520943776</c:v>
                </c:pt>
                <c:pt idx="1186">
                  <c:v>0.180495520943776</c:v>
                </c:pt>
                <c:pt idx="1187">
                  <c:v>0.180495520943776</c:v>
                </c:pt>
                <c:pt idx="1188">
                  <c:v>0.180495520943776</c:v>
                </c:pt>
                <c:pt idx="1189">
                  <c:v>0.180495520943776</c:v>
                </c:pt>
                <c:pt idx="1190">
                  <c:v>0.180495520943776</c:v>
                </c:pt>
                <c:pt idx="1191">
                  <c:v>0.180495520943776</c:v>
                </c:pt>
                <c:pt idx="1192">
                  <c:v>0.180495520943776</c:v>
                </c:pt>
                <c:pt idx="1193">
                  <c:v>0.180495520943776</c:v>
                </c:pt>
                <c:pt idx="1194">
                  <c:v>0.180495520943776</c:v>
                </c:pt>
                <c:pt idx="1195">
                  <c:v>0.180495520943776</c:v>
                </c:pt>
                <c:pt idx="1196">
                  <c:v>0.180495520943776</c:v>
                </c:pt>
                <c:pt idx="1197">
                  <c:v>0.180495520943776</c:v>
                </c:pt>
                <c:pt idx="1198">
                  <c:v>0.180495520943776</c:v>
                </c:pt>
                <c:pt idx="1199">
                  <c:v>0.311269205868477</c:v>
                </c:pt>
                <c:pt idx="1200">
                  <c:v>0.311269205868477</c:v>
                </c:pt>
                <c:pt idx="1201">
                  <c:v>0.311269205868477</c:v>
                </c:pt>
                <c:pt idx="1202">
                  <c:v>0.311269205868477</c:v>
                </c:pt>
                <c:pt idx="1203">
                  <c:v>0.311269205868477</c:v>
                </c:pt>
                <c:pt idx="1204">
                  <c:v>0.311269205868477</c:v>
                </c:pt>
                <c:pt idx="1205">
                  <c:v>0.311269205868477</c:v>
                </c:pt>
                <c:pt idx="1206">
                  <c:v>0.311269205868477</c:v>
                </c:pt>
                <c:pt idx="1207">
                  <c:v>0.311269205868477</c:v>
                </c:pt>
                <c:pt idx="1208">
                  <c:v>0.311269205868477</c:v>
                </c:pt>
                <c:pt idx="1209">
                  <c:v>0.311269205868477</c:v>
                </c:pt>
                <c:pt idx="1210">
                  <c:v>0.311269205868477</c:v>
                </c:pt>
                <c:pt idx="1211">
                  <c:v>0.311269205868477</c:v>
                </c:pt>
                <c:pt idx="1212">
                  <c:v>0.311269205868477</c:v>
                </c:pt>
                <c:pt idx="1213">
                  <c:v>0.311269205868477</c:v>
                </c:pt>
                <c:pt idx="1214">
                  <c:v>0.311269205868477</c:v>
                </c:pt>
                <c:pt idx="1215">
                  <c:v>0.311269205868477</c:v>
                </c:pt>
                <c:pt idx="1216">
                  <c:v>0.311269205868477</c:v>
                </c:pt>
                <c:pt idx="1217">
                  <c:v>0.311269205868477</c:v>
                </c:pt>
                <c:pt idx="1218">
                  <c:v>0.311269205868477</c:v>
                </c:pt>
                <c:pt idx="1219">
                  <c:v>0.301629392178264</c:v>
                </c:pt>
                <c:pt idx="1220">
                  <c:v>0.301629392178264</c:v>
                </c:pt>
                <c:pt idx="1221">
                  <c:v>0.301629392178264</c:v>
                </c:pt>
                <c:pt idx="1222">
                  <c:v>0.301629392178264</c:v>
                </c:pt>
                <c:pt idx="1223">
                  <c:v>0.301629392178264</c:v>
                </c:pt>
                <c:pt idx="1224">
                  <c:v>0.301629392178264</c:v>
                </c:pt>
                <c:pt idx="1225">
                  <c:v>0.301629392178264</c:v>
                </c:pt>
                <c:pt idx="1226">
                  <c:v>0.301629392178264</c:v>
                </c:pt>
                <c:pt idx="1227">
                  <c:v>0.301629392178264</c:v>
                </c:pt>
                <c:pt idx="1228">
                  <c:v>0.301629392178264</c:v>
                </c:pt>
                <c:pt idx="1229">
                  <c:v>0.301629392178264</c:v>
                </c:pt>
                <c:pt idx="1230">
                  <c:v>0.301629392178264</c:v>
                </c:pt>
                <c:pt idx="1231">
                  <c:v>0.301629392178264</c:v>
                </c:pt>
                <c:pt idx="1232">
                  <c:v>0.301629392178264</c:v>
                </c:pt>
                <c:pt idx="1233">
                  <c:v>0.301629392178264</c:v>
                </c:pt>
                <c:pt idx="1234">
                  <c:v>0.301629392178264</c:v>
                </c:pt>
                <c:pt idx="1235">
                  <c:v>0.301629392178264</c:v>
                </c:pt>
                <c:pt idx="1236">
                  <c:v>0.301629392178264</c:v>
                </c:pt>
                <c:pt idx="1237">
                  <c:v>0.301629392178264</c:v>
                </c:pt>
                <c:pt idx="1238">
                  <c:v>0.301629392178264</c:v>
                </c:pt>
                <c:pt idx="1239">
                  <c:v>0.405022109301528</c:v>
                </c:pt>
                <c:pt idx="1240">
                  <c:v>0.405022109301528</c:v>
                </c:pt>
                <c:pt idx="1241">
                  <c:v>0.405022109301528</c:v>
                </c:pt>
                <c:pt idx="1242">
                  <c:v>0.405022109301528</c:v>
                </c:pt>
                <c:pt idx="1243">
                  <c:v>0.405022109301528</c:v>
                </c:pt>
                <c:pt idx="1244">
                  <c:v>0.405022109301528</c:v>
                </c:pt>
                <c:pt idx="1245">
                  <c:v>0.405022109301528</c:v>
                </c:pt>
                <c:pt idx="1246">
                  <c:v>0.405022109301528</c:v>
                </c:pt>
                <c:pt idx="1247">
                  <c:v>0.405022109301528</c:v>
                </c:pt>
                <c:pt idx="1248">
                  <c:v>0.405022109301528</c:v>
                </c:pt>
                <c:pt idx="1249">
                  <c:v>0.405022109301528</c:v>
                </c:pt>
                <c:pt idx="1250">
                  <c:v>0.405022109301528</c:v>
                </c:pt>
                <c:pt idx="1251">
                  <c:v>0.405022109301528</c:v>
                </c:pt>
                <c:pt idx="1252">
                  <c:v>0.405022109301528</c:v>
                </c:pt>
                <c:pt idx="1253">
                  <c:v>0.405022109301528</c:v>
                </c:pt>
                <c:pt idx="1254">
                  <c:v>0.405022109301528</c:v>
                </c:pt>
                <c:pt idx="1255">
                  <c:v>0.405022109301528</c:v>
                </c:pt>
                <c:pt idx="1256">
                  <c:v>0.405022109301528</c:v>
                </c:pt>
                <c:pt idx="1257">
                  <c:v>0.405022109301528</c:v>
                </c:pt>
                <c:pt idx="1258">
                  <c:v>0.405022109301528</c:v>
                </c:pt>
                <c:pt idx="1259">
                  <c:v>0.22276263247896</c:v>
                </c:pt>
                <c:pt idx="1260">
                  <c:v>0.22276263247896</c:v>
                </c:pt>
                <c:pt idx="1261">
                  <c:v>0.22276263247896</c:v>
                </c:pt>
                <c:pt idx="1262">
                  <c:v>0.22276263247896</c:v>
                </c:pt>
                <c:pt idx="1263">
                  <c:v>0.22276263247896</c:v>
                </c:pt>
                <c:pt idx="1264">
                  <c:v>0.22276263247896</c:v>
                </c:pt>
                <c:pt idx="1265">
                  <c:v>0.22276263247896</c:v>
                </c:pt>
                <c:pt idx="1266">
                  <c:v>0.22276263247896</c:v>
                </c:pt>
                <c:pt idx="1267">
                  <c:v>0.22276263247896</c:v>
                </c:pt>
                <c:pt idx="1268">
                  <c:v>0.22276263247896</c:v>
                </c:pt>
                <c:pt idx="1269">
                  <c:v>0.22276263247896</c:v>
                </c:pt>
                <c:pt idx="1270">
                  <c:v>0.22276263247896</c:v>
                </c:pt>
                <c:pt idx="1271">
                  <c:v>0.22276263247896</c:v>
                </c:pt>
                <c:pt idx="1272">
                  <c:v>0.22276263247896</c:v>
                </c:pt>
                <c:pt idx="1273">
                  <c:v>0.22276263247896</c:v>
                </c:pt>
                <c:pt idx="1274">
                  <c:v>0.22276263247896</c:v>
                </c:pt>
                <c:pt idx="1275">
                  <c:v>0.22276263247896</c:v>
                </c:pt>
                <c:pt idx="1276">
                  <c:v>0.22276263247896</c:v>
                </c:pt>
                <c:pt idx="1277">
                  <c:v>0.22276263247896</c:v>
                </c:pt>
                <c:pt idx="1278">
                  <c:v>0.22276263247896</c:v>
                </c:pt>
                <c:pt idx="1279">
                  <c:v>0.132422455727356</c:v>
                </c:pt>
                <c:pt idx="1280">
                  <c:v>0.132422455727356</c:v>
                </c:pt>
                <c:pt idx="1281">
                  <c:v>0.132422455727356</c:v>
                </c:pt>
                <c:pt idx="1282">
                  <c:v>0.132422455727356</c:v>
                </c:pt>
                <c:pt idx="1283">
                  <c:v>0.132422455727356</c:v>
                </c:pt>
                <c:pt idx="1284">
                  <c:v>0.132422455727356</c:v>
                </c:pt>
                <c:pt idx="1285">
                  <c:v>0.132422455727356</c:v>
                </c:pt>
                <c:pt idx="1286">
                  <c:v>0.132422455727356</c:v>
                </c:pt>
                <c:pt idx="1287">
                  <c:v>0.132422455727356</c:v>
                </c:pt>
                <c:pt idx="1288">
                  <c:v>0.132422455727356</c:v>
                </c:pt>
                <c:pt idx="1289">
                  <c:v>0.132422455727356</c:v>
                </c:pt>
                <c:pt idx="1290">
                  <c:v>0.132422455727356</c:v>
                </c:pt>
                <c:pt idx="1291">
                  <c:v>0.132422455727356</c:v>
                </c:pt>
                <c:pt idx="1292">
                  <c:v>0.132422455727356</c:v>
                </c:pt>
                <c:pt idx="1293">
                  <c:v>0.132422455727356</c:v>
                </c:pt>
                <c:pt idx="1294">
                  <c:v>0.132422455727356</c:v>
                </c:pt>
                <c:pt idx="1295">
                  <c:v>0.132422455727356</c:v>
                </c:pt>
                <c:pt idx="1296">
                  <c:v>0.132422455727356</c:v>
                </c:pt>
                <c:pt idx="1297">
                  <c:v>0.132422455727356</c:v>
                </c:pt>
                <c:pt idx="1298">
                  <c:v>0.132422455727356</c:v>
                </c:pt>
                <c:pt idx="1299">
                  <c:v>0.194415898163337</c:v>
                </c:pt>
                <c:pt idx="1300">
                  <c:v>0.194415898163337</c:v>
                </c:pt>
                <c:pt idx="1301">
                  <c:v>0.194415898163337</c:v>
                </c:pt>
                <c:pt idx="1302">
                  <c:v>0.194415898163337</c:v>
                </c:pt>
                <c:pt idx="1303">
                  <c:v>0.194415898163337</c:v>
                </c:pt>
                <c:pt idx="1304">
                  <c:v>0.194415898163337</c:v>
                </c:pt>
                <c:pt idx="1305">
                  <c:v>0.194415898163337</c:v>
                </c:pt>
                <c:pt idx="1306">
                  <c:v>0.194415898163337</c:v>
                </c:pt>
                <c:pt idx="1307">
                  <c:v>0.194415898163337</c:v>
                </c:pt>
                <c:pt idx="1308">
                  <c:v>0.194415898163337</c:v>
                </c:pt>
                <c:pt idx="1309">
                  <c:v>0.194415898163337</c:v>
                </c:pt>
                <c:pt idx="1310">
                  <c:v>0.194415898163337</c:v>
                </c:pt>
                <c:pt idx="1311">
                  <c:v>0.194415898163337</c:v>
                </c:pt>
                <c:pt idx="1312">
                  <c:v>0.194415898163337</c:v>
                </c:pt>
                <c:pt idx="1313">
                  <c:v>0.194415898163337</c:v>
                </c:pt>
                <c:pt idx="1314">
                  <c:v>0.194415898163337</c:v>
                </c:pt>
                <c:pt idx="1315">
                  <c:v>0.194415898163337</c:v>
                </c:pt>
                <c:pt idx="1316">
                  <c:v>0.194415898163337</c:v>
                </c:pt>
                <c:pt idx="1317">
                  <c:v>0.194415898163337</c:v>
                </c:pt>
                <c:pt idx="1318">
                  <c:v>0.194415898163337</c:v>
                </c:pt>
                <c:pt idx="1319">
                  <c:v>0.292494306676788</c:v>
                </c:pt>
                <c:pt idx="1320">
                  <c:v>0.292494306676788</c:v>
                </c:pt>
                <c:pt idx="1321">
                  <c:v>0.292494306676788</c:v>
                </c:pt>
                <c:pt idx="1322">
                  <c:v>0.292494306676788</c:v>
                </c:pt>
                <c:pt idx="1323">
                  <c:v>0.292494306676788</c:v>
                </c:pt>
                <c:pt idx="1324">
                  <c:v>0.292494306676788</c:v>
                </c:pt>
                <c:pt idx="1325">
                  <c:v>0.292494306676788</c:v>
                </c:pt>
                <c:pt idx="1326">
                  <c:v>0.292494306676788</c:v>
                </c:pt>
                <c:pt idx="1327">
                  <c:v>0.292494306676788</c:v>
                </c:pt>
                <c:pt idx="1328">
                  <c:v>0.292494306676788</c:v>
                </c:pt>
                <c:pt idx="1329">
                  <c:v>0.292494306676788</c:v>
                </c:pt>
                <c:pt idx="1330">
                  <c:v>0.292494306676788</c:v>
                </c:pt>
                <c:pt idx="1331">
                  <c:v>0.292494306676788</c:v>
                </c:pt>
                <c:pt idx="1332">
                  <c:v>0.292494306676788</c:v>
                </c:pt>
                <c:pt idx="1333">
                  <c:v>0.292494306676788</c:v>
                </c:pt>
                <c:pt idx="1334">
                  <c:v>0.292494306676788</c:v>
                </c:pt>
                <c:pt idx="1335">
                  <c:v>0.292494306676788</c:v>
                </c:pt>
                <c:pt idx="1336">
                  <c:v>0.292494306676788</c:v>
                </c:pt>
                <c:pt idx="1337">
                  <c:v>0.292494306676788</c:v>
                </c:pt>
                <c:pt idx="1338">
                  <c:v>0.292494306676788</c:v>
                </c:pt>
                <c:pt idx="1339">
                  <c:v>0.168680780559778</c:v>
                </c:pt>
                <c:pt idx="1340">
                  <c:v>0.168680780559778</c:v>
                </c:pt>
                <c:pt idx="1341">
                  <c:v>0.168680780559778</c:v>
                </c:pt>
                <c:pt idx="1342">
                  <c:v>0.168680780559778</c:v>
                </c:pt>
                <c:pt idx="1343">
                  <c:v>0.168680780559778</c:v>
                </c:pt>
                <c:pt idx="1344">
                  <c:v>0.168680780559778</c:v>
                </c:pt>
                <c:pt idx="1345">
                  <c:v>0.168680780559778</c:v>
                </c:pt>
                <c:pt idx="1346">
                  <c:v>0.168680780559778</c:v>
                </c:pt>
                <c:pt idx="1347">
                  <c:v>0.168680780559778</c:v>
                </c:pt>
                <c:pt idx="1348">
                  <c:v>0.168680780559778</c:v>
                </c:pt>
                <c:pt idx="1349">
                  <c:v>0.168680780559778</c:v>
                </c:pt>
                <c:pt idx="1350">
                  <c:v>0.168680780559778</c:v>
                </c:pt>
                <c:pt idx="1351">
                  <c:v>0.168680780559778</c:v>
                </c:pt>
                <c:pt idx="1352">
                  <c:v>0.168680780559778</c:v>
                </c:pt>
                <c:pt idx="1353">
                  <c:v>0.168680780559778</c:v>
                </c:pt>
                <c:pt idx="1354">
                  <c:v>0.168680780559778</c:v>
                </c:pt>
                <c:pt idx="1355">
                  <c:v>0.168680780559778</c:v>
                </c:pt>
                <c:pt idx="1356">
                  <c:v>0.168680780559778</c:v>
                </c:pt>
                <c:pt idx="1357">
                  <c:v>0.168680780559778</c:v>
                </c:pt>
                <c:pt idx="1358">
                  <c:v>0.168680780559778</c:v>
                </c:pt>
                <c:pt idx="1359">
                  <c:v>0.306617457313696</c:v>
                </c:pt>
                <c:pt idx="1360">
                  <c:v>0.306617457313696</c:v>
                </c:pt>
                <c:pt idx="1361">
                  <c:v>0.306617457313696</c:v>
                </c:pt>
                <c:pt idx="1362">
                  <c:v>0.306617457313696</c:v>
                </c:pt>
                <c:pt idx="1363">
                  <c:v>0.306617457313696</c:v>
                </c:pt>
                <c:pt idx="1364">
                  <c:v>0.306617457313696</c:v>
                </c:pt>
                <c:pt idx="1365">
                  <c:v>0.306617457313696</c:v>
                </c:pt>
                <c:pt idx="1366">
                  <c:v>0.306617457313696</c:v>
                </c:pt>
                <c:pt idx="1367">
                  <c:v>0.306617457313696</c:v>
                </c:pt>
                <c:pt idx="1368">
                  <c:v>0.306617457313696</c:v>
                </c:pt>
                <c:pt idx="1369">
                  <c:v>0.306617457313696</c:v>
                </c:pt>
                <c:pt idx="1370">
                  <c:v>0.306617457313696</c:v>
                </c:pt>
                <c:pt idx="1371">
                  <c:v>0.306617457313696</c:v>
                </c:pt>
                <c:pt idx="1372">
                  <c:v>0.306617457313696</c:v>
                </c:pt>
                <c:pt idx="1373">
                  <c:v>0.306617457313696</c:v>
                </c:pt>
                <c:pt idx="1374">
                  <c:v>0.306617457313696</c:v>
                </c:pt>
                <c:pt idx="1375">
                  <c:v>0.306617457313696</c:v>
                </c:pt>
                <c:pt idx="1376">
                  <c:v>0.306617457313696</c:v>
                </c:pt>
                <c:pt idx="1377">
                  <c:v>0.306617457313696</c:v>
                </c:pt>
                <c:pt idx="1378">
                  <c:v>0.306617457313696</c:v>
                </c:pt>
                <c:pt idx="1379">
                  <c:v>0.338522233299445</c:v>
                </c:pt>
                <c:pt idx="1380">
                  <c:v>0.338522233299445</c:v>
                </c:pt>
                <c:pt idx="1381">
                  <c:v>0.338522233299445</c:v>
                </c:pt>
                <c:pt idx="1382">
                  <c:v>0.338522233299445</c:v>
                </c:pt>
                <c:pt idx="1383">
                  <c:v>0.338522233299445</c:v>
                </c:pt>
                <c:pt idx="1384">
                  <c:v>0.338522233299445</c:v>
                </c:pt>
                <c:pt idx="1385">
                  <c:v>0.338522233299445</c:v>
                </c:pt>
                <c:pt idx="1386">
                  <c:v>0.338522233299445</c:v>
                </c:pt>
                <c:pt idx="1387">
                  <c:v>0.338522233299445</c:v>
                </c:pt>
                <c:pt idx="1388">
                  <c:v>0.338522233299445</c:v>
                </c:pt>
                <c:pt idx="1389">
                  <c:v>0.338522233299445</c:v>
                </c:pt>
                <c:pt idx="1390">
                  <c:v>0.338522233299445</c:v>
                </c:pt>
                <c:pt idx="1391">
                  <c:v>0.338522233299445</c:v>
                </c:pt>
                <c:pt idx="1392">
                  <c:v>0.338522233299445</c:v>
                </c:pt>
                <c:pt idx="1393">
                  <c:v>0.338522233299445</c:v>
                </c:pt>
                <c:pt idx="1394">
                  <c:v>0.338522233299445</c:v>
                </c:pt>
                <c:pt idx="1395">
                  <c:v>0.338522233299445</c:v>
                </c:pt>
                <c:pt idx="1396">
                  <c:v>0.338522233299445</c:v>
                </c:pt>
                <c:pt idx="1397">
                  <c:v>0.338522233299445</c:v>
                </c:pt>
                <c:pt idx="1398">
                  <c:v>0.338522233299445</c:v>
                </c:pt>
                <c:pt idx="1399">
                  <c:v>0.307622443377739</c:v>
                </c:pt>
                <c:pt idx="1400">
                  <c:v>0.307622443377739</c:v>
                </c:pt>
                <c:pt idx="1401">
                  <c:v>0.307622443377739</c:v>
                </c:pt>
                <c:pt idx="1402">
                  <c:v>0.307622443377739</c:v>
                </c:pt>
                <c:pt idx="1403">
                  <c:v>0.307622443377739</c:v>
                </c:pt>
                <c:pt idx="1404">
                  <c:v>0.307622443377739</c:v>
                </c:pt>
                <c:pt idx="1405">
                  <c:v>0.307622443377739</c:v>
                </c:pt>
                <c:pt idx="1406">
                  <c:v>0.307622443377739</c:v>
                </c:pt>
                <c:pt idx="1407">
                  <c:v>0.307622443377739</c:v>
                </c:pt>
                <c:pt idx="1408">
                  <c:v>0.307622443377739</c:v>
                </c:pt>
                <c:pt idx="1409">
                  <c:v>0.307622443377739</c:v>
                </c:pt>
                <c:pt idx="1410">
                  <c:v>0.307622443377739</c:v>
                </c:pt>
                <c:pt idx="1411">
                  <c:v>0.307622443377739</c:v>
                </c:pt>
                <c:pt idx="1412">
                  <c:v>0.307622443377739</c:v>
                </c:pt>
                <c:pt idx="1413">
                  <c:v>0.307622443377739</c:v>
                </c:pt>
                <c:pt idx="1414">
                  <c:v>0.307622443377739</c:v>
                </c:pt>
                <c:pt idx="1415">
                  <c:v>0.307622443377739</c:v>
                </c:pt>
                <c:pt idx="1416">
                  <c:v>0.307622443377739</c:v>
                </c:pt>
                <c:pt idx="1417">
                  <c:v>0.307622443377739</c:v>
                </c:pt>
                <c:pt idx="1418">
                  <c:v>0.307622443377739</c:v>
                </c:pt>
                <c:pt idx="1419">
                  <c:v>0.311857290501706</c:v>
                </c:pt>
                <c:pt idx="1420">
                  <c:v>0.311857290501706</c:v>
                </c:pt>
                <c:pt idx="1421">
                  <c:v>0.311857290501706</c:v>
                </c:pt>
                <c:pt idx="1422">
                  <c:v>0.311857290501706</c:v>
                </c:pt>
                <c:pt idx="1423">
                  <c:v>0.311857290501706</c:v>
                </c:pt>
                <c:pt idx="1424">
                  <c:v>0.311857290501706</c:v>
                </c:pt>
                <c:pt idx="1425">
                  <c:v>0.311857290501706</c:v>
                </c:pt>
                <c:pt idx="1426">
                  <c:v>0.311857290501706</c:v>
                </c:pt>
                <c:pt idx="1427">
                  <c:v>0.311857290501706</c:v>
                </c:pt>
                <c:pt idx="1428">
                  <c:v>0.311857290501706</c:v>
                </c:pt>
                <c:pt idx="1429">
                  <c:v>0.311857290501706</c:v>
                </c:pt>
                <c:pt idx="1430">
                  <c:v>0.311857290501706</c:v>
                </c:pt>
                <c:pt idx="1431">
                  <c:v>0.311857290501706</c:v>
                </c:pt>
                <c:pt idx="1432">
                  <c:v>0.311857290501706</c:v>
                </c:pt>
                <c:pt idx="1433">
                  <c:v>0.311857290501706</c:v>
                </c:pt>
                <c:pt idx="1434">
                  <c:v>0.311857290501706</c:v>
                </c:pt>
                <c:pt idx="1435">
                  <c:v>0.311857290501706</c:v>
                </c:pt>
                <c:pt idx="1436">
                  <c:v>0.311857290501706</c:v>
                </c:pt>
                <c:pt idx="1437">
                  <c:v>0.311857290501706</c:v>
                </c:pt>
                <c:pt idx="1438">
                  <c:v>0.311857290501706</c:v>
                </c:pt>
                <c:pt idx="1439">
                  <c:v>0.105863071930828</c:v>
                </c:pt>
                <c:pt idx="1440">
                  <c:v>0.105863071930828</c:v>
                </c:pt>
                <c:pt idx="1441">
                  <c:v>0.105863071930828</c:v>
                </c:pt>
                <c:pt idx="1442">
                  <c:v>0.105863071930828</c:v>
                </c:pt>
                <c:pt idx="1443">
                  <c:v>0.105863071930828</c:v>
                </c:pt>
                <c:pt idx="1444">
                  <c:v>0.105863071930828</c:v>
                </c:pt>
                <c:pt idx="1445">
                  <c:v>0.105863071930828</c:v>
                </c:pt>
                <c:pt idx="1446">
                  <c:v>0.105863071930828</c:v>
                </c:pt>
                <c:pt idx="1447">
                  <c:v>0.105863071930828</c:v>
                </c:pt>
                <c:pt idx="1448">
                  <c:v>0.105863071930828</c:v>
                </c:pt>
                <c:pt idx="1449">
                  <c:v>0.105863071930828</c:v>
                </c:pt>
                <c:pt idx="1450">
                  <c:v>0.105863071930828</c:v>
                </c:pt>
                <c:pt idx="1451">
                  <c:v>0.105863071930828</c:v>
                </c:pt>
                <c:pt idx="1452">
                  <c:v>0.105863071930828</c:v>
                </c:pt>
                <c:pt idx="1453">
                  <c:v>0.105863071930828</c:v>
                </c:pt>
                <c:pt idx="1454">
                  <c:v>0.105863071930828</c:v>
                </c:pt>
                <c:pt idx="1455">
                  <c:v>0.105863071930828</c:v>
                </c:pt>
                <c:pt idx="1456">
                  <c:v>0.105863071930828</c:v>
                </c:pt>
                <c:pt idx="1457">
                  <c:v>0.105863071930828</c:v>
                </c:pt>
                <c:pt idx="1458">
                  <c:v>0.105863071930828</c:v>
                </c:pt>
                <c:pt idx="1459">
                  <c:v>0.311008586595301</c:v>
                </c:pt>
                <c:pt idx="1460">
                  <c:v>0.311008586595301</c:v>
                </c:pt>
                <c:pt idx="1461">
                  <c:v>0.311008586595301</c:v>
                </c:pt>
                <c:pt idx="1462">
                  <c:v>0.311008586595301</c:v>
                </c:pt>
                <c:pt idx="1463">
                  <c:v>0.311008586595301</c:v>
                </c:pt>
                <c:pt idx="1464">
                  <c:v>0.311008586595301</c:v>
                </c:pt>
                <c:pt idx="1465">
                  <c:v>0.311008586595301</c:v>
                </c:pt>
                <c:pt idx="1466">
                  <c:v>0.311008586595301</c:v>
                </c:pt>
                <c:pt idx="1467">
                  <c:v>0.311008586595301</c:v>
                </c:pt>
                <c:pt idx="1468">
                  <c:v>0.311008586595301</c:v>
                </c:pt>
                <c:pt idx="1469">
                  <c:v>0.311008586595301</c:v>
                </c:pt>
                <c:pt idx="1470">
                  <c:v>0.311008586595301</c:v>
                </c:pt>
                <c:pt idx="1471">
                  <c:v>0.311008586595301</c:v>
                </c:pt>
                <c:pt idx="1472">
                  <c:v>0.311008586595301</c:v>
                </c:pt>
                <c:pt idx="1473">
                  <c:v>0.311008586595301</c:v>
                </c:pt>
                <c:pt idx="1474">
                  <c:v>0.311008586595301</c:v>
                </c:pt>
                <c:pt idx="1475">
                  <c:v>0.311008586595301</c:v>
                </c:pt>
                <c:pt idx="1476">
                  <c:v>0.311008586595301</c:v>
                </c:pt>
                <c:pt idx="1477">
                  <c:v>0.311008586595301</c:v>
                </c:pt>
                <c:pt idx="1478">
                  <c:v>0.311008586595301</c:v>
                </c:pt>
                <c:pt idx="1479">
                  <c:v>0.110351803055732</c:v>
                </c:pt>
                <c:pt idx="1480">
                  <c:v>0.110351803055732</c:v>
                </c:pt>
                <c:pt idx="1481">
                  <c:v>0.110351803055732</c:v>
                </c:pt>
                <c:pt idx="1482">
                  <c:v>0.110351803055732</c:v>
                </c:pt>
                <c:pt idx="1483">
                  <c:v>0.110351803055732</c:v>
                </c:pt>
                <c:pt idx="1484">
                  <c:v>0.110351803055732</c:v>
                </c:pt>
                <c:pt idx="1485">
                  <c:v>0.110351803055732</c:v>
                </c:pt>
                <c:pt idx="1486">
                  <c:v>0.110351803055732</c:v>
                </c:pt>
                <c:pt idx="1487">
                  <c:v>0.110351803055732</c:v>
                </c:pt>
                <c:pt idx="1488">
                  <c:v>0.110351803055732</c:v>
                </c:pt>
                <c:pt idx="1489">
                  <c:v>0.110351803055732</c:v>
                </c:pt>
                <c:pt idx="1490">
                  <c:v>0.110351803055732</c:v>
                </c:pt>
                <c:pt idx="1491">
                  <c:v>0.110351803055732</c:v>
                </c:pt>
                <c:pt idx="1492">
                  <c:v>0.110351803055732</c:v>
                </c:pt>
                <c:pt idx="1493">
                  <c:v>0.110351803055732</c:v>
                </c:pt>
                <c:pt idx="1494">
                  <c:v>0.110351803055732</c:v>
                </c:pt>
                <c:pt idx="1495">
                  <c:v>0.110351803055732</c:v>
                </c:pt>
                <c:pt idx="1496">
                  <c:v>0.110351803055732</c:v>
                </c:pt>
                <c:pt idx="1497">
                  <c:v>0.110351803055732</c:v>
                </c:pt>
                <c:pt idx="1498">
                  <c:v>0.110351803055732</c:v>
                </c:pt>
                <c:pt idx="1499">
                  <c:v>0.413188805704936</c:v>
                </c:pt>
                <c:pt idx="1500">
                  <c:v>0.413188805704936</c:v>
                </c:pt>
                <c:pt idx="1501">
                  <c:v>0.413188805704936</c:v>
                </c:pt>
                <c:pt idx="1502">
                  <c:v>0.413188805704936</c:v>
                </c:pt>
                <c:pt idx="1503">
                  <c:v>0.413188805704936</c:v>
                </c:pt>
                <c:pt idx="1504">
                  <c:v>0.413188805704936</c:v>
                </c:pt>
                <c:pt idx="1505">
                  <c:v>0.413188805704936</c:v>
                </c:pt>
                <c:pt idx="1506">
                  <c:v>0.413188805704936</c:v>
                </c:pt>
                <c:pt idx="1507">
                  <c:v>0.413188805704936</c:v>
                </c:pt>
                <c:pt idx="1508">
                  <c:v>0.413188805704936</c:v>
                </c:pt>
                <c:pt idx="1509">
                  <c:v>0.413188805704936</c:v>
                </c:pt>
                <c:pt idx="1510">
                  <c:v>0.413188805704936</c:v>
                </c:pt>
                <c:pt idx="1511">
                  <c:v>0.413188805704936</c:v>
                </c:pt>
                <c:pt idx="1512">
                  <c:v>0.413188805704936</c:v>
                </c:pt>
                <c:pt idx="1513">
                  <c:v>0.413188805704936</c:v>
                </c:pt>
                <c:pt idx="1514">
                  <c:v>0.413188805704936</c:v>
                </c:pt>
                <c:pt idx="1515">
                  <c:v>0.413188805704936</c:v>
                </c:pt>
                <c:pt idx="1516">
                  <c:v>0.413188805704936</c:v>
                </c:pt>
                <c:pt idx="1517">
                  <c:v>0.413188805704936</c:v>
                </c:pt>
                <c:pt idx="1518">
                  <c:v>0.413188805704936</c:v>
                </c:pt>
                <c:pt idx="1519">
                  <c:v>0.408112645592773</c:v>
                </c:pt>
                <c:pt idx="1520">
                  <c:v>0.408112645592773</c:v>
                </c:pt>
                <c:pt idx="1521">
                  <c:v>0.408112645592773</c:v>
                </c:pt>
                <c:pt idx="1522">
                  <c:v>0.408112645592773</c:v>
                </c:pt>
                <c:pt idx="1523">
                  <c:v>0.408112645592773</c:v>
                </c:pt>
                <c:pt idx="1524">
                  <c:v>0.408112645592773</c:v>
                </c:pt>
                <c:pt idx="1525">
                  <c:v>0.408112645592773</c:v>
                </c:pt>
                <c:pt idx="1526">
                  <c:v>0.408112645592773</c:v>
                </c:pt>
                <c:pt idx="1527">
                  <c:v>0.408112645592773</c:v>
                </c:pt>
                <c:pt idx="1528">
                  <c:v>0.408112645592773</c:v>
                </c:pt>
                <c:pt idx="1529">
                  <c:v>0.408112645592773</c:v>
                </c:pt>
                <c:pt idx="1530">
                  <c:v>0.408112645592773</c:v>
                </c:pt>
                <c:pt idx="1531">
                  <c:v>0.408112645592773</c:v>
                </c:pt>
                <c:pt idx="1532">
                  <c:v>0.408112645592773</c:v>
                </c:pt>
                <c:pt idx="1533">
                  <c:v>0.408112645592773</c:v>
                </c:pt>
                <c:pt idx="1534">
                  <c:v>0.408112645592773</c:v>
                </c:pt>
                <c:pt idx="1535">
                  <c:v>0.408112645592773</c:v>
                </c:pt>
                <c:pt idx="1536">
                  <c:v>0.408112645592773</c:v>
                </c:pt>
                <c:pt idx="1537">
                  <c:v>0.408112645592773</c:v>
                </c:pt>
                <c:pt idx="1538">
                  <c:v>0.408112645592773</c:v>
                </c:pt>
                <c:pt idx="1539">
                  <c:v>0.472620430720504</c:v>
                </c:pt>
                <c:pt idx="1540">
                  <c:v>0.472620430720504</c:v>
                </c:pt>
                <c:pt idx="1541">
                  <c:v>0.472620430720504</c:v>
                </c:pt>
                <c:pt idx="1542">
                  <c:v>0.472620430720504</c:v>
                </c:pt>
                <c:pt idx="1543">
                  <c:v>0.472620430720504</c:v>
                </c:pt>
                <c:pt idx="1544">
                  <c:v>0.472620430720504</c:v>
                </c:pt>
                <c:pt idx="1545">
                  <c:v>0.472620430720504</c:v>
                </c:pt>
                <c:pt idx="1546">
                  <c:v>0.472620430720504</c:v>
                </c:pt>
                <c:pt idx="1547">
                  <c:v>0.472620430720504</c:v>
                </c:pt>
                <c:pt idx="1548">
                  <c:v>0.472620430720504</c:v>
                </c:pt>
                <c:pt idx="1549">
                  <c:v>0.472620430720504</c:v>
                </c:pt>
                <c:pt idx="1550">
                  <c:v>0.472620430720504</c:v>
                </c:pt>
                <c:pt idx="1551">
                  <c:v>0.472620430720504</c:v>
                </c:pt>
                <c:pt idx="1552">
                  <c:v>0.472620430720504</c:v>
                </c:pt>
                <c:pt idx="1553">
                  <c:v>0.472620430720504</c:v>
                </c:pt>
                <c:pt idx="1554">
                  <c:v>0.472620430720504</c:v>
                </c:pt>
                <c:pt idx="1555">
                  <c:v>0.472620430720504</c:v>
                </c:pt>
                <c:pt idx="1556">
                  <c:v>0.472620430720504</c:v>
                </c:pt>
                <c:pt idx="1557">
                  <c:v>0.472620430720504</c:v>
                </c:pt>
                <c:pt idx="1558">
                  <c:v>0.472620430720504</c:v>
                </c:pt>
                <c:pt idx="1559">
                  <c:v>0.329858378438046</c:v>
                </c:pt>
                <c:pt idx="1560">
                  <c:v>0.329858378438046</c:v>
                </c:pt>
                <c:pt idx="1561">
                  <c:v>0.329858378438046</c:v>
                </c:pt>
                <c:pt idx="1562">
                  <c:v>0.329858378438046</c:v>
                </c:pt>
                <c:pt idx="1563">
                  <c:v>0.329858378438046</c:v>
                </c:pt>
                <c:pt idx="1564">
                  <c:v>0.329858378438046</c:v>
                </c:pt>
                <c:pt idx="1565">
                  <c:v>0.329858378438046</c:v>
                </c:pt>
                <c:pt idx="1566">
                  <c:v>0.329858378438046</c:v>
                </c:pt>
                <c:pt idx="1567">
                  <c:v>0.329858378438046</c:v>
                </c:pt>
                <c:pt idx="1568">
                  <c:v>0.329858378438046</c:v>
                </c:pt>
                <c:pt idx="1569">
                  <c:v>0.329858378438046</c:v>
                </c:pt>
                <c:pt idx="1570">
                  <c:v>0.329858378438046</c:v>
                </c:pt>
                <c:pt idx="1571">
                  <c:v>0.329858378438046</c:v>
                </c:pt>
                <c:pt idx="1572">
                  <c:v>0.329858378438046</c:v>
                </c:pt>
                <c:pt idx="1573">
                  <c:v>0.329858378438046</c:v>
                </c:pt>
                <c:pt idx="1574">
                  <c:v>0.329858378438046</c:v>
                </c:pt>
                <c:pt idx="1575">
                  <c:v>0.329858378438046</c:v>
                </c:pt>
                <c:pt idx="1576">
                  <c:v>0.329858378438046</c:v>
                </c:pt>
                <c:pt idx="1577">
                  <c:v>0.329858378438046</c:v>
                </c:pt>
                <c:pt idx="1578">
                  <c:v>0.329858378438046</c:v>
                </c:pt>
                <c:pt idx="1579">
                  <c:v>0.489917623103596</c:v>
                </c:pt>
                <c:pt idx="1580">
                  <c:v>0.489917623103596</c:v>
                </c:pt>
                <c:pt idx="1581">
                  <c:v>0.489917623103596</c:v>
                </c:pt>
                <c:pt idx="1582">
                  <c:v>0.489917623103596</c:v>
                </c:pt>
                <c:pt idx="1583">
                  <c:v>0.489917623103596</c:v>
                </c:pt>
                <c:pt idx="1584">
                  <c:v>0.489917623103596</c:v>
                </c:pt>
                <c:pt idx="1585">
                  <c:v>0.489917623103596</c:v>
                </c:pt>
                <c:pt idx="1586">
                  <c:v>0.489917623103596</c:v>
                </c:pt>
                <c:pt idx="1587">
                  <c:v>0.489917623103596</c:v>
                </c:pt>
                <c:pt idx="1588">
                  <c:v>0.489917623103596</c:v>
                </c:pt>
                <c:pt idx="1589">
                  <c:v>0.489917623103596</c:v>
                </c:pt>
                <c:pt idx="1590">
                  <c:v>0.489917623103596</c:v>
                </c:pt>
                <c:pt idx="1591">
                  <c:v>0.489917623103596</c:v>
                </c:pt>
                <c:pt idx="1592">
                  <c:v>0.489917623103596</c:v>
                </c:pt>
                <c:pt idx="1593">
                  <c:v>0.489917623103596</c:v>
                </c:pt>
                <c:pt idx="1594">
                  <c:v>0.489917623103596</c:v>
                </c:pt>
                <c:pt idx="1595">
                  <c:v>0.489917623103596</c:v>
                </c:pt>
                <c:pt idx="1596">
                  <c:v>0.489917623103596</c:v>
                </c:pt>
                <c:pt idx="1597">
                  <c:v>0.489917623103596</c:v>
                </c:pt>
                <c:pt idx="1598">
                  <c:v>0.489917623103596</c:v>
                </c:pt>
                <c:pt idx="1599">
                  <c:v>0.455101838614093</c:v>
                </c:pt>
                <c:pt idx="1600">
                  <c:v>0.455101838614093</c:v>
                </c:pt>
                <c:pt idx="1601">
                  <c:v>0.455101838614093</c:v>
                </c:pt>
                <c:pt idx="1602">
                  <c:v>0.455101838614093</c:v>
                </c:pt>
                <c:pt idx="1603">
                  <c:v>0.455101838614093</c:v>
                </c:pt>
                <c:pt idx="1604">
                  <c:v>0.455101838614093</c:v>
                </c:pt>
                <c:pt idx="1605">
                  <c:v>0.455101838614093</c:v>
                </c:pt>
                <c:pt idx="1606">
                  <c:v>0.455101838614093</c:v>
                </c:pt>
                <c:pt idx="1607">
                  <c:v>0.455101838614093</c:v>
                </c:pt>
                <c:pt idx="1608">
                  <c:v>0.455101838614093</c:v>
                </c:pt>
                <c:pt idx="1609">
                  <c:v>0.455101838614093</c:v>
                </c:pt>
                <c:pt idx="1610">
                  <c:v>0.455101838614093</c:v>
                </c:pt>
                <c:pt idx="1611">
                  <c:v>0.455101838614093</c:v>
                </c:pt>
                <c:pt idx="1612">
                  <c:v>0.455101838614093</c:v>
                </c:pt>
                <c:pt idx="1613">
                  <c:v>0.455101838614093</c:v>
                </c:pt>
                <c:pt idx="1614">
                  <c:v>0.455101838614093</c:v>
                </c:pt>
                <c:pt idx="1615">
                  <c:v>0.455101838614093</c:v>
                </c:pt>
                <c:pt idx="1616">
                  <c:v>0.455101838614093</c:v>
                </c:pt>
                <c:pt idx="1617">
                  <c:v>0.455101838614093</c:v>
                </c:pt>
                <c:pt idx="1618">
                  <c:v>0.455101838614093</c:v>
                </c:pt>
                <c:pt idx="1619">
                  <c:v>0.319363900423516</c:v>
                </c:pt>
                <c:pt idx="1620">
                  <c:v>0.319363900423516</c:v>
                </c:pt>
                <c:pt idx="1621">
                  <c:v>0.319363900423516</c:v>
                </c:pt>
                <c:pt idx="1622">
                  <c:v>0.319363900423516</c:v>
                </c:pt>
                <c:pt idx="1623">
                  <c:v>0.319363900423516</c:v>
                </c:pt>
                <c:pt idx="1624">
                  <c:v>0.319363900423516</c:v>
                </c:pt>
                <c:pt idx="1625">
                  <c:v>0.319363900423516</c:v>
                </c:pt>
                <c:pt idx="1626">
                  <c:v>0.319363900423516</c:v>
                </c:pt>
                <c:pt idx="1627">
                  <c:v>0.319363900423516</c:v>
                </c:pt>
                <c:pt idx="1628">
                  <c:v>0.319363900423516</c:v>
                </c:pt>
                <c:pt idx="1629">
                  <c:v>0.319363900423516</c:v>
                </c:pt>
                <c:pt idx="1630">
                  <c:v>0.319363900423516</c:v>
                </c:pt>
                <c:pt idx="1631">
                  <c:v>0.319363900423516</c:v>
                </c:pt>
                <c:pt idx="1632">
                  <c:v>0.319363900423516</c:v>
                </c:pt>
                <c:pt idx="1633">
                  <c:v>0.319363900423516</c:v>
                </c:pt>
                <c:pt idx="1634">
                  <c:v>0.319363900423516</c:v>
                </c:pt>
                <c:pt idx="1635">
                  <c:v>0.319363900423516</c:v>
                </c:pt>
                <c:pt idx="1636">
                  <c:v>0.319363900423516</c:v>
                </c:pt>
                <c:pt idx="1637">
                  <c:v>0.319363900423516</c:v>
                </c:pt>
                <c:pt idx="1638">
                  <c:v>0.319363900423516</c:v>
                </c:pt>
                <c:pt idx="1639">
                  <c:v>0.134880353261484</c:v>
                </c:pt>
                <c:pt idx="1640">
                  <c:v>0.134880353261484</c:v>
                </c:pt>
                <c:pt idx="1641">
                  <c:v>0.134880353261484</c:v>
                </c:pt>
                <c:pt idx="1642">
                  <c:v>0.134880353261484</c:v>
                </c:pt>
                <c:pt idx="1643">
                  <c:v>0.134880353261484</c:v>
                </c:pt>
                <c:pt idx="1644">
                  <c:v>0.134880353261484</c:v>
                </c:pt>
                <c:pt idx="1645">
                  <c:v>0.134880353261484</c:v>
                </c:pt>
                <c:pt idx="1646">
                  <c:v>0.134880353261484</c:v>
                </c:pt>
                <c:pt idx="1647">
                  <c:v>0.134880353261484</c:v>
                </c:pt>
                <c:pt idx="1648">
                  <c:v>0.134880353261484</c:v>
                </c:pt>
                <c:pt idx="1649">
                  <c:v>0.134880353261484</c:v>
                </c:pt>
                <c:pt idx="1650">
                  <c:v>0.134880353261484</c:v>
                </c:pt>
                <c:pt idx="1651">
                  <c:v>0.134880353261484</c:v>
                </c:pt>
                <c:pt idx="1652">
                  <c:v>0.134880353261484</c:v>
                </c:pt>
                <c:pt idx="1653">
                  <c:v>0.134880353261484</c:v>
                </c:pt>
                <c:pt idx="1654">
                  <c:v>0.134880353261484</c:v>
                </c:pt>
                <c:pt idx="1655">
                  <c:v>0.134880353261484</c:v>
                </c:pt>
                <c:pt idx="1656">
                  <c:v>0.134880353261484</c:v>
                </c:pt>
                <c:pt idx="1657">
                  <c:v>0.134880353261484</c:v>
                </c:pt>
                <c:pt idx="1658">
                  <c:v>0.134880353261484</c:v>
                </c:pt>
                <c:pt idx="1659">
                  <c:v>0.229698770802468</c:v>
                </c:pt>
                <c:pt idx="1660">
                  <c:v>0.229698770802468</c:v>
                </c:pt>
                <c:pt idx="1661">
                  <c:v>0.229698770802468</c:v>
                </c:pt>
                <c:pt idx="1662">
                  <c:v>0.229698770802468</c:v>
                </c:pt>
                <c:pt idx="1663">
                  <c:v>0.229698770802468</c:v>
                </c:pt>
                <c:pt idx="1664">
                  <c:v>0.229698770802468</c:v>
                </c:pt>
                <c:pt idx="1665">
                  <c:v>0.229698770802468</c:v>
                </c:pt>
                <c:pt idx="1666">
                  <c:v>0.229698770802468</c:v>
                </c:pt>
                <c:pt idx="1667">
                  <c:v>0.229698770802468</c:v>
                </c:pt>
                <c:pt idx="1668">
                  <c:v>0.229698770802468</c:v>
                </c:pt>
                <c:pt idx="1669">
                  <c:v>0.229698770802468</c:v>
                </c:pt>
                <c:pt idx="1670">
                  <c:v>0.229698770802468</c:v>
                </c:pt>
                <c:pt idx="1671">
                  <c:v>0.229698770802468</c:v>
                </c:pt>
                <c:pt idx="1672">
                  <c:v>0.229698770802468</c:v>
                </c:pt>
                <c:pt idx="1673">
                  <c:v>0.229698770802468</c:v>
                </c:pt>
                <c:pt idx="1674">
                  <c:v>0.229698770802468</c:v>
                </c:pt>
                <c:pt idx="1675">
                  <c:v>0.229698770802468</c:v>
                </c:pt>
                <c:pt idx="1676">
                  <c:v>0.229698770802468</c:v>
                </c:pt>
                <c:pt idx="1677">
                  <c:v>0.229698770802468</c:v>
                </c:pt>
                <c:pt idx="1678">
                  <c:v>0.229698770802468</c:v>
                </c:pt>
                <c:pt idx="1679">
                  <c:v>0.235142509887228</c:v>
                </c:pt>
                <c:pt idx="1680">
                  <c:v>0.235142509887228</c:v>
                </c:pt>
                <c:pt idx="1681">
                  <c:v>0.235142509887228</c:v>
                </c:pt>
                <c:pt idx="1682">
                  <c:v>0.235142509887228</c:v>
                </c:pt>
                <c:pt idx="1683">
                  <c:v>0.235142509887228</c:v>
                </c:pt>
                <c:pt idx="1684">
                  <c:v>0.235142509887228</c:v>
                </c:pt>
                <c:pt idx="1685">
                  <c:v>0.235142509887228</c:v>
                </c:pt>
                <c:pt idx="1686">
                  <c:v>0.235142509887228</c:v>
                </c:pt>
                <c:pt idx="1687">
                  <c:v>0.235142509887228</c:v>
                </c:pt>
                <c:pt idx="1688">
                  <c:v>0.235142509887228</c:v>
                </c:pt>
                <c:pt idx="1689">
                  <c:v>0.235142509887228</c:v>
                </c:pt>
                <c:pt idx="1690">
                  <c:v>0.235142509887228</c:v>
                </c:pt>
                <c:pt idx="1691">
                  <c:v>0.235142509887228</c:v>
                </c:pt>
                <c:pt idx="1692">
                  <c:v>0.235142509887228</c:v>
                </c:pt>
                <c:pt idx="1693">
                  <c:v>0.235142509887228</c:v>
                </c:pt>
                <c:pt idx="1694">
                  <c:v>0.235142509887228</c:v>
                </c:pt>
                <c:pt idx="1695">
                  <c:v>0.235142509887228</c:v>
                </c:pt>
                <c:pt idx="1696">
                  <c:v>0.235142509887228</c:v>
                </c:pt>
                <c:pt idx="1697">
                  <c:v>0.235142509887228</c:v>
                </c:pt>
                <c:pt idx="1698">
                  <c:v>0.235142509887228</c:v>
                </c:pt>
                <c:pt idx="1699">
                  <c:v>0.459052850637119</c:v>
                </c:pt>
                <c:pt idx="1700">
                  <c:v>0.459052850637119</c:v>
                </c:pt>
                <c:pt idx="1701">
                  <c:v>0.459052850637119</c:v>
                </c:pt>
                <c:pt idx="1702">
                  <c:v>0.459052850637119</c:v>
                </c:pt>
                <c:pt idx="1703">
                  <c:v>0.459052850637119</c:v>
                </c:pt>
                <c:pt idx="1704">
                  <c:v>0.459052850637119</c:v>
                </c:pt>
                <c:pt idx="1705">
                  <c:v>0.459052850637119</c:v>
                </c:pt>
                <c:pt idx="1706">
                  <c:v>0.459052850637119</c:v>
                </c:pt>
                <c:pt idx="1707">
                  <c:v>0.459052850637119</c:v>
                </c:pt>
                <c:pt idx="1708">
                  <c:v>0.459052850637119</c:v>
                </c:pt>
                <c:pt idx="1709">
                  <c:v>0.459052850637119</c:v>
                </c:pt>
                <c:pt idx="1710">
                  <c:v>0.459052850637119</c:v>
                </c:pt>
                <c:pt idx="1711">
                  <c:v>0.459052850637119</c:v>
                </c:pt>
                <c:pt idx="1712">
                  <c:v>0.459052850637119</c:v>
                </c:pt>
                <c:pt idx="1713">
                  <c:v>0.459052850637119</c:v>
                </c:pt>
                <c:pt idx="1714">
                  <c:v>0.459052850637119</c:v>
                </c:pt>
                <c:pt idx="1715">
                  <c:v>0.459052850637119</c:v>
                </c:pt>
                <c:pt idx="1716">
                  <c:v>0.459052850637119</c:v>
                </c:pt>
                <c:pt idx="1717">
                  <c:v>0.459052850637119</c:v>
                </c:pt>
                <c:pt idx="1718">
                  <c:v>0.459052850637119</c:v>
                </c:pt>
                <c:pt idx="1719">
                  <c:v>0.429005638893461</c:v>
                </c:pt>
                <c:pt idx="1720">
                  <c:v>0.429005638893461</c:v>
                </c:pt>
                <c:pt idx="1721">
                  <c:v>0.429005638893461</c:v>
                </c:pt>
                <c:pt idx="1722">
                  <c:v>0.429005638893461</c:v>
                </c:pt>
                <c:pt idx="1723">
                  <c:v>0.429005638893461</c:v>
                </c:pt>
                <c:pt idx="1724">
                  <c:v>0.429005638893461</c:v>
                </c:pt>
                <c:pt idx="1725">
                  <c:v>0.429005638893461</c:v>
                </c:pt>
                <c:pt idx="1726">
                  <c:v>0.429005638893461</c:v>
                </c:pt>
                <c:pt idx="1727">
                  <c:v>0.429005638893461</c:v>
                </c:pt>
                <c:pt idx="1728">
                  <c:v>0.429005638893461</c:v>
                </c:pt>
                <c:pt idx="1729">
                  <c:v>0.429005638893461</c:v>
                </c:pt>
                <c:pt idx="1730">
                  <c:v>0.429005638893461</c:v>
                </c:pt>
                <c:pt idx="1731">
                  <c:v>0.429005638893461</c:v>
                </c:pt>
                <c:pt idx="1732">
                  <c:v>0.429005638893461</c:v>
                </c:pt>
                <c:pt idx="1733">
                  <c:v>0.429005638893461</c:v>
                </c:pt>
                <c:pt idx="1734">
                  <c:v>0.429005638893461</c:v>
                </c:pt>
                <c:pt idx="1735">
                  <c:v>0.429005638893461</c:v>
                </c:pt>
                <c:pt idx="1736">
                  <c:v>0.429005638893461</c:v>
                </c:pt>
                <c:pt idx="1737">
                  <c:v>0.429005638893461</c:v>
                </c:pt>
                <c:pt idx="1738">
                  <c:v>0.429005638893461</c:v>
                </c:pt>
                <c:pt idx="1739">
                  <c:v>0.0296543904012069</c:v>
                </c:pt>
                <c:pt idx="1740">
                  <c:v>0.0296543904012069</c:v>
                </c:pt>
                <c:pt idx="1741">
                  <c:v>0.0296543904012069</c:v>
                </c:pt>
                <c:pt idx="1742">
                  <c:v>0.0296543904012069</c:v>
                </c:pt>
                <c:pt idx="1743">
                  <c:v>0.0296543904012069</c:v>
                </c:pt>
                <c:pt idx="1744">
                  <c:v>0.0296543904012069</c:v>
                </c:pt>
                <c:pt idx="1745">
                  <c:v>0.0296543904012069</c:v>
                </c:pt>
                <c:pt idx="1746">
                  <c:v>0.0296543904012069</c:v>
                </c:pt>
                <c:pt idx="1747">
                  <c:v>0.0296543904012069</c:v>
                </c:pt>
                <c:pt idx="1748">
                  <c:v>0.0296543904012069</c:v>
                </c:pt>
                <c:pt idx="1749">
                  <c:v>0.0296543904012069</c:v>
                </c:pt>
                <c:pt idx="1750">
                  <c:v>0.0296543904012069</c:v>
                </c:pt>
                <c:pt idx="1751">
                  <c:v>0.0296543904012069</c:v>
                </c:pt>
                <c:pt idx="1752">
                  <c:v>0.0296543904012069</c:v>
                </c:pt>
                <c:pt idx="1753">
                  <c:v>0.0296543904012069</c:v>
                </c:pt>
                <c:pt idx="1754">
                  <c:v>0.0296543904012069</c:v>
                </c:pt>
                <c:pt idx="1755">
                  <c:v>0.0296543904012069</c:v>
                </c:pt>
                <c:pt idx="1756">
                  <c:v>0.0296543904012069</c:v>
                </c:pt>
                <c:pt idx="1757">
                  <c:v>0.0296543904012069</c:v>
                </c:pt>
                <c:pt idx="1758">
                  <c:v>0.0296543904012069</c:v>
                </c:pt>
                <c:pt idx="1759">
                  <c:v>0.490935155847343</c:v>
                </c:pt>
                <c:pt idx="1760">
                  <c:v>0.490935155847343</c:v>
                </c:pt>
                <c:pt idx="1761">
                  <c:v>0.490935155847343</c:v>
                </c:pt>
                <c:pt idx="1762">
                  <c:v>0.490935155847343</c:v>
                </c:pt>
                <c:pt idx="1763">
                  <c:v>0.490935155847343</c:v>
                </c:pt>
                <c:pt idx="1764">
                  <c:v>0.490935155847343</c:v>
                </c:pt>
                <c:pt idx="1765">
                  <c:v>0.490935155847343</c:v>
                </c:pt>
                <c:pt idx="1766">
                  <c:v>0.490935155847343</c:v>
                </c:pt>
                <c:pt idx="1767">
                  <c:v>0.490935155847343</c:v>
                </c:pt>
                <c:pt idx="1768">
                  <c:v>0.490935155847343</c:v>
                </c:pt>
                <c:pt idx="1769">
                  <c:v>0.490935155847343</c:v>
                </c:pt>
                <c:pt idx="1770">
                  <c:v>0.490935155847343</c:v>
                </c:pt>
                <c:pt idx="1771">
                  <c:v>0.490935155847343</c:v>
                </c:pt>
                <c:pt idx="1772">
                  <c:v>0.490935155847343</c:v>
                </c:pt>
                <c:pt idx="1773">
                  <c:v>0.490935155847343</c:v>
                </c:pt>
                <c:pt idx="1774">
                  <c:v>0.490935155847343</c:v>
                </c:pt>
                <c:pt idx="1775">
                  <c:v>0.490935155847343</c:v>
                </c:pt>
                <c:pt idx="1776">
                  <c:v>0.490935155847343</c:v>
                </c:pt>
                <c:pt idx="1777">
                  <c:v>0.490935155847343</c:v>
                </c:pt>
                <c:pt idx="1778">
                  <c:v>0.490935155847343</c:v>
                </c:pt>
                <c:pt idx="1779">
                  <c:v>0.212890094271395</c:v>
                </c:pt>
                <c:pt idx="1780">
                  <c:v>0.212890094271395</c:v>
                </c:pt>
                <c:pt idx="1781">
                  <c:v>0.212890094271395</c:v>
                </c:pt>
                <c:pt idx="1782">
                  <c:v>0.212890094271395</c:v>
                </c:pt>
                <c:pt idx="1783">
                  <c:v>0.212890094271395</c:v>
                </c:pt>
                <c:pt idx="1784">
                  <c:v>0.212890094271395</c:v>
                </c:pt>
                <c:pt idx="1785">
                  <c:v>0.212890094271395</c:v>
                </c:pt>
                <c:pt idx="1786">
                  <c:v>0.212890094271395</c:v>
                </c:pt>
                <c:pt idx="1787">
                  <c:v>0.212890094271395</c:v>
                </c:pt>
                <c:pt idx="1788">
                  <c:v>0.212890094271395</c:v>
                </c:pt>
                <c:pt idx="1789">
                  <c:v>0.212890094271395</c:v>
                </c:pt>
                <c:pt idx="1790">
                  <c:v>0.212890094271395</c:v>
                </c:pt>
                <c:pt idx="1791">
                  <c:v>0.212890094271395</c:v>
                </c:pt>
                <c:pt idx="1792">
                  <c:v>0.212890094271395</c:v>
                </c:pt>
                <c:pt idx="1793">
                  <c:v>0.212890094271395</c:v>
                </c:pt>
                <c:pt idx="1794">
                  <c:v>0.212890094271395</c:v>
                </c:pt>
                <c:pt idx="1795">
                  <c:v>0.212890094271395</c:v>
                </c:pt>
                <c:pt idx="1796">
                  <c:v>0.212890094271395</c:v>
                </c:pt>
                <c:pt idx="1797">
                  <c:v>0.212890094271395</c:v>
                </c:pt>
                <c:pt idx="1798">
                  <c:v>0.212890094271395</c:v>
                </c:pt>
                <c:pt idx="1799">
                  <c:v>0.171013121890603</c:v>
                </c:pt>
                <c:pt idx="1800">
                  <c:v>0.171013121890603</c:v>
                </c:pt>
                <c:pt idx="1801">
                  <c:v>0.171013121890603</c:v>
                </c:pt>
                <c:pt idx="1802">
                  <c:v>0.171013121890603</c:v>
                </c:pt>
                <c:pt idx="1803">
                  <c:v>0.171013121890603</c:v>
                </c:pt>
                <c:pt idx="1804">
                  <c:v>0.171013121890603</c:v>
                </c:pt>
                <c:pt idx="1805">
                  <c:v>0.171013121890603</c:v>
                </c:pt>
                <c:pt idx="1806">
                  <c:v>0.171013121890603</c:v>
                </c:pt>
                <c:pt idx="1807">
                  <c:v>0.171013121890603</c:v>
                </c:pt>
                <c:pt idx="1808">
                  <c:v>0.171013121890603</c:v>
                </c:pt>
                <c:pt idx="1809">
                  <c:v>0.171013121890603</c:v>
                </c:pt>
                <c:pt idx="1810">
                  <c:v>0.171013121890603</c:v>
                </c:pt>
                <c:pt idx="1811">
                  <c:v>0.171013121890603</c:v>
                </c:pt>
                <c:pt idx="1812">
                  <c:v>0.171013121890603</c:v>
                </c:pt>
                <c:pt idx="1813">
                  <c:v>0.171013121890603</c:v>
                </c:pt>
                <c:pt idx="1814">
                  <c:v>0.171013121890603</c:v>
                </c:pt>
                <c:pt idx="1815">
                  <c:v>0.171013121890603</c:v>
                </c:pt>
                <c:pt idx="1816">
                  <c:v>0.171013121890603</c:v>
                </c:pt>
                <c:pt idx="1817">
                  <c:v>0.171013121890603</c:v>
                </c:pt>
                <c:pt idx="1818">
                  <c:v>0.171013121890603</c:v>
                </c:pt>
                <c:pt idx="1819">
                  <c:v>0.16044276775606</c:v>
                </c:pt>
                <c:pt idx="1820">
                  <c:v>0.16044276775606</c:v>
                </c:pt>
                <c:pt idx="1821">
                  <c:v>0.16044276775606</c:v>
                </c:pt>
                <c:pt idx="1822">
                  <c:v>0.16044276775606</c:v>
                </c:pt>
                <c:pt idx="1823">
                  <c:v>0.16044276775606</c:v>
                </c:pt>
                <c:pt idx="1824">
                  <c:v>0.16044276775606</c:v>
                </c:pt>
                <c:pt idx="1825">
                  <c:v>0.16044276775606</c:v>
                </c:pt>
                <c:pt idx="1826">
                  <c:v>0.16044276775606</c:v>
                </c:pt>
                <c:pt idx="1827">
                  <c:v>0.16044276775606</c:v>
                </c:pt>
                <c:pt idx="1828">
                  <c:v>0.16044276775606</c:v>
                </c:pt>
                <c:pt idx="1829">
                  <c:v>0.16044276775606</c:v>
                </c:pt>
                <c:pt idx="1830">
                  <c:v>0.16044276775606</c:v>
                </c:pt>
                <c:pt idx="1831">
                  <c:v>0.16044276775606</c:v>
                </c:pt>
                <c:pt idx="1832">
                  <c:v>0.16044276775606</c:v>
                </c:pt>
                <c:pt idx="1833">
                  <c:v>0.16044276775606</c:v>
                </c:pt>
                <c:pt idx="1834">
                  <c:v>0.16044276775606</c:v>
                </c:pt>
                <c:pt idx="1835">
                  <c:v>0.16044276775606</c:v>
                </c:pt>
                <c:pt idx="1836">
                  <c:v>0.16044276775606</c:v>
                </c:pt>
                <c:pt idx="1837">
                  <c:v>0.16044276775606</c:v>
                </c:pt>
                <c:pt idx="1838">
                  <c:v>0.16044276775606</c:v>
                </c:pt>
                <c:pt idx="1839">
                  <c:v>0.352399904124672</c:v>
                </c:pt>
                <c:pt idx="1840">
                  <c:v>0.352399904124672</c:v>
                </c:pt>
                <c:pt idx="1841">
                  <c:v>0.352399904124672</c:v>
                </c:pt>
                <c:pt idx="1842">
                  <c:v>0.352399904124672</c:v>
                </c:pt>
                <c:pt idx="1843">
                  <c:v>0.352399904124672</c:v>
                </c:pt>
                <c:pt idx="1844">
                  <c:v>0.352399904124672</c:v>
                </c:pt>
                <c:pt idx="1845">
                  <c:v>0.352399904124672</c:v>
                </c:pt>
                <c:pt idx="1846">
                  <c:v>0.352399904124672</c:v>
                </c:pt>
                <c:pt idx="1847">
                  <c:v>0.352399904124672</c:v>
                </c:pt>
                <c:pt idx="1848">
                  <c:v>0.352399904124672</c:v>
                </c:pt>
                <c:pt idx="1849">
                  <c:v>0.352399904124672</c:v>
                </c:pt>
                <c:pt idx="1850">
                  <c:v>0.352399904124672</c:v>
                </c:pt>
                <c:pt idx="1851">
                  <c:v>0.352399904124672</c:v>
                </c:pt>
                <c:pt idx="1852">
                  <c:v>0.352399904124672</c:v>
                </c:pt>
                <c:pt idx="1853">
                  <c:v>0.352399904124672</c:v>
                </c:pt>
                <c:pt idx="1854">
                  <c:v>0.352399904124672</c:v>
                </c:pt>
                <c:pt idx="1855">
                  <c:v>0.352399904124672</c:v>
                </c:pt>
                <c:pt idx="1856">
                  <c:v>0.352399904124672</c:v>
                </c:pt>
                <c:pt idx="1857">
                  <c:v>0.352399904124672</c:v>
                </c:pt>
                <c:pt idx="1858">
                  <c:v>0.352399904124672</c:v>
                </c:pt>
                <c:pt idx="1859">
                  <c:v>0.342008600944188</c:v>
                </c:pt>
                <c:pt idx="1860">
                  <c:v>0.342008600944188</c:v>
                </c:pt>
                <c:pt idx="1861">
                  <c:v>0.342008600944188</c:v>
                </c:pt>
                <c:pt idx="1862">
                  <c:v>0.342008600944188</c:v>
                </c:pt>
                <c:pt idx="1863">
                  <c:v>0.342008600944188</c:v>
                </c:pt>
                <c:pt idx="1864">
                  <c:v>0.342008600944188</c:v>
                </c:pt>
                <c:pt idx="1865">
                  <c:v>0.342008600944188</c:v>
                </c:pt>
                <c:pt idx="1866">
                  <c:v>0.342008600944188</c:v>
                </c:pt>
                <c:pt idx="1867">
                  <c:v>0.342008600944188</c:v>
                </c:pt>
                <c:pt idx="1868">
                  <c:v>0.342008600944188</c:v>
                </c:pt>
                <c:pt idx="1869">
                  <c:v>0.342008600944188</c:v>
                </c:pt>
                <c:pt idx="1870">
                  <c:v>0.342008600944188</c:v>
                </c:pt>
                <c:pt idx="1871">
                  <c:v>0.342008600944188</c:v>
                </c:pt>
                <c:pt idx="1872">
                  <c:v>0.342008600944188</c:v>
                </c:pt>
                <c:pt idx="1873">
                  <c:v>0.342008600944188</c:v>
                </c:pt>
                <c:pt idx="1874">
                  <c:v>0.342008600944188</c:v>
                </c:pt>
                <c:pt idx="1875">
                  <c:v>0.342008600944188</c:v>
                </c:pt>
                <c:pt idx="1876">
                  <c:v>0.342008600944188</c:v>
                </c:pt>
                <c:pt idx="1877">
                  <c:v>0.342008600944188</c:v>
                </c:pt>
                <c:pt idx="1878">
                  <c:v>0.342008600944188</c:v>
                </c:pt>
                <c:pt idx="1879">
                  <c:v>0.320154341244837</c:v>
                </c:pt>
                <c:pt idx="1880">
                  <c:v>0.320154341244837</c:v>
                </c:pt>
                <c:pt idx="1881">
                  <c:v>0.320154341244837</c:v>
                </c:pt>
                <c:pt idx="1882">
                  <c:v>0.320154341244837</c:v>
                </c:pt>
                <c:pt idx="1883">
                  <c:v>0.320154341244837</c:v>
                </c:pt>
                <c:pt idx="1884">
                  <c:v>0.320154341244837</c:v>
                </c:pt>
                <c:pt idx="1885">
                  <c:v>0.320154341244837</c:v>
                </c:pt>
                <c:pt idx="1886">
                  <c:v>0.320154341244837</c:v>
                </c:pt>
                <c:pt idx="1887">
                  <c:v>0.320154341244837</c:v>
                </c:pt>
                <c:pt idx="1888">
                  <c:v>0.320154341244837</c:v>
                </c:pt>
                <c:pt idx="1889">
                  <c:v>0.320154341244837</c:v>
                </c:pt>
                <c:pt idx="1890">
                  <c:v>0.320154341244837</c:v>
                </c:pt>
                <c:pt idx="1891">
                  <c:v>0.320154341244837</c:v>
                </c:pt>
                <c:pt idx="1892">
                  <c:v>0.320154341244837</c:v>
                </c:pt>
                <c:pt idx="1893">
                  <c:v>0.320154341244837</c:v>
                </c:pt>
                <c:pt idx="1894">
                  <c:v>0.320154341244837</c:v>
                </c:pt>
                <c:pt idx="1895">
                  <c:v>0.320154341244837</c:v>
                </c:pt>
                <c:pt idx="1896">
                  <c:v>0.320154341244837</c:v>
                </c:pt>
                <c:pt idx="1897">
                  <c:v>0.320154341244837</c:v>
                </c:pt>
                <c:pt idx="1898">
                  <c:v>0.320154341244837</c:v>
                </c:pt>
                <c:pt idx="1899">
                  <c:v>0.0553263871790841</c:v>
                </c:pt>
                <c:pt idx="1900">
                  <c:v>0.0553263871790841</c:v>
                </c:pt>
                <c:pt idx="1901">
                  <c:v>0.0553263871790841</c:v>
                </c:pt>
                <c:pt idx="1902">
                  <c:v>0.0553263871790841</c:v>
                </c:pt>
                <c:pt idx="1903">
                  <c:v>0.0553263871790841</c:v>
                </c:pt>
                <c:pt idx="1904">
                  <c:v>0.0553263871790841</c:v>
                </c:pt>
                <c:pt idx="1905">
                  <c:v>0.0553263871790841</c:v>
                </c:pt>
                <c:pt idx="1906">
                  <c:v>0.0553263871790841</c:v>
                </c:pt>
                <c:pt idx="1907">
                  <c:v>0.0553263871790841</c:v>
                </c:pt>
                <c:pt idx="1908">
                  <c:v>0.0553263871790841</c:v>
                </c:pt>
                <c:pt idx="1909">
                  <c:v>0.0553263871790841</c:v>
                </c:pt>
                <c:pt idx="1910">
                  <c:v>0.0553263871790841</c:v>
                </c:pt>
                <c:pt idx="1911">
                  <c:v>0.0553263871790841</c:v>
                </c:pt>
                <c:pt idx="1912">
                  <c:v>0.0553263871790841</c:v>
                </c:pt>
                <c:pt idx="1913">
                  <c:v>0.0553263871790841</c:v>
                </c:pt>
                <c:pt idx="1914">
                  <c:v>0.0553263871790841</c:v>
                </c:pt>
                <c:pt idx="1915">
                  <c:v>0.0553263871790841</c:v>
                </c:pt>
                <c:pt idx="1916">
                  <c:v>0.0553263871790841</c:v>
                </c:pt>
                <c:pt idx="1917">
                  <c:v>0.0553263871790841</c:v>
                </c:pt>
                <c:pt idx="1918">
                  <c:v>0.0553263871790841</c:v>
                </c:pt>
                <c:pt idx="1919">
                  <c:v>0.0944674681343604</c:v>
                </c:pt>
                <c:pt idx="1920">
                  <c:v>0.0944674681343604</c:v>
                </c:pt>
                <c:pt idx="1921">
                  <c:v>0.0944674681343604</c:v>
                </c:pt>
                <c:pt idx="1922">
                  <c:v>0.0944674681343604</c:v>
                </c:pt>
                <c:pt idx="1923">
                  <c:v>0.0944674681343604</c:v>
                </c:pt>
                <c:pt idx="1924">
                  <c:v>0.0944674681343604</c:v>
                </c:pt>
                <c:pt idx="1925">
                  <c:v>0.0944674681343604</c:v>
                </c:pt>
                <c:pt idx="1926">
                  <c:v>0.0944674681343604</c:v>
                </c:pt>
                <c:pt idx="1927">
                  <c:v>0.0944674681343604</c:v>
                </c:pt>
                <c:pt idx="1928">
                  <c:v>0.0944674681343604</c:v>
                </c:pt>
                <c:pt idx="1929">
                  <c:v>0.0944674681343604</c:v>
                </c:pt>
                <c:pt idx="1930">
                  <c:v>0.0944674681343604</c:v>
                </c:pt>
                <c:pt idx="1931">
                  <c:v>0.0944674681343604</c:v>
                </c:pt>
                <c:pt idx="1932">
                  <c:v>0.0944674681343604</c:v>
                </c:pt>
                <c:pt idx="1933">
                  <c:v>0.0944674681343604</c:v>
                </c:pt>
                <c:pt idx="1934">
                  <c:v>0.0944674681343604</c:v>
                </c:pt>
                <c:pt idx="1935">
                  <c:v>0.0944674681343604</c:v>
                </c:pt>
                <c:pt idx="1936">
                  <c:v>0.0944674681343604</c:v>
                </c:pt>
                <c:pt idx="1937">
                  <c:v>0.0944674681343604</c:v>
                </c:pt>
                <c:pt idx="1938">
                  <c:v>0.0944674681343604</c:v>
                </c:pt>
                <c:pt idx="1939">
                  <c:v>0.399054687899072</c:v>
                </c:pt>
                <c:pt idx="1940">
                  <c:v>0.399054687899072</c:v>
                </c:pt>
                <c:pt idx="1941">
                  <c:v>0.399054687899072</c:v>
                </c:pt>
                <c:pt idx="1942">
                  <c:v>0.399054687899072</c:v>
                </c:pt>
                <c:pt idx="1943">
                  <c:v>0.399054687899072</c:v>
                </c:pt>
                <c:pt idx="1944">
                  <c:v>0.399054687899072</c:v>
                </c:pt>
                <c:pt idx="1945">
                  <c:v>0.399054687899072</c:v>
                </c:pt>
                <c:pt idx="1946">
                  <c:v>0.399054687899072</c:v>
                </c:pt>
                <c:pt idx="1947">
                  <c:v>0.399054687899072</c:v>
                </c:pt>
                <c:pt idx="1948">
                  <c:v>0.399054687899072</c:v>
                </c:pt>
                <c:pt idx="1949">
                  <c:v>0.399054687899072</c:v>
                </c:pt>
                <c:pt idx="1950">
                  <c:v>0.399054687899072</c:v>
                </c:pt>
                <c:pt idx="1951">
                  <c:v>0.399054687899072</c:v>
                </c:pt>
                <c:pt idx="1952">
                  <c:v>0.399054687899072</c:v>
                </c:pt>
                <c:pt idx="1953">
                  <c:v>0.399054687899072</c:v>
                </c:pt>
                <c:pt idx="1954">
                  <c:v>0.399054687899072</c:v>
                </c:pt>
                <c:pt idx="1955">
                  <c:v>0.399054687899072</c:v>
                </c:pt>
                <c:pt idx="1956">
                  <c:v>0.399054687899072</c:v>
                </c:pt>
                <c:pt idx="1957">
                  <c:v>0.399054687899072</c:v>
                </c:pt>
                <c:pt idx="1958">
                  <c:v>0.399054687899072</c:v>
                </c:pt>
                <c:pt idx="1959">
                  <c:v>0.406492782816989</c:v>
                </c:pt>
                <c:pt idx="1960">
                  <c:v>0.406492782816989</c:v>
                </c:pt>
                <c:pt idx="1961">
                  <c:v>0.406492782816989</c:v>
                </c:pt>
                <c:pt idx="1962">
                  <c:v>0.406492782816989</c:v>
                </c:pt>
                <c:pt idx="1963">
                  <c:v>0.406492782816989</c:v>
                </c:pt>
                <c:pt idx="1964">
                  <c:v>0.406492782816989</c:v>
                </c:pt>
                <c:pt idx="1965">
                  <c:v>0.406492782816989</c:v>
                </c:pt>
                <c:pt idx="1966">
                  <c:v>0.406492782816989</c:v>
                </c:pt>
                <c:pt idx="1967">
                  <c:v>0.406492782816989</c:v>
                </c:pt>
                <c:pt idx="1968">
                  <c:v>0.406492782816989</c:v>
                </c:pt>
                <c:pt idx="1969">
                  <c:v>0.406492782816989</c:v>
                </c:pt>
                <c:pt idx="1970">
                  <c:v>0.406492782816989</c:v>
                </c:pt>
                <c:pt idx="1971">
                  <c:v>0.406492782816989</c:v>
                </c:pt>
                <c:pt idx="1972">
                  <c:v>0.406492782816989</c:v>
                </c:pt>
                <c:pt idx="1973">
                  <c:v>0.406492782816989</c:v>
                </c:pt>
                <c:pt idx="1974">
                  <c:v>0.406492782816989</c:v>
                </c:pt>
                <c:pt idx="1975">
                  <c:v>0.406492782816989</c:v>
                </c:pt>
                <c:pt idx="1976">
                  <c:v>0.406492782816989</c:v>
                </c:pt>
                <c:pt idx="1977">
                  <c:v>0.406492782816989</c:v>
                </c:pt>
                <c:pt idx="1978">
                  <c:v>0.406492782816989</c:v>
                </c:pt>
                <c:pt idx="1979">
                  <c:v>0.224219477824867</c:v>
                </c:pt>
                <c:pt idx="1980">
                  <c:v>0.224219477824867</c:v>
                </c:pt>
                <c:pt idx="1981">
                  <c:v>0.224219477824867</c:v>
                </c:pt>
                <c:pt idx="1982">
                  <c:v>0.224219477824867</c:v>
                </c:pt>
                <c:pt idx="1983">
                  <c:v>0.224219477824867</c:v>
                </c:pt>
                <c:pt idx="1984">
                  <c:v>0.224219477824867</c:v>
                </c:pt>
                <c:pt idx="1985">
                  <c:v>0.224219477824867</c:v>
                </c:pt>
                <c:pt idx="1986">
                  <c:v>0.224219477824867</c:v>
                </c:pt>
                <c:pt idx="1987">
                  <c:v>0.224219477824867</c:v>
                </c:pt>
                <c:pt idx="1988">
                  <c:v>0.224219477824867</c:v>
                </c:pt>
                <c:pt idx="1989">
                  <c:v>0.224219477824867</c:v>
                </c:pt>
                <c:pt idx="1990">
                  <c:v>0.224219477824867</c:v>
                </c:pt>
                <c:pt idx="1991">
                  <c:v>0.224219477824867</c:v>
                </c:pt>
                <c:pt idx="1992">
                  <c:v>0.224219477824867</c:v>
                </c:pt>
                <c:pt idx="1993">
                  <c:v>0.224219477824867</c:v>
                </c:pt>
                <c:pt idx="1994">
                  <c:v>0.224219477824867</c:v>
                </c:pt>
                <c:pt idx="1995">
                  <c:v>0.224219477824867</c:v>
                </c:pt>
                <c:pt idx="1996">
                  <c:v>0.224219477824867</c:v>
                </c:pt>
                <c:pt idx="1997">
                  <c:v>0.224219477824867</c:v>
                </c:pt>
                <c:pt idx="1998">
                  <c:v>0.224219477824867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14</c:v>
                </c:pt>
                <c:pt idx="38">
                  <c:v>6.40000000000003E-005</c:v>
                </c:pt>
                <c:pt idx="58">
                  <c:v>0.000123</c:v>
                </c:pt>
                <c:pt idx="78">
                  <c:v>6.4E-005</c:v>
                </c:pt>
                <c:pt idx="98">
                  <c:v>5.39999999999998E-005</c:v>
                </c:pt>
                <c:pt idx="118">
                  <c:v>5.9E-005</c:v>
                </c:pt>
                <c:pt idx="138">
                  <c:v>4.50000000000003E-005</c:v>
                </c:pt>
                <c:pt idx="158">
                  <c:v>6.90000000000001E-005</c:v>
                </c:pt>
                <c:pt idx="178">
                  <c:v>5.90000000000005E-005</c:v>
                </c:pt>
                <c:pt idx="198">
                  <c:v>6.90000000000001E-005</c:v>
                </c:pt>
                <c:pt idx="218">
                  <c:v>7.39999999999999E-005</c:v>
                </c:pt>
                <c:pt idx="238">
                  <c:v>5.50000000000001E-005</c:v>
                </c:pt>
                <c:pt idx="258">
                  <c:v>0.000158</c:v>
                </c:pt>
                <c:pt idx="278">
                  <c:v>4.40000000000002E-005</c:v>
                </c:pt>
                <c:pt idx="298">
                  <c:v>3.40000000000002E-005</c:v>
                </c:pt>
                <c:pt idx="318">
                  <c:v>5.00000000000001E-005</c:v>
                </c:pt>
                <c:pt idx="338">
                  <c:v>4.00000000000001E-005</c:v>
                </c:pt>
                <c:pt idx="358">
                  <c:v>2.90000000000004E-005</c:v>
                </c:pt>
                <c:pt idx="378">
                  <c:v>3.40000000000002E-005</c:v>
                </c:pt>
                <c:pt idx="398">
                  <c:v>4.40000000000006E-005</c:v>
                </c:pt>
                <c:pt idx="418">
                  <c:v>6.39999999999998E-005</c:v>
                </c:pt>
                <c:pt idx="438">
                  <c:v>4.00000000000001E-005</c:v>
                </c:pt>
                <c:pt idx="458">
                  <c:v>6.90000000000005E-005</c:v>
                </c:pt>
                <c:pt idx="478">
                  <c:v>7.5E-005</c:v>
                </c:pt>
                <c:pt idx="498">
                  <c:v>7.90000000000001E-005</c:v>
                </c:pt>
                <c:pt idx="518">
                  <c:v>7.39999999999999E-005</c:v>
                </c:pt>
                <c:pt idx="538">
                  <c:v>7.39999999999994E-005</c:v>
                </c:pt>
                <c:pt idx="558">
                  <c:v>4.00000000000001E-005</c:v>
                </c:pt>
                <c:pt idx="578">
                  <c:v>3.49999999999999E-005</c:v>
                </c:pt>
                <c:pt idx="598">
                  <c:v>6.90000000000001E-005</c:v>
                </c:pt>
                <c:pt idx="618">
                  <c:v>6.99999999999998E-005</c:v>
                </c:pt>
                <c:pt idx="638">
                  <c:v>3.39999999999997E-005</c:v>
                </c:pt>
                <c:pt idx="658">
                  <c:v>8.39999999999999E-005</c:v>
                </c:pt>
                <c:pt idx="678">
                  <c:v>2.99999999999996E-005</c:v>
                </c:pt>
                <c:pt idx="698">
                  <c:v>6.40000000000007E-005</c:v>
                </c:pt>
                <c:pt idx="718">
                  <c:v>3.50000000000003E-005</c:v>
                </c:pt>
                <c:pt idx="738">
                  <c:v>5.9E-005</c:v>
                </c:pt>
                <c:pt idx="758">
                  <c:v>3.9E-005</c:v>
                </c:pt>
                <c:pt idx="778">
                  <c:v>4.40000000000006E-005</c:v>
                </c:pt>
                <c:pt idx="798">
                  <c:v>3.50000000000003E-005</c:v>
                </c:pt>
                <c:pt idx="818">
                  <c:v>3.00000000000005E-005</c:v>
                </c:pt>
                <c:pt idx="838">
                  <c:v>3.49999999999994E-005</c:v>
                </c:pt>
                <c:pt idx="858">
                  <c:v>5.9E-005</c:v>
                </c:pt>
                <c:pt idx="878">
                  <c:v>4.99999999999997E-005</c:v>
                </c:pt>
                <c:pt idx="898">
                  <c:v>3.50000000000003E-005</c:v>
                </c:pt>
                <c:pt idx="918">
                  <c:v>5.39999999999994E-005</c:v>
                </c:pt>
                <c:pt idx="938">
                  <c:v>6.5E-005</c:v>
                </c:pt>
                <c:pt idx="958">
                  <c:v>4.49999999999999E-005</c:v>
                </c:pt>
                <c:pt idx="978">
                  <c:v>5.49999999999995E-005</c:v>
                </c:pt>
                <c:pt idx="998">
                  <c:v>5.99999999999993E-005</c:v>
                </c:pt>
                <c:pt idx="1018">
                  <c:v>9.90000000000001E-005</c:v>
                </c:pt>
                <c:pt idx="1038">
                  <c:v>7.90000000000001E-005</c:v>
                </c:pt>
                <c:pt idx="1058">
                  <c:v>8.39999999999999E-005</c:v>
                </c:pt>
                <c:pt idx="1078">
                  <c:v>4.49999999999999E-005</c:v>
                </c:pt>
                <c:pt idx="1098">
                  <c:v>3.49999999999994E-005</c:v>
                </c:pt>
                <c:pt idx="1118">
                  <c:v>0.000119</c:v>
                </c:pt>
                <c:pt idx="1138">
                  <c:v>8.90000000000001E-005</c:v>
                </c:pt>
                <c:pt idx="1158">
                  <c:v>9.39999999999995E-005</c:v>
                </c:pt>
                <c:pt idx="1178">
                  <c:v>9.39999999999999E-005</c:v>
                </c:pt>
                <c:pt idx="1198">
                  <c:v>8.39999999999999E-005</c:v>
                </c:pt>
                <c:pt idx="1218">
                  <c:v>9.39999999999995E-005</c:v>
                </c:pt>
                <c:pt idx="1238">
                  <c:v>3.50000000000003E-005</c:v>
                </c:pt>
                <c:pt idx="1258">
                  <c:v>4.40000000000006E-005</c:v>
                </c:pt>
                <c:pt idx="1278">
                  <c:v>6.89999999999996E-005</c:v>
                </c:pt>
                <c:pt idx="1298">
                  <c:v>6.39999999999998E-005</c:v>
                </c:pt>
                <c:pt idx="1318">
                  <c:v>5.99999999999993E-005</c:v>
                </c:pt>
                <c:pt idx="1338">
                  <c:v>6.39999999999998E-005</c:v>
                </c:pt>
                <c:pt idx="1358">
                  <c:v>6.89999999999996E-005</c:v>
                </c:pt>
                <c:pt idx="1378">
                  <c:v>4.49999999999999E-005</c:v>
                </c:pt>
                <c:pt idx="1398">
                  <c:v>3.00000000000005E-005</c:v>
                </c:pt>
                <c:pt idx="1418">
                  <c:v>4.40000000000006E-005</c:v>
                </c:pt>
                <c:pt idx="1438">
                  <c:v>1.89999999999999E-005</c:v>
                </c:pt>
                <c:pt idx="1458">
                  <c:v>4.00000000000001E-005</c:v>
                </c:pt>
                <c:pt idx="1478">
                  <c:v>2.40000000000006E-005</c:v>
                </c:pt>
                <c:pt idx="1498">
                  <c:v>6.90000000000001E-005</c:v>
                </c:pt>
                <c:pt idx="1518">
                  <c:v>5.40000000000002E-005</c:v>
                </c:pt>
                <c:pt idx="1538">
                  <c:v>5.99999999999993E-005</c:v>
                </c:pt>
                <c:pt idx="1558">
                  <c:v>5.9E-005</c:v>
                </c:pt>
                <c:pt idx="1578">
                  <c:v>4.49999999999999E-005</c:v>
                </c:pt>
                <c:pt idx="1598">
                  <c:v>5.40000000000002E-005</c:v>
                </c:pt>
                <c:pt idx="1618">
                  <c:v>5.49999999999995E-005</c:v>
                </c:pt>
                <c:pt idx="1638">
                  <c:v>3.90000000000008E-005</c:v>
                </c:pt>
                <c:pt idx="1658">
                  <c:v>2.49999999999999E-005</c:v>
                </c:pt>
                <c:pt idx="1678">
                  <c:v>5.39999999999994E-005</c:v>
                </c:pt>
                <c:pt idx="1698">
                  <c:v>1.90000000000008E-005</c:v>
                </c:pt>
                <c:pt idx="1718">
                  <c:v>4.89999999999996E-005</c:v>
                </c:pt>
                <c:pt idx="1738">
                  <c:v>4.89999999999996E-005</c:v>
                </c:pt>
                <c:pt idx="1758">
                  <c:v>5.49999999999999E-005</c:v>
                </c:pt>
                <c:pt idx="1778">
                  <c:v>6.5E-005</c:v>
                </c:pt>
                <c:pt idx="1798">
                  <c:v>6.00000000000002E-005</c:v>
                </c:pt>
                <c:pt idx="1818">
                  <c:v>6.40000000000007E-005</c:v>
                </c:pt>
                <c:pt idx="1838">
                  <c:v>3.99999999999992E-005</c:v>
                </c:pt>
                <c:pt idx="1858">
                  <c:v>7.40000000000003E-005</c:v>
                </c:pt>
                <c:pt idx="1878">
                  <c:v>4.90000000000004E-005</c:v>
                </c:pt>
                <c:pt idx="1898">
                  <c:v>5.00000000000006E-005</c:v>
                </c:pt>
                <c:pt idx="1918">
                  <c:v>5.9E-005</c:v>
                </c:pt>
                <c:pt idx="1938">
                  <c:v>8.89999999999997E-005</c:v>
                </c:pt>
                <c:pt idx="1958">
                  <c:v>4.00000000000001E-005</c:v>
                </c:pt>
                <c:pt idx="1978">
                  <c:v>4.49999999999999E-005</c:v>
                </c:pt>
                <c:pt idx="1998">
                  <c:v>0.000108</c:v>
                </c:pt>
              </c:numCache>
            </c:numRef>
          </c:yVal>
          <c:smooth val="0"/>
        </c:ser>
        <c:axId val="7155875"/>
        <c:axId val="21670934"/>
      </c:scatterChart>
      <c:valAx>
        <c:axId val="7155875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934"/>
        <c:crossesAt val="0"/>
        <c:crossBetween val="midCat"/>
      </c:valAx>
      <c:valAx>
        <c:axId val="21670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4" t="n">
        <f aca="false">MAX(I10:I2009)</f>
        <v>8.90000000000001E-005</v>
      </c>
      <c r="J4" s="4" t="n">
        <f aca="false">MAX(J10:J2009)</f>
        <v>6.50000000000004E-005</v>
      </c>
      <c r="K4" s="4" t="n">
        <f aca="false">MAX(K10:K2009)</f>
        <v>0.000158</v>
      </c>
    </row>
    <row r="5" customFormat="false" ht="12.75" hidden="false" customHeight="false" outlineLevel="0" collapsed="false">
      <c r="H5" s="3" t="s">
        <v>2</v>
      </c>
      <c r="I5" s="4" t="n">
        <f aca="false">AVERAGE(I10:I2009)</f>
        <v>3.036E-005</v>
      </c>
      <c r="J5" s="4" t="n">
        <f aca="false">AVERAGE(J10:J2009)</f>
        <v>3.038E-005</v>
      </c>
      <c r="K5" s="4" t="n">
        <f aca="false">AVERAGE(K10:K2009)</f>
        <v>5.835E-005</v>
      </c>
    </row>
    <row r="6" customFormat="false" ht="12.75" hidden="false" customHeight="false" outlineLevel="0" collapsed="false">
      <c r="H6" s="3" t="s">
        <v>3</v>
      </c>
      <c r="I6" s="4" t="n">
        <f aca="false">MIN(I10:I2009)</f>
        <v>4.9999999999998E-006</v>
      </c>
      <c r="J6" s="4" t="n">
        <f aca="false">MIN(J10:J2009)</f>
        <v>8.99999999999946E-006</v>
      </c>
      <c r="K6" s="4" t="n">
        <f aca="false">MIN(K10:K2009)</f>
        <v>1.89999999999999E-005</v>
      </c>
    </row>
    <row r="8" customFormat="false" ht="12.75" hidden="false" customHeight="false" outlineLevel="0" collapsed="false">
      <c r="A8" s="3" t="s">
        <v>4</v>
      </c>
      <c r="B8" s="5" t="n">
        <v>38324.459444444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252593604312982</v>
      </c>
      <c r="E9" s="3" t="n">
        <v>0.281940254285233</v>
      </c>
      <c r="F9" s="3" t="n">
        <v>0.279177302278507</v>
      </c>
      <c r="G9" s="3" t="n">
        <v>0.002763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191593976403319</v>
      </c>
      <c r="E10" s="3" t="n">
        <v>0.281940254285233</v>
      </c>
      <c r="F10" s="3" t="n">
        <v>0.279162470567182</v>
      </c>
      <c r="G10" s="3" t="n">
        <v>0.002778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120375124746826</v>
      </c>
      <c r="E11" s="3" t="n">
        <v>0.281940254285233</v>
      </c>
      <c r="F11" s="3" t="n">
        <v>0.279152582759632</v>
      </c>
      <c r="G11" s="3" t="n">
        <v>0.002788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162757793552918</v>
      </c>
      <c r="E12" s="3" t="n">
        <v>0.281940254285233</v>
      </c>
      <c r="F12" s="3" t="n">
        <v>0.279142694952081</v>
      </c>
      <c r="G12" s="3" t="n">
        <v>0.002798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249869925446743</v>
      </c>
      <c r="E13" s="3" t="n">
        <v>0.281940254285233</v>
      </c>
      <c r="F13" s="3" t="n">
        <v>0.279142694952081</v>
      </c>
      <c r="G13" s="3" t="n">
        <v>0.002798</v>
      </c>
    </row>
    <row r="14" customFormat="false" ht="12.75" hidden="false" customHeight="false" outlineLevel="0" collapsed="false">
      <c r="A14" s="3" t="s">
        <v>22</v>
      </c>
      <c r="B14" s="3" t="n">
        <v>13.6000003814697</v>
      </c>
      <c r="D14" s="3" t="n">
        <v>0.24443767536315</v>
      </c>
      <c r="E14" s="3" t="n">
        <v>0.281940254285233</v>
      </c>
      <c r="F14" s="3" t="n">
        <v>0.279137751048306</v>
      </c>
      <c r="G14" s="3" t="n">
        <v>0.002803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180251358640539</v>
      </c>
      <c r="E15" s="3" t="n">
        <v>0.281940254285233</v>
      </c>
      <c r="F15" s="3" t="n">
        <v>0.279132807144531</v>
      </c>
      <c r="G15" s="3" t="n">
        <v>0.002807</v>
      </c>
    </row>
    <row r="16" customFormat="false" ht="12.75" hidden="false" customHeight="false" outlineLevel="0" collapsed="false">
      <c r="A16" s="3" t="s">
        <v>25</v>
      </c>
      <c r="B16" s="6" t="n">
        <v>0</v>
      </c>
      <c r="D16" s="3" t="n">
        <v>0.244212925979175</v>
      </c>
      <c r="E16" s="3" t="n">
        <v>0.281940254285233</v>
      </c>
      <c r="F16" s="3" t="n">
        <v>0.279122919336981</v>
      </c>
      <c r="G16" s="3" t="n">
        <v>0.002817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138558852272795</v>
      </c>
      <c r="E17" s="3" t="n">
        <v>0.281940254285233</v>
      </c>
      <c r="F17" s="3" t="n">
        <v>0.279117975433206</v>
      </c>
      <c r="G17" s="3" t="n">
        <v>0.002822</v>
      </c>
    </row>
    <row r="18" customFormat="false" ht="12.75" hidden="false" customHeight="false" outlineLevel="0" collapsed="false">
      <c r="A18" s="3" t="s">
        <v>27</v>
      </c>
      <c r="B18" s="3" t="n">
        <v>2685</v>
      </c>
      <c r="D18" s="3" t="n">
        <v>0.249692986141833</v>
      </c>
      <c r="E18" s="3" t="n">
        <v>0.281940254285233</v>
      </c>
      <c r="F18" s="3" t="n">
        <v>0.279108087625655</v>
      </c>
      <c r="G18" s="3" t="n">
        <v>0.002832</v>
      </c>
    </row>
    <row r="19" customFormat="false" ht="12.75" hidden="false" customHeight="false" outlineLevel="0" collapsed="false">
      <c r="D19" s="3" t="n">
        <v>0.354055618145201</v>
      </c>
      <c r="E19" s="3" t="n">
        <v>0.281940254285233</v>
      </c>
      <c r="F19" s="3" t="n">
        <v>0.279117975433206</v>
      </c>
      <c r="H19" s="3" t="n">
        <v>0.002822</v>
      </c>
    </row>
    <row r="20" customFormat="false" ht="12.75" hidden="false" customHeight="false" outlineLevel="0" collapsed="false">
      <c r="D20" s="3" t="n">
        <v>0.456397639660229</v>
      </c>
      <c r="E20" s="3" t="n">
        <v>0.281940254285233</v>
      </c>
      <c r="F20" s="3" t="n">
        <v>0.279127863240756</v>
      </c>
      <c r="H20" s="3" t="n">
        <v>0.002812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48160594526645</v>
      </c>
      <c r="E21" s="3" t="n">
        <v>0.281940254285233</v>
      </c>
      <c r="F21" s="3" t="n">
        <v>0.27911303152943</v>
      </c>
      <c r="H21" s="3" t="n">
        <v>0.002827</v>
      </c>
    </row>
    <row r="22" customFormat="false" ht="12.75" hidden="false" customHeight="false" outlineLevel="0" collapsed="false">
      <c r="A22" s="3" t="s">
        <v>30</v>
      </c>
      <c r="B22" s="3" t="n">
        <v>90140</v>
      </c>
      <c r="D22" s="3" t="n">
        <v>0.322386745752584</v>
      </c>
      <c r="E22" s="3" t="n">
        <v>0.281940254285233</v>
      </c>
      <c r="F22" s="3" t="n">
        <v>0.279098199818105</v>
      </c>
      <c r="H22" s="3" t="n">
        <v>0.002842</v>
      </c>
    </row>
    <row r="23" customFormat="false" ht="12.75" hidden="false" customHeight="false" outlineLevel="0" collapsed="false">
      <c r="A23" s="3" t="s">
        <v>31</v>
      </c>
      <c r="B23" s="3" t="s">
        <v>17</v>
      </c>
      <c r="D23" s="3" t="n">
        <v>0.492059103751324</v>
      </c>
      <c r="E23" s="3" t="n">
        <v>0.281940254285233</v>
      </c>
      <c r="F23" s="3" t="n">
        <v>0.27909325591433</v>
      </c>
      <c r="H23" s="3" t="n">
        <v>0.002847</v>
      </c>
    </row>
    <row r="24" customFormat="false" ht="12.75" hidden="false" customHeight="false" outlineLevel="0" collapsed="false">
      <c r="A24" s="3" t="s">
        <v>30</v>
      </c>
      <c r="B24" s="3" t="n">
        <v>320</v>
      </c>
      <c r="D24" s="3" t="n">
        <v>0.402743622621401</v>
      </c>
      <c r="E24" s="3" t="n">
        <v>0.281940254285233</v>
      </c>
      <c r="F24" s="3" t="n">
        <v>0.279078424203004</v>
      </c>
      <c r="H24" s="3" t="n">
        <v>0.002862</v>
      </c>
    </row>
    <row r="25" customFormat="false" ht="12.75" hidden="false" customHeight="false" outlineLevel="0" collapsed="false">
      <c r="A25" s="3" t="s">
        <v>32</v>
      </c>
      <c r="B25" s="3" t="s">
        <v>33</v>
      </c>
      <c r="D25" s="3" t="n">
        <v>0.488235994769562</v>
      </c>
      <c r="E25" s="3" t="n">
        <v>0.281940254285233</v>
      </c>
      <c r="F25" s="3" t="n">
        <v>0.279078424203004</v>
      </c>
      <c r="H25" s="3" t="n">
        <v>0.002862</v>
      </c>
    </row>
    <row r="26" customFormat="false" ht="12.75" hidden="false" customHeight="false" outlineLevel="0" collapsed="false">
      <c r="A26" s="3" t="s">
        <v>30</v>
      </c>
      <c r="B26" s="3" t="n">
        <v>127999</v>
      </c>
      <c r="D26" s="3" t="n">
        <v>0.383894883020011</v>
      </c>
      <c r="E26" s="3" t="n">
        <v>0.281940254285233</v>
      </c>
      <c r="F26" s="3" t="n">
        <v>0.279073480299229</v>
      </c>
      <c r="H26" s="3" t="n">
        <v>0.002867</v>
      </c>
    </row>
    <row r="27" customFormat="false" ht="12.75" hidden="false" customHeight="false" outlineLevel="0" collapsed="false">
      <c r="D27" s="3" t="n">
        <v>0.335909633949705</v>
      </c>
      <c r="E27" s="3" t="n">
        <v>0.281940254285233</v>
      </c>
      <c r="F27" s="3" t="n">
        <v>0.279063592491679</v>
      </c>
      <c r="H27" s="3" t="n">
        <v>0.002877</v>
      </c>
    </row>
    <row r="28" customFormat="false" ht="12.75" hidden="false" customHeight="false" outlineLevel="0" collapsed="false">
      <c r="D28" s="3" t="n">
        <v>0.404469486960923</v>
      </c>
      <c r="E28" s="3" t="n">
        <v>0.281940254285233</v>
      </c>
      <c r="F28" s="3" t="n">
        <v>0.279063592491679</v>
      </c>
      <c r="H28" s="3" t="n">
        <v>0.002877</v>
      </c>
      <c r="I28" s="4" t="n">
        <f aca="false">MAX(G9:G18)-MIN(G9:G18)</f>
        <v>6.90000000000001E-005</v>
      </c>
      <c r="J28" s="4" t="n">
        <f aca="false">MAX(H19:H28)-MIN(H19:H28)</f>
        <v>6.50000000000004E-005</v>
      </c>
      <c r="K28" s="4" t="n">
        <f aca="false">MAX(G9:G18,H19:H28)-MIN(G9:G18,H19:H28)</f>
        <v>0.000114</v>
      </c>
    </row>
    <row r="29" customFormat="false" ht="12.75" hidden="false" customHeight="false" outlineLevel="0" collapsed="false">
      <c r="D29" s="3" t="n">
        <v>0.226091096224622</v>
      </c>
      <c r="E29" s="3" t="n">
        <v>0.296731001530308</v>
      </c>
      <c r="F29" s="3" t="n">
        <v>0.293751930607627</v>
      </c>
      <c r="G29" s="3" t="n">
        <v>0.002979</v>
      </c>
    </row>
    <row r="30" customFormat="false" ht="12.75" hidden="false" customHeight="false" outlineLevel="0" collapsed="false">
      <c r="D30" s="3" t="n">
        <v>0.268438612198016</v>
      </c>
      <c r="E30" s="3" t="n">
        <v>0.296731001530308</v>
      </c>
      <c r="F30" s="3" t="n">
        <v>0.293737098896301</v>
      </c>
      <c r="G30" s="3" t="n">
        <v>0.002994</v>
      </c>
    </row>
    <row r="31" customFormat="false" ht="12.75" hidden="false" customHeight="false" outlineLevel="0" collapsed="false">
      <c r="D31" s="3" t="n">
        <v>0.0651667682914424</v>
      </c>
      <c r="E31" s="3" t="n">
        <v>0.296731001530308</v>
      </c>
      <c r="F31" s="3" t="n">
        <v>0.293727211088751</v>
      </c>
      <c r="G31" s="3" t="n">
        <v>0.003004</v>
      </c>
    </row>
    <row r="32" customFormat="false" ht="12.75" hidden="false" customHeight="false" outlineLevel="0" collapsed="false">
      <c r="D32" s="3" t="n">
        <v>0.291662497314082</v>
      </c>
      <c r="E32" s="3" t="n">
        <v>0.296731001530308</v>
      </c>
      <c r="F32" s="3" t="n">
        <v>0.293722267184976</v>
      </c>
      <c r="G32" s="3" t="n">
        <v>0.003009</v>
      </c>
    </row>
    <row r="33" customFormat="false" ht="12.75" hidden="false" customHeight="false" outlineLevel="0" collapsed="false">
      <c r="D33" s="3" t="n">
        <v>0.224309778063723</v>
      </c>
      <c r="E33" s="3" t="n">
        <v>0.296731001530308</v>
      </c>
      <c r="F33" s="3" t="n">
        <v>0.293722267184976</v>
      </c>
      <c r="G33" s="3" t="n">
        <v>0.003009</v>
      </c>
    </row>
    <row r="34" customFormat="false" ht="12.75" hidden="false" customHeight="false" outlineLevel="0" collapsed="false">
      <c r="D34" s="3" t="n">
        <v>0.203439353183172</v>
      </c>
      <c r="E34" s="3" t="n">
        <v>0.296731001530308</v>
      </c>
      <c r="F34" s="3" t="n">
        <v>0.293727211088751</v>
      </c>
      <c r="G34" s="3" t="n">
        <v>0.003004</v>
      </c>
    </row>
    <row r="35" customFormat="false" ht="12.75" hidden="false" customHeight="false" outlineLevel="0" collapsed="false">
      <c r="D35" s="3" t="n">
        <v>0.248645934680868</v>
      </c>
      <c r="E35" s="3" t="n">
        <v>0.296731001530308</v>
      </c>
      <c r="F35" s="3" t="n">
        <v>0.293722267184976</v>
      </c>
      <c r="G35" s="3" t="n">
        <v>0.003009</v>
      </c>
    </row>
    <row r="36" customFormat="false" ht="12.75" hidden="false" customHeight="false" outlineLevel="0" collapsed="false">
      <c r="D36" s="3" t="n">
        <v>0.146694582024013</v>
      </c>
      <c r="E36" s="3" t="n">
        <v>0.296731001530308</v>
      </c>
      <c r="F36" s="3" t="n">
        <v>0.293727211088751</v>
      </c>
      <c r="G36" s="3" t="n">
        <v>0.003004</v>
      </c>
    </row>
    <row r="37" customFormat="false" ht="12.75" hidden="false" customHeight="false" outlineLevel="0" collapsed="false">
      <c r="D37" s="3" t="n">
        <v>0.110449525742502</v>
      </c>
      <c r="E37" s="3" t="n">
        <v>0.296731001530308</v>
      </c>
      <c r="F37" s="3" t="n">
        <v>0.293717323281201</v>
      </c>
      <c r="G37" s="3" t="n">
        <v>0.003014</v>
      </c>
    </row>
    <row r="38" customFormat="false" ht="12.75" hidden="false" customHeight="false" outlineLevel="0" collapsed="false">
      <c r="D38" s="3" t="n">
        <v>0.188377844391535</v>
      </c>
      <c r="E38" s="3" t="n">
        <v>0.296731001530308</v>
      </c>
      <c r="F38" s="3" t="n">
        <v>0.29370743547365</v>
      </c>
      <c r="G38" s="3" t="n">
        <v>0.003024</v>
      </c>
    </row>
    <row r="39" customFormat="false" ht="12.75" hidden="false" customHeight="false" outlineLevel="0" collapsed="false">
      <c r="D39" s="3" t="n">
        <v>0.468680648350222</v>
      </c>
      <c r="E39" s="3" t="n">
        <v>0.296731001530308</v>
      </c>
      <c r="F39" s="3" t="n">
        <v>0.293742042800076</v>
      </c>
      <c r="H39" s="3" t="n">
        <v>0.002989</v>
      </c>
    </row>
    <row r="40" customFormat="false" ht="12.75" hidden="false" customHeight="false" outlineLevel="0" collapsed="false">
      <c r="D40" s="3" t="n">
        <v>0.327885128466826</v>
      </c>
      <c r="E40" s="3" t="n">
        <v>0.296731001530308</v>
      </c>
      <c r="F40" s="3" t="n">
        <v>0.293717323281201</v>
      </c>
      <c r="H40" s="3" t="n">
        <v>0.003014</v>
      </c>
    </row>
    <row r="41" customFormat="false" ht="12.75" hidden="false" customHeight="false" outlineLevel="0" collapsed="false">
      <c r="D41" s="3" t="n">
        <v>0.418067746810454</v>
      </c>
      <c r="E41" s="3" t="n">
        <v>0.296731001530308</v>
      </c>
      <c r="F41" s="3" t="n">
        <v>0.293712379377425</v>
      </c>
      <c r="H41" s="3" t="n">
        <v>0.003019</v>
      </c>
    </row>
    <row r="42" customFormat="false" ht="12.75" hidden="false" customHeight="false" outlineLevel="0" collapsed="false">
      <c r="D42" s="3" t="n">
        <v>0.419999824666599</v>
      </c>
      <c r="E42" s="3" t="n">
        <v>0.296731001530308</v>
      </c>
      <c r="F42" s="3" t="n">
        <v>0.293722267184976</v>
      </c>
      <c r="H42" s="3" t="n">
        <v>0.003009</v>
      </c>
    </row>
    <row r="43" customFormat="false" ht="12.75" hidden="false" customHeight="false" outlineLevel="0" collapsed="false">
      <c r="D43" s="3" t="n">
        <v>0.346303819997189</v>
      </c>
      <c r="E43" s="3" t="n">
        <v>0.296731001530308</v>
      </c>
      <c r="F43" s="3" t="n">
        <v>0.293702491569875</v>
      </c>
      <c r="H43" s="3" t="n">
        <v>0.003029</v>
      </c>
    </row>
    <row r="44" customFormat="false" ht="12.75" hidden="false" customHeight="false" outlineLevel="0" collapsed="false">
      <c r="D44" s="3" t="n">
        <v>0.351856894605231</v>
      </c>
      <c r="E44" s="3" t="n">
        <v>0.296731001530308</v>
      </c>
      <c r="F44" s="3" t="n">
        <v>0.293712379377425</v>
      </c>
      <c r="H44" s="3" t="n">
        <v>0.003019</v>
      </c>
    </row>
    <row r="45" customFormat="false" ht="12.75" hidden="false" customHeight="false" outlineLevel="0" collapsed="false">
      <c r="D45" s="3" t="n">
        <v>0.410119417113788</v>
      </c>
      <c r="E45" s="3" t="n">
        <v>0.296731001530308</v>
      </c>
      <c r="F45" s="3" t="n">
        <v>0.29370743547365</v>
      </c>
      <c r="H45" s="3" t="n">
        <v>0.003024</v>
      </c>
    </row>
    <row r="46" customFormat="false" ht="12.75" hidden="false" customHeight="false" outlineLevel="0" collapsed="false">
      <c r="D46" s="3" t="n">
        <v>0.302760180655868</v>
      </c>
      <c r="E46" s="3" t="n">
        <v>0.296731001530308</v>
      </c>
      <c r="F46" s="3" t="n">
        <v>0.293692603762325</v>
      </c>
      <c r="H46" s="3" t="n">
        <v>0.003038</v>
      </c>
    </row>
    <row r="47" customFormat="false" ht="12.75" hidden="false" customHeight="false" outlineLevel="0" collapsed="false">
      <c r="D47" s="3" t="n">
        <v>0.359032555507723</v>
      </c>
      <c r="E47" s="3" t="n">
        <v>0.296731001530308</v>
      </c>
      <c r="F47" s="3" t="n">
        <v>0.2936975476661</v>
      </c>
      <c r="H47" s="3" t="n">
        <v>0.003033</v>
      </c>
    </row>
    <row r="48" customFormat="false" ht="12.75" hidden="false" customHeight="false" outlineLevel="0" collapsed="false">
      <c r="D48" s="3" t="n">
        <v>0.365132089595067</v>
      </c>
      <c r="E48" s="3" t="n">
        <v>0.296731001530308</v>
      </c>
      <c r="F48" s="3" t="n">
        <v>0.29368765985855</v>
      </c>
      <c r="H48" s="3" t="n">
        <v>0.003043</v>
      </c>
      <c r="I48" s="4" t="n">
        <f aca="false">MAX(G29:G38)-MIN(G29:G38)</f>
        <v>4.50000000000003E-005</v>
      </c>
      <c r="J48" s="4" t="n">
        <f aca="false">MAX(H39:H48)-MIN(H39:H48)</f>
        <v>5.40000000000002E-005</v>
      </c>
      <c r="K48" s="4" t="n">
        <f aca="false">MAX(G29:G38,H39:H48)-MIN(G29:G38,H39:H48)</f>
        <v>6.40000000000003E-005</v>
      </c>
    </row>
    <row r="49" customFormat="false" ht="12.75" hidden="false" customHeight="false" outlineLevel="0" collapsed="false">
      <c r="D49" s="3" t="n">
        <v>0.394045030574497</v>
      </c>
      <c r="E49" s="3" t="n">
        <v>0.426188864596887</v>
      </c>
      <c r="F49" s="3" t="n">
        <v>0.422950967963419</v>
      </c>
      <c r="G49" s="3" t="n">
        <v>0.003238</v>
      </c>
    </row>
    <row r="50" customFormat="false" ht="12.75" hidden="false" customHeight="false" outlineLevel="0" collapsed="false">
      <c r="D50" s="3" t="n">
        <v>0.228462919381243</v>
      </c>
      <c r="E50" s="3" t="n">
        <v>0.426188864596887</v>
      </c>
      <c r="F50" s="3" t="n">
        <v>0.422936136252093</v>
      </c>
      <c r="G50" s="3" t="n">
        <v>0.003253</v>
      </c>
    </row>
    <row r="51" customFormat="false" ht="12.75" hidden="false" customHeight="false" outlineLevel="0" collapsed="false">
      <c r="D51" s="3" t="n">
        <v>0.0660263905495255</v>
      </c>
      <c r="E51" s="3" t="n">
        <v>0.426188864596887</v>
      </c>
      <c r="F51" s="3" t="n">
        <v>0.422931192348318</v>
      </c>
      <c r="G51" s="3" t="n">
        <v>0.003258</v>
      </c>
    </row>
    <row r="52" customFormat="false" ht="12.75" hidden="false" customHeight="false" outlineLevel="0" collapsed="false">
      <c r="D52" s="3" t="n">
        <v>0.0536617888097164</v>
      </c>
      <c r="E52" s="3" t="n">
        <v>0.426188864596887</v>
      </c>
      <c r="F52" s="3" t="n">
        <v>0.422931192348318</v>
      </c>
      <c r="G52" s="3" t="n">
        <v>0.003258</v>
      </c>
    </row>
    <row r="53" customFormat="false" ht="12.75" hidden="false" customHeight="false" outlineLevel="0" collapsed="false">
      <c r="D53" s="3" t="n">
        <v>0.071480328607617</v>
      </c>
      <c r="E53" s="3" t="n">
        <v>0.426188864596887</v>
      </c>
      <c r="F53" s="3" t="n">
        <v>0.422916360636993</v>
      </c>
      <c r="G53" s="3" t="n">
        <v>0.003273</v>
      </c>
    </row>
    <row r="54" customFormat="false" ht="12.75" hidden="false" customHeight="false" outlineLevel="0" collapsed="false">
      <c r="D54" s="3" t="n">
        <v>0.368855349888855</v>
      </c>
      <c r="E54" s="3" t="n">
        <v>0.426188864596887</v>
      </c>
      <c r="F54" s="3" t="n">
        <v>0.422896585021892</v>
      </c>
      <c r="G54" s="3" t="n">
        <v>0.003292</v>
      </c>
    </row>
    <row r="55" customFormat="false" ht="12.75" hidden="false" customHeight="false" outlineLevel="0" collapsed="false">
      <c r="D55" s="3" t="n">
        <v>0.102357018370564</v>
      </c>
      <c r="E55" s="3" t="n">
        <v>0.426188864596887</v>
      </c>
      <c r="F55" s="3" t="n">
        <v>0.422891641118117</v>
      </c>
      <c r="G55" s="3" t="n">
        <v>0.003297</v>
      </c>
    </row>
    <row r="56" customFormat="false" ht="12.75" hidden="false" customHeight="false" outlineLevel="0" collapsed="false">
      <c r="D56" s="3" t="n">
        <v>0.383448821851745</v>
      </c>
      <c r="E56" s="3" t="n">
        <v>0.426188864596887</v>
      </c>
      <c r="F56" s="3" t="n">
        <v>0.422871865503017</v>
      </c>
      <c r="G56" s="3" t="n">
        <v>0.003317</v>
      </c>
    </row>
    <row r="57" customFormat="false" ht="12.75" hidden="false" customHeight="false" outlineLevel="0" collapsed="false">
      <c r="D57" s="3" t="n">
        <v>0.0032740190997544</v>
      </c>
      <c r="E57" s="3" t="n">
        <v>0.426188864596887</v>
      </c>
      <c r="F57" s="3" t="n">
        <v>0.422861977695466</v>
      </c>
      <c r="G57" s="3" t="n">
        <v>0.003327</v>
      </c>
    </row>
    <row r="58" customFormat="false" ht="12.75" hidden="false" customHeight="false" outlineLevel="0" collapsed="false">
      <c r="D58" s="3" t="n">
        <v>0.0475014486914314</v>
      </c>
      <c r="E58" s="3" t="n">
        <v>0.426188864596887</v>
      </c>
      <c r="F58" s="3" t="n">
        <v>0.422861977695466</v>
      </c>
      <c r="G58" s="3" t="n">
        <v>0.003327</v>
      </c>
    </row>
    <row r="59" customFormat="false" ht="12.75" hidden="false" customHeight="false" outlineLevel="0" collapsed="false">
      <c r="D59" s="3" t="n">
        <v>0.459742632268184</v>
      </c>
      <c r="E59" s="3" t="n">
        <v>0.426188864596887</v>
      </c>
      <c r="F59" s="3" t="n">
        <v>0.422847145984141</v>
      </c>
      <c r="H59" s="3" t="n">
        <v>0.003342</v>
      </c>
    </row>
    <row r="60" customFormat="false" ht="12.75" hidden="false" customHeight="false" outlineLevel="0" collapsed="false">
      <c r="D60" s="3" t="n">
        <v>0.474104660179247</v>
      </c>
      <c r="E60" s="3" t="n">
        <v>0.426188864596887</v>
      </c>
      <c r="F60" s="3" t="n">
        <v>0.422852089887916</v>
      </c>
      <c r="H60" s="3" t="n">
        <v>0.003337</v>
      </c>
    </row>
    <row r="61" customFormat="false" ht="12.75" hidden="false" customHeight="false" outlineLevel="0" collapsed="false">
      <c r="D61" s="3" t="n">
        <v>0.487504712087591</v>
      </c>
      <c r="E61" s="3" t="n">
        <v>0.426188864596887</v>
      </c>
      <c r="F61" s="3" t="n">
        <v>0.422852089887916</v>
      </c>
      <c r="H61" s="3" t="n">
        <v>0.003337</v>
      </c>
    </row>
    <row r="62" customFormat="false" ht="12.75" hidden="false" customHeight="false" outlineLevel="0" collapsed="false">
      <c r="D62" s="3" t="n">
        <v>0.476203077786952</v>
      </c>
      <c r="E62" s="3" t="n">
        <v>0.426188864596887</v>
      </c>
      <c r="F62" s="3" t="n">
        <v>0.422847145984141</v>
      </c>
      <c r="H62" s="3" t="n">
        <v>0.003342</v>
      </c>
    </row>
    <row r="63" customFormat="false" ht="12.75" hidden="false" customHeight="false" outlineLevel="0" collapsed="false">
      <c r="D63" s="3" t="n">
        <v>0.492606693746739</v>
      </c>
      <c r="E63" s="3" t="n">
        <v>0.426188864596887</v>
      </c>
      <c r="F63" s="3" t="n">
        <v>0.422842202080366</v>
      </c>
      <c r="H63" s="3" t="n">
        <v>0.003347</v>
      </c>
    </row>
    <row r="64" customFormat="false" ht="12.75" hidden="false" customHeight="false" outlineLevel="0" collapsed="false">
      <c r="D64" s="3" t="n">
        <v>0.43593133300686</v>
      </c>
      <c r="E64" s="3" t="n">
        <v>0.426188864596887</v>
      </c>
      <c r="F64" s="3" t="n">
        <v>0.422832314272815</v>
      </c>
      <c r="H64" s="3" t="n">
        <v>0.003357</v>
      </c>
    </row>
    <row r="65" customFormat="false" ht="12.75" hidden="false" customHeight="false" outlineLevel="0" collapsed="false">
      <c r="D65" s="3" t="n">
        <v>0.439219929103195</v>
      </c>
      <c r="E65" s="3" t="n">
        <v>0.426188864596887</v>
      </c>
      <c r="F65" s="3" t="n">
        <v>0.42282737036904</v>
      </c>
      <c r="H65" s="3" t="n">
        <v>0.003361</v>
      </c>
    </row>
    <row r="66" customFormat="false" ht="12.75" hidden="false" customHeight="false" outlineLevel="0" collapsed="false">
      <c r="D66" s="3" t="n">
        <v>0.463658465155068</v>
      </c>
      <c r="E66" s="3" t="n">
        <v>0.426188864596887</v>
      </c>
      <c r="F66" s="3" t="n">
        <v>0.422832314272815</v>
      </c>
      <c r="H66" s="3" t="n">
        <v>0.003357</v>
      </c>
    </row>
    <row r="67" customFormat="false" ht="12.75" hidden="false" customHeight="false" outlineLevel="0" collapsed="false">
      <c r="D67" s="3" t="n">
        <v>0.430431390460969</v>
      </c>
      <c r="E67" s="3" t="n">
        <v>0.426188864596887</v>
      </c>
      <c r="F67" s="3" t="n">
        <v>0.422832314272815</v>
      </c>
      <c r="H67" s="3" t="n">
        <v>0.003357</v>
      </c>
    </row>
    <row r="68" customFormat="false" ht="12.75" hidden="false" customHeight="false" outlineLevel="0" collapsed="false">
      <c r="D68" s="3" t="n">
        <v>0.497493098778026</v>
      </c>
      <c r="E68" s="3" t="n">
        <v>0.426188864596887</v>
      </c>
      <c r="F68" s="3" t="n">
        <v>0.422832314272815</v>
      </c>
      <c r="H68" s="3" t="n">
        <v>0.003357</v>
      </c>
      <c r="I68" s="4" t="n">
        <f aca="false">MAX(G49:G58)-MIN(G49:G58)</f>
        <v>8.90000000000001E-005</v>
      </c>
      <c r="J68" s="4" t="n">
        <f aca="false">MAX(H59:H68)-MIN(H59:H68)</f>
        <v>2.39999999999997E-005</v>
      </c>
      <c r="K68" s="4" t="n">
        <f aca="false">MAX(G49:G58,H59:H68)-MIN(G49:G58,H59:H68)</f>
        <v>0.000123</v>
      </c>
    </row>
    <row r="69" customFormat="false" ht="12.75" hidden="false" customHeight="false" outlineLevel="0" collapsed="false">
      <c r="D69" s="3" t="n">
        <v>0.00052420569267925</v>
      </c>
      <c r="E69" s="3" t="n">
        <v>0.00181768904626369</v>
      </c>
      <c r="F69" s="3" t="n">
        <v>0.00121125642490985</v>
      </c>
      <c r="G69" s="3" t="n">
        <v>0.000606</v>
      </c>
    </row>
    <row r="70" customFormat="false" ht="12.75" hidden="false" customHeight="false" outlineLevel="0" collapsed="false">
      <c r="D70" s="3" t="n">
        <v>0.000326136909037265</v>
      </c>
      <c r="E70" s="3" t="n">
        <v>0.00181768904626369</v>
      </c>
      <c r="F70" s="3" t="n">
        <v>0.00120631252113471</v>
      </c>
      <c r="G70" s="3" t="n">
        <v>0.000611</v>
      </c>
    </row>
    <row r="71" customFormat="false" ht="12.75" hidden="false" customHeight="false" outlineLevel="0" collapsed="false">
      <c r="D71" s="3" t="n">
        <v>0.000832365512545795</v>
      </c>
      <c r="E71" s="3" t="n">
        <v>0.00181768904626369</v>
      </c>
      <c r="F71" s="3" t="n">
        <v>0.00120631252113471</v>
      </c>
      <c r="G71" s="3" t="n">
        <v>0.000611</v>
      </c>
    </row>
    <row r="72" customFormat="false" ht="12.75" hidden="false" customHeight="false" outlineLevel="0" collapsed="false">
      <c r="D72" s="3" t="n">
        <v>0.000372851902012851</v>
      </c>
      <c r="E72" s="3" t="n">
        <v>0.00181768904626369</v>
      </c>
      <c r="F72" s="3" t="n">
        <v>0.00120631252113471</v>
      </c>
      <c r="G72" s="3" t="n">
        <v>0.000611</v>
      </c>
    </row>
    <row r="73" customFormat="false" ht="12.75" hidden="false" customHeight="false" outlineLevel="0" collapsed="false">
      <c r="D73" s="3" t="n">
        <v>0.00164122639920373</v>
      </c>
      <c r="E73" s="3" t="n">
        <v>0.00181768904626369</v>
      </c>
      <c r="F73" s="3" t="n">
        <v>0.00121125642490985</v>
      </c>
      <c r="G73" s="3" t="n">
        <v>0.000606</v>
      </c>
    </row>
    <row r="74" customFormat="false" ht="12.75" hidden="false" customHeight="false" outlineLevel="0" collapsed="false">
      <c r="D74" s="3" t="n">
        <v>0.00168837443799085</v>
      </c>
      <c r="E74" s="3" t="n">
        <v>0.00181768904626369</v>
      </c>
      <c r="F74" s="3" t="n">
        <v>0.00119642471358442</v>
      </c>
      <c r="G74" s="3" t="n">
        <v>0.000621</v>
      </c>
    </row>
    <row r="75" customFormat="false" ht="12.75" hidden="false" customHeight="false" outlineLevel="0" collapsed="false">
      <c r="D75" s="3" t="n">
        <v>0.00123706670430684</v>
      </c>
      <c r="E75" s="3" t="n">
        <v>0.00181768904626369</v>
      </c>
      <c r="F75" s="3" t="n">
        <v>0.00119642471358442</v>
      </c>
      <c r="G75" s="3" t="n">
        <v>0.000621</v>
      </c>
    </row>
    <row r="76" customFormat="false" ht="12.75" hidden="false" customHeight="false" outlineLevel="0" collapsed="false">
      <c r="D76" s="3" t="n">
        <v>0.000680441622539824</v>
      </c>
      <c r="E76" s="3" t="n">
        <v>0.00181768904626369</v>
      </c>
      <c r="F76" s="3" t="n">
        <v>0.00117664909848385</v>
      </c>
      <c r="G76" s="3" t="n">
        <v>0.000641</v>
      </c>
    </row>
    <row r="77" customFormat="false" ht="12.75" hidden="false" customHeight="false" outlineLevel="0" collapsed="false">
      <c r="D77" s="3" t="n">
        <v>0.000243177704285796</v>
      </c>
      <c r="E77" s="3" t="n">
        <v>0.00181768904626369</v>
      </c>
      <c r="F77" s="3" t="n">
        <v>0.00119148080980928</v>
      </c>
      <c r="G77" s="3" t="n">
        <v>0.000626</v>
      </c>
    </row>
    <row r="78" customFormat="false" ht="12.75" hidden="false" customHeight="false" outlineLevel="0" collapsed="false">
      <c r="D78" s="3" t="n">
        <v>0.000492025199266847</v>
      </c>
      <c r="E78" s="3" t="n">
        <v>0.00181768904626369</v>
      </c>
      <c r="F78" s="3" t="n">
        <v>0.00118653690603414</v>
      </c>
      <c r="G78" s="3" t="n">
        <v>0.000631</v>
      </c>
    </row>
    <row r="79" customFormat="false" ht="12.75" hidden="false" customHeight="false" outlineLevel="0" collapsed="false">
      <c r="D79" s="3" t="n">
        <v>0.401262633552206</v>
      </c>
      <c r="E79" s="3" t="n">
        <v>0.00181768904626369</v>
      </c>
      <c r="F79" s="3" t="n">
        <v>0.00122114423246013</v>
      </c>
      <c r="H79" s="3" t="n">
        <v>0.000597</v>
      </c>
    </row>
    <row r="80" customFormat="false" ht="12.75" hidden="false" customHeight="false" outlineLevel="0" collapsed="false">
      <c r="D80" s="3" t="n">
        <v>0.410542731173101</v>
      </c>
      <c r="E80" s="3" t="n">
        <v>0.00181768904626369</v>
      </c>
      <c r="F80" s="3" t="n">
        <v>0.00121125642490985</v>
      </c>
      <c r="H80" s="3" t="n">
        <v>0.000606</v>
      </c>
    </row>
    <row r="81" customFormat="false" ht="12.75" hidden="false" customHeight="false" outlineLevel="0" collapsed="false">
      <c r="D81" s="3" t="n">
        <v>0.308723674965433</v>
      </c>
      <c r="E81" s="3" t="n">
        <v>0.00181768904626369</v>
      </c>
      <c r="F81" s="3" t="n">
        <v>0.00120631252113471</v>
      </c>
      <c r="H81" s="3" t="n">
        <v>0.000611</v>
      </c>
    </row>
    <row r="82" customFormat="false" ht="12.75" hidden="false" customHeight="false" outlineLevel="0" collapsed="false">
      <c r="D82" s="3" t="n">
        <v>0.306802578625664</v>
      </c>
      <c r="E82" s="3" t="n">
        <v>0.00181768904626369</v>
      </c>
      <c r="F82" s="3" t="n">
        <v>0.00118653690603414</v>
      </c>
      <c r="H82" s="3" t="n">
        <v>0.000631</v>
      </c>
    </row>
    <row r="83" customFormat="false" ht="12.75" hidden="false" customHeight="false" outlineLevel="0" collapsed="false">
      <c r="D83" s="3" t="n">
        <v>0.331752304007768</v>
      </c>
      <c r="E83" s="3" t="n">
        <v>0.00181768904626369</v>
      </c>
      <c r="F83" s="3" t="n">
        <v>0.00116676129093357</v>
      </c>
      <c r="H83" s="3" t="n">
        <v>0.000651</v>
      </c>
    </row>
    <row r="84" customFormat="false" ht="12.75" hidden="false" customHeight="false" outlineLevel="0" collapsed="false">
      <c r="D84" s="3" t="n">
        <v>0.41729687083095</v>
      </c>
      <c r="E84" s="3" t="n">
        <v>0.00181768904626369</v>
      </c>
      <c r="F84" s="3" t="n">
        <v>0.00116181738715843</v>
      </c>
      <c r="H84" s="3" t="n">
        <v>0.000656</v>
      </c>
    </row>
    <row r="85" customFormat="false" ht="12.75" hidden="false" customHeight="false" outlineLevel="0" collapsed="false">
      <c r="D85" s="3" t="n">
        <v>0.0219795946867355</v>
      </c>
      <c r="E85" s="3" t="n">
        <v>0.00181768904626369</v>
      </c>
      <c r="F85" s="3" t="n">
        <v>0.00116676129093357</v>
      </c>
      <c r="H85" s="3" t="n">
        <v>0.000651</v>
      </c>
    </row>
    <row r="86" customFormat="false" ht="12.75" hidden="false" customHeight="false" outlineLevel="0" collapsed="false">
      <c r="D86" s="3" t="n">
        <v>0.0983107857381886</v>
      </c>
      <c r="E86" s="3" t="n">
        <v>0.00181768904626369</v>
      </c>
      <c r="F86" s="3" t="n">
        <v>0.00117170519470871</v>
      </c>
      <c r="H86" s="3" t="n">
        <v>0.000646</v>
      </c>
    </row>
    <row r="87" customFormat="false" ht="12.75" hidden="false" customHeight="false" outlineLevel="0" collapsed="false">
      <c r="D87" s="3" t="n">
        <v>0.302517147386938</v>
      </c>
      <c r="E87" s="3" t="n">
        <v>0.00181768904626369</v>
      </c>
      <c r="F87" s="3" t="n">
        <v>0.00117170519470871</v>
      </c>
      <c r="H87" s="3" t="n">
        <v>0.000646</v>
      </c>
    </row>
    <row r="88" customFormat="false" ht="12.75" hidden="false" customHeight="false" outlineLevel="0" collapsed="false">
      <c r="D88" s="3" t="n">
        <v>0.102786524200457</v>
      </c>
      <c r="E88" s="3" t="n">
        <v>0.00181768904626369</v>
      </c>
      <c r="F88" s="3" t="n">
        <v>0.00115687348338328</v>
      </c>
      <c r="H88" s="3" t="n">
        <v>0.000661</v>
      </c>
      <c r="I88" s="4" t="n">
        <f aca="false">MAX(G69:G78)-MIN(G69:G78)</f>
        <v>3.5E-005</v>
      </c>
      <c r="J88" s="4" t="n">
        <f aca="false">MAX(H79:H88)-MIN(H79:H88)</f>
        <v>6.4E-005</v>
      </c>
      <c r="K88" s="4" t="n">
        <f aca="false">MAX(G69:G78,H79:H88)-MIN(G69:G78,H79:H88)</f>
        <v>6.4E-005</v>
      </c>
    </row>
    <row r="89" customFormat="false" ht="12.75" hidden="false" customHeight="false" outlineLevel="0" collapsed="false">
      <c r="D89" s="3" t="n">
        <v>0.221114141977544</v>
      </c>
      <c r="E89" s="3" t="n">
        <v>0.303273901282111</v>
      </c>
      <c r="F89" s="3" t="n">
        <v>0.29995652984543</v>
      </c>
      <c r="G89" s="3" t="n">
        <v>0.003317</v>
      </c>
    </row>
    <row r="90" customFormat="false" ht="12.75" hidden="false" customHeight="false" outlineLevel="0" collapsed="false">
      <c r="D90" s="3" t="n">
        <v>0.165731313925117</v>
      </c>
      <c r="E90" s="3" t="n">
        <v>0.303273901282111</v>
      </c>
      <c r="F90" s="3" t="n">
        <v>0.29993675423033</v>
      </c>
      <c r="G90" s="3" t="n">
        <v>0.003337</v>
      </c>
    </row>
    <row r="91" customFormat="false" ht="12.75" hidden="false" customHeight="false" outlineLevel="0" collapsed="false">
      <c r="D91" s="3" t="n">
        <v>0.296247335926144</v>
      </c>
      <c r="E91" s="3" t="n">
        <v>0.303273901282111</v>
      </c>
      <c r="F91" s="3" t="n">
        <v>0.299926866422779</v>
      </c>
      <c r="G91" s="3" t="n">
        <v>0.003347</v>
      </c>
    </row>
    <row r="92" customFormat="false" ht="12.75" hidden="false" customHeight="false" outlineLevel="0" collapsed="false">
      <c r="D92" s="3" t="n">
        <v>0.220097463523276</v>
      </c>
      <c r="E92" s="3" t="n">
        <v>0.303273901282111</v>
      </c>
      <c r="F92" s="3" t="n">
        <v>0.299931810326554</v>
      </c>
      <c r="G92" s="3" t="n">
        <v>0.003342</v>
      </c>
    </row>
    <row r="93" customFormat="false" ht="12.75" hidden="false" customHeight="false" outlineLevel="0" collapsed="false">
      <c r="D93" s="3" t="n">
        <v>0.0899456836653329</v>
      </c>
      <c r="E93" s="3" t="n">
        <v>0.303273901282111</v>
      </c>
      <c r="F93" s="3" t="n">
        <v>0.299926866422779</v>
      </c>
      <c r="G93" s="3" t="n">
        <v>0.003347</v>
      </c>
    </row>
    <row r="94" customFormat="false" ht="12.75" hidden="false" customHeight="false" outlineLevel="0" collapsed="false">
      <c r="D94" s="3" t="n">
        <v>0.096699564518648</v>
      </c>
      <c r="E94" s="3" t="n">
        <v>0.303273901282111</v>
      </c>
      <c r="F94" s="3" t="n">
        <v>0.299931810326554</v>
      </c>
      <c r="G94" s="3" t="n">
        <v>0.003342</v>
      </c>
    </row>
    <row r="95" customFormat="false" ht="12.75" hidden="false" customHeight="false" outlineLevel="0" collapsed="false">
      <c r="D95" s="3" t="n">
        <v>0.14712902480272</v>
      </c>
      <c r="E95" s="3" t="n">
        <v>0.303273901282111</v>
      </c>
      <c r="F95" s="3" t="n">
        <v>0.299941698134105</v>
      </c>
      <c r="G95" s="3" t="n">
        <v>0.003332</v>
      </c>
    </row>
    <row r="96" customFormat="false" ht="12.75" hidden="false" customHeight="false" outlineLevel="0" collapsed="false">
      <c r="D96" s="3" t="n">
        <v>0.295542043832014</v>
      </c>
      <c r="E96" s="3" t="n">
        <v>0.303273901282111</v>
      </c>
      <c r="F96" s="3" t="n">
        <v>0.299926866422779</v>
      </c>
      <c r="G96" s="3" t="n">
        <v>0.003347</v>
      </c>
    </row>
    <row r="97" customFormat="false" ht="12.75" hidden="false" customHeight="false" outlineLevel="0" collapsed="false">
      <c r="D97" s="3" t="n">
        <v>0.145339773397916</v>
      </c>
      <c r="E97" s="3" t="n">
        <v>0.303273901282111</v>
      </c>
      <c r="F97" s="3" t="n">
        <v>0.299921922519004</v>
      </c>
      <c r="G97" s="3" t="n">
        <v>0.003352</v>
      </c>
    </row>
    <row r="98" customFormat="false" ht="12.75" hidden="false" customHeight="false" outlineLevel="0" collapsed="false">
      <c r="D98" s="3" t="n">
        <v>0.070973982511369</v>
      </c>
      <c r="E98" s="3" t="n">
        <v>0.303273901282111</v>
      </c>
      <c r="F98" s="3" t="n">
        <v>0.29993675423033</v>
      </c>
      <c r="G98" s="3" t="n">
        <v>0.003337</v>
      </c>
    </row>
    <row r="99" customFormat="false" ht="12.75" hidden="false" customHeight="false" outlineLevel="0" collapsed="false">
      <c r="D99" s="3" t="n">
        <v>0.421348565764939</v>
      </c>
      <c r="E99" s="3" t="n">
        <v>0.303273901282111</v>
      </c>
      <c r="F99" s="3" t="n">
        <v>0.299976305460531</v>
      </c>
      <c r="H99" s="3" t="n">
        <v>0.003298</v>
      </c>
    </row>
    <row r="100" customFormat="false" ht="12.75" hidden="false" customHeight="false" outlineLevel="0" collapsed="false">
      <c r="D100" s="3" t="n">
        <v>0.36179778313426</v>
      </c>
      <c r="E100" s="3" t="n">
        <v>0.303273901282111</v>
      </c>
      <c r="F100" s="3" t="n">
        <v>0.29996641765298</v>
      </c>
      <c r="H100" s="3" t="n">
        <v>0.003307</v>
      </c>
    </row>
    <row r="101" customFormat="false" ht="12.75" hidden="false" customHeight="false" outlineLevel="0" collapsed="false">
      <c r="D101" s="3" t="n">
        <v>0.451922743021794</v>
      </c>
      <c r="E101" s="3" t="n">
        <v>0.303273901282111</v>
      </c>
      <c r="F101" s="3" t="n">
        <v>0.299971361556756</v>
      </c>
      <c r="H101" s="3" t="n">
        <v>0.003303</v>
      </c>
    </row>
    <row r="102" customFormat="false" ht="12.75" hidden="false" customHeight="false" outlineLevel="0" collapsed="false">
      <c r="D102" s="3" t="n">
        <v>0.484015438460424</v>
      </c>
      <c r="E102" s="3" t="n">
        <v>0.303273901282111</v>
      </c>
      <c r="F102" s="3" t="n">
        <v>0.29996641765298</v>
      </c>
      <c r="H102" s="3" t="n">
        <v>0.003307</v>
      </c>
    </row>
    <row r="103" customFormat="false" ht="12.75" hidden="false" customHeight="false" outlineLevel="0" collapsed="false">
      <c r="D103" s="3" t="n">
        <v>0.353289355917095</v>
      </c>
      <c r="E103" s="3" t="n">
        <v>0.303273901282111</v>
      </c>
      <c r="F103" s="3" t="n">
        <v>0.299961473749205</v>
      </c>
      <c r="H103" s="3" t="n">
        <v>0.003312</v>
      </c>
    </row>
    <row r="104" customFormat="false" ht="12.75" hidden="false" customHeight="false" outlineLevel="0" collapsed="false">
      <c r="D104" s="3" t="n">
        <v>0.39389152214741</v>
      </c>
      <c r="E104" s="3" t="n">
        <v>0.303273901282111</v>
      </c>
      <c r="F104" s="3" t="n">
        <v>0.299961473749205</v>
      </c>
      <c r="H104" s="3" t="n">
        <v>0.003312</v>
      </c>
    </row>
    <row r="105" customFormat="false" ht="12.75" hidden="false" customHeight="false" outlineLevel="0" collapsed="false">
      <c r="D105" s="3" t="n">
        <v>0.330907168286798</v>
      </c>
      <c r="E105" s="3" t="n">
        <v>0.303273901282111</v>
      </c>
      <c r="F105" s="3" t="n">
        <v>0.29994664203788</v>
      </c>
      <c r="H105" s="3" t="n">
        <v>0.003327</v>
      </c>
    </row>
    <row r="106" customFormat="false" ht="12.75" hidden="false" customHeight="false" outlineLevel="0" collapsed="false">
      <c r="D106" s="3" t="n">
        <v>0.380279206465363</v>
      </c>
      <c r="E106" s="3" t="n">
        <v>0.303273901282111</v>
      </c>
      <c r="F106" s="3" t="n">
        <v>0.299951585941655</v>
      </c>
      <c r="H106" s="3" t="n">
        <v>0.003322</v>
      </c>
    </row>
    <row r="107" customFormat="false" ht="12.75" hidden="false" customHeight="false" outlineLevel="0" collapsed="false">
      <c r="D107" s="3" t="n">
        <v>0.343527736408408</v>
      </c>
      <c r="E107" s="3" t="n">
        <v>0.303273901282111</v>
      </c>
      <c r="F107" s="3" t="n">
        <v>0.299951585941655</v>
      </c>
      <c r="H107" s="3" t="n">
        <v>0.003322</v>
      </c>
    </row>
    <row r="108" customFormat="false" ht="12.75" hidden="false" customHeight="false" outlineLevel="0" collapsed="false">
      <c r="D108" s="3" t="n">
        <v>0.451656912932616</v>
      </c>
      <c r="E108" s="3" t="n">
        <v>0.303273901282111</v>
      </c>
      <c r="F108" s="3" t="n">
        <v>0.299951585941655</v>
      </c>
      <c r="H108" s="3" t="n">
        <v>0.003322</v>
      </c>
      <c r="I108" s="4" t="n">
        <f aca="false">MAX(G89:G98)-MIN(G89:G98)</f>
        <v>3.49999999999999E-005</v>
      </c>
      <c r="J108" s="4" t="n">
        <f aca="false">MAX(H99:H108)-MIN(H99:H108)</f>
        <v>2.89999999999999E-005</v>
      </c>
      <c r="K108" s="4" t="n">
        <f aca="false">MAX(G89:G98,H99:H108)-MIN(G89:G98,H99:H108)</f>
        <v>5.39999999999998E-005</v>
      </c>
    </row>
    <row r="109" customFormat="false" ht="12.75" hidden="false" customHeight="false" outlineLevel="0" collapsed="false">
      <c r="D109" s="3" t="n">
        <v>0.0146743547298399</v>
      </c>
      <c r="E109" s="3" t="n">
        <v>0.0376117271254771</v>
      </c>
      <c r="F109" s="3" t="n">
        <v>0.0363228610359701</v>
      </c>
      <c r="G109" s="3" t="n">
        <v>0.001289</v>
      </c>
    </row>
    <row r="110" customFormat="false" ht="12.75" hidden="false" customHeight="false" outlineLevel="0" collapsed="false">
      <c r="D110" s="3" t="n">
        <v>0.00186372597387398</v>
      </c>
      <c r="E110" s="3" t="n">
        <v>0.0376117271254771</v>
      </c>
      <c r="F110" s="3" t="n">
        <v>0.0363228610359701</v>
      </c>
      <c r="G110" s="3" t="n">
        <v>0.001289</v>
      </c>
    </row>
    <row r="111" customFormat="false" ht="12.75" hidden="false" customHeight="false" outlineLevel="0" collapsed="false">
      <c r="D111" s="3" t="n">
        <v>0.0355918507134451</v>
      </c>
      <c r="E111" s="3" t="n">
        <v>0.0376117271254771</v>
      </c>
      <c r="F111" s="3" t="n">
        <v>0.0363228610359701</v>
      </c>
      <c r="G111" s="3" t="n">
        <v>0.001289</v>
      </c>
    </row>
    <row r="112" customFormat="false" ht="12.75" hidden="false" customHeight="false" outlineLevel="0" collapsed="false">
      <c r="D112" s="3" t="n">
        <v>0.0213914823853232</v>
      </c>
      <c r="E112" s="3" t="n">
        <v>0.0376117271254771</v>
      </c>
      <c r="F112" s="3" t="n">
        <v>0.0363228610359701</v>
      </c>
      <c r="G112" s="3" t="n">
        <v>0.001289</v>
      </c>
    </row>
    <row r="113" customFormat="false" ht="12.75" hidden="false" customHeight="false" outlineLevel="0" collapsed="false">
      <c r="D113" s="3" t="n">
        <v>0.0357631312868037</v>
      </c>
      <c r="E113" s="3" t="n">
        <v>0.0376117271254771</v>
      </c>
      <c r="F113" s="3" t="n">
        <v>0.0363179171321949</v>
      </c>
      <c r="G113" s="3" t="n">
        <v>0.001294</v>
      </c>
    </row>
    <row r="114" customFormat="false" ht="12.75" hidden="false" customHeight="false" outlineLevel="0" collapsed="false">
      <c r="D114" s="3" t="n">
        <v>0.01856822919746</v>
      </c>
      <c r="E114" s="3" t="n">
        <v>0.0376117271254771</v>
      </c>
      <c r="F114" s="3" t="n">
        <v>0.0362981415170943</v>
      </c>
      <c r="G114" s="3" t="n">
        <v>0.001314</v>
      </c>
    </row>
    <row r="115" customFormat="false" ht="12.75" hidden="false" customHeight="false" outlineLevel="0" collapsed="false">
      <c r="D115" s="3" t="n">
        <v>0.0182508640189633</v>
      </c>
      <c r="E115" s="3" t="n">
        <v>0.0376117271254771</v>
      </c>
      <c r="F115" s="3" t="n">
        <v>0.0363179171321949</v>
      </c>
      <c r="G115" s="3" t="n">
        <v>0.001294</v>
      </c>
    </row>
    <row r="116" customFormat="false" ht="12.75" hidden="false" customHeight="false" outlineLevel="0" collapsed="false">
      <c r="D116" s="3" t="n">
        <v>0.0221115324467862</v>
      </c>
      <c r="E116" s="3" t="n">
        <v>0.0376117271254771</v>
      </c>
      <c r="F116" s="3" t="n">
        <v>0.0363179171321949</v>
      </c>
      <c r="G116" s="3" t="n">
        <v>0.001294</v>
      </c>
    </row>
    <row r="117" customFormat="false" ht="12.75" hidden="false" customHeight="false" outlineLevel="0" collapsed="false">
      <c r="D117" s="3" t="n">
        <v>0.00885600732234622</v>
      </c>
      <c r="E117" s="3" t="n">
        <v>0.0376117271254771</v>
      </c>
      <c r="F117" s="3" t="n">
        <v>0.0363179171321949</v>
      </c>
      <c r="G117" s="3" t="n">
        <v>0.001294</v>
      </c>
    </row>
    <row r="118" customFormat="false" ht="12.75" hidden="false" customHeight="false" outlineLevel="0" collapsed="false">
      <c r="D118" s="3" t="n">
        <v>0.032486545710499</v>
      </c>
      <c r="E118" s="3" t="n">
        <v>0.0376117271254771</v>
      </c>
      <c r="F118" s="3" t="n">
        <v>0.0363080293246446</v>
      </c>
      <c r="G118" s="3" t="n">
        <v>0.001304</v>
      </c>
    </row>
    <row r="119" customFormat="false" ht="12.75" hidden="false" customHeight="false" outlineLevel="0" collapsed="false">
      <c r="D119" s="3" t="n">
        <v>0.478474593063053</v>
      </c>
      <c r="E119" s="3" t="n">
        <v>0.0376117271254771</v>
      </c>
      <c r="F119" s="3" t="n">
        <v>0.0363426366510706</v>
      </c>
      <c r="H119" s="3" t="n">
        <v>0.001269</v>
      </c>
    </row>
    <row r="120" customFormat="false" ht="12.75" hidden="false" customHeight="false" outlineLevel="0" collapsed="false">
      <c r="D120" s="3" t="n">
        <v>0.360424288177293</v>
      </c>
      <c r="E120" s="3" t="n">
        <v>0.0376117271254771</v>
      </c>
      <c r="F120" s="3" t="n">
        <v>0.0363327488435203</v>
      </c>
      <c r="H120" s="3" t="n">
        <v>0.001279</v>
      </c>
    </row>
    <row r="121" customFormat="false" ht="12.75" hidden="false" customHeight="false" outlineLevel="0" collapsed="false">
      <c r="D121" s="3" t="n">
        <v>0.319668925846234</v>
      </c>
      <c r="E121" s="3" t="n">
        <v>0.0376117271254771</v>
      </c>
      <c r="F121" s="3" t="n">
        <v>0.0363179171321949</v>
      </c>
      <c r="H121" s="3" t="n">
        <v>0.001294</v>
      </c>
    </row>
    <row r="122" customFormat="false" ht="12.75" hidden="false" customHeight="false" outlineLevel="0" collapsed="false">
      <c r="D122" s="3" t="n">
        <v>0.441793904329089</v>
      </c>
      <c r="E122" s="3" t="n">
        <v>0.0376117271254771</v>
      </c>
      <c r="F122" s="3" t="n">
        <v>0.0363179171321949</v>
      </c>
      <c r="H122" s="3" t="n">
        <v>0.001294</v>
      </c>
    </row>
    <row r="123" customFormat="false" ht="12.75" hidden="false" customHeight="false" outlineLevel="0" collapsed="false">
      <c r="D123" s="3" t="n">
        <v>0.39373154646585</v>
      </c>
      <c r="E123" s="3" t="n">
        <v>0.0376117271254771</v>
      </c>
      <c r="F123" s="3" t="n">
        <v>0.0363179171321949</v>
      </c>
      <c r="H123" s="3" t="n">
        <v>0.001294</v>
      </c>
    </row>
    <row r="124" customFormat="false" ht="12.75" hidden="false" customHeight="false" outlineLevel="0" collapsed="false">
      <c r="D124" s="3" t="n">
        <v>0.478850597634602</v>
      </c>
      <c r="E124" s="3" t="n">
        <v>0.0376117271254771</v>
      </c>
      <c r="F124" s="3" t="n">
        <v>0.0363080293246446</v>
      </c>
      <c r="H124" s="3" t="n">
        <v>0.001304</v>
      </c>
    </row>
    <row r="125" customFormat="false" ht="12.75" hidden="false" customHeight="false" outlineLevel="0" collapsed="false">
      <c r="D125" s="3" t="n">
        <v>0.487394580133345</v>
      </c>
      <c r="E125" s="3" t="n">
        <v>0.0376117271254771</v>
      </c>
      <c r="F125" s="3" t="n">
        <v>0.0362981415170943</v>
      </c>
      <c r="H125" s="3" t="n">
        <v>0.001314</v>
      </c>
    </row>
    <row r="126" customFormat="false" ht="12.75" hidden="false" customHeight="false" outlineLevel="0" collapsed="false">
      <c r="D126" s="3" t="n">
        <v>0.334736751644868</v>
      </c>
      <c r="E126" s="3" t="n">
        <v>0.0376117271254771</v>
      </c>
      <c r="F126" s="3" t="n">
        <v>0.0362981415170943</v>
      </c>
      <c r="H126" s="3" t="n">
        <v>0.001314</v>
      </c>
    </row>
    <row r="127" customFormat="false" ht="12.75" hidden="false" customHeight="false" outlineLevel="0" collapsed="false">
      <c r="D127" s="3" t="n">
        <v>0.104524032267831</v>
      </c>
      <c r="E127" s="3" t="n">
        <v>0.0376117271254771</v>
      </c>
      <c r="F127" s="3" t="n">
        <v>0.0362931976133192</v>
      </c>
      <c r="H127" s="3" t="n">
        <v>0.001319</v>
      </c>
    </row>
    <row r="128" customFormat="false" ht="12.75" hidden="false" customHeight="false" outlineLevel="0" collapsed="false">
      <c r="D128" s="3" t="n">
        <v>0.0565155822651752</v>
      </c>
      <c r="E128" s="3" t="n">
        <v>0.0376117271254771</v>
      </c>
      <c r="F128" s="3" t="n">
        <v>0.0362833098057689</v>
      </c>
      <c r="H128" s="3" t="n">
        <v>0.001328</v>
      </c>
      <c r="I128" s="4" t="n">
        <f aca="false">MAX(G109:G118)-MIN(G109:G118)</f>
        <v>2.50000000000001E-005</v>
      </c>
      <c r="J128" s="4" t="n">
        <f aca="false">MAX(H119:H128)-MIN(H119:H128)</f>
        <v>5.9E-005</v>
      </c>
      <c r="K128" s="4" t="n">
        <f aca="false">MAX(G109:G118,H119:H128)-MIN(G109:G118,H119:H128)</f>
        <v>5.9E-005</v>
      </c>
    </row>
    <row r="129" customFormat="false" ht="12.75" hidden="false" customHeight="false" outlineLevel="0" collapsed="false">
      <c r="D129" s="3" t="n">
        <v>0.158801686016429</v>
      </c>
      <c r="E129" s="3" t="n">
        <v>0.16614214916504</v>
      </c>
      <c r="F129" s="3" t="n">
        <v>0.163302085596723</v>
      </c>
      <c r="G129" s="3" t="n">
        <v>0.00284</v>
      </c>
    </row>
    <row r="130" customFormat="false" ht="12.75" hidden="false" customHeight="false" outlineLevel="0" collapsed="false">
      <c r="D130" s="3" t="n">
        <v>0.0464366032222235</v>
      </c>
      <c r="E130" s="3" t="n">
        <v>0.16614214916504</v>
      </c>
      <c r="F130" s="3" t="n">
        <v>0.163297141692948</v>
      </c>
      <c r="G130" s="3" t="n">
        <v>0.002845</v>
      </c>
    </row>
    <row r="131" customFormat="false" ht="12.75" hidden="false" customHeight="false" outlineLevel="0" collapsed="false">
      <c r="D131" s="3" t="n">
        <v>0.110174068704328</v>
      </c>
      <c r="E131" s="3" t="n">
        <v>0.16614214916504</v>
      </c>
      <c r="F131" s="3" t="n">
        <v>0.163307029500499</v>
      </c>
      <c r="G131" s="3" t="n">
        <v>0.002835</v>
      </c>
    </row>
    <row r="132" customFormat="false" ht="12.75" hidden="false" customHeight="false" outlineLevel="0" collapsed="false">
      <c r="D132" s="3" t="n">
        <v>0.105618077267834</v>
      </c>
      <c r="E132" s="3" t="n">
        <v>0.16614214916504</v>
      </c>
      <c r="F132" s="3" t="n">
        <v>0.163297141692948</v>
      </c>
      <c r="G132" s="3" t="n">
        <v>0.002845</v>
      </c>
    </row>
    <row r="133" customFormat="false" ht="12.75" hidden="false" customHeight="false" outlineLevel="0" collapsed="false">
      <c r="D133" s="3" t="n">
        <v>0.130430474302681</v>
      </c>
      <c r="E133" s="3" t="n">
        <v>0.16614214916504</v>
      </c>
      <c r="F133" s="3" t="n">
        <v>0.163292197789173</v>
      </c>
      <c r="G133" s="3" t="n">
        <v>0.00285</v>
      </c>
    </row>
    <row r="134" customFormat="false" ht="12.75" hidden="false" customHeight="false" outlineLevel="0" collapsed="false">
      <c r="D134" s="3" t="n">
        <v>0.13678274257301</v>
      </c>
      <c r="E134" s="3" t="n">
        <v>0.16614214916504</v>
      </c>
      <c r="F134" s="3" t="n">
        <v>0.163297141692948</v>
      </c>
      <c r="G134" s="3" t="n">
        <v>0.002845</v>
      </c>
    </row>
    <row r="135" customFormat="false" ht="12.75" hidden="false" customHeight="false" outlineLevel="0" collapsed="false">
      <c r="D135" s="3" t="n">
        <v>0.0311158244796374</v>
      </c>
      <c r="E135" s="3" t="n">
        <v>0.16614214916504</v>
      </c>
      <c r="F135" s="3" t="n">
        <v>0.163307029500499</v>
      </c>
      <c r="G135" s="3" t="n">
        <v>0.002835</v>
      </c>
    </row>
    <row r="136" customFormat="false" ht="12.75" hidden="false" customHeight="false" outlineLevel="0" collapsed="false">
      <c r="D136" s="3" t="n">
        <v>0.140672124080238</v>
      </c>
      <c r="E136" s="3" t="n">
        <v>0.16614214916504</v>
      </c>
      <c r="F136" s="3" t="n">
        <v>0.163292197789173</v>
      </c>
      <c r="G136" s="3" t="n">
        <v>0.00285</v>
      </c>
    </row>
    <row r="137" customFormat="false" ht="12.75" hidden="false" customHeight="false" outlineLevel="0" collapsed="false">
      <c r="D137" s="3" t="n">
        <v>0.00859733208157506</v>
      </c>
      <c r="E137" s="3" t="n">
        <v>0.16614214916504</v>
      </c>
      <c r="F137" s="3" t="n">
        <v>0.163307029500499</v>
      </c>
      <c r="G137" s="3" t="n">
        <v>0.002835</v>
      </c>
    </row>
    <row r="138" customFormat="false" ht="12.75" hidden="false" customHeight="false" outlineLevel="0" collapsed="false">
      <c r="D138" s="3" t="n">
        <v>0.0954042643841518</v>
      </c>
      <c r="E138" s="3" t="n">
        <v>0.16614214916504</v>
      </c>
      <c r="F138" s="3" t="n">
        <v>0.163297141692948</v>
      </c>
      <c r="G138" s="3" t="n">
        <v>0.002845</v>
      </c>
    </row>
    <row r="139" customFormat="false" ht="12.75" hidden="false" customHeight="false" outlineLevel="0" collapsed="false">
      <c r="D139" s="3" t="n">
        <v>0.343542850679636</v>
      </c>
      <c r="E139" s="3" t="n">
        <v>0.16614214916504</v>
      </c>
      <c r="F139" s="3" t="n">
        <v>0.163302085596723</v>
      </c>
      <c r="H139" s="3" t="n">
        <v>0.00284</v>
      </c>
    </row>
    <row r="140" customFormat="false" ht="12.75" hidden="false" customHeight="false" outlineLevel="0" collapsed="false">
      <c r="D140" s="3" t="n">
        <v>0.257505416991795</v>
      </c>
      <c r="E140" s="3" t="n">
        <v>0.16614214916504</v>
      </c>
      <c r="F140" s="3" t="n">
        <v>0.163297141692948</v>
      </c>
      <c r="H140" s="3" t="n">
        <v>0.002845</v>
      </c>
    </row>
    <row r="141" customFormat="false" ht="12.75" hidden="false" customHeight="false" outlineLevel="0" collapsed="false">
      <c r="D141" s="3" t="n">
        <v>0.380865756657594</v>
      </c>
      <c r="E141" s="3" t="n">
        <v>0.16614214916504</v>
      </c>
      <c r="F141" s="3" t="n">
        <v>0.163292197789173</v>
      </c>
      <c r="H141" s="3" t="n">
        <v>0.00285</v>
      </c>
    </row>
    <row r="142" customFormat="false" ht="12.75" hidden="false" customHeight="false" outlineLevel="0" collapsed="false">
      <c r="D142" s="3" t="n">
        <v>0.310711264170574</v>
      </c>
      <c r="E142" s="3" t="n">
        <v>0.16614214916504</v>
      </c>
      <c r="F142" s="3" t="n">
        <v>0.163297141692948</v>
      </c>
      <c r="H142" s="3" t="n">
        <v>0.002845</v>
      </c>
    </row>
    <row r="143" customFormat="false" ht="12.75" hidden="false" customHeight="false" outlineLevel="0" collapsed="false">
      <c r="D143" s="3" t="n">
        <v>0.268237179733861</v>
      </c>
      <c r="E143" s="3" t="n">
        <v>0.16614214916504</v>
      </c>
      <c r="F143" s="3" t="n">
        <v>0.163282309981623</v>
      </c>
      <c r="H143" s="3" t="n">
        <v>0.00286</v>
      </c>
    </row>
    <row r="144" customFormat="false" ht="12.75" hidden="false" customHeight="false" outlineLevel="0" collapsed="false">
      <c r="D144" s="3" t="n">
        <v>0.215507899592119</v>
      </c>
      <c r="E144" s="3" t="n">
        <v>0.16614214916504</v>
      </c>
      <c r="F144" s="3" t="n">
        <v>0.163282309981623</v>
      </c>
      <c r="H144" s="3" t="n">
        <v>0.00286</v>
      </c>
    </row>
    <row r="145" customFormat="false" ht="12.75" hidden="false" customHeight="false" outlineLevel="0" collapsed="false">
      <c r="D145" s="3" t="n">
        <v>0.392503551958989</v>
      </c>
      <c r="E145" s="3" t="n">
        <v>0.16614214916504</v>
      </c>
      <c r="F145" s="3" t="n">
        <v>0.163292197789173</v>
      </c>
      <c r="H145" s="3" t="n">
        <v>0.00285</v>
      </c>
    </row>
    <row r="146" customFormat="false" ht="12.75" hidden="false" customHeight="false" outlineLevel="0" collapsed="false">
      <c r="D146" s="3" t="n">
        <v>0.368471690520564</v>
      </c>
      <c r="E146" s="3" t="n">
        <v>0.16614214916504</v>
      </c>
      <c r="F146" s="3" t="n">
        <v>0.163277366077848</v>
      </c>
      <c r="H146" s="3" t="n">
        <v>0.002865</v>
      </c>
    </row>
    <row r="147" customFormat="false" ht="12.75" hidden="false" customHeight="false" outlineLevel="0" collapsed="false">
      <c r="D147" s="3" t="n">
        <v>0.234251894652568</v>
      </c>
      <c r="E147" s="3" t="n">
        <v>0.16614214916504</v>
      </c>
      <c r="F147" s="3" t="n">
        <v>0.163262534366522</v>
      </c>
      <c r="H147" s="3" t="n">
        <v>0.00288</v>
      </c>
    </row>
    <row r="148" customFormat="false" ht="12.75" hidden="false" customHeight="false" outlineLevel="0" collapsed="false">
      <c r="D148" s="3" t="n">
        <v>0.31689320366117</v>
      </c>
      <c r="E148" s="3" t="n">
        <v>0.16614214916504</v>
      </c>
      <c r="F148" s="3" t="n">
        <v>0.163277366077848</v>
      </c>
      <c r="H148" s="3" t="n">
        <v>0.002865</v>
      </c>
      <c r="I148" s="4" t="n">
        <f aca="false">MAX(G129:G138)-MIN(G129:G138)</f>
        <v>1.50000000000003E-005</v>
      </c>
      <c r="J148" s="4" t="n">
        <f aca="false">MAX(H139:H148)-MIN(H139:H148)</f>
        <v>4.00000000000001E-005</v>
      </c>
      <c r="K148" s="4" t="n">
        <f aca="false">MAX(G129:G138,H139:H148)-MIN(G129:G138,H139:H148)</f>
        <v>4.50000000000003E-005</v>
      </c>
    </row>
    <row r="149" customFormat="false" ht="12.75" hidden="false" customHeight="false" outlineLevel="0" collapsed="false">
      <c r="D149" s="3" t="n">
        <v>0.000645694387351388</v>
      </c>
      <c r="E149" s="3" t="n">
        <v>0.0110535950167105</v>
      </c>
      <c r="F149" s="3" t="n">
        <v>0.0100064612408879</v>
      </c>
      <c r="G149" s="3" t="n">
        <v>0.001047</v>
      </c>
    </row>
    <row r="150" customFormat="false" ht="12.75" hidden="false" customHeight="false" outlineLevel="0" collapsed="false">
      <c r="D150" s="3" t="n">
        <v>0.00710784643536854</v>
      </c>
      <c r="E150" s="3" t="n">
        <v>0.0110535950167105</v>
      </c>
      <c r="F150" s="3" t="n">
        <v>0.0100163490484382</v>
      </c>
      <c r="G150" s="3" t="n">
        <v>0.001037</v>
      </c>
    </row>
    <row r="151" customFormat="false" ht="12.75" hidden="false" customHeight="false" outlineLevel="0" collapsed="false">
      <c r="D151" s="3" t="n">
        <v>0.011009906305833</v>
      </c>
      <c r="E151" s="3" t="n">
        <v>0.0110535950167105</v>
      </c>
      <c r="F151" s="3" t="n">
        <v>0.010011405144663</v>
      </c>
      <c r="G151" s="3" t="n">
        <v>0.001042</v>
      </c>
    </row>
    <row r="152" customFormat="false" ht="12.75" hidden="false" customHeight="false" outlineLevel="0" collapsed="false">
      <c r="D152" s="3" t="n">
        <v>0.000595696570965576</v>
      </c>
      <c r="E152" s="3" t="n">
        <v>0.0110535950167105</v>
      </c>
      <c r="F152" s="3" t="n">
        <v>0.010011405144663</v>
      </c>
      <c r="G152" s="3" t="n">
        <v>0.001042</v>
      </c>
    </row>
    <row r="153" customFormat="false" ht="12.75" hidden="false" customHeight="false" outlineLevel="0" collapsed="false">
      <c r="D153" s="3" t="n">
        <v>0.00240097766984711</v>
      </c>
      <c r="E153" s="3" t="n">
        <v>0.0110535950167105</v>
      </c>
      <c r="F153" s="3" t="n">
        <v>0.0100064612408879</v>
      </c>
      <c r="G153" s="3" t="n">
        <v>0.001047</v>
      </c>
    </row>
    <row r="154" customFormat="false" ht="12.75" hidden="false" customHeight="false" outlineLevel="0" collapsed="false">
      <c r="D154" s="3" t="n">
        <v>0.00723116388484691</v>
      </c>
      <c r="E154" s="3" t="n">
        <v>0.0110535950167105</v>
      </c>
      <c r="F154" s="3" t="n">
        <v>0.00999657343333761</v>
      </c>
      <c r="G154" s="3" t="n">
        <v>0.001057</v>
      </c>
    </row>
    <row r="155" customFormat="false" ht="12.75" hidden="false" customHeight="false" outlineLevel="0" collapsed="false">
      <c r="D155" s="3" t="n">
        <v>0.00828944583738936</v>
      </c>
      <c r="E155" s="3" t="n">
        <v>0.0110535950167105</v>
      </c>
      <c r="F155" s="3" t="n">
        <v>0.00998668562578733</v>
      </c>
      <c r="G155" s="3" t="n">
        <v>0.001067</v>
      </c>
    </row>
    <row r="156" customFormat="false" ht="12.75" hidden="false" customHeight="false" outlineLevel="0" collapsed="false">
      <c r="D156" s="3" t="n">
        <v>0.00751840607378907</v>
      </c>
      <c r="E156" s="3" t="n">
        <v>0.0110535950167105</v>
      </c>
      <c r="F156" s="3" t="n">
        <v>0.00998668562578733</v>
      </c>
      <c r="G156" s="3" t="n">
        <v>0.001067</v>
      </c>
    </row>
    <row r="157" customFormat="false" ht="12.75" hidden="false" customHeight="false" outlineLevel="0" collapsed="false">
      <c r="D157" s="3" t="n">
        <v>0.0102194536564972</v>
      </c>
      <c r="E157" s="3" t="n">
        <v>0.0110535950167105</v>
      </c>
      <c r="F157" s="3" t="n">
        <v>0.00998668562578733</v>
      </c>
      <c r="G157" s="3" t="n">
        <v>0.001067</v>
      </c>
    </row>
    <row r="158" customFormat="false" ht="12.75" hidden="false" customHeight="false" outlineLevel="0" collapsed="false">
      <c r="D158" s="3" t="n">
        <v>0.000261676344106612</v>
      </c>
      <c r="E158" s="3" t="n">
        <v>0.0110535950167105</v>
      </c>
      <c r="F158" s="3" t="n">
        <v>0.00999162952956247</v>
      </c>
      <c r="G158" s="3" t="n">
        <v>0.001062</v>
      </c>
    </row>
    <row r="159" customFormat="false" ht="12.75" hidden="false" customHeight="false" outlineLevel="0" collapsed="false">
      <c r="D159" s="3" t="n">
        <v>0.215001309383499</v>
      </c>
      <c r="E159" s="3" t="n">
        <v>0.0110535950167105</v>
      </c>
      <c r="F159" s="3" t="n">
        <v>0.0100559002786393</v>
      </c>
      <c r="H159" s="3" t="n">
        <v>0.000998</v>
      </c>
    </row>
    <row r="160" customFormat="false" ht="12.75" hidden="false" customHeight="false" outlineLevel="0" collapsed="false">
      <c r="D160" s="3" t="n">
        <v>0.305254875864054</v>
      </c>
      <c r="E160" s="3" t="n">
        <v>0.0110535950167105</v>
      </c>
      <c r="F160" s="3" t="n">
        <v>0.0100559002786393</v>
      </c>
      <c r="H160" s="3" t="n">
        <v>0.000998</v>
      </c>
    </row>
    <row r="161" customFormat="false" ht="12.75" hidden="false" customHeight="false" outlineLevel="0" collapsed="false">
      <c r="D161" s="3" t="n">
        <v>0.324296459454553</v>
      </c>
      <c r="E161" s="3" t="n">
        <v>0.0110535950167105</v>
      </c>
      <c r="F161" s="3" t="n">
        <v>0.010046012471089</v>
      </c>
      <c r="H161" s="3" t="n">
        <v>0.001008</v>
      </c>
    </row>
    <row r="162" customFormat="false" ht="12.75" hidden="false" customHeight="false" outlineLevel="0" collapsed="false">
      <c r="D162" s="3" t="n">
        <v>0.345090950882313</v>
      </c>
      <c r="E162" s="3" t="n">
        <v>0.0110535950167105</v>
      </c>
      <c r="F162" s="3" t="n">
        <v>0.010046012471089</v>
      </c>
      <c r="H162" s="3" t="n">
        <v>0.001008</v>
      </c>
    </row>
    <row r="163" customFormat="false" ht="12.75" hidden="false" customHeight="false" outlineLevel="0" collapsed="false">
      <c r="D163" s="3" t="n">
        <v>0.140626468513757</v>
      </c>
      <c r="E163" s="3" t="n">
        <v>0.0110535950167105</v>
      </c>
      <c r="F163" s="3" t="n">
        <v>0.0100410685673139</v>
      </c>
      <c r="H163" s="3" t="n">
        <v>0.001013</v>
      </c>
    </row>
    <row r="164" customFormat="false" ht="12.75" hidden="false" customHeight="false" outlineLevel="0" collapsed="false">
      <c r="D164" s="3" t="n">
        <v>0.416290285604493</v>
      </c>
      <c r="E164" s="3" t="n">
        <v>0.0110535950167105</v>
      </c>
      <c r="F164" s="3" t="n">
        <v>0.0100262368559885</v>
      </c>
      <c r="H164" s="3" t="n">
        <v>0.001027</v>
      </c>
    </row>
    <row r="165" customFormat="false" ht="12.75" hidden="false" customHeight="false" outlineLevel="0" collapsed="false">
      <c r="D165" s="3" t="n">
        <v>0.449693193522925</v>
      </c>
      <c r="E165" s="3" t="n">
        <v>0.0110535950167105</v>
      </c>
      <c r="F165" s="3" t="n">
        <v>0.0100212929522133</v>
      </c>
      <c r="H165" s="3" t="n">
        <v>0.001032</v>
      </c>
    </row>
    <row r="166" customFormat="false" ht="12.75" hidden="false" customHeight="false" outlineLevel="0" collapsed="false">
      <c r="D166" s="3" t="n">
        <v>0.182454979691322</v>
      </c>
      <c r="E166" s="3" t="n">
        <v>0.0110535950167105</v>
      </c>
      <c r="F166" s="3" t="n">
        <v>0.0100262368559885</v>
      </c>
      <c r="H166" s="3" t="n">
        <v>0.001027</v>
      </c>
    </row>
    <row r="167" customFormat="false" ht="12.75" hidden="false" customHeight="false" outlineLevel="0" collapsed="false">
      <c r="D167" s="3" t="n">
        <v>0.110107313727677</v>
      </c>
      <c r="E167" s="3" t="n">
        <v>0.0110535950167105</v>
      </c>
      <c r="F167" s="3" t="n">
        <v>0.0100064612408879</v>
      </c>
      <c r="H167" s="3" t="n">
        <v>0.001047</v>
      </c>
    </row>
    <row r="168" customFormat="false" ht="12.75" hidden="false" customHeight="false" outlineLevel="0" collapsed="false">
      <c r="D168" s="3" t="n">
        <v>0.229594584790051</v>
      </c>
      <c r="E168" s="3" t="n">
        <v>0.0110535950167105</v>
      </c>
      <c r="F168" s="3" t="n">
        <v>0.0100163490484382</v>
      </c>
      <c r="H168" s="3" t="n">
        <v>0.001037</v>
      </c>
      <c r="I168" s="4" t="n">
        <f aca="false">MAX(G149:G158)-MIN(G149:G158)</f>
        <v>3.00000000000001E-005</v>
      </c>
      <c r="J168" s="4" t="n">
        <f aca="false">MAX(H159:H168)-MIN(H159:H168)</f>
        <v>4.9E-005</v>
      </c>
      <c r="K168" s="4" t="n">
        <f aca="false">MAX(G149:G158,H159:H168)-MIN(G149:G158,H159:H168)</f>
        <v>6.90000000000001E-005</v>
      </c>
    </row>
    <row r="169" customFormat="false" ht="12.75" hidden="false" customHeight="false" outlineLevel="0" collapsed="false">
      <c r="D169" s="3" t="n">
        <v>0.210168481298404</v>
      </c>
      <c r="E169" s="3" t="n">
        <v>0.499946830895962</v>
      </c>
      <c r="F169" s="3" t="n">
        <v>0.496096024316648</v>
      </c>
      <c r="G169" s="3" t="n">
        <v>0.003851</v>
      </c>
    </row>
    <row r="170" customFormat="false" ht="12.75" hidden="false" customHeight="false" outlineLevel="0" collapsed="false">
      <c r="D170" s="3" t="n">
        <v>0.0542877696222737</v>
      </c>
      <c r="E170" s="3" t="n">
        <v>0.499946830895962</v>
      </c>
      <c r="F170" s="3" t="n">
        <v>0.496081192605323</v>
      </c>
      <c r="G170" s="3" t="n">
        <v>0.003866</v>
      </c>
    </row>
    <row r="171" customFormat="false" ht="12.75" hidden="false" customHeight="false" outlineLevel="0" collapsed="false">
      <c r="D171" s="3" t="n">
        <v>0.316232786299245</v>
      </c>
      <c r="E171" s="3" t="n">
        <v>0.499946830895962</v>
      </c>
      <c r="F171" s="3" t="n">
        <v>0.496071304797773</v>
      </c>
      <c r="G171" s="3" t="n">
        <v>0.003876</v>
      </c>
    </row>
    <row r="172" customFormat="false" ht="12.75" hidden="false" customHeight="false" outlineLevel="0" collapsed="false">
      <c r="D172" s="3" t="n">
        <v>0.491202537563568</v>
      </c>
      <c r="E172" s="3" t="n">
        <v>0.499946830895962</v>
      </c>
      <c r="F172" s="3" t="n">
        <v>0.496051529182672</v>
      </c>
      <c r="G172" s="3" t="n">
        <v>0.003895</v>
      </c>
    </row>
    <row r="173" customFormat="false" ht="12.75" hidden="false" customHeight="false" outlineLevel="0" collapsed="false">
      <c r="D173" s="3" t="n">
        <v>0.0523131883296648</v>
      </c>
      <c r="E173" s="3" t="n">
        <v>0.499946830895962</v>
      </c>
      <c r="F173" s="3" t="n">
        <v>0.496071304797773</v>
      </c>
      <c r="G173" s="3" t="n">
        <v>0.003876</v>
      </c>
    </row>
    <row r="174" customFormat="false" ht="12.75" hidden="false" customHeight="false" outlineLevel="0" collapsed="false">
      <c r="D174" s="3" t="n">
        <v>0.204767891355248</v>
      </c>
      <c r="E174" s="3" t="n">
        <v>0.499946830895962</v>
      </c>
      <c r="F174" s="3" t="n">
        <v>0.496061416990222</v>
      </c>
      <c r="G174" s="3" t="n">
        <v>0.003885</v>
      </c>
    </row>
    <row r="175" customFormat="false" ht="12.75" hidden="false" customHeight="false" outlineLevel="0" collapsed="false">
      <c r="D175" s="3" t="n">
        <v>0.459089569448087</v>
      </c>
      <c r="E175" s="3" t="n">
        <v>0.499946830895962</v>
      </c>
      <c r="F175" s="3" t="n">
        <v>0.496051529182672</v>
      </c>
      <c r="G175" s="3" t="n">
        <v>0.003895</v>
      </c>
    </row>
    <row r="176" customFormat="false" ht="12.75" hidden="false" customHeight="false" outlineLevel="0" collapsed="false">
      <c r="D176" s="3" t="n">
        <v>0.404514774381592</v>
      </c>
      <c r="E176" s="3" t="n">
        <v>0.499946830895962</v>
      </c>
      <c r="F176" s="3" t="n">
        <v>0.496056473086447</v>
      </c>
      <c r="G176" s="3" t="n">
        <v>0.00389</v>
      </c>
    </row>
    <row r="177" customFormat="false" ht="12.75" hidden="false" customHeight="false" outlineLevel="0" collapsed="false">
      <c r="D177" s="3" t="n">
        <v>0.411609088597862</v>
      </c>
      <c r="E177" s="3" t="n">
        <v>0.499946830895962</v>
      </c>
      <c r="F177" s="3" t="n">
        <v>0.496051529182672</v>
      </c>
      <c r="G177" s="3" t="n">
        <v>0.003895</v>
      </c>
    </row>
    <row r="178" customFormat="false" ht="12.75" hidden="false" customHeight="false" outlineLevel="0" collapsed="false">
      <c r="D178" s="3" t="n">
        <v>0.454009558795724</v>
      </c>
      <c r="E178" s="3" t="n">
        <v>0.499946830895962</v>
      </c>
      <c r="F178" s="3" t="n">
        <v>0.496036697471347</v>
      </c>
      <c r="G178" s="3" t="n">
        <v>0.00391</v>
      </c>
    </row>
    <row r="179" customFormat="false" ht="12.75" hidden="false" customHeight="false" outlineLevel="0" collapsed="false">
      <c r="D179" s="3" t="n">
        <v>0.499981760461273</v>
      </c>
      <c r="E179" s="3" t="n">
        <v>0.499946830895962</v>
      </c>
      <c r="F179" s="3" t="n">
        <v>0.496076248701548</v>
      </c>
      <c r="H179" s="3" t="n">
        <v>0.003871</v>
      </c>
    </row>
    <row r="180" customFormat="false" ht="12.75" hidden="false" customHeight="false" outlineLevel="0" collapsed="false">
      <c r="D180" s="3" t="n">
        <v>0.499987604824501</v>
      </c>
      <c r="E180" s="3" t="n">
        <v>0.499946830895962</v>
      </c>
      <c r="F180" s="3" t="n">
        <v>0.496076248701548</v>
      </c>
      <c r="H180" s="3" t="n">
        <v>0.003871</v>
      </c>
    </row>
    <row r="181" customFormat="false" ht="12.75" hidden="false" customHeight="false" outlineLevel="0" collapsed="false">
      <c r="D181" s="3" t="n">
        <v>0.499988458108868</v>
      </c>
      <c r="E181" s="3" t="n">
        <v>0.499946830895962</v>
      </c>
      <c r="F181" s="3" t="n">
        <v>0.496071304797773</v>
      </c>
      <c r="H181" s="3" t="n">
        <v>0.003876</v>
      </c>
    </row>
    <row r="182" customFormat="false" ht="12.75" hidden="false" customHeight="false" outlineLevel="0" collapsed="false">
      <c r="D182" s="3" t="n">
        <v>0.499989238772788</v>
      </c>
      <c r="E182" s="3" t="n">
        <v>0.499946830895962</v>
      </c>
      <c r="F182" s="3" t="n">
        <v>0.496056473086447</v>
      </c>
      <c r="H182" s="3" t="n">
        <v>0.00389</v>
      </c>
    </row>
    <row r="183" customFormat="false" ht="12.75" hidden="false" customHeight="false" outlineLevel="0" collapsed="false">
      <c r="D183" s="3" t="n">
        <v>0.499949164874574</v>
      </c>
      <c r="E183" s="3" t="n">
        <v>0.499946830895962</v>
      </c>
      <c r="F183" s="3" t="n">
        <v>0.496066360893997</v>
      </c>
      <c r="H183" s="3" t="n">
        <v>0.00388</v>
      </c>
    </row>
    <row r="184" customFormat="false" ht="12.75" hidden="false" customHeight="false" outlineLevel="0" collapsed="false">
      <c r="D184" s="3" t="n">
        <v>0.499970136230535</v>
      </c>
      <c r="E184" s="3" t="n">
        <v>0.499946830895962</v>
      </c>
      <c r="F184" s="3" t="n">
        <v>0.496046585278897</v>
      </c>
      <c r="H184" s="3" t="n">
        <v>0.0039</v>
      </c>
    </row>
    <row r="185" customFormat="false" ht="12.75" hidden="false" customHeight="false" outlineLevel="0" collapsed="false">
      <c r="D185" s="3" t="n">
        <v>0.499955579980127</v>
      </c>
      <c r="E185" s="3" t="n">
        <v>0.499946830895962</v>
      </c>
      <c r="F185" s="3" t="n">
        <v>0.496051529182672</v>
      </c>
      <c r="H185" s="3" t="n">
        <v>0.003895</v>
      </c>
    </row>
    <row r="186" customFormat="false" ht="12.75" hidden="false" customHeight="false" outlineLevel="0" collapsed="false">
      <c r="D186" s="3" t="n">
        <v>0.499961937772138</v>
      </c>
      <c r="E186" s="3" t="n">
        <v>0.499946830895962</v>
      </c>
      <c r="F186" s="3" t="n">
        <v>0.496046585278897</v>
      </c>
      <c r="H186" s="3" t="n">
        <v>0.0039</v>
      </c>
    </row>
    <row r="187" customFormat="false" ht="12.75" hidden="false" customHeight="false" outlineLevel="0" collapsed="false">
      <c r="D187" s="3" t="n">
        <v>0.49997782406431</v>
      </c>
      <c r="E187" s="3" t="n">
        <v>0.499946830895962</v>
      </c>
      <c r="F187" s="3" t="n">
        <v>0.496051529182672</v>
      </c>
      <c r="H187" s="3" t="n">
        <v>0.003895</v>
      </c>
    </row>
    <row r="188" customFormat="false" ht="12.75" hidden="false" customHeight="false" outlineLevel="0" collapsed="false">
      <c r="D188" s="3" t="n">
        <v>0.499957680103403</v>
      </c>
      <c r="E188" s="3" t="n">
        <v>0.499946830895962</v>
      </c>
      <c r="F188" s="3" t="n">
        <v>0.496056473086447</v>
      </c>
      <c r="H188" s="3" t="n">
        <v>0.00389</v>
      </c>
      <c r="I188" s="4" t="n">
        <f aca="false">MAX(G169:G178)-MIN(G169:G178)</f>
        <v>5.90000000000005E-005</v>
      </c>
      <c r="J188" s="4" t="n">
        <f aca="false">MAX(H179:H188)-MIN(H179:H188)</f>
        <v>2.89999999999999E-005</v>
      </c>
      <c r="K188" s="4" t="n">
        <f aca="false">MAX(G169:G178,H179:H188)-MIN(G169:G178,H179:H188)</f>
        <v>5.90000000000005E-005</v>
      </c>
    </row>
    <row r="189" customFormat="false" ht="12.75" hidden="false" customHeight="false" outlineLevel="0" collapsed="false">
      <c r="D189" s="3" t="n">
        <v>0.228524683589396</v>
      </c>
      <c r="E189" s="3" t="n">
        <v>0.354425224328879</v>
      </c>
      <c r="F189" s="3" t="n">
        <v>0.350794692365218</v>
      </c>
      <c r="G189" s="3" t="n">
        <v>0.003631</v>
      </c>
    </row>
    <row r="190" customFormat="false" ht="12.75" hidden="false" customHeight="false" outlineLevel="0" collapsed="false">
      <c r="D190" s="3" t="n">
        <v>0.0245027478809825</v>
      </c>
      <c r="E190" s="3" t="n">
        <v>0.354425224328879</v>
      </c>
      <c r="F190" s="3" t="n">
        <v>0.350809524076543</v>
      </c>
      <c r="G190" s="3" t="n">
        <v>0.003616</v>
      </c>
    </row>
    <row r="191" customFormat="false" ht="12.75" hidden="false" customHeight="false" outlineLevel="0" collapsed="false">
      <c r="D191" s="3" t="n">
        <v>0.279006632830195</v>
      </c>
      <c r="E191" s="3" t="n">
        <v>0.354425224328879</v>
      </c>
      <c r="F191" s="3" t="n">
        <v>0.350804580172768</v>
      </c>
      <c r="G191" s="3" t="n">
        <v>0.003621</v>
      </c>
    </row>
    <row r="192" customFormat="false" ht="12.75" hidden="false" customHeight="false" outlineLevel="0" collapsed="false">
      <c r="D192" s="3" t="n">
        <v>0.211603943661208</v>
      </c>
      <c r="E192" s="3" t="n">
        <v>0.354425224328879</v>
      </c>
      <c r="F192" s="3" t="n">
        <v>0.350809524076543</v>
      </c>
      <c r="G192" s="3" t="n">
        <v>0.003616</v>
      </c>
    </row>
    <row r="193" customFormat="false" ht="12.75" hidden="false" customHeight="false" outlineLevel="0" collapsed="false">
      <c r="D193" s="3" t="n">
        <v>0.164065965338278</v>
      </c>
      <c r="E193" s="3" t="n">
        <v>0.354425224328879</v>
      </c>
      <c r="F193" s="3" t="n">
        <v>0.350809524076543</v>
      </c>
      <c r="G193" s="3" t="n">
        <v>0.003616</v>
      </c>
    </row>
    <row r="194" customFormat="false" ht="12.75" hidden="false" customHeight="false" outlineLevel="0" collapsed="false">
      <c r="D194" s="3" t="n">
        <v>0.147703400453984</v>
      </c>
      <c r="E194" s="3" t="n">
        <v>0.354425224328879</v>
      </c>
      <c r="F194" s="3" t="n">
        <v>0.350794692365218</v>
      </c>
      <c r="G194" s="3" t="n">
        <v>0.003631</v>
      </c>
    </row>
    <row r="195" customFormat="false" ht="12.75" hidden="false" customHeight="false" outlineLevel="0" collapsed="false">
      <c r="D195" s="3" t="n">
        <v>0.208537487734465</v>
      </c>
      <c r="E195" s="3" t="n">
        <v>0.354425224328879</v>
      </c>
      <c r="F195" s="3" t="n">
        <v>0.350794692365218</v>
      </c>
      <c r="G195" s="3" t="n">
        <v>0.003631</v>
      </c>
    </row>
    <row r="196" customFormat="false" ht="12.75" hidden="false" customHeight="false" outlineLevel="0" collapsed="false">
      <c r="D196" s="3" t="n">
        <v>0.323069695818551</v>
      </c>
      <c r="E196" s="3" t="n">
        <v>0.354425224328879</v>
      </c>
      <c r="F196" s="3" t="n">
        <v>0.350789748461443</v>
      </c>
      <c r="G196" s="3" t="n">
        <v>0.003635</v>
      </c>
    </row>
    <row r="197" customFormat="false" ht="12.75" hidden="false" customHeight="false" outlineLevel="0" collapsed="false">
      <c r="D197" s="3" t="n">
        <v>0.218100064338012</v>
      </c>
      <c r="E197" s="3" t="n">
        <v>0.354425224328879</v>
      </c>
      <c r="F197" s="3" t="n">
        <v>0.350789748461443</v>
      </c>
      <c r="G197" s="3" t="n">
        <v>0.003635</v>
      </c>
    </row>
    <row r="198" customFormat="false" ht="12.75" hidden="false" customHeight="false" outlineLevel="0" collapsed="false">
      <c r="D198" s="3" t="n">
        <v>0.326614240437232</v>
      </c>
      <c r="E198" s="3" t="n">
        <v>0.354425224328879</v>
      </c>
      <c r="F198" s="3" t="n">
        <v>0.350779860653892</v>
      </c>
      <c r="G198" s="3" t="n">
        <v>0.003645</v>
      </c>
    </row>
    <row r="199" customFormat="false" ht="12.75" hidden="false" customHeight="false" outlineLevel="0" collapsed="false">
      <c r="D199" s="3" t="n">
        <v>0.418117295269098</v>
      </c>
      <c r="E199" s="3" t="n">
        <v>0.354425224328879</v>
      </c>
      <c r="F199" s="3" t="n">
        <v>0.350784804557668</v>
      </c>
      <c r="H199" s="3" t="n">
        <v>0.00364</v>
      </c>
    </row>
    <row r="200" customFormat="false" ht="12.75" hidden="false" customHeight="false" outlineLevel="0" collapsed="false">
      <c r="D200" s="3" t="n">
        <v>0.430631933894455</v>
      </c>
      <c r="E200" s="3" t="n">
        <v>0.354425224328879</v>
      </c>
      <c r="F200" s="3" t="n">
        <v>0.350784804557668</v>
      </c>
      <c r="H200" s="3" t="n">
        <v>0.00364</v>
      </c>
    </row>
    <row r="201" customFormat="false" ht="12.75" hidden="false" customHeight="false" outlineLevel="0" collapsed="false">
      <c r="D201" s="3" t="n">
        <v>0.434660655837075</v>
      </c>
      <c r="E201" s="3" t="n">
        <v>0.354425224328879</v>
      </c>
      <c r="F201" s="3" t="n">
        <v>0.350779860653892</v>
      </c>
      <c r="H201" s="3" t="n">
        <v>0.003645</v>
      </c>
    </row>
    <row r="202" customFormat="false" ht="12.75" hidden="false" customHeight="false" outlineLevel="0" collapsed="false">
      <c r="D202" s="3" t="n">
        <v>0.361543831924885</v>
      </c>
      <c r="E202" s="3" t="n">
        <v>0.354425224328879</v>
      </c>
      <c r="F202" s="3" t="n">
        <v>0.350769972846342</v>
      </c>
      <c r="H202" s="3" t="n">
        <v>0.003655</v>
      </c>
    </row>
    <row r="203" customFormat="false" ht="12.75" hidden="false" customHeight="false" outlineLevel="0" collapsed="false">
      <c r="D203" s="3" t="n">
        <v>0.427353642378105</v>
      </c>
      <c r="E203" s="3" t="n">
        <v>0.354425224328879</v>
      </c>
      <c r="F203" s="3" t="n">
        <v>0.350774916750117</v>
      </c>
      <c r="H203" s="3" t="n">
        <v>0.00365</v>
      </c>
    </row>
    <row r="204" customFormat="false" ht="12.75" hidden="false" customHeight="false" outlineLevel="0" collapsed="false">
      <c r="D204" s="3" t="n">
        <v>0.39030627668743</v>
      </c>
      <c r="E204" s="3" t="n">
        <v>0.354425224328879</v>
      </c>
      <c r="F204" s="3" t="n">
        <v>0.350769972846342</v>
      </c>
      <c r="H204" s="3" t="n">
        <v>0.003655</v>
      </c>
    </row>
    <row r="205" customFormat="false" ht="12.75" hidden="false" customHeight="false" outlineLevel="0" collapsed="false">
      <c r="D205" s="3" t="n">
        <v>0.484309323032322</v>
      </c>
      <c r="E205" s="3" t="n">
        <v>0.354425224328879</v>
      </c>
      <c r="F205" s="3" t="n">
        <v>0.350774916750117</v>
      </c>
      <c r="H205" s="3" t="n">
        <v>0.00365</v>
      </c>
    </row>
    <row r="206" customFormat="false" ht="12.75" hidden="false" customHeight="false" outlineLevel="0" collapsed="false">
      <c r="D206" s="3" t="n">
        <v>0.462975460971907</v>
      </c>
      <c r="E206" s="3" t="n">
        <v>0.354425224328879</v>
      </c>
      <c r="F206" s="3" t="n">
        <v>0.350760085038792</v>
      </c>
      <c r="H206" s="3" t="n">
        <v>0.003665</v>
      </c>
    </row>
    <row r="207" customFormat="false" ht="12.75" hidden="false" customHeight="false" outlineLevel="0" collapsed="false">
      <c r="D207" s="3" t="n">
        <v>0.427314666641878</v>
      </c>
      <c r="E207" s="3" t="n">
        <v>0.354425224328879</v>
      </c>
      <c r="F207" s="3" t="n">
        <v>0.350755141135017</v>
      </c>
      <c r="H207" s="3" t="n">
        <v>0.00367</v>
      </c>
    </row>
    <row r="208" customFormat="false" ht="12.75" hidden="false" customHeight="false" outlineLevel="0" collapsed="false">
      <c r="D208" s="3" t="n">
        <v>0.387473403563603</v>
      </c>
      <c r="E208" s="3" t="n">
        <v>0.354425224328879</v>
      </c>
      <c r="F208" s="3" t="n">
        <v>0.350740309423691</v>
      </c>
      <c r="H208" s="3" t="n">
        <v>0.003685</v>
      </c>
      <c r="I208" s="4" t="n">
        <f aca="false">MAX(G189:G198)-MIN(G189:G198)</f>
        <v>2.89999999999999E-005</v>
      </c>
      <c r="J208" s="4" t="n">
        <f aca="false">MAX(H199:H208)-MIN(H199:H208)</f>
        <v>4.49999999999999E-005</v>
      </c>
      <c r="K208" s="4" t="n">
        <f aca="false">MAX(G189:G198,H199:H208)-MIN(G189:G198,H199:H208)</f>
        <v>6.90000000000001E-005</v>
      </c>
    </row>
    <row r="209" customFormat="false" ht="12.75" hidden="false" customHeight="false" outlineLevel="0" collapsed="false">
      <c r="D209" s="3" t="n">
        <v>0.12492734195836</v>
      </c>
      <c r="E209" s="3" t="n">
        <v>0.130704961306183</v>
      </c>
      <c r="F209" s="3" t="n">
        <v>0.127923510181806</v>
      </c>
      <c r="G209" s="3" t="n">
        <v>0.002781</v>
      </c>
    </row>
    <row r="210" customFormat="false" ht="12.75" hidden="false" customHeight="false" outlineLevel="0" collapsed="false">
      <c r="D210" s="3" t="n">
        <v>0.0218935743210206</v>
      </c>
      <c r="E210" s="3" t="n">
        <v>0.130704961306183</v>
      </c>
      <c r="F210" s="3" t="n">
        <v>0.127928454085581</v>
      </c>
      <c r="G210" s="3" t="n">
        <v>0.002777</v>
      </c>
    </row>
    <row r="211" customFormat="false" ht="12.75" hidden="false" customHeight="false" outlineLevel="0" collapsed="false">
      <c r="D211" s="3" t="n">
        <v>0.076501531857762</v>
      </c>
      <c r="E211" s="3" t="n">
        <v>0.130704961306183</v>
      </c>
      <c r="F211" s="3" t="n">
        <v>0.127923510181806</v>
      </c>
      <c r="G211" s="3" t="n">
        <v>0.002781</v>
      </c>
    </row>
    <row r="212" customFormat="false" ht="12.75" hidden="false" customHeight="false" outlineLevel="0" collapsed="false">
      <c r="D212" s="3" t="n">
        <v>0.0471400690873638</v>
      </c>
      <c r="E212" s="3" t="n">
        <v>0.130704961306183</v>
      </c>
      <c r="F212" s="3" t="n">
        <v>0.127938341893131</v>
      </c>
      <c r="G212" s="3" t="n">
        <v>0.002767</v>
      </c>
    </row>
    <row r="213" customFormat="false" ht="12.75" hidden="false" customHeight="false" outlineLevel="0" collapsed="false">
      <c r="D213" s="3" t="n">
        <v>0.0504305710629007</v>
      </c>
      <c r="E213" s="3" t="n">
        <v>0.130704961306183</v>
      </c>
      <c r="F213" s="3" t="n">
        <v>0.127933397989356</v>
      </c>
      <c r="G213" s="3" t="n">
        <v>0.002772</v>
      </c>
    </row>
    <row r="214" customFormat="false" ht="12.75" hidden="false" customHeight="false" outlineLevel="0" collapsed="false">
      <c r="D214" s="3" t="n">
        <v>0.123390462428898</v>
      </c>
      <c r="E214" s="3" t="n">
        <v>0.130704961306183</v>
      </c>
      <c r="F214" s="3" t="n">
        <v>0.127923510181806</v>
      </c>
      <c r="G214" s="3" t="n">
        <v>0.002781</v>
      </c>
    </row>
    <row r="215" customFormat="false" ht="12.75" hidden="false" customHeight="false" outlineLevel="0" collapsed="false">
      <c r="D215" s="3" t="n">
        <v>0.0399624202899918</v>
      </c>
      <c r="E215" s="3" t="n">
        <v>0.130704961306183</v>
      </c>
      <c r="F215" s="3" t="n">
        <v>0.127928454085581</v>
      </c>
      <c r="G215" s="3" t="n">
        <v>0.002777</v>
      </c>
    </row>
    <row r="216" customFormat="false" ht="12.75" hidden="false" customHeight="false" outlineLevel="0" collapsed="false">
      <c r="D216" s="3" t="n">
        <v>0.0391037923805437</v>
      </c>
      <c r="E216" s="3" t="n">
        <v>0.130704961306183</v>
      </c>
      <c r="F216" s="3" t="n">
        <v>0.127933397989356</v>
      </c>
      <c r="G216" s="3" t="n">
        <v>0.002772</v>
      </c>
    </row>
    <row r="217" customFormat="false" ht="12.75" hidden="false" customHeight="false" outlineLevel="0" collapsed="false">
      <c r="D217" s="3" t="n">
        <v>0.0680615918217508</v>
      </c>
      <c r="E217" s="3" t="n">
        <v>0.130704961306183</v>
      </c>
      <c r="F217" s="3" t="n">
        <v>0.127938341893131</v>
      </c>
      <c r="G217" s="3" t="n">
        <v>0.002767</v>
      </c>
    </row>
    <row r="218" customFormat="false" ht="12.75" hidden="false" customHeight="false" outlineLevel="0" collapsed="false">
      <c r="D218" s="3" t="n">
        <v>0.122607068563724</v>
      </c>
      <c r="E218" s="3" t="n">
        <v>0.130704961306183</v>
      </c>
      <c r="F218" s="3" t="n">
        <v>0.127928454085581</v>
      </c>
      <c r="G218" s="3" t="n">
        <v>0.002777</v>
      </c>
    </row>
    <row r="219" customFormat="false" ht="12.75" hidden="false" customHeight="false" outlineLevel="0" collapsed="false">
      <c r="D219" s="3" t="n">
        <v>0.270179255770773</v>
      </c>
      <c r="E219" s="3" t="n">
        <v>0.130704961306183</v>
      </c>
      <c r="F219" s="3" t="n">
        <v>0.127997668738433</v>
      </c>
      <c r="H219" s="3" t="n">
        <v>0.002707</v>
      </c>
    </row>
    <row r="220" customFormat="false" ht="12.75" hidden="false" customHeight="false" outlineLevel="0" collapsed="false">
      <c r="D220" s="3" t="n">
        <v>0.194039545153798</v>
      </c>
      <c r="E220" s="3" t="n">
        <v>0.130704961306183</v>
      </c>
      <c r="F220" s="3" t="n">
        <v>0.127992724834657</v>
      </c>
      <c r="H220" s="3" t="n">
        <v>0.002712</v>
      </c>
    </row>
    <row r="221" customFormat="false" ht="12.75" hidden="false" customHeight="false" outlineLevel="0" collapsed="false">
      <c r="D221" s="3" t="n">
        <v>0.459130837190642</v>
      </c>
      <c r="E221" s="3" t="n">
        <v>0.130704961306183</v>
      </c>
      <c r="F221" s="3" t="n">
        <v>0.127977893123332</v>
      </c>
      <c r="H221" s="3" t="n">
        <v>0.002727</v>
      </c>
    </row>
    <row r="222" customFormat="false" ht="12.75" hidden="false" customHeight="false" outlineLevel="0" collapsed="false">
      <c r="D222" s="3" t="n">
        <v>0.177019266521297</v>
      </c>
      <c r="E222" s="3" t="n">
        <v>0.130704961306183</v>
      </c>
      <c r="F222" s="3" t="n">
        <v>0.127963061412007</v>
      </c>
      <c r="H222" s="3" t="n">
        <v>0.002742</v>
      </c>
    </row>
    <row r="223" customFormat="false" ht="12.75" hidden="false" customHeight="false" outlineLevel="0" collapsed="false">
      <c r="D223" s="3" t="n">
        <v>0.199368631315669</v>
      </c>
      <c r="E223" s="3" t="n">
        <v>0.130704961306183</v>
      </c>
      <c r="F223" s="3" t="n">
        <v>0.127958117508232</v>
      </c>
      <c r="H223" s="3" t="n">
        <v>0.002747</v>
      </c>
    </row>
    <row r="224" customFormat="false" ht="12.75" hidden="false" customHeight="false" outlineLevel="0" collapsed="false">
      <c r="D224" s="3" t="n">
        <v>0.457771871243851</v>
      </c>
      <c r="E224" s="3" t="n">
        <v>0.130704961306183</v>
      </c>
      <c r="F224" s="3" t="n">
        <v>0.127968005315782</v>
      </c>
      <c r="H224" s="3" t="n">
        <v>0.002737</v>
      </c>
    </row>
    <row r="225" customFormat="false" ht="12.75" hidden="false" customHeight="false" outlineLevel="0" collapsed="false">
      <c r="D225" s="3" t="n">
        <v>0.344937548744854</v>
      </c>
      <c r="E225" s="3" t="n">
        <v>0.130704961306183</v>
      </c>
      <c r="F225" s="3" t="n">
        <v>0.127963061412007</v>
      </c>
      <c r="H225" s="3" t="n">
        <v>0.002742</v>
      </c>
    </row>
    <row r="226" customFormat="false" ht="12.75" hidden="false" customHeight="false" outlineLevel="0" collapsed="false">
      <c r="D226" s="3" t="n">
        <v>0.427366507715587</v>
      </c>
      <c r="E226" s="3" t="n">
        <v>0.130704961306183</v>
      </c>
      <c r="F226" s="3" t="n">
        <v>0.127953173604456</v>
      </c>
      <c r="H226" s="3" t="n">
        <v>0.002752</v>
      </c>
    </row>
    <row r="227" customFormat="false" ht="12.75" hidden="false" customHeight="false" outlineLevel="0" collapsed="false">
      <c r="D227" s="3" t="n">
        <v>0.186638695716789</v>
      </c>
      <c r="E227" s="3" t="n">
        <v>0.130704961306183</v>
      </c>
      <c r="F227" s="3" t="n">
        <v>0.127943285796906</v>
      </c>
      <c r="H227" s="3" t="n">
        <v>0.002762</v>
      </c>
    </row>
    <row r="228" customFormat="false" ht="12.75" hidden="false" customHeight="false" outlineLevel="0" collapsed="false">
      <c r="D228" s="3" t="n">
        <v>0.219804759418564</v>
      </c>
      <c r="E228" s="3" t="n">
        <v>0.130704961306183</v>
      </c>
      <c r="F228" s="3" t="n">
        <v>0.127958117508232</v>
      </c>
      <c r="H228" s="3" t="n">
        <v>0.002747</v>
      </c>
      <c r="I228" s="4" t="n">
        <f aca="false">MAX(G209:G218)-MIN(G209:G218)</f>
        <v>1.40000000000001E-005</v>
      </c>
      <c r="J228" s="4" t="n">
        <f aca="false">MAX(H219:H228)-MIN(H219:H228)</f>
        <v>5.49999999999999E-005</v>
      </c>
      <c r="K228" s="4" t="n">
        <f aca="false">MAX(G209:G218,H219:H228)-MIN(G209:G218,H219:H228)</f>
        <v>7.39999999999999E-005</v>
      </c>
    </row>
    <row r="229" customFormat="false" ht="12.75" hidden="false" customHeight="false" outlineLevel="0" collapsed="false">
      <c r="D229" s="3" t="n">
        <v>0.000981833670863554</v>
      </c>
      <c r="E229" s="3" t="n">
        <v>0.00334665544889867</v>
      </c>
      <c r="F229" s="3" t="n">
        <v>0.00221981279503887</v>
      </c>
      <c r="G229" s="3" t="n">
        <v>0.001127</v>
      </c>
    </row>
    <row r="230" customFormat="false" ht="12.75" hidden="false" customHeight="false" outlineLevel="0" collapsed="false">
      <c r="D230" s="3" t="n">
        <v>0.00208156815413737</v>
      </c>
      <c r="E230" s="3" t="n">
        <v>0.00334665544889867</v>
      </c>
      <c r="F230" s="3" t="n">
        <v>0.00221981279503887</v>
      </c>
      <c r="G230" s="3" t="n">
        <v>0.001127</v>
      </c>
    </row>
    <row r="231" customFormat="false" ht="12.75" hidden="false" customHeight="false" outlineLevel="0" collapsed="false">
      <c r="D231" s="3" t="n">
        <v>0.000862381332498</v>
      </c>
      <c r="E231" s="3" t="n">
        <v>0.00334665544889867</v>
      </c>
      <c r="F231" s="3" t="n">
        <v>0.00221981279503887</v>
      </c>
      <c r="G231" s="3" t="n">
        <v>0.001127</v>
      </c>
    </row>
    <row r="232" customFormat="false" ht="12.75" hidden="false" customHeight="false" outlineLevel="0" collapsed="false">
      <c r="D232" s="3" t="n">
        <v>0.00309070912066172</v>
      </c>
      <c r="E232" s="3" t="n">
        <v>0.00334665544889867</v>
      </c>
      <c r="F232" s="3" t="n">
        <v>0.00221486889126372</v>
      </c>
      <c r="G232" s="3" t="n">
        <v>0.001132</v>
      </c>
    </row>
    <row r="233" customFormat="false" ht="12.75" hidden="false" customHeight="false" outlineLevel="0" collapsed="false">
      <c r="D233" s="3" t="n">
        <v>0.00299424940755159</v>
      </c>
      <c r="E233" s="3" t="n">
        <v>0.00334665544889867</v>
      </c>
      <c r="F233" s="3" t="n">
        <v>0.00221486889126372</v>
      </c>
      <c r="G233" s="3" t="n">
        <v>0.001132</v>
      </c>
    </row>
    <row r="234" customFormat="false" ht="12.75" hidden="false" customHeight="false" outlineLevel="0" collapsed="false">
      <c r="D234" s="3" t="n">
        <v>4.21688716761042E-005</v>
      </c>
      <c r="E234" s="3" t="n">
        <v>0.00334665544889867</v>
      </c>
      <c r="F234" s="3" t="n">
        <v>0.00222475669881401</v>
      </c>
      <c r="G234" s="3" t="n">
        <v>0.001122</v>
      </c>
    </row>
    <row r="235" customFormat="false" ht="12.75" hidden="false" customHeight="false" outlineLevel="0" collapsed="false">
      <c r="D235" s="3" t="n">
        <v>0.00251701015709531</v>
      </c>
      <c r="E235" s="3" t="n">
        <v>0.00334665544889867</v>
      </c>
      <c r="F235" s="3" t="n">
        <v>0.00222475669881401</v>
      </c>
      <c r="G235" s="3" t="n">
        <v>0.001122</v>
      </c>
    </row>
    <row r="236" customFormat="false" ht="12.75" hidden="false" customHeight="false" outlineLevel="0" collapsed="false">
      <c r="D236" s="3" t="n">
        <v>0.00231422723075789</v>
      </c>
      <c r="E236" s="3" t="n">
        <v>0.00334665544889867</v>
      </c>
      <c r="F236" s="3" t="n">
        <v>0.00221981279503887</v>
      </c>
      <c r="G236" s="3" t="n">
        <v>0.001127</v>
      </c>
    </row>
    <row r="237" customFormat="false" ht="12.75" hidden="false" customHeight="false" outlineLevel="0" collapsed="false">
      <c r="D237" s="3" t="n">
        <v>0.000291456085620761</v>
      </c>
      <c r="E237" s="3" t="n">
        <v>0.00334665544889867</v>
      </c>
      <c r="F237" s="3" t="n">
        <v>0.00221981279503887</v>
      </c>
      <c r="G237" s="3" t="n">
        <v>0.001127</v>
      </c>
    </row>
    <row r="238" customFormat="false" ht="12.75" hidden="false" customHeight="false" outlineLevel="0" collapsed="false">
      <c r="D238" s="3" t="n">
        <v>0.000657341532329491</v>
      </c>
      <c r="E238" s="3" t="n">
        <v>0.00334665544889867</v>
      </c>
      <c r="F238" s="3" t="n">
        <v>0.00220992498748858</v>
      </c>
      <c r="G238" s="3" t="n">
        <v>0.001137</v>
      </c>
    </row>
    <row r="239" customFormat="false" ht="12.75" hidden="false" customHeight="false" outlineLevel="0" collapsed="false">
      <c r="D239" s="3" t="n">
        <v>0.0866281908247882</v>
      </c>
      <c r="E239" s="3" t="n">
        <v>0.00334665544889867</v>
      </c>
      <c r="F239" s="3" t="n">
        <v>0.00224453231391458</v>
      </c>
      <c r="H239" s="3" t="n">
        <v>0.001102</v>
      </c>
    </row>
    <row r="240" customFormat="false" ht="12.75" hidden="false" customHeight="false" outlineLevel="0" collapsed="false">
      <c r="D240" s="3" t="n">
        <v>0.397493966361335</v>
      </c>
      <c r="E240" s="3" t="n">
        <v>0.00334665544889867</v>
      </c>
      <c r="F240" s="3" t="n">
        <v>0.00223464450636429</v>
      </c>
      <c r="H240" s="3" t="n">
        <v>0.001112</v>
      </c>
    </row>
    <row r="241" customFormat="false" ht="12.75" hidden="false" customHeight="false" outlineLevel="0" collapsed="false">
      <c r="D241" s="3" t="n">
        <v>0.492115848474193</v>
      </c>
      <c r="E241" s="3" t="n">
        <v>0.00334665544889867</v>
      </c>
      <c r="F241" s="3" t="n">
        <v>0.00222475669881401</v>
      </c>
      <c r="H241" s="3" t="n">
        <v>0.001122</v>
      </c>
    </row>
    <row r="242" customFormat="false" ht="12.75" hidden="false" customHeight="false" outlineLevel="0" collapsed="false">
      <c r="D242" s="3" t="n">
        <v>0.0754486158809118</v>
      </c>
      <c r="E242" s="3" t="n">
        <v>0.00334665544889867</v>
      </c>
      <c r="F242" s="3" t="n">
        <v>0.00222970060258915</v>
      </c>
      <c r="H242" s="3" t="n">
        <v>0.001117</v>
      </c>
    </row>
    <row r="243" customFormat="false" ht="12.75" hidden="false" customHeight="false" outlineLevel="0" collapsed="false">
      <c r="D243" s="3" t="n">
        <v>0.32702852720303</v>
      </c>
      <c r="E243" s="3" t="n">
        <v>0.00334665544889867</v>
      </c>
      <c r="F243" s="3" t="n">
        <v>0.00221981279503887</v>
      </c>
      <c r="H243" s="3" t="n">
        <v>0.001127</v>
      </c>
    </row>
    <row r="244" customFormat="false" ht="12.75" hidden="false" customHeight="false" outlineLevel="0" collapsed="false">
      <c r="D244" s="3" t="n">
        <v>0.301591090361076</v>
      </c>
      <c r="E244" s="3" t="n">
        <v>0.00334665544889867</v>
      </c>
      <c r="F244" s="3" t="n">
        <v>0.00220992498748858</v>
      </c>
      <c r="H244" s="3" t="n">
        <v>0.001137</v>
      </c>
    </row>
    <row r="245" customFormat="false" ht="12.75" hidden="false" customHeight="false" outlineLevel="0" collapsed="false">
      <c r="D245" s="3" t="n">
        <v>0.0213913132490447</v>
      </c>
      <c r="E245" s="3" t="n">
        <v>0.00334665544889867</v>
      </c>
      <c r="F245" s="3" t="n">
        <v>0.00220992498748858</v>
      </c>
      <c r="H245" s="3" t="n">
        <v>0.001137</v>
      </c>
    </row>
    <row r="246" customFormat="false" ht="12.75" hidden="false" customHeight="false" outlineLevel="0" collapsed="false">
      <c r="D246" s="3" t="n">
        <v>0.410538002701698</v>
      </c>
      <c r="E246" s="3" t="n">
        <v>0.00334665544889867</v>
      </c>
      <c r="F246" s="3" t="n">
        <v>0.00219509327616316</v>
      </c>
      <c r="H246" s="3" t="n">
        <v>0.001152</v>
      </c>
    </row>
    <row r="247" customFormat="false" ht="12.75" hidden="false" customHeight="false" outlineLevel="0" collapsed="false">
      <c r="D247" s="3" t="n">
        <v>0.193928191374417</v>
      </c>
      <c r="E247" s="3" t="n">
        <v>0.00334665544889867</v>
      </c>
      <c r="F247" s="3" t="n">
        <v>0.00219014937238801</v>
      </c>
      <c r="H247" s="3" t="n">
        <v>0.001157</v>
      </c>
    </row>
    <row r="248" customFormat="false" ht="12.75" hidden="false" customHeight="false" outlineLevel="0" collapsed="false">
      <c r="D248" s="3" t="n">
        <v>0.195148736725361</v>
      </c>
      <c r="E248" s="3" t="n">
        <v>0.00334665544889867</v>
      </c>
      <c r="F248" s="3" t="n">
        <v>0.00219509327616316</v>
      </c>
      <c r="H248" s="3" t="n">
        <v>0.001152</v>
      </c>
      <c r="I248" s="4" t="n">
        <f aca="false">MAX(G229:G238)-MIN(G229:G238)</f>
        <v>1.5E-005</v>
      </c>
      <c r="J248" s="4" t="n">
        <f aca="false">MAX(H239:H248)-MIN(H239:H248)</f>
        <v>5.50000000000001E-005</v>
      </c>
      <c r="K248" s="4" t="n">
        <f aca="false">MAX(G229:G238,H239:H248)-MIN(G229:G238,H239:H248)</f>
        <v>5.50000000000001E-005</v>
      </c>
    </row>
    <row r="249" customFormat="false" ht="12.75" hidden="false" customHeight="false" outlineLevel="0" collapsed="false">
      <c r="D249" s="3" t="n">
        <v>0.153242406361631</v>
      </c>
      <c r="E249" s="3" t="n">
        <v>0.492109715800965</v>
      </c>
      <c r="F249" s="3" t="n">
        <v>0.488091844104693</v>
      </c>
      <c r="G249" s="3" t="n">
        <v>0.004018</v>
      </c>
    </row>
    <row r="250" customFormat="false" ht="12.75" hidden="false" customHeight="false" outlineLevel="0" collapsed="false">
      <c r="D250" s="3" t="n">
        <v>0.0755649569677374</v>
      </c>
      <c r="E250" s="3" t="n">
        <v>0.492109715800965</v>
      </c>
      <c r="F250" s="3" t="n">
        <v>0.488072068489592</v>
      </c>
      <c r="G250" s="3" t="n">
        <v>0.004038</v>
      </c>
    </row>
    <row r="251" customFormat="false" ht="12.75" hidden="false" customHeight="false" outlineLevel="0" collapsed="false">
      <c r="D251" s="3" t="n">
        <v>0.292107544774984</v>
      </c>
      <c r="E251" s="3" t="n">
        <v>0.492109715800965</v>
      </c>
      <c r="F251" s="3" t="n">
        <v>0.488067124585817</v>
      </c>
      <c r="G251" s="3" t="n">
        <v>0.004043</v>
      </c>
    </row>
    <row r="252" customFormat="false" ht="12.75" hidden="false" customHeight="false" outlineLevel="0" collapsed="false">
      <c r="D252" s="3" t="n">
        <v>0.0302744920897106</v>
      </c>
      <c r="E252" s="3" t="n">
        <v>0.492109715800965</v>
      </c>
      <c r="F252" s="3" t="n">
        <v>0.488067124585817</v>
      </c>
      <c r="G252" s="3" t="n">
        <v>0.004043</v>
      </c>
    </row>
    <row r="253" customFormat="false" ht="12.75" hidden="false" customHeight="false" outlineLevel="0" collapsed="false">
      <c r="D253" s="3" t="n">
        <v>0.113742376499537</v>
      </c>
      <c r="E253" s="3" t="n">
        <v>0.492109715800965</v>
      </c>
      <c r="F253" s="3" t="n">
        <v>0.488042405066942</v>
      </c>
      <c r="G253" s="3" t="n">
        <v>0.004067</v>
      </c>
    </row>
    <row r="254" customFormat="false" ht="12.75" hidden="false" customHeight="false" outlineLevel="0" collapsed="false">
      <c r="D254" s="3" t="n">
        <v>0.0932642527168589</v>
      </c>
      <c r="E254" s="3" t="n">
        <v>0.492109715800965</v>
      </c>
      <c r="F254" s="3" t="n">
        <v>0.488042405066942</v>
      </c>
      <c r="G254" s="3" t="n">
        <v>0.004067</v>
      </c>
    </row>
    <row r="255" customFormat="false" ht="12.75" hidden="false" customHeight="false" outlineLevel="0" collapsed="false">
      <c r="D255" s="3" t="n">
        <v>0.172329752188378</v>
      </c>
      <c r="E255" s="3" t="n">
        <v>0.492109715800965</v>
      </c>
      <c r="F255" s="3" t="n">
        <v>0.488037461163166</v>
      </c>
      <c r="G255" s="3" t="n">
        <v>0.004072</v>
      </c>
    </row>
    <row r="256" customFormat="false" ht="12.75" hidden="false" customHeight="false" outlineLevel="0" collapsed="false">
      <c r="D256" s="3" t="n">
        <v>0.220565299016532</v>
      </c>
      <c r="E256" s="3" t="n">
        <v>0.492109715800965</v>
      </c>
      <c r="F256" s="3" t="n">
        <v>0.488027573355616</v>
      </c>
      <c r="G256" s="3" t="n">
        <v>0.004082</v>
      </c>
    </row>
    <row r="257" customFormat="false" ht="12.75" hidden="false" customHeight="false" outlineLevel="0" collapsed="false">
      <c r="D257" s="3" t="n">
        <v>0.173025097168306</v>
      </c>
      <c r="E257" s="3" t="n">
        <v>0.492109715800965</v>
      </c>
      <c r="F257" s="3" t="n">
        <v>0.488017685548066</v>
      </c>
      <c r="G257" s="3" t="n">
        <v>0.004092</v>
      </c>
    </row>
    <row r="258" customFormat="false" ht="12.75" hidden="false" customHeight="false" outlineLevel="0" collapsed="false">
      <c r="D258" s="3" t="n">
        <v>0.116416958516952</v>
      </c>
      <c r="E258" s="3" t="n">
        <v>0.492109715800965</v>
      </c>
      <c r="F258" s="3" t="n">
        <v>0.488012741644291</v>
      </c>
      <c r="G258" s="3" t="n">
        <v>0.004097</v>
      </c>
    </row>
    <row r="259" customFormat="false" ht="12.75" hidden="false" customHeight="false" outlineLevel="0" collapsed="false">
      <c r="D259" s="3" t="n">
        <v>0.49395276449973</v>
      </c>
      <c r="E259" s="3" t="n">
        <v>0.492109715800965</v>
      </c>
      <c r="F259" s="3" t="n">
        <v>0.487968246510314</v>
      </c>
      <c r="H259" s="3" t="n">
        <v>0.004141</v>
      </c>
    </row>
    <row r="260" customFormat="false" ht="12.75" hidden="false" customHeight="false" outlineLevel="0" collapsed="false">
      <c r="D260" s="3" t="n">
        <v>0.499788563450584</v>
      </c>
      <c r="E260" s="3" t="n">
        <v>0.492109715800965</v>
      </c>
      <c r="F260" s="3" t="n">
        <v>0.48797319041409</v>
      </c>
      <c r="H260" s="3" t="n">
        <v>0.004137</v>
      </c>
    </row>
    <row r="261" customFormat="false" ht="12.75" hidden="false" customHeight="false" outlineLevel="0" collapsed="false">
      <c r="D261" s="3" t="n">
        <v>0.496029861261003</v>
      </c>
      <c r="E261" s="3" t="n">
        <v>0.492109715800965</v>
      </c>
      <c r="F261" s="3" t="n">
        <v>0.487953414798989</v>
      </c>
      <c r="H261" s="3" t="n">
        <v>0.004156</v>
      </c>
    </row>
    <row r="262" customFormat="false" ht="12.75" hidden="false" customHeight="false" outlineLevel="0" collapsed="false">
      <c r="D262" s="3" t="n">
        <v>0.499084091502384</v>
      </c>
      <c r="E262" s="3" t="n">
        <v>0.492109715800965</v>
      </c>
      <c r="F262" s="3" t="n">
        <v>0.487968246510314</v>
      </c>
      <c r="H262" s="3" t="n">
        <v>0.004141</v>
      </c>
    </row>
    <row r="263" customFormat="false" ht="12.75" hidden="false" customHeight="false" outlineLevel="0" collapsed="false">
      <c r="D263" s="3" t="n">
        <v>0.494378186265919</v>
      </c>
      <c r="E263" s="3" t="n">
        <v>0.492109715800965</v>
      </c>
      <c r="F263" s="3" t="n">
        <v>0.487963302606539</v>
      </c>
      <c r="H263" s="3" t="n">
        <v>0.004146</v>
      </c>
    </row>
    <row r="264" customFormat="false" ht="12.75" hidden="false" customHeight="false" outlineLevel="0" collapsed="false">
      <c r="D264" s="3" t="n">
        <v>0.492661052403208</v>
      </c>
      <c r="E264" s="3" t="n">
        <v>0.492109715800965</v>
      </c>
      <c r="F264" s="3" t="n">
        <v>0.487958358702764</v>
      </c>
      <c r="H264" s="3" t="n">
        <v>0.004151</v>
      </c>
    </row>
    <row r="265" customFormat="false" ht="12.75" hidden="false" customHeight="false" outlineLevel="0" collapsed="false">
      <c r="D265" s="3" t="n">
        <v>0.497505836391638</v>
      </c>
      <c r="E265" s="3" t="n">
        <v>0.492109715800965</v>
      </c>
      <c r="F265" s="3" t="n">
        <v>0.487948470895214</v>
      </c>
      <c r="H265" s="3" t="n">
        <v>0.004161</v>
      </c>
    </row>
    <row r="266" customFormat="false" ht="12.75" hidden="false" customHeight="false" outlineLevel="0" collapsed="false">
      <c r="D266" s="3" t="n">
        <v>0.493256411039935</v>
      </c>
      <c r="E266" s="3" t="n">
        <v>0.492109715800965</v>
      </c>
      <c r="F266" s="3" t="n">
        <v>0.487948470895214</v>
      </c>
      <c r="H266" s="3" t="n">
        <v>0.004161</v>
      </c>
    </row>
    <row r="267" customFormat="false" ht="12.75" hidden="false" customHeight="false" outlineLevel="0" collapsed="false">
      <c r="D267" s="3" t="n">
        <v>0.494372953505053</v>
      </c>
      <c r="E267" s="3" t="n">
        <v>0.492109715800965</v>
      </c>
      <c r="F267" s="3" t="n">
        <v>0.487933639183888</v>
      </c>
      <c r="H267" s="3" t="n">
        <v>0.004176</v>
      </c>
    </row>
    <row r="268" customFormat="false" ht="12.75" hidden="false" customHeight="false" outlineLevel="0" collapsed="false">
      <c r="D268" s="3" t="n">
        <v>0.499794899923497</v>
      </c>
      <c r="E268" s="3" t="n">
        <v>0.492109715800965</v>
      </c>
      <c r="F268" s="3" t="n">
        <v>0.487938583087664</v>
      </c>
      <c r="H268" s="3" t="n">
        <v>0.004171</v>
      </c>
      <c r="I268" s="4" t="n">
        <f aca="false">MAX(G249:G258)-MIN(G249:G258)</f>
        <v>7.90000000000001E-005</v>
      </c>
      <c r="J268" s="4" t="n">
        <f aca="false">MAX(H259:H268)-MIN(H259:H268)</f>
        <v>3.9E-005</v>
      </c>
      <c r="K268" s="4" t="n">
        <f aca="false">MAX(G249:G258,H259:H268)-MIN(G249:G258,H259:H268)</f>
        <v>0.000158</v>
      </c>
    </row>
    <row r="269" customFormat="false" ht="12.75" hidden="false" customHeight="false" outlineLevel="0" collapsed="false">
      <c r="D269" s="3" t="n">
        <v>0.0726000297505321</v>
      </c>
      <c r="E269" s="3" t="n">
        <v>0.256365024892148</v>
      </c>
      <c r="F269" s="3" t="n">
        <v>0.252648314621094</v>
      </c>
      <c r="G269" s="3" t="n">
        <v>0.003717</v>
      </c>
    </row>
    <row r="270" customFormat="false" ht="12.75" hidden="false" customHeight="false" outlineLevel="0" collapsed="false">
      <c r="D270" s="3" t="n">
        <v>0.06505093564919</v>
      </c>
      <c r="E270" s="3" t="n">
        <v>0.256365024892148</v>
      </c>
      <c r="F270" s="3" t="n">
        <v>0.252653258524869</v>
      </c>
      <c r="G270" s="3" t="n">
        <v>0.003712</v>
      </c>
    </row>
    <row r="271" customFormat="false" ht="12.75" hidden="false" customHeight="false" outlineLevel="0" collapsed="false">
      <c r="D271" s="3" t="n">
        <v>0.0471248225952244</v>
      </c>
      <c r="E271" s="3" t="n">
        <v>0.256365024892148</v>
      </c>
      <c r="F271" s="3" t="n">
        <v>0.252663146332419</v>
      </c>
      <c r="G271" s="3" t="n">
        <v>0.003702</v>
      </c>
    </row>
    <row r="272" customFormat="false" ht="12.75" hidden="false" customHeight="false" outlineLevel="0" collapsed="false">
      <c r="D272" s="3" t="n">
        <v>0.206600533775338</v>
      </c>
      <c r="E272" s="3" t="n">
        <v>0.256365024892148</v>
      </c>
      <c r="F272" s="3" t="n">
        <v>0.252653258524869</v>
      </c>
      <c r="G272" s="3" t="n">
        <v>0.003712</v>
      </c>
    </row>
    <row r="273" customFormat="false" ht="12.75" hidden="false" customHeight="false" outlineLevel="0" collapsed="false">
      <c r="D273" s="3" t="n">
        <v>0.22824480102407</v>
      </c>
      <c r="E273" s="3" t="n">
        <v>0.256365024892148</v>
      </c>
      <c r="F273" s="3" t="n">
        <v>0.252643370717319</v>
      </c>
      <c r="G273" s="3" t="n">
        <v>0.003722</v>
      </c>
    </row>
    <row r="274" customFormat="false" ht="12.75" hidden="false" customHeight="false" outlineLevel="0" collapsed="false">
      <c r="D274" s="3" t="n">
        <v>0.0570826197617115</v>
      </c>
      <c r="E274" s="3" t="n">
        <v>0.256365024892148</v>
      </c>
      <c r="F274" s="3" t="n">
        <v>0.252643370717319</v>
      </c>
      <c r="G274" s="3" t="n">
        <v>0.003722</v>
      </c>
    </row>
    <row r="275" customFormat="false" ht="12.75" hidden="false" customHeight="false" outlineLevel="0" collapsed="false">
      <c r="D275" s="3" t="n">
        <v>0.0400481571420317</v>
      </c>
      <c r="E275" s="3" t="n">
        <v>0.256365024892148</v>
      </c>
      <c r="F275" s="3" t="n">
        <v>0.252653258524869</v>
      </c>
      <c r="G275" s="3" t="n">
        <v>0.003712</v>
      </c>
    </row>
    <row r="276" customFormat="false" ht="12.75" hidden="false" customHeight="false" outlineLevel="0" collapsed="false">
      <c r="D276" s="3" t="n">
        <v>0.128501600812689</v>
      </c>
      <c r="E276" s="3" t="n">
        <v>0.256365024892148</v>
      </c>
      <c r="F276" s="3" t="n">
        <v>0.252648314621094</v>
      </c>
      <c r="G276" s="3" t="n">
        <v>0.003717</v>
      </c>
    </row>
    <row r="277" customFormat="false" ht="12.75" hidden="false" customHeight="false" outlineLevel="0" collapsed="false">
      <c r="D277" s="3" t="n">
        <v>0.0555245694252863</v>
      </c>
      <c r="E277" s="3" t="n">
        <v>0.256365024892148</v>
      </c>
      <c r="F277" s="3" t="n">
        <v>0.252643370717319</v>
      </c>
      <c r="G277" s="3" t="n">
        <v>0.003722</v>
      </c>
    </row>
    <row r="278" customFormat="false" ht="12.75" hidden="false" customHeight="false" outlineLevel="0" collapsed="false">
      <c r="D278" s="3" t="n">
        <v>0.0658304879962479</v>
      </c>
      <c r="E278" s="3" t="n">
        <v>0.256365024892148</v>
      </c>
      <c r="F278" s="3" t="n">
        <v>0.252648314621094</v>
      </c>
      <c r="G278" s="3" t="n">
        <v>0.003717</v>
      </c>
    </row>
    <row r="279" customFormat="false" ht="12.75" hidden="false" customHeight="false" outlineLevel="0" collapsed="false">
      <c r="D279" s="3" t="n">
        <v>0.320934297602816</v>
      </c>
      <c r="E279" s="3" t="n">
        <v>0.256365024892148</v>
      </c>
      <c r="F279" s="3" t="n">
        <v>0.252638426813544</v>
      </c>
      <c r="H279" s="3" t="n">
        <v>0.003727</v>
      </c>
    </row>
    <row r="280" customFormat="false" ht="12.75" hidden="false" customHeight="false" outlineLevel="0" collapsed="false">
      <c r="D280" s="3" t="n">
        <v>0.449140342120147</v>
      </c>
      <c r="E280" s="3" t="n">
        <v>0.256365024892148</v>
      </c>
      <c r="F280" s="3" t="n">
        <v>0.252643370717319</v>
      </c>
      <c r="H280" s="3" t="n">
        <v>0.003722</v>
      </c>
    </row>
    <row r="281" customFormat="false" ht="12.75" hidden="false" customHeight="false" outlineLevel="0" collapsed="false">
      <c r="D281" s="3" t="n">
        <v>0.438400136076271</v>
      </c>
      <c r="E281" s="3" t="n">
        <v>0.256365024892148</v>
      </c>
      <c r="F281" s="3" t="n">
        <v>0.252653258524869</v>
      </c>
      <c r="H281" s="3" t="n">
        <v>0.003712</v>
      </c>
    </row>
    <row r="282" customFormat="false" ht="12.75" hidden="false" customHeight="false" outlineLevel="0" collapsed="false">
      <c r="D282" s="3" t="n">
        <v>0.430099839740269</v>
      </c>
      <c r="E282" s="3" t="n">
        <v>0.256365024892148</v>
      </c>
      <c r="F282" s="3" t="n">
        <v>0.252638426813544</v>
      </c>
      <c r="H282" s="3" t="n">
        <v>0.003727</v>
      </c>
    </row>
    <row r="283" customFormat="false" ht="12.75" hidden="false" customHeight="false" outlineLevel="0" collapsed="false">
      <c r="D283" s="3" t="n">
        <v>0.256797694275234</v>
      </c>
      <c r="E283" s="3" t="n">
        <v>0.256365024892148</v>
      </c>
      <c r="F283" s="3" t="n">
        <v>0.252633482909769</v>
      </c>
      <c r="H283" s="3" t="n">
        <v>0.003732</v>
      </c>
    </row>
    <row r="284" customFormat="false" ht="12.75" hidden="false" customHeight="false" outlineLevel="0" collapsed="false">
      <c r="D284" s="3" t="n">
        <v>0.381562016854439</v>
      </c>
      <c r="E284" s="3" t="n">
        <v>0.256365024892148</v>
      </c>
      <c r="F284" s="3" t="n">
        <v>0.252643370717319</v>
      </c>
      <c r="H284" s="3" t="n">
        <v>0.003722</v>
      </c>
    </row>
    <row r="285" customFormat="false" ht="12.75" hidden="false" customHeight="false" outlineLevel="0" collapsed="false">
      <c r="D285" s="3" t="n">
        <v>0.263851940543961</v>
      </c>
      <c r="E285" s="3" t="n">
        <v>0.256365024892148</v>
      </c>
      <c r="F285" s="3" t="n">
        <v>0.252628539005993</v>
      </c>
      <c r="H285" s="3" t="n">
        <v>0.003736</v>
      </c>
    </row>
    <row r="286" customFormat="false" ht="12.75" hidden="false" customHeight="false" outlineLevel="0" collapsed="false">
      <c r="D286" s="3" t="n">
        <v>0.441084225534995</v>
      </c>
      <c r="E286" s="3" t="n">
        <v>0.256365024892148</v>
      </c>
      <c r="F286" s="3" t="n">
        <v>0.252638426813544</v>
      </c>
      <c r="H286" s="3" t="n">
        <v>0.003727</v>
      </c>
    </row>
    <row r="287" customFormat="false" ht="12.75" hidden="false" customHeight="false" outlineLevel="0" collapsed="false">
      <c r="D287" s="3" t="n">
        <v>0.360946493365017</v>
      </c>
      <c r="E287" s="3" t="n">
        <v>0.256365024892148</v>
      </c>
      <c r="F287" s="3" t="n">
        <v>0.252628539005993</v>
      </c>
      <c r="H287" s="3" t="n">
        <v>0.003736</v>
      </c>
    </row>
    <row r="288" customFormat="false" ht="12.75" hidden="false" customHeight="false" outlineLevel="0" collapsed="false">
      <c r="D288" s="3" t="n">
        <v>0.449610723951223</v>
      </c>
      <c r="E288" s="3" t="n">
        <v>0.256365024892148</v>
      </c>
      <c r="F288" s="3" t="n">
        <v>0.252618651198443</v>
      </c>
      <c r="H288" s="3" t="n">
        <v>0.003746</v>
      </c>
      <c r="I288" s="4" t="n">
        <f aca="false">MAX(G269:G278)-MIN(G269:G278)</f>
        <v>2.00000000000001E-005</v>
      </c>
      <c r="J288" s="4" t="n">
        <f aca="false">MAX(H279:H288)-MIN(H279:H288)</f>
        <v>3.40000000000002E-005</v>
      </c>
      <c r="K288" s="4" t="n">
        <f aca="false">MAX(G269:G278,H279:H288)-MIN(G269:G278,H279:H288)</f>
        <v>4.40000000000002E-005</v>
      </c>
    </row>
    <row r="289" customFormat="false" ht="12.75" hidden="false" customHeight="false" outlineLevel="0" collapsed="false">
      <c r="D289" s="3" t="n">
        <v>0.0506772092264916</v>
      </c>
      <c r="E289" s="3" t="n">
        <v>0.378745249314001</v>
      </c>
      <c r="F289" s="3" t="n">
        <v>0.374772625674658</v>
      </c>
      <c r="G289" s="3" t="n">
        <v>0.003973</v>
      </c>
    </row>
    <row r="290" customFormat="false" ht="12.75" hidden="false" customHeight="false" outlineLevel="0" collapsed="false">
      <c r="D290" s="3" t="n">
        <v>0.335077908774348</v>
      </c>
      <c r="E290" s="3" t="n">
        <v>0.378745249314001</v>
      </c>
      <c r="F290" s="3" t="n">
        <v>0.374772625674658</v>
      </c>
      <c r="G290" s="3" t="n">
        <v>0.003973</v>
      </c>
    </row>
    <row r="291" customFormat="false" ht="12.75" hidden="false" customHeight="false" outlineLevel="0" collapsed="false">
      <c r="D291" s="3" t="n">
        <v>0.352245523382819</v>
      </c>
      <c r="E291" s="3" t="n">
        <v>0.378745249314001</v>
      </c>
      <c r="F291" s="3" t="n">
        <v>0.374757793963332</v>
      </c>
      <c r="G291" s="3" t="n">
        <v>0.003987</v>
      </c>
    </row>
    <row r="292" customFormat="false" ht="12.75" hidden="false" customHeight="false" outlineLevel="0" collapsed="false">
      <c r="D292" s="3" t="n">
        <v>0.0331197699316633</v>
      </c>
      <c r="E292" s="3" t="n">
        <v>0.378745249314001</v>
      </c>
      <c r="F292" s="3" t="n">
        <v>0.374777569578433</v>
      </c>
      <c r="G292" s="3" t="n">
        <v>0.003968</v>
      </c>
    </row>
    <row r="293" customFormat="false" ht="12.75" hidden="false" customHeight="false" outlineLevel="0" collapsed="false">
      <c r="D293" s="3" t="n">
        <v>0.0653405591672336</v>
      </c>
      <c r="E293" s="3" t="n">
        <v>0.378745249314001</v>
      </c>
      <c r="F293" s="3" t="n">
        <v>0.374767681770883</v>
      </c>
      <c r="G293" s="3" t="n">
        <v>0.003978</v>
      </c>
    </row>
    <row r="294" customFormat="false" ht="12.75" hidden="false" customHeight="false" outlineLevel="0" collapsed="false">
      <c r="D294" s="3" t="n">
        <v>0.353318218519584</v>
      </c>
      <c r="E294" s="3" t="n">
        <v>0.378745249314001</v>
      </c>
      <c r="F294" s="3" t="n">
        <v>0.374762737867107</v>
      </c>
      <c r="G294" s="3" t="n">
        <v>0.003983</v>
      </c>
    </row>
    <row r="295" customFormat="false" ht="12.75" hidden="false" customHeight="false" outlineLevel="0" collapsed="false">
      <c r="D295" s="3" t="n">
        <v>0.205519827773228</v>
      </c>
      <c r="E295" s="3" t="n">
        <v>0.378745249314001</v>
      </c>
      <c r="F295" s="3" t="n">
        <v>0.374767681770883</v>
      </c>
      <c r="G295" s="3" t="n">
        <v>0.003978</v>
      </c>
    </row>
    <row r="296" customFormat="false" ht="12.75" hidden="false" customHeight="false" outlineLevel="0" collapsed="false">
      <c r="D296" s="3" t="n">
        <v>0.0865069695825882</v>
      </c>
      <c r="E296" s="3" t="n">
        <v>0.378745249314001</v>
      </c>
      <c r="F296" s="3" t="n">
        <v>0.374767681770883</v>
      </c>
      <c r="G296" s="3" t="n">
        <v>0.003978</v>
      </c>
    </row>
    <row r="297" customFormat="false" ht="12.75" hidden="false" customHeight="false" outlineLevel="0" collapsed="false">
      <c r="D297" s="3" t="n">
        <v>0.0239991861345007</v>
      </c>
      <c r="E297" s="3" t="n">
        <v>0.378745249314001</v>
      </c>
      <c r="F297" s="3" t="n">
        <v>0.374767681770883</v>
      </c>
      <c r="G297" s="3" t="n">
        <v>0.003978</v>
      </c>
    </row>
    <row r="298" customFormat="false" ht="12.75" hidden="false" customHeight="false" outlineLevel="0" collapsed="false">
      <c r="D298" s="3" t="n">
        <v>0.215567972186158</v>
      </c>
      <c r="E298" s="3" t="n">
        <v>0.378745249314001</v>
      </c>
      <c r="F298" s="3" t="n">
        <v>0.374767681770883</v>
      </c>
      <c r="G298" s="3" t="n">
        <v>0.003978</v>
      </c>
    </row>
    <row r="299" customFormat="false" ht="12.75" hidden="false" customHeight="false" outlineLevel="0" collapsed="false">
      <c r="D299" s="3" t="n">
        <v>0.494809526830144</v>
      </c>
      <c r="E299" s="3" t="n">
        <v>0.378745249314001</v>
      </c>
      <c r="F299" s="3" t="n">
        <v>0.374777569578433</v>
      </c>
      <c r="H299" s="3" t="n">
        <v>0.003968</v>
      </c>
    </row>
    <row r="300" customFormat="false" ht="12.75" hidden="false" customHeight="false" outlineLevel="0" collapsed="false">
      <c r="D300" s="3" t="n">
        <v>0.410776315067021</v>
      </c>
      <c r="E300" s="3" t="n">
        <v>0.378745249314001</v>
      </c>
      <c r="F300" s="3" t="n">
        <v>0.374767681770883</v>
      </c>
      <c r="H300" s="3" t="n">
        <v>0.003978</v>
      </c>
    </row>
    <row r="301" customFormat="false" ht="12.75" hidden="false" customHeight="false" outlineLevel="0" collapsed="false">
      <c r="D301" s="3" t="n">
        <v>0.423297484357454</v>
      </c>
      <c r="E301" s="3" t="n">
        <v>0.378745249314001</v>
      </c>
      <c r="F301" s="3" t="n">
        <v>0.374762737867107</v>
      </c>
      <c r="H301" s="3" t="n">
        <v>0.003983</v>
      </c>
    </row>
    <row r="302" customFormat="false" ht="12.75" hidden="false" customHeight="false" outlineLevel="0" collapsed="false">
      <c r="D302" s="3" t="n">
        <v>0.460324263416722</v>
      </c>
      <c r="E302" s="3" t="n">
        <v>0.378745249314001</v>
      </c>
      <c r="F302" s="3" t="n">
        <v>0.374767681770883</v>
      </c>
      <c r="H302" s="3" t="n">
        <v>0.003978</v>
      </c>
    </row>
    <row r="303" customFormat="false" ht="12.75" hidden="false" customHeight="false" outlineLevel="0" collapsed="false">
      <c r="D303" s="3" t="n">
        <v>0.481647420977959</v>
      </c>
      <c r="E303" s="3" t="n">
        <v>0.378745249314001</v>
      </c>
      <c r="F303" s="3" t="n">
        <v>0.374777569578433</v>
      </c>
      <c r="H303" s="3" t="n">
        <v>0.003968</v>
      </c>
    </row>
    <row r="304" customFormat="false" ht="12.75" hidden="false" customHeight="false" outlineLevel="0" collapsed="false">
      <c r="D304" s="3" t="n">
        <v>0.40695453071687</v>
      </c>
      <c r="E304" s="3" t="n">
        <v>0.378745249314001</v>
      </c>
      <c r="F304" s="3" t="n">
        <v>0.374757793963332</v>
      </c>
      <c r="H304" s="3" t="n">
        <v>0.003987</v>
      </c>
    </row>
    <row r="305" customFormat="false" ht="12.75" hidden="false" customHeight="false" outlineLevel="0" collapsed="false">
      <c r="D305" s="3" t="n">
        <v>0.473749009801022</v>
      </c>
      <c r="E305" s="3" t="n">
        <v>0.378745249314001</v>
      </c>
      <c r="F305" s="3" t="n">
        <v>0.374757793963332</v>
      </c>
      <c r="H305" s="3" t="n">
        <v>0.003987</v>
      </c>
    </row>
    <row r="306" customFormat="false" ht="12.75" hidden="false" customHeight="false" outlineLevel="0" collapsed="false">
      <c r="D306" s="3" t="n">
        <v>0.464825569887661</v>
      </c>
      <c r="E306" s="3" t="n">
        <v>0.378745249314001</v>
      </c>
      <c r="F306" s="3" t="n">
        <v>0.374757793963332</v>
      </c>
      <c r="H306" s="3" t="n">
        <v>0.003987</v>
      </c>
    </row>
    <row r="307" customFormat="false" ht="12.75" hidden="false" customHeight="false" outlineLevel="0" collapsed="false">
      <c r="D307" s="3" t="n">
        <v>0.394641097577206</v>
      </c>
      <c r="E307" s="3" t="n">
        <v>0.378745249314001</v>
      </c>
      <c r="F307" s="3" t="n">
        <v>0.374747906155782</v>
      </c>
      <c r="H307" s="3" t="n">
        <v>0.003997</v>
      </c>
    </row>
    <row r="308" customFormat="false" ht="12.75" hidden="false" customHeight="false" outlineLevel="0" collapsed="false">
      <c r="D308" s="3" t="n">
        <v>0.43379004624794</v>
      </c>
      <c r="E308" s="3" t="n">
        <v>0.378745249314001</v>
      </c>
      <c r="F308" s="3" t="n">
        <v>0.374742962252007</v>
      </c>
      <c r="H308" s="3" t="n">
        <v>0.004002</v>
      </c>
      <c r="I308" s="4" t="n">
        <f aca="false">MAX(G289:G298)-MIN(G289:G298)</f>
        <v>1.89999999999999E-005</v>
      </c>
      <c r="J308" s="4" t="n">
        <f aca="false">MAX(H299:H308)-MIN(H299:H308)</f>
        <v>3.40000000000002E-005</v>
      </c>
      <c r="K308" s="4" t="n">
        <f aca="false">MAX(G289:G298,H299:H308)-MIN(G289:G298,H299:H308)</f>
        <v>3.40000000000002E-005</v>
      </c>
    </row>
    <row r="309" customFormat="false" ht="12.75" hidden="false" customHeight="false" outlineLevel="0" collapsed="false">
      <c r="D309" s="3" t="n">
        <v>0.056224230628478</v>
      </c>
      <c r="E309" s="3" t="n">
        <v>0.0818759958902374</v>
      </c>
      <c r="F309" s="3" t="n">
        <v>0.0793793190136838</v>
      </c>
      <c r="G309" s="3" t="n">
        <v>0.002497</v>
      </c>
    </row>
    <row r="310" customFormat="false" ht="12.75" hidden="false" customHeight="false" outlineLevel="0" collapsed="false">
      <c r="D310" s="3" t="n">
        <v>0.0080657724866603</v>
      </c>
      <c r="E310" s="3" t="n">
        <v>0.0818759958902374</v>
      </c>
      <c r="F310" s="3" t="n">
        <v>0.0793892068212341</v>
      </c>
      <c r="G310" s="3" t="n">
        <v>0.002487</v>
      </c>
    </row>
    <row r="311" customFormat="false" ht="12.75" hidden="false" customHeight="false" outlineLevel="0" collapsed="false">
      <c r="D311" s="3" t="n">
        <v>0.00889335016743109</v>
      </c>
      <c r="E311" s="3" t="n">
        <v>0.0818759958902374</v>
      </c>
      <c r="F311" s="3" t="n">
        <v>0.0793743751099087</v>
      </c>
      <c r="G311" s="3" t="n">
        <v>0.002502</v>
      </c>
    </row>
    <row r="312" customFormat="false" ht="12.75" hidden="false" customHeight="false" outlineLevel="0" collapsed="false">
      <c r="D312" s="3" t="n">
        <v>0.0637947761099574</v>
      </c>
      <c r="E312" s="3" t="n">
        <v>0.0818759958902374</v>
      </c>
      <c r="F312" s="3" t="n">
        <v>0.0793743751099087</v>
      </c>
      <c r="G312" s="3" t="n">
        <v>0.002502</v>
      </c>
    </row>
    <row r="313" customFormat="false" ht="12.75" hidden="false" customHeight="false" outlineLevel="0" collapsed="false">
      <c r="D313" s="3" t="n">
        <v>0.0288557561731131</v>
      </c>
      <c r="E313" s="3" t="n">
        <v>0.0818759958902374</v>
      </c>
      <c r="F313" s="3" t="n">
        <v>0.0793793190136838</v>
      </c>
      <c r="G313" s="3" t="n">
        <v>0.002497</v>
      </c>
    </row>
    <row r="314" customFormat="false" ht="12.75" hidden="false" customHeight="false" outlineLevel="0" collapsed="false">
      <c r="D314" s="3" t="n">
        <v>0.066763776129252</v>
      </c>
      <c r="E314" s="3" t="n">
        <v>0.0818759958902374</v>
      </c>
      <c r="F314" s="3" t="n">
        <v>0.0793793190136838</v>
      </c>
      <c r="G314" s="3" t="n">
        <v>0.002497</v>
      </c>
    </row>
    <row r="315" customFormat="false" ht="12.75" hidden="false" customHeight="false" outlineLevel="0" collapsed="false">
      <c r="D315" s="3" t="n">
        <v>0.00536659327296147</v>
      </c>
      <c r="E315" s="3" t="n">
        <v>0.0818759958902374</v>
      </c>
      <c r="F315" s="3" t="n">
        <v>0.0793694312061335</v>
      </c>
      <c r="G315" s="3" t="n">
        <v>0.002507</v>
      </c>
    </row>
    <row r="316" customFormat="false" ht="12.75" hidden="false" customHeight="false" outlineLevel="0" collapsed="false">
      <c r="D316" s="3" t="n">
        <v>0.0683982590074334</v>
      </c>
      <c r="E316" s="3" t="n">
        <v>0.0818759958902374</v>
      </c>
      <c r="F316" s="3" t="n">
        <v>0.0793793190136838</v>
      </c>
      <c r="G316" s="3" t="n">
        <v>0.002497</v>
      </c>
    </row>
    <row r="317" customFormat="false" ht="12.75" hidden="false" customHeight="false" outlineLevel="0" collapsed="false">
      <c r="D317" s="3" t="n">
        <v>0.053444669811043</v>
      </c>
      <c r="E317" s="3" t="n">
        <v>0.0818759958902374</v>
      </c>
      <c r="F317" s="3" t="n">
        <v>0.079384262917459</v>
      </c>
      <c r="G317" s="3" t="n">
        <v>0.002492</v>
      </c>
    </row>
    <row r="318" customFormat="false" ht="12.75" hidden="false" customHeight="false" outlineLevel="0" collapsed="false">
      <c r="D318" s="3" t="n">
        <v>0.0620199389774228</v>
      </c>
      <c r="E318" s="3" t="n">
        <v>0.0818759958902374</v>
      </c>
      <c r="F318" s="3" t="n">
        <v>0.0793743751099087</v>
      </c>
      <c r="G318" s="3" t="n">
        <v>0.002502</v>
      </c>
    </row>
    <row r="319" customFormat="false" ht="12.75" hidden="false" customHeight="false" outlineLevel="0" collapsed="false">
      <c r="D319" s="3" t="n">
        <v>0.483401123962238</v>
      </c>
      <c r="E319" s="3" t="n">
        <v>0.0818759958902374</v>
      </c>
      <c r="F319" s="3" t="n">
        <v>0.0793990946287844</v>
      </c>
      <c r="H319" s="3" t="n">
        <v>0.002477</v>
      </c>
    </row>
    <row r="320" customFormat="false" ht="12.75" hidden="false" customHeight="false" outlineLevel="0" collapsed="false">
      <c r="D320" s="3" t="n">
        <v>0.181493614820831</v>
      </c>
      <c r="E320" s="3" t="n">
        <v>0.0818759958902374</v>
      </c>
      <c r="F320" s="3" t="n">
        <v>0.0794139263401098</v>
      </c>
      <c r="H320" s="3" t="n">
        <v>0.002462</v>
      </c>
    </row>
    <row r="321" customFormat="false" ht="12.75" hidden="false" customHeight="false" outlineLevel="0" collapsed="false">
      <c r="D321" s="3" t="n">
        <v>0.262791718333941</v>
      </c>
      <c r="E321" s="3" t="n">
        <v>0.0818759958902374</v>
      </c>
      <c r="F321" s="3" t="n">
        <v>0.0794089824363347</v>
      </c>
      <c r="H321" s="3" t="n">
        <v>0.002467</v>
      </c>
    </row>
    <row r="322" customFormat="false" ht="12.75" hidden="false" customHeight="false" outlineLevel="0" collapsed="false">
      <c r="D322" s="3" t="n">
        <v>0.375437684112895</v>
      </c>
      <c r="E322" s="3" t="n">
        <v>0.0818759958902374</v>
      </c>
      <c r="F322" s="3" t="n">
        <v>0.0794139263401098</v>
      </c>
      <c r="H322" s="3" t="n">
        <v>0.002462</v>
      </c>
    </row>
    <row r="323" customFormat="false" ht="12.75" hidden="false" customHeight="false" outlineLevel="0" collapsed="false">
      <c r="D323" s="3" t="n">
        <v>0.300636769749179</v>
      </c>
      <c r="E323" s="3" t="n">
        <v>0.0818759958902374</v>
      </c>
      <c r="F323" s="3" t="n">
        <v>0.0794139263401098</v>
      </c>
      <c r="H323" s="3" t="n">
        <v>0.002462</v>
      </c>
    </row>
    <row r="324" customFormat="false" ht="12.75" hidden="false" customHeight="false" outlineLevel="0" collapsed="false">
      <c r="D324" s="3" t="n">
        <v>0.336676204594299</v>
      </c>
      <c r="E324" s="3" t="n">
        <v>0.0818759958902374</v>
      </c>
      <c r="F324" s="3" t="n">
        <v>0.079418870243885</v>
      </c>
      <c r="H324" s="3" t="n">
        <v>0.002457</v>
      </c>
    </row>
    <row r="325" customFormat="false" ht="12.75" hidden="false" customHeight="false" outlineLevel="0" collapsed="false">
      <c r="D325" s="3" t="n">
        <v>0.24486519635608</v>
      </c>
      <c r="E325" s="3" t="n">
        <v>0.0818759958902374</v>
      </c>
      <c r="F325" s="3" t="n">
        <v>0.0794040385325595</v>
      </c>
      <c r="H325" s="3" t="n">
        <v>0.002472</v>
      </c>
    </row>
    <row r="326" customFormat="false" ht="12.75" hidden="false" customHeight="false" outlineLevel="0" collapsed="false">
      <c r="D326" s="3" t="n">
        <v>0.445243826063073</v>
      </c>
      <c r="E326" s="3" t="n">
        <v>0.0818759958902374</v>
      </c>
      <c r="F326" s="3" t="n">
        <v>0.0793892068212341</v>
      </c>
      <c r="H326" s="3" t="n">
        <v>0.002487</v>
      </c>
    </row>
    <row r="327" customFormat="false" ht="12.75" hidden="false" customHeight="false" outlineLevel="0" collapsed="false">
      <c r="D327" s="3" t="n">
        <v>0.147668640313792</v>
      </c>
      <c r="E327" s="3" t="n">
        <v>0.0818759958902374</v>
      </c>
      <c r="F327" s="3" t="n">
        <v>0.0793990946287844</v>
      </c>
      <c r="H327" s="3" t="n">
        <v>0.002477</v>
      </c>
    </row>
    <row r="328" customFormat="false" ht="12.75" hidden="false" customHeight="false" outlineLevel="0" collapsed="false">
      <c r="D328" s="3" t="n">
        <v>0.312639630260191</v>
      </c>
      <c r="E328" s="3" t="n">
        <v>0.0818759958902374</v>
      </c>
      <c r="F328" s="3" t="n">
        <v>0.0794040385325595</v>
      </c>
      <c r="H328" s="3" t="n">
        <v>0.002472</v>
      </c>
      <c r="I328" s="4" t="n">
        <f aca="false">MAX(G309:G318)-MIN(G309:G318)</f>
        <v>2.00000000000001E-005</v>
      </c>
      <c r="J328" s="4" t="n">
        <f aca="false">MAX(H319:H328)-MIN(H319:H328)</f>
        <v>3.00000000000001E-005</v>
      </c>
      <c r="K328" s="4" t="n">
        <f aca="false">MAX(G309:G318,H319:H328)-MIN(G309:G318,H319:H328)</f>
        <v>5.00000000000001E-005</v>
      </c>
    </row>
    <row r="329" customFormat="false" ht="12.75" hidden="false" customHeight="false" outlineLevel="0" collapsed="false">
      <c r="D329" s="3" t="n">
        <v>0.0431490000526194</v>
      </c>
      <c r="E329" s="3" t="n">
        <v>0.138680894534336</v>
      </c>
      <c r="F329" s="3" t="n">
        <v>0.135566785418175</v>
      </c>
      <c r="G329" s="3" t="n">
        <v>0.003114</v>
      </c>
    </row>
    <row r="330" customFormat="false" ht="12.75" hidden="false" customHeight="false" outlineLevel="0" collapsed="false">
      <c r="D330" s="3" t="n">
        <v>0.106351915152792</v>
      </c>
      <c r="E330" s="3" t="n">
        <v>0.138680894534336</v>
      </c>
      <c r="F330" s="3" t="n">
        <v>0.1355618415144</v>
      </c>
      <c r="G330" s="3" t="n">
        <v>0.003119</v>
      </c>
    </row>
    <row r="331" customFormat="false" ht="12.75" hidden="false" customHeight="false" outlineLevel="0" collapsed="false">
      <c r="D331" s="3" t="n">
        <v>0.0230138382408609</v>
      </c>
      <c r="E331" s="3" t="n">
        <v>0.138680894534336</v>
      </c>
      <c r="F331" s="3" t="n">
        <v>0.135556897610625</v>
      </c>
      <c r="G331" s="3" t="n">
        <v>0.003124</v>
      </c>
    </row>
    <row r="332" customFormat="false" ht="12.75" hidden="false" customHeight="false" outlineLevel="0" collapsed="false">
      <c r="D332" s="3" t="n">
        <v>0.0495591788032512</v>
      </c>
      <c r="E332" s="3" t="n">
        <v>0.138680894534336</v>
      </c>
      <c r="F332" s="3" t="n">
        <v>0.135566785418175</v>
      </c>
      <c r="G332" s="3" t="n">
        <v>0.003114</v>
      </c>
    </row>
    <row r="333" customFormat="false" ht="12.75" hidden="false" customHeight="false" outlineLevel="0" collapsed="false">
      <c r="D333" s="3" t="n">
        <v>0.0769386935905442</v>
      </c>
      <c r="E333" s="3" t="n">
        <v>0.138680894534336</v>
      </c>
      <c r="F333" s="3" t="n">
        <v>0.135571729321951</v>
      </c>
      <c r="G333" s="3" t="n">
        <v>0.003109</v>
      </c>
    </row>
    <row r="334" customFormat="false" ht="12.75" hidden="false" customHeight="false" outlineLevel="0" collapsed="false">
      <c r="D334" s="3" t="n">
        <v>0.115798891133471</v>
      </c>
      <c r="E334" s="3" t="n">
        <v>0.138680894534336</v>
      </c>
      <c r="F334" s="3" t="n">
        <v>0.1355618415144</v>
      </c>
      <c r="G334" s="3" t="n">
        <v>0.003119</v>
      </c>
    </row>
    <row r="335" customFormat="false" ht="12.75" hidden="false" customHeight="false" outlineLevel="0" collapsed="false">
      <c r="D335" s="3" t="n">
        <v>0.112937647752055</v>
      </c>
      <c r="E335" s="3" t="n">
        <v>0.138680894534336</v>
      </c>
      <c r="F335" s="3" t="n">
        <v>0.1355618415144</v>
      </c>
      <c r="G335" s="3" t="n">
        <v>0.003119</v>
      </c>
    </row>
    <row r="336" customFormat="false" ht="12.75" hidden="false" customHeight="false" outlineLevel="0" collapsed="false">
      <c r="D336" s="3" t="n">
        <v>0.0143873396809041</v>
      </c>
      <c r="E336" s="3" t="n">
        <v>0.138680894534336</v>
      </c>
      <c r="F336" s="3" t="n">
        <v>0.135547009803075</v>
      </c>
      <c r="G336" s="3" t="n">
        <v>0.003134</v>
      </c>
    </row>
    <row r="337" customFormat="false" ht="12.75" hidden="false" customHeight="false" outlineLevel="0" collapsed="false">
      <c r="D337" s="3" t="n">
        <v>0.0680492444948113</v>
      </c>
      <c r="E337" s="3" t="n">
        <v>0.138680894534336</v>
      </c>
      <c r="F337" s="3" t="n">
        <v>0.1355618415144</v>
      </c>
      <c r="G337" s="3" t="n">
        <v>0.003119</v>
      </c>
    </row>
    <row r="338" customFormat="false" ht="12.75" hidden="false" customHeight="false" outlineLevel="0" collapsed="false">
      <c r="D338" s="3" t="n">
        <v>0.104309677839567</v>
      </c>
      <c r="E338" s="3" t="n">
        <v>0.138680894534336</v>
      </c>
      <c r="F338" s="3" t="n">
        <v>0.135547009803075</v>
      </c>
      <c r="G338" s="3" t="n">
        <v>0.003134</v>
      </c>
    </row>
    <row r="339" customFormat="false" ht="12.75" hidden="false" customHeight="false" outlineLevel="0" collapsed="false">
      <c r="D339" s="3" t="n">
        <v>0.188668597496655</v>
      </c>
      <c r="E339" s="3" t="n">
        <v>0.138680894534336</v>
      </c>
      <c r="F339" s="3" t="n">
        <v>0.135576673225726</v>
      </c>
      <c r="H339" s="3" t="n">
        <v>0.003104</v>
      </c>
    </row>
    <row r="340" customFormat="false" ht="12.75" hidden="false" customHeight="false" outlineLevel="0" collapsed="false">
      <c r="D340" s="3" t="n">
        <v>0.194861744986301</v>
      </c>
      <c r="E340" s="3" t="n">
        <v>0.138680894534336</v>
      </c>
      <c r="F340" s="3" t="n">
        <v>0.135586561033276</v>
      </c>
      <c r="H340" s="3" t="n">
        <v>0.003094</v>
      </c>
    </row>
    <row r="341" customFormat="false" ht="12.75" hidden="false" customHeight="false" outlineLevel="0" collapsed="false">
      <c r="D341" s="3" t="n">
        <v>0.324544148484582</v>
      </c>
      <c r="E341" s="3" t="n">
        <v>0.138680894534336</v>
      </c>
      <c r="F341" s="3" t="n">
        <v>0.135581617129501</v>
      </c>
      <c r="H341" s="3" t="n">
        <v>0.003099</v>
      </c>
    </row>
    <row r="342" customFormat="false" ht="12.75" hidden="false" customHeight="false" outlineLevel="0" collapsed="false">
      <c r="D342" s="3" t="n">
        <v>0.281088398372349</v>
      </c>
      <c r="E342" s="3" t="n">
        <v>0.138680894534336</v>
      </c>
      <c r="F342" s="3" t="n">
        <v>0.135586561033276</v>
      </c>
      <c r="H342" s="3" t="n">
        <v>0.003094</v>
      </c>
    </row>
    <row r="343" customFormat="false" ht="12.75" hidden="false" customHeight="false" outlineLevel="0" collapsed="false">
      <c r="D343" s="3" t="n">
        <v>0.255387065649401</v>
      </c>
      <c r="E343" s="3" t="n">
        <v>0.138680894534336</v>
      </c>
      <c r="F343" s="3" t="n">
        <v>0.135571729321951</v>
      </c>
      <c r="H343" s="3" t="n">
        <v>0.003109</v>
      </c>
    </row>
    <row r="344" customFormat="false" ht="12.75" hidden="false" customHeight="false" outlineLevel="0" collapsed="false">
      <c r="D344" s="3" t="n">
        <v>0.326470614026626</v>
      </c>
      <c r="E344" s="3" t="n">
        <v>0.138680894534336</v>
      </c>
      <c r="F344" s="3" t="n">
        <v>0.135566785418175</v>
      </c>
      <c r="H344" s="3" t="n">
        <v>0.003114</v>
      </c>
    </row>
    <row r="345" customFormat="false" ht="12.75" hidden="false" customHeight="false" outlineLevel="0" collapsed="false">
      <c r="D345" s="3" t="n">
        <v>0.47001431753449</v>
      </c>
      <c r="E345" s="3" t="n">
        <v>0.138680894534336</v>
      </c>
      <c r="F345" s="3" t="n">
        <v>0.135576673225726</v>
      </c>
      <c r="H345" s="3" t="n">
        <v>0.003104</v>
      </c>
    </row>
    <row r="346" customFormat="false" ht="12.75" hidden="false" customHeight="false" outlineLevel="0" collapsed="false">
      <c r="D346" s="3" t="n">
        <v>0.482007557807871</v>
      </c>
      <c r="E346" s="3" t="n">
        <v>0.138680894534336</v>
      </c>
      <c r="F346" s="3" t="n">
        <v>0.135586561033276</v>
      </c>
      <c r="H346" s="3" t="n">
        <v>0.003094</v>
      </c>
    </row>
    <row r="347" customFormat="false" ht="12.75" hidden="false" customHeight="false" outlineLevel="0" collapsed="false">
      <c r="D347" s="3" t="n">
        <v>0.360175781900657</v>
      </c>
      <c r="E347" s="3" t="n">
        <v>0.138680894534336</v>
      </c>
      <c r="F347" s="3" t="n">
        <v>0.135571729321951</v>
      </c>
      <c r="H347" s="3" t="n">
        <v>0.003109</v>
      </c>
    </row>
    <row r="348" customFormat="false" ht="12.75" hidden="false" customHeight="false" outlineLevel="0" collapsed="false">
      <c r="D348" s="3" t="n">
        <v>0.147685876697291</v>
      </c>
      <c r="E348" s="3" t="n">
        <v>0.138680894534336</v>
      </c>
      <c r="F348" s="3" t="n">
        <v>0.135571729321951</v>
      </c>
      <c r="H348" s="3" t="n">
        <v>0.003109</v>
      </c>
      <c r="I348" s="4" t="n">
        <f aca="false">MAX(G329:G338)-MIN(G329:G338)</f>
        <v>2.50000000000003E-005</v>
      </c>
      <c r="J348" s="4" t="n">
        <f aca="false">MAX(H339:H348)-MIN(H339:H348)</f>
        <v>2.00000000000001E-005</v>
      </c>
      <c r="K348" s="4" t="n">
        <f aca="false">MAX(G329:G338,H339:H348)-MIN(G329:G338,H339:H348)</f>
        <v>4.00000000000001E-005</v>
      </c>
    </row>
    <row r="349" customFormat="false" ht="12.75" hidden="false" customHeight="false" outlineLevel="0" collapsed="false">
      <c r="D349" s="3" t="n">
        <v>0.000331050869237801</v>
      </c>
      <c r="E349" s="3" t="n">
        <v>0.262866767958272</v>
      </c>
      <c r="F349" s="3" t="n">
        <v>0.258991343164602</v>
      </c>
      <c r="G349" s="3" t="n">
        <v>0.003875</v>
      </c>
    </row>
    <row r="350" customFormat="false" ht="12.75" hidden="false" customHeight="false" outlineLevel="0" collapsed="false">
      <c r="D350" s="3" t="n">
        <v>0.0205812142841551</v>
      </c>
      <c r="E350" s="3" t="n">
        <v>0.262866767958272</v>
      </c>
      <c r="F350" s="3" t="n">
        <v>0.258986399260826</v>
      </c>
      <c r="G350" s="3" t="n">
        <v>0.00388</v>
      </c>
    </row>
    <row r="351" customFormat="false" ht="12.75" hidden="false" customHeight="false" outlineLevel="0" collapsed="false">
      <c r="D351" s="3" t="n">
        <v>0.00627843480839724</v>
      </c>
      <c r="E351" s="3" t="n">
        <v>0.262866767958272</v>
      </c>
      <c r="F351" s="3" t="n">
        <v>0.259001230972152</v>
      </c>
      <c r="G351" s="3" t="n">
        <v>0.003866</v>
      </c>
    </row>
    <row r="352" customFormat="false" ht="12.75" hidden="false" customHeight="false" outlineLevel="0" collapsed="false">
      <c r="D352" s="3" t="n">
        <v>0.156281235889569</v>
      </c>
      <c r="E352" s="3" t="n">
        <v>0.262866767958272</v>
      </c>
      <c r="F352" s="3" t="n">
        <v>0.258986399260826</v>
      </c>
      <c r="G352" s="3" t="n">
        <v>0.00388</v>
      </c>
    </row>
    <row r="353" customFormat="false" ht="12.75" hidden="false" customHeight="false" outlineLevel="0" collapsed="false">
      <c r="D353" s="3" t="n">
        <v>0.222877267551352</v>
      </c>
      <c r="E353" s="3" t="n">
        <v>0.262866767958272</v>
      </c>
      <c r="F353" s="3" t="n">
        <v>0.258996287068377</v>
      </c>
      <c r="G353" s="3" t="n">
        <v>0.00387</v>
      </c>
    </row>
    <row r="354" customFormat="false" ht="12.75" hidden="false" customHeight="false" outlineLevel="0" collapsed="false">
      <c r="D354" s="3" t="n">
        <v>0.165480686581485</v>
      </c>
      <c r="E354" s="3" t="n">
        <v>0.262866767958272</v>
      </c>
      <c r="F354" s="3" t="n">
        <v>0.258996287068377</v>
      </c>
      <c r="G354" s="3" t="n">
        <v>0.00387</v>
      </c>
    </row>
    <row r="355" customFormat="false" ht="12.75" hidden="false" customHeight="false" outlineLevel="0" collapsed="false">
      <c r="D355" s="3" t="n">
        <v>0.0912167904159506</v>
      </c>
      <c r="E355" s="3" t="n">
        <v>0.262866767958272</v>
      </c>
      <c r="F355" s="3" t="n">
        <v>0.259016062683477</v>
      </c>
      <c r="G355" s="3" t="n">
        <v>0.003851</v>
      </c>
    </row>
    <row r="356" customFormat="false" ht="12.75" hidden="false" customHeight="false" outlineLevel="0" collapsed="false">
      <c r="D356" s="3" t="n">
        <v>0.248339919265752</v>
      </c>
      <c r="E356" s="3" t="n">
        <v>0.262866767958272</v>
      </c>
      <c r="F356" s="3" t="n">
        <v>0.259006174875927</v>
      </c>
      <c r="G356" s="3" t="n">
        <v>0.003861</v>
      </c>
    </row>
    <row r="357" customFormat="false" ht="12.75" hidden="false" customHeight="false" outlineLevel="0" collapsed="false">
      <c r="D357" s="3" t="n">
        <v>0.0232637306489303</v>
      </c>
      <c r="E357" s="3" t="n">
        <v>0.262866767958272</v>
      </c>
      <c r="F357" s="3" t="n">
        <v>0.259016062683477</v>
      </c>
      <c r="G357" s="3" t="n">
        <v>0.003851</v>
      </c>
    </row>
    <row r="358" customFormat="false" ht="12.75" hidden="false" customHeight="false" outlineLevel="0" collapsed="false">
      <c r="D358" s="3" t="n">
        <v>0.0746169136833914</v>
      </c>
      <c r="E358" s="3" t="n">
        <v>0.262866767958272</v>
      </c>
      <c r="F358" s="3" t="n">
        <v>0.258991343164602</v>
      </c>
      <c r="G358" s="3" t="n">
        <v>0.003875</v>
      </c>
    </row>
    <row r="359" customFormat="false" ht="12.75" hidden="false" customHeight="false" outlineLevel="0" collapsed="false">
      <c r="D359" s="3" t="n">
        <v>0.382697654338992</v>
      </c>
      <c r="E359" s="3" t="n">
        <v>0.262866767958272</v>
      </c>
      <c r="F359" s="3" t="n">
        <v>0.259006174875927</v>
      </c>
      <c r="H359" s="3" t="n">
        <v>0.003861</v>
      </c>
    </row>
    <row r="360" customFormat="false" ht="12.75" hidden="false" customHeight="false" outlineLevel="0" collapsed="false">
      <c r="D360" s="3" t="n">
        <v>0.347220033245765</v>
      </c>
      <c r="E360" s="3" t="n">
        <v>0.262866767958272</v>
      </c>
      <c r="F360" s="3" t="n">
        <v>0.258991343164602</v>
      </c>
      <c r="H360" s="3" t="n">
        <v>0.003875</v>
      </c>
    </row>
    <row r="361" customFormat="false" ht="12.75" hidden="false" customHeight="false" outlineLevel="0" collapsed="false">
      <c r="D361" s="3" t="n">
        <v>0.36899900086164</v>
      </c>
      <c r="E361" s="3" t="n">
        <v>0.262866767958272</v>
      </c>
      <c r="F361" s="3" t="n">
        <v>0.259001230972152</v>
      </c>
      <c r="H361" s="3" t="n">
        <v>0.003866</v>
      </c>
    </row>
    <row r="362" customFormat="false" ht="12.75" hidden="false" customHeight="false" outlineLevel="0" collapsed="false">
      <c r="D362" s="3" t="n">
        <v>0.424238539247589</v>
      </c>
      <c r="E362" s="3" t="n">
        <v>0.262866767958272</v>
      </c>
      <c r="F362" s="3" t="n">
        <v>0.259001230972152</v>
      </c>
      <c r="H362" s="3" t="n">
        <v>0.003866</v>
      </c>
    </row>
    <row r="363" customFormat="false" ht="12.75" hidden="false" customHeight="false" outlineLevel="0" collapsed="false">
      <c r="D363" s="3" t="n">
        <v>0.296946337662559</v>
      </c>
      <c r="E363" s="3" t="n">
        <v>0.262866767958272</v>
      </c>
      <c r="F363" s="3" t="n">
        <v>0.258991343164602</v>
      </c>
      <c r="H363" s="3" t="n">
        <v>0.003875</v>
      </c>
    </row>
    <row r="364" customFormat="false" ht="12.75" hidden="false" customHeight="false" outlineLevel="0" collapsed="false">
      <c r="D364" s="3" t="n">
        <v>0.311593793045488</v>
      </c>
      <c r="E364" s="3" t="n">
        <v>0.262866767958272</v>
      </c>
      <c r="F364" s="3" t="n">
        <v>0.258986399260826</v>
      </c>
      <c r="H364" s="3" t="n">
        <v>0.00388</v>
      </c>
    </row>
    <row r="365" customFormat="false" ht="12.75" hidden="false" customHeight="false" outlineLevel="0" collapsed="false">
      <c r="D365" s="3" t="n">
        <v>0.465283320432226</v>
      </c>
      <c r="E365" s="3" t="n">
        <v>0.262866767958272</v>
      </c>
      <c r="F365" s="3" t="n">
        <v>0.259001230972152</v>
      </c>
      <c r="H365" s="3" t="n">
        <v>0.003866</v>
      </c>
    </row>
    <row r="366" customFormat="false" ht="12.75" hidden="false" customHeight="false" outlineLevel="0" collapsed="false">
      <c r="D366" s="3" t="n">
        <v>0.463580440866229</v>
      </c>
      <c r="E366" s="3" t="n">
        <v>0.262866767958272</v>
      </c>
      <c r="F366" s="3" t="n">
        <v>0.258996287068377</v>
      </c>
      <c r="H366" s="3" t="n">
        <v>0.00387</v>
      </c>
    </row>
    <row r="367" customFormat="false" ht="12.75" hidden="false" customHeight="false" outlineLevel="0" collapsed="false">
      <c r="D367" s="3" t="n">
        <v>0.43926501222202</v>
      </c>
      <c r="E367" s="3" t="n">
        <v>0.262866767958272</v>
      </c>
      <c r="F367" s="3" t="n">
        <v>0.259001230972152</v>
      </c>
      <c r="H367" s="3" t="n">
        <v>0.003866</v>
      </c>
    </row>
    <row r="368" customFormat="false" ht="12.75" hidden="false" customHeight="false" outlineLevel="0" collapsed="false">
      <c r="D368" s="3" t="n">
        <v>0.348533591527531</v>
      </c>
      <c r="E368" s="3" t="n">
        <v>0.262866767958272</v>
      </c>
      <c r="F368" s="3" t="n">
        <v>0.258986399260826</v>
      </c>
      <c r="H368" s="3" t="n">
        <v>0.00388</v>
      </c>
      <c r="I368" s="4" t="n">
        <f aca="false">MAX(G349:G358)-MIN(G349:G358)</f>
        <v>2.90000000000004E-005</v>
      </c>
      <c r="J368" s="4" t="n">
        <f aca="false">MAX(H359:H368)-MIN(H359:H368)</f>
        <v>1.90000000000004E-005</v>
      </c>
      <c r="K368" s="4" t="n">
        <f aca="false">MAX(G349:G358,H359:H368)-MIN(G349:G358,H359:H368)</f>
        <v>2.90000000000004E-005</v>
      </c>
    </row>
    <row r="369" customFormat="false" ht="12.75" hidden="false" customHeight="false" outlineLevel="0" collapsed="false">
      <c r="D369" s="3" t="n">
        <v>0.0812733070572927</v>
      </c>
      <c r="E369" s="3" t="n">
        <v>0.383686316554202</v>
      </c>
      <c r="F369" s="3" t="n">
        <v>0.379597875759196</v>
      </c>
      <c r="G369" s="3" t="n">
        <v>0.004088</v>
      </c>
    </row>
    <row r="370" customFormat="false" ht="12.75" hidden="false" customHeight="false" outlineLevel="0" collapsed="false">
      <c r="D370" s="3" t="n">
        <v>0.22163603890737</v>
      </c>
      <c r="E370" s="3" t="n">
        <v>0.383686316554202</v>
      </c>
      <c r="F370" s="3" t="n">
        <v>0.379607763566747</v>
      </c>
      <c r="G370" s="3" t="n">
        <v>0.004079</v>
      </c>
    </row>
    <row r="371" customFormat="false" ht="12.75" hidden="false" customHeight="false" outlineLevel="0" collapsed="false">
      <c r="D371" s="3" t="n">
        <v>0.122854653338552</v>
      </c>
      <c r="E371" s="3" t="n">
        <v>0.383686316554202</v>
      </c>
      <c r="F371" s="3" t="n">
        <v>0.379602819662972</v>
      </c>
      <c r="G371" s="3" t="n">
        <v>0.004083</v>
      </c>
    </row>
    <row r="372" customFormat="false" ht="12.75" hidden="false" customHeight="false" outlineLevel="0" collapsed="false">
      <c r="D372" s="3" t="n">
        <v>0.291592197563081</v>
      </c>
      <c r="E372" s="3" t="n">
        <v>0.383686316554202</v>
      </c>
      <c r="F372" s="3" t="n">
        <v>0.379592931855421</v>
      </c>
      <c r="G372" s="3" t="n">
        <v>0.004093</v>
      </c>
    </row>
    <row r="373" customFormat="false" ht="12.75" hidden="false" customHeight="false" outlineLevel="0" collapsed="false">
      <c r="D373" s="3" t="n">
        <v>0.336062165827728</v>
      </c>
      <c r="E373" s="3" t="n">
        <v>0.383686316554202</v>
      </c>
      <c r="F373" s="3" t="n">
        <v>0.379592931855421</v>
      </c>
      <c r="G373" s="3" t="n">
        <v>0.004093</v>
      </c>
    </row>
    <row r="374" customFormat="false" ht="12.75" hidden="false" customHeight="false" outlineLevel="0" collapsed="false">
      <c r="D374" s="3" t="n">
        <v>0.349134067066901</v>
      </c>
      <c r="E374" s="3" t="n">
        <v>0.383686316554202</v>
      </c>
      <c r="F374" s="3" t="n">
        <v>0.379573156240321</v>
      </c>
      <c r="G374" s="3" t="n">
        <v>0.004113</v>
      </c>
    </row>
    <row r="375" customFormat="false" ht="12.75" hidden="false" customHeight="false" outlineLevel="0" collapsed="false">
      <c r="D375" s="3" t="n">
        <v>0.230178867019607</v>
      </c>
      <c r="E375" s="3" t="n">
        <v>0.383686316554202</v>
      </c>
      <c r="F375" s="3" t="n">
        <v>0.379578100144096</v>
      </c>
      <c r="G375" s="3" t="n">
        <v>0.004108</v>
      </c>
    </row>
    <row r="376" customFormat="false" ht="12.75" hidden="false" customHeight="false" outlineLevel="0" collapsed="false">
      <c r="D376" s="3" t="n">
        <v>0.130831507396328</v>
      </c>
      <c r="E376" s="3" t="n">
        <v>0.383686316554202</v>
      </c>
      <c r="F376" s="3" t="n">
        <v>0.379583044047871</v>
      </c>
      <c r="G376" s="3" t="n">
        <v>0.004103</v>
      </c>
    </row>
    <row r="377" customFormat="false" ht="12.75" hidden="false" customHeight="false" outlineLevel="0" collapsed="false">
      <c r="D377" s="3" t="n">
        <v>0.0469436462831028</v>
      </c>
      <c r="E377" s="3" t="n">
        <v>0.383686316554202</v>
      </c>
      <c r="F377" s="3" t="n">
        <v>0.379592931855421</v>
      </c>
      <c r="G377" s="3" t="n">
        <v>0.004093</v>
      </c>
    </row>
    <row r="378" customFormat="false" ht="12.75" hidden="false" customHeight="false" outlineLevel="0" collapsed="false">
      <c r="D378" s="3" t="n">
        <v>0.17343612598617</v>
      </c>
      <c r="E378" s="3" t="n">
        <v>0.383686316554202</v>
      </c>
      <c r="F378" s="3" t="n">
        <v>0.379578100144096</v>
      </c>
      <c r="G378" s="3" t="n">
        <v>0.004108</v>
      </c>
    </row>
    <row r="379" customFormat="false" ht="12.75" hidden="false" customHeight="false" outlineLevel="0" collapsed="false">
      <c r="D379" s="3" t="n">
        <v>0.427790302542063</v>
      </c>
      <c r="E379" s="3" t="n">
        <v>0.383686316554202</v>
      </c>
      <c r="F379" s="3" t="n">
        <v>0.379592931855421</v>
      </c>
      <c r="H379" s="3" t="n">
        <v>0.004093</v>
      </c>
    </row>
    <row r="380" customFormat="false" ht="12.75" hidden="false" customHeight="false" outlineLevel="0" collapsed="false">
      <c r="D380" s="3" t="n">
        <v>0.38794244255294</v>
      </c>
      <c r="E380" s="3" t="n">
        <v>0.383686316554202</v>
      </c>
      <c r="F380" s="3" t="n">
        <v>0.379578100144096</v>
      </c>
      <c r="H380" s="3" t="n">
        <v>0.004108</v>
      </c>
    </row>
    <row r="381" customFormat="false" ht="12.75" hidden="false" customHeight="false" outlineLevel="0" collapsed="false">
      <c r="D381" s="3" t="n">
        <v>0.405225137479694</v>
      </c>
      <c r="E381" s="3" t="n">
        <v>0.383686316554202</v>
      </c>
      <c r="F381" s="3" t="n">
        <v>0.379583044047871</v>
      </c>
      <c r="H381" s="3" t="n">
        <v>0.004103</v>
      </c>
    </row>
    <row r="382" customFormat="false" ht="12.75" hidden="false" customHeight="false" outlineLevel="0" collapsed="false">
      <c r="D382" s="3" t="n">
        <v>0.391193348056</v>
      </c>
      <c r="E382" s="3" t="n">
        <v>0.383686316554202</v>
      </c>
      <c r="F382" s="3" t="n">
        <v>0.379573156240321</v>
      </c>
      <c r="H382" s="3" t="n">
        <v>0.004113</v>
      </c>
    </row>
    <row r="383" customFormat="false" ht="12.75" hidden="false" customHeight="false" outlineLevel="0" collapsed="false">
      <c r="D383" s="3" t="n">
        <v>0.428880246378438</v>
      </c>
      <c r="E383" s="3" t="n">
        <v>0.383686316554202</v>
      </c>
      <c r="F383" s="3" t="n">
        <v>0.379583044047871</v>
      </c>
      <c r="H383" s="3" t="n">
        <v>0.004103</v>
      </c>
    </row>
    <row r="384" customFormat="false" ht="12.75" hidden="false" customHeight="false" outlineLevel="0" collapsed="false">
      <c r="D384" s="3" t="n">
        <v>0.467162821677067</v>
      </c>
      <c r="E384" s="3" t="n">
        <v>0.383686316554202</v>
      </c>
      <c r="F384" s="3" t="n">
        <v>0.379587987951646</v>
      </c>
      <c r="H384" s="3" t="n">
        <v>0.004098</v>
      </c>
    </row>
    <row r="385" customFormat="false" ht="12.75" hidden="false" customHeight="false" outlineLevel="0" collapsed="false">
      <c r="D385" s="3" t="n">
        <v>0.414409921289704</v>
      </c>
      <c r="E385" s="3" t="n">
        <v>0.383686316554202</v>
      </c>
      <c r="F385" s="3" t="n">
        <v>0.379578100144096</v>
      </c>
      <c r="H385" s="3" t="n">
        <v>0.004108</v>
      </c>
    </row>
    <row r="386" customFormat="false" ht="12.75" hidden="false" customHeight="false" outlineLevel="0" collapsed="false">
      <c r="D386" s="3" t="n">
        <v>0.466347117748333</v>
      </c>
      <c r="E386" s="3" t="n">
        <v>0.383686316554202</v>
      </c>
      <c r="F386" s="3" t="n">
        <v>0.379583044047871</v>
      </c>
      <c r="H386" s="3" t="n">
        <v>0.004103</v>
      </c>
    </row>
    <row r="387" customFormat="false" ht="12.75" hidden="false" customHeight="false" outlineLevel="0" collapsed="false">
      <c r="D387" s="3" t="n">
        <v>0.389611127016489</v>
      </c>
      <c r="E387" s="3" t="n">
        <v>0.383686316554202</v>
      </c>
      <c r="F387" s="3" t="n">
        <v>0.379573156240321</v>
      </c>
      <c r="H387" s="3" t="n">
        <v>0.004113</v>
      </c>
    </row>
    <row r="388" customFormat="false" ht="12.75" hidden="false" customHeight="false" outlineLevel="0" collapsed="false">
      <c r="D388" s="3" t="n">
        <v>0.404400386504106</v>
      </c>
      <c r="E388" s="3" t="n">
        <v>0.383686316554202</v>
      </c>
      <c r="F388" s="3" t="n">
        <v>0.379573156240321</v>
      </c>
      <c r="H388" s="3" t="n">
        <v>0.004113</v>
      </c>
      <c r="I388" s="4" t="n">
        <f aca="false">MAX(G369:G378)-MIN(G369:G378)</f>
        <v>3.40000000000002E-005</v>
      </c>
      <c r="J388" s="4" t="n">
        <f aca="false">MAX(H379:H388)-MIN(H379:H388)</f>
        <v>2.00000000000001E-005</v>
      </c>
      <c r="K388" s="4" t="n">
        <f aca="false">MAX(G369:G378,H379:H388)-MIN(G369:G378,H379:H388)</f>
        <v>3.40000000000002E-005</v>
      </c>
    </row>
    <row r="389" customFormat="false" ht="12.75" hidden="false" customHeight="false" outlineLevel="0" collapsed="false">
      <c r="D389" s="3" t="n">
        <v>0.260591716428559</v>
      </c>
      <c r="E389" s="3" t="n">
        <v>0.39523054337129</v>
      </c>
      <c r="F389" s="3" t="n">
        <v>0.391057844709976</v>
      </c>
      <c r="G389" s="3" t="n">
        <v>0.004173</v>
      </c>
    </row>
    <row r="390" customFormat="false" ht="12.75" hidden="false" customHeight="false" outlineLevel="0" collapsed="false">
      <c r="D390" s="3" t="n">
        <v>0.344735397177523</v>
      </c>
      <c r="E390" s="3" t="n">
        <v>0.39523054337129</v>
      </c>
      <c r="F390" s="3" t="n">
        <v>0.391052900806201</v>
      </c>
      <c r="G390" s="3" t="n">
        <v>0.004178</v>
      </c>
    </row>
    <row r="391" customFormat="false" ht="12.75" hidden="false" customHeight="false" outlineLevel="0" collapsed="false">
      <c r="D391" s="3" t="n">
        <v>0.380404841959641</v>
      </c>
      <c r="E391" s="3" t="n">
        <v>0.39523054337129</v>
      </c>
      <c r="F391" s="3" t="n">
        <v>0.391062788613751</v>
      </c>
      <c r="G391" s="3" t="n">
        <v>0.004168</v>
      </c>
    </row>
    <row r="392" customFormat="false" ht="12.75" hidden="false" customHeight="false" outlineLevel="0" collapsed="false">
      <c r="D392" s="3" t="n">
        <v>0.372469495993774</v>
      </c>
      <c r="E392" s="3" t="n">
        <v>0.39523054337129</v>
      </c>
      <c r="F392" s="3" t="n">
        <v>0.391057844709976</v>
      </c>
      <c r="G392" s="3" t="n">
        <v>0.004173</v>
      </c>
    </row>
    <row r="393" customFormat="false" ht="12.75" hidden="false" customHeight="false" outlineLevel="0" collapsed="false">
      <c r="D393" s="3" t="n">
        <v>0.370777567317677</v>
      </c>
      <c r="E393" s="3" t="n">
        <v>0.39523054337129</v>
      </c>
      <c r="F393" s="3" t="n">
        <v>0.391057844709976</v>
      </c>
      <c r="G393" s="3" t="n">
        <v>0.004173</v>
      </c>
    </row>
    <row r="394" customFormat="false" ht="12.75" hidden="false" customHeight="false" outlineLevel="0" collapsed="false">
      <c r="D394" s="3" t="n">
        <v>0.0324148007350632</v>
      </c>
      <c r="E394" s="3" t="n">
        <v>0.39523054337129</v>
      </c>
      <c r="F394" s="3" t="n">
        <v>0.391052900806201</v>
      </c>
      <c r="G394" s="3" t="n">
        <v>0.004178</v>
      </c>
    </row>
    <row r="395" customFormat="false" ht="12.75" hidden="false" customHeight="false" outlineLevel="0" collapsed="false">
      <c r="D395" s="3" t="n">
        <v>0.175771768341285</v>
      </c>
      <c r="E395" s="3" t="n">
        <v>0.39523054337129</v>
      </c>
      <c r="F395" s="3" t="n">
        <v>0.391057844709976</v>
      </c>
      <c r="G395" s="3" t="n">
        <v>0.004173</v>
      </c>
    </row>
    <row r="396" customFormat="false" ht="12.75" hidden="false" customHeight="false" outlineLevel="0" collapsed="false">
      <c r="D396" s="3" t="n">
        <v>0.16242496444468</v>
      </c>
      <c r="E396" s="3" t="n">
        <v>0.39523054337129</v>
      </c>
      <c r="F396" s="3" t="n">
        <v>0.391057844709976</v>
      </c>
      <c r="G396" s="3" t="n">
        <v>0.004173</v>
      </c>
    </row>
    <row r="397" customFormat="false" ht="12.75" hidden="false" customHeight="false" outlineLevel="0" collapsed="false">
      <c r="D397" s="3" t="n">
        <v>0.0144751646786558</v>
      </c>
      <c r="E397" s="3" t="n">
        <v>0.39523054337129</v>
      </c>
      <c r="F397" s="3" t="n">
        <v>0.391047956902426</v>
      </c>
      <c r="G397" s="3" t="n">
        <v>0.004183</v>
      </c>
    </row>
    <row r="398" customFormat="false" ht="12.75" hidden="false" customHeight="false" outlineLevel="0" collapsed="false">
      <c r="D398" s="3" t="n">
        <v>0.207132202640959</v>
      </c>
      <c r="E398" s="3" t="n">
        <v>0.39523054337129</v>
      </c>
      <c r="F398" s="3" t="n">
        <v>0.391038069094876</v>
      </c>
      <c r="G398" s="3" t="n">
        <v>0.004192</v>
      </c>
    </row>
    <row r="399" customFormat="false" ht="12.75" hidden="false" customHeight="false" outlineLevel="0" collapsed="false">
      <c r="D399" s="3" t="n">
        <v>0.411562674803933</v>
      </c>
      <c r="E399" s="3" t="n">
        <v>0.39523054337129</v>
      </c>
      <c r="F399" s="3" t="n">
        <v>0.391072676421302</v>
      </c>
      <c r="H399" s="3" t="n">
        <v>0.004158</v>
      </c>
    </row>
    <row r="400" customFormat="false" ht="12.75" hidden="false" customHeight="false" outlineLevel="0" collapsed="false">
      <c r="D400" s="3" t="n">
        <v>0.438752478914998</v>
      </c>
      <c r="E400" s="3" t="n">
        <v>0.39523054337129</v>
      </c>
      <c r="F400" s="3" t="n">
        <v>0.391082564228852</v>
      </c>
      <c r="H400" s="3" t="n">
        <v>0.004148</v>
      </c>
    </row>
    <row r="401" customFormat="false" ht="12.75" hidden="false" customHeight="false" outlineLevel="0" collapsed="false">
      <c r="D401" s="3" t="n">
        <v>0.485268927155286</v>
      </c>
      <c r="E401" s="3" t="n">
        <v>0.39523054337129</v>
      </c>
      <c r="F401" s="3" t="n">
        <v>0.391082564228852</v>
      </c>
      <c r="H401" s="3" t="n">
        <v>0.004148</v>
      </c>
    </row>
    <row r="402" customFormat="false" ht="12.75" hidden="false" customHeight="false" outlineLevel="0" collapsed="false">
      <c r="D402" s="3" t="n">
        <v>0.478741905708855</v>
      </c>
      <c r="E402" s="3" t="n">
        <v>0.39523054337129</v>
      </c>
      <c r="F402" s="3" t="n">
        <v>0.391082564228852</v>
      </c>
      <c r="H402" s="3" t="n">
        <v>0.004148</v>
      </c>
    </row>
    <row r="403" customFormat="false" ht="12.75" hidden="false" customHeight="false" outlineLevel="0" collapsed="false">
      <c r="D403" s="3" t="n">
        <v>0.433196192056987</v>
      </c>
      <c r="E403" s="3" t="n">
        <v>0.39523054337129</v>
      </c>
      <c r="F403" s="3" t="n">
        <v>0.391072676421302</v>
      </c>
      <c r="H403" s="3" t="n">
        <v>0.004158</v>
      </c>
    </row>
    <row r="404" customFormat="false" ht="12.75" hidden="false" customHeight="false" outlineLevel="0" collapsed="false">
      <c r="D404" s="3" t="n">
        <v>0.496751944140628</v>
      </c>
      <c r="E404" s="3" t="n">
        <v>0.39523054337129</v>
      </c>
      <c r="F404" s="3" t="n">
        <v>0.391077620325077</v>
      </c>
      <c r="H404" s="3" t="n">
        <v>0.004153</v>
      </c>
    </row>
    <row r="405" customFormat="false" ht="12.75" hidden="false" customHeight="false" outlineLevel="0" collapsed="false">
      <c r="D405" s="3" t="n">
        <v>0.492589620012252</v>
      </c>
      <c r="E405" s="3" t="n">
        <v>0.39523054337129</v>
      </c>
      <c r="F405" s="3" t="n">
        <v>0.391052900806201</v>
      </c>
      <c r="H405" s="3" t="n">
        <v>0.004178</v>
      </c>
    </row>
    <row r="406" customFormat="false" ht="12.75" hidden="false" customHeight="false" outlineLevel="0" collapsed="false">
      <c r="D406" s="3" t="n">
        <v>0.462841701024616</v>
      </c>
      <c r="E406" s="3" t="n">
        <v>0.39523054337129</v>
      </c>
      <c r="F406" s="3" t="n">
        <v>0.391052900806201</v>
      </c>
      <c r="H406" s="3" t="n">
        <v>0.004178</v>
      </c>
    </row>
    <row r="407" customFormat="false" ht="12.75" hidden="false" customHeight="false" outlineLevel="0" collapsed="false">
      <c r="D407" s="3" t="n">
        <v>0.488902572044406</v>
      </c>
      <c r="E407" s="3" t="n">
        <v>0.39523054337129</v>
      </c>
      <c r="F407" s="3" t="n">
        <v>0.391057844709976</v>
      </c>
      <c r="H407" s="3" t="n">
        <v>0.004173</v>
      </c>
    </row>
    <row r="408" customFormat="false" ht="12.75" hidden="false" customHeight="false" outlineLevel="0" collapsed="false">
      <c r="D408" s="3" t="n">
        <v>0.436572444347653</v>
      </c>
      <c r="E408" s="3" t="n">
        <v>0.39523054337129</v>
      </c>
      <c r="F408" s="3" t="n">
        <v>0.391052900806201</v>
      </c>
      <c r="H408" s="3" t="n">
        <v>0.004178</v>
      </c>
      <c r="I408" s="4" t="n">
        <f aca="false">MAX(G389:G398)-MIN(G389:G398)</f>
        <v>2.40000000000006E-005</v>
      </c>
      <c r="J408" s="4" t="n">
        <f aca="false">MAX(H399:H408)-MIN(H399:H408)</f>
        <v>3.00000000000005E-005</v>
      </c>
      <c r="K408" s="4" t="n">
        <f aca="false">MAX(G389:G398,H399:H408)-MIN(G389:G398,H399:H408)</f>
        <v>4.40000000000006E-005</v>
      </c>
    </row>
    <row r="409" customFormat="false" ht="12.75" hidden="false" customHeight="false" outlineLevel="0" collapsed="false">
      <c r="D409" s="3" t="n">
        <v>0.251715449421473</v>
      </c>
      <c r="E409" s="3" t="n">
        <v>0.420151974523673</v>
      </c>
      <c r="F409" s="3" t="n">
        <v>0.415955344121592</v>
      </c>
      <c r="G409" s="3" t="n">
        <v>0.004197</v>
      </c>
    </row>
    <row r="410" customFormat="false" ht="12.75" hidden="false" customHeight="false" outlineLevel="0" collapsed="false">
      <c r="D410" s="3" t="n">
        <v>0.0935096196499102</v>
      </c>
      <c r="E410" s="3" t="n">
        <v>0.420151974523673</v>
      </c>
      <c r="F410" s="3" t="n">
        <v>0.415945456314042</v>
      </c>
      <c r="G410" s="3" t="n">
        <v>0.004207</v>
      </c>
    </row>
    <row r="411" customFormat="false" ht="12.75" hidden="false" customHeight="false" outlineLevel="0" collapsed="false">
      <c r="D411" s="3" t="n">
        <v>0.0378852646514898</v>
      </c>
      <c r="E411" s="3" t="n">
        <v>0.420151974523673</v>
      </c>
      <c r="F411" s="3" t="n">
        <v>0.415955344121592</v>
      </c>
      <c r="G411" s="3" t="n">
        <v>0.004197</v>
      </c>
    </row>
    <row r="412" customFormat="false" ht="12.75" hidden="false" customHeight="false" outlineLevel="0" collapsed="false">
      <c r="D412" s="3" t="n">
        <v>0.403730446976413</v>
      </c>
      <c r="E412" s="3" t="n">
        <v>0.420151974523673</v>
      </c>
      <c r="F412" s="3" t="n">
        <v>0.415950400217817</v>
      </c>
      <c r="G412" s="3" t="n">
        <v>0.004202</v>
      </c>
    </row>
    <row r="413" customFormat="false" ht="12.75" hidden="false" customHeight="false" outlineLevel="0" collapsed="false">
      <c r="D413" s="3" t="n">
        <v>0.36362694769962</v>
      </c>
      <c r="E413" s="3" t="n">
        <v>0.420151974523673</v>
      </c>
      <c r="F413" s="3" t="n">
        <v>0.415945456314042</v>
      </c>
      <c r="G413" s="3" t="n">
        <v>0.004207</v>
      </c>
    </row>
    <row r="414" customFormat="false" ht="12.75" hidden="false" customHeight="false" outlineLevel="0" collapsed="false">
      <c r="D414" s="3" t="n">
        <v>0.331483619324966</v>
      </c>
      <c r="E414" s="3" t="n">
        <v>0.420151974523673</v>
      </c>
      <c r="F414" s="3" t="n">
        <v>0.415945456314042</v>
      </c>
      <c r="G414" s="3" t="n">
        <v>0.004207</v>
      </c>
    </row>
    <row r="415" customFormat="false" ht="12.75" hidden="false" customHeight="false" outlineLevel="0" collapsed="false">
      <c r="D415" s="3" t="n">
        <v>0.228787622870784</v>
      </c>
      <c r="E415" s="3" t="n">
        <v>0.420151974523673</v>
      </c>
      <c r="F415" s="3" t="n">
        <v>0.415945456314042</v>
      </c>
      <c r="G415" s="3" t="n">
        <v>0.004207</v>
      </c>
    </row>
    <row r="416" customFormat="false" ht="12.75" hidden="false" customHeight="false" outlineLevel="0" collapsed="false">
      <c r="D416" s="3" t="n">
        <v>0.162652115881772</v>
      </c>
      <c r="E416" s="3" t="n">
        <v>0.420151974523673</v>
      </c>
      <c r="F416" s="3" t="n">
        <v>0.415945456314042</v>
      </c>
      <c r="G416" s="3" t="n">
        <v>0.004207</v>
      </c>
    </row>
    <row r="417" customFormat="false" ht="12.75" hidden="false" customHeight="false" outlineLevel="0" collapsed="false">
      <c r="D417" s="3" t="n">
        <v>0.197013703924738</v>
      </c>
      <c r="E417" s="3" t="n">
        <v>0.420151974523673</v>
      </c>
      <c r="F417" s="3" t="n">
        <v>0.415940512410267</v>
      </c>
      <c r="G417" s="3" t="n">
        <v>0.004211</v>
      </c>
    </row>
    <row r="418" customFormat="false" ht="12.75" hidden="false" customHeight="false" outlineLevel="0" collapsed="false">
      <c r="D418" s="3" t="n">
        <v>0.244690259267561</v>
      </c>
      <c r="E418" s="3" t="n">
        <v>0.420151974523673</v>
      </c>
      <c r="F418" s="3" t="n">
        <v>0.415930624602717</v>
      </c>
      <c r="G418" s="3" t="n">
        <v>0.004221</v>
      </c>
    </row>
    <row r="419" customFormat="false" ht="12.75" hidden="false" customHeight="false" outlineLevel="0" collapsed="false">
      <c r="D419" s="3" t="n">
        <v>0.468296735116921</v>
      </c>
      <c r="E419" s="3" t="n">
        <v>0.420151974523673</v>
      </c>
      <c r="F419" s="3" t="n">
        <v>0.415910848987616</v>
      </c>
      <c r="H419" s="3" t="n">
        <v>0.004241</v>
      </c>
    </row>
    <row r="420" customFormat="false" ht="12.75" hidden="false" customHeight="false" outlineLevel="0" collapsed="false">
      <c r="D420" s="3" t="n">
        <v>0.431778688638396</v>
      </c>
      <c r="E420" s="3" t="n">
        <v>0.420151974523673</v>
      </c>
      <c r="F420" s="3" t="n">
        <v>0.415910848987616</v>
      </c>
      <c r="H420" s="3" t="n">
        <v>0.004241</v>
      </c>
    </row>
    <row r="421" customFormat="false" ht="12.75" hidden="false" customHeight="false" outlineLevel="0" collapsed="false">
      <c r="D421" s="3" t="n">
        <v>0.471405870873132</v>
      </c>
      <c r="E421" s="3" t="n">
        <v>0.420151974523673</v>
      </c>
      <c r="F421" s="3" t="n">
        <v>0.415900961180066</v>
      </c>
      <c r="H421" s="3" t="n">
        <v>0.004251</v>
      </c>
    </row>
    <row r="422" customFormat="false" ht="12.75" hidden="false" customHeight="false" outlineLevel="0" collapsed="false">
      <c r="D422" s="3" t="n">
        <v>0.497431848900053</v>
      </c>
      <c r="E422" s="3" t="n">
        <v>0.420151974523673</v>
      </c>
      <c r="F422" s="3" t="n">
        <v>0.415915792891391</v>
      </c>
      <c r="H422" s="3" t="n">
        <v>0.004236</v>
      </c>
    </row>
    <row r="423" customFormat="false" ht="12.75" hidden="false" customHeight="false" outlineLevel="0" collapsed="false">
      <c r="D423" s="3" t="n">
        <v>0.498627858145382</v>
      </c>
      <c r="E423" s="3" t="n">
        <v>0.420151974523673</v>
      </c>
      <c r="F423" s="3" t="n">
        <v>0.415910848987616</v>
      </c>
      <c r="H423" s="3" t="n">
        <v>0.004241</v>
      </c>
    </row>
    <row r="424" customFormat="false" ht="12.75" hidden="false" customHeight="false" outlineLevel="0" collapsed="false">
      <c r="D424" s="3" t="n">
        <v>0.471799070851877</v>
      </c>
      <c r="E424" s="3" t="n">
        <v>0.420151974523673</v>
      </c>
      <c r="F424" s="3" t="n">
        <v>0.415905905083841</v>
      </c>
      <c r="H424" s="3" t="n">
        <v>0.004246</v>
      </c>
    </row>
    <row r="425" customFormat="false" ht="12.75" hidden="false" customHeight="false" outlineLevel="0" collapsed="false">
      <c r="D425" s="3" t="n">
        <v>0.457329215500642</v>
      </c>
      <c r="E425" s="3" t="n">
        <v>0.420151974523673</v>
      </c>
      <c r="F425" s="3" t="n">
        <v>0.415905905083841</v>
      </c>
      <c r="H425" s="3" t="n">
        <v>0.004246</v>
      </c>
    </row>
    <row r="426" customFormat="false" ht="12.75" hidden="false" customHeight="false" outlineLevel="0" collapsed="false">
      <c r="D426" s="3" t="n">
        <v>0.481201728699224</v>
      </c>
      <c r="E426" s="3" t="n">
        <v>0.420151974523673</v>
      </c>
      <c r="F426" s="3" t="n">
        <v>0.415905905083841</v>
      </c>
      <c r="H426" s="3" t="n">
        <v>0.004246</v>
      </c>
    </row>
    <row r="427" customFormat="false" ht="12.75" hidden="false" customHeight="false" outlineLevel="0" collapsed="false">
      <c r="D427" s="3" t="n">
        <v>0.42328303060404</v>
      </c>
      <c r="E427" s="3" t="n">
        <v>0.420151974523673</v>
      </c>
      <c r="F427" s="3" t="n">
        <v>0.415891073372516</v>
      </c>
      <c r="H427" s="3" t="n">
        <v>0.004261</v>
      </c>
    </row>
    <row r="428" customFormat="false" ht="12.75" hidden="false" customHeight="false" outlineLevel="0" collapsed="false">
      <c r="D428" s="3" t="n">
        <v>0.451147193903352</v>
      </c>
      <c r="E428" s="3" t="n">
        <v>0.420151974523673</v>
      </c>
      <c r="F428" s="3" t="n">
        <v>0.415891073372516</v>
      </c>
      <c r="H428" s="3" t="n">
        <v>0.004261</v>
      </c>
      <c r="I428" s="4" t="n">
        <f aca="false">MAX(G409:G418)-MIN(G409:G418)</f>
        <v>2.39999999999997E-005</v>
      </c>
      <c r="J428" s="4" t="n">
        <f aca="false">MAX(H419:H428)-MIN(H419:H428)</f>
        <v>2.49999999999999E-005</v>
      </c>
      <c r="K428" s="4" t="n">
        <f aca="false">MAX(G409:G418,H419:H428)-MIN(G409:G418,H419:H428)</f>
        <v>6.39999999999998E-005</v>
      </c>
    </row>
    <row r="429" customFormat="false" ht="12.75" hidden="false" customHeight="false" outlineLevel="0" collapsed="false">
      <c r="D429" s="3" t="n">
        <v>0.218206819883053</v>
      </c>
      <c r="E429" s="3" t="n">
        <v>0.380186508167069</v>
      </c>
      <c r="F429" s="3" t="n">
        <v>0.375939386965591</v>
      </c>
      <c r="G429" s="3" t="n">
        <v>0.004247</v>
      </c>
    </row>
    <row r="430" customFormat="false" ht="12.75" hidden="false" customHeight="false" outlineLevel="0" collapsed="false">
      <c r="D430" s="3" t="n">
        <v>0.296697202757407</v>
      </c>
      <c r="E430" s="3" t="n">
        <v>0.380186508167069</v>
      </c>
      <c r="F430" s="3" t="n">
        <v>0.375939386965591</v>
      </c>
      <c r="G430" s="3" t="n">
        <v>0.004247</v>
      </c>
    </row>
    <row r="431" customFormat="false" ht="12.75" hidden="false" customHeight="false" outlineLevel="0" collapsed="false">
      <c r="D431" s="3" t="n">
        <v>0.34485762696919</v>
      </c>
      <c r="E431" s="3" t="n">
        <v>0.380186508167069</v>
      </c>
      <c r="F431" s="3" t="n">
        <v>0.375929499158041</v>
      </c>
      <c r="G431" s="3" t="n">
        <v>0.004257</v>
      </c>
    </row>
    <row r="432" customFormat="false" ht="12.75" hidden="false" customHeight="false" outlineLevel="0" collapsed="false">
      <c r="D432" s="3" t="n">
        <v>0.0860929954030066</v>
      </c>
      <c r="E432" s="3" t="n">
        <v>0.380186508167069</v>
      </c>
      <c r="F432" s="3" t="n">
        <v>0.375939386965591</v>
      </c>
      <c r="G432" s="3" t="n">
        <v>0.004247</v>
      </c>
    </row>
    <row r="433" customFormat="false" ht="12.75" hidden="false" customHeight="false" outlineLevel="0" collapsed="false">
      <c r="D433" s="3" t="n">
        <v>0.135962412674181</v>
      </c>
      <c r="E433" s="3" t="n">
        <v>0.380186508167069</v>
      </c>
      <c r="F433" s="3" t="n">
        <v>0.375934443061816</v>
      </c>
      <c r="G433" s="3" t="n">
        <v>0.004252</v>
      </c>
    </row>
    <row r="434" customFormat="false" ht="12.75" hidden="false" customHeight="false" outlineLevel="0" collapsed="false">
      <c r="D434" s="3" t="n">
        <v>0.0508401414634576</v>
      </c>
      <c r="E434" s="3" t="n">
        <v>0.380186508167069</v>
      </c>
      <c r="F434" s="3" t="n">
        <v>0.375934443061816</v>
      </c>
      <c r="G434" s="3" t="n">
        <v>0.004252</v>
      </c>
    </row>
    <row r="435" customFormat="false" ht="12.75" hidden="false" customHeight="false" outlineLevel="0" collapsed="false">
      <c r="D435" s="3" t="n">
        <v>0.374127237652087</v>
      </c>
      <c r="E435" s="3" t="n">
        <v>0.380186508167069</v>
      </c>
      <c r="F435" s="3" t="n">
        <v>0.375934443061816</v>
      </c>
      <c r="G435" s="3" t="n">
        <v>0.004252</v>
      </c>
    </row>
    <row r="436" customFormat="false" ht="12.75" hidden="false" customHeight="false" outlineLevel="0" collapsed="false">
      <c r="D436" s="3" t="n">
        <v>0.31730296915759</v>
      </c>
      <c r="E436" s="3" t="n">
        <v>0.380186508167069</v>
      </c>
      <c r="F436" s="3" t="n">
        <v>0.375944330869366</v>
      </c>
      <c r="G436" s="3" t="n">
        <v>0.004242</v>
      </c>
    </row>
    <row r="437" customFormat="false" ht="12.75" hidden="false" customHeight="false" outlineLevel="0" collapsed="false">
      <c r="D437" s="3" t="n">
        <v>0.10106873371065</v>
      </c>
      <c r="E437" s="3" t="n">
        <v>0.380186508167069</v>
      </c>
      <c r="F437" s="3" t="n">
        <v>0.375939386965591</v>
      </c>
      <c r="G437" s="3" t="n">
        <v>0.004247</v>
      </c>
    </row>
    <row r="438" customFormat="false" ht="12.75" hidden="false" customHeight="false" outlineLevel="0" collapsed="false">
      <c r="D438" s="3" t="n">
        <v>0.175291619330512</v>
      </c>
      <c r="E438" s="3" t="n">
        <v>0.380186508167069</v>
      </c>
      <c r="F438" s="3" t="n">
        <v>0.375934443061816</v>
      </c>
      <c r="G438" s="3" t="n">
        <v>0.004252</v>
      </c>
    </row>
    <row r="439" customFormat="false" ht="12.75" hidden="false" customHeight="false" outlineLevel="0" collapsed="false">
      <c r="D439" s="3" t="n">
        <v>0.391691443811815</v>
      </c>
      <c r="E439" s="3" t="n">
        <v>0.380186508167069</v>
      </c>
      <c r="F439" s="3" t="n">
        <v>0.375919611350491</v>
      </c>
      <c r="H439" s="3" t="n">
        <v>0.004267</v>
      </c>
    </row>
    <row r="440" customFormat="false" ht="12.75" hidden="false" customHeight="false" outlineLevel="0" collapsed="false">
      <c r="D440" s="3" t="n">
        <v>0.43610432180249</v>
      </c>
      <c r="E440" s="3" t="n">
        <v>0.380186508167069</v>
      </c>
      <c r="F440" s="3" t="n">
        <v>0.375919611350491</v>
      </c>
      <c r="H440" s="3" t="n">
        <v>0.004267</v>
      </c>
    </row>
    <row r="441" customFormat="false" ht="12.75" hidden="false" customHeight="false" outlineLevel="0" collapsed="false">
      <c r="D441" s="3" t="n">
        <v>0.465900032958116</v>
      </c>
      <c r="E441" s="3" t="n">
        <v>0.380186508167069</v>
      </c>
      <c r="F441" s="3" t="n">
        <v>0.375929499158041</v>
      </c>
      <c r="H441" s="3" t="n">
        <v>0.004257</v>
      </c>
    </row>
    <row r="442" customFormat="false" ht="12.75" hidden="false" customHeight="false" outlineLevel="0" collapsed="false">
      <c r="D442" s="3" t="n">
        <v>0.419064900132538</v>
      </c>
      <c r="E442" s="3" t="n">
        <v>0.380186508167069</v>
      </c>
      <c r="F442" s="3" t="n">
        <v>0.375924555254266</v>
      </c>
      <c r="H442" s="3" t="n">
        <v>0.004262</v>
      </c>
    </row>
    <row r="443" customFormat="false" ht="12.75" hidden="false" customHeight="false" outlineLevel="0" collapsed="false">
      <c r="D443" s="3" t="n">
        <v>0.394473801190704</v>
      </c>
      <c r="E443" s="3" t="n">
        <v>0.380186508167069</v>
      </c>
      <c r="F443" s="3" t="n">
        <v>0.37590972354294</v>
      </c>
      <c r="H443" s="3" t="n">
        <v>0.004277</v>
      </c>
    </row>
    <row r="444" customFormat="false" ht="12.75" hidden="false" customHeight="false" outlineLevel="0" collapsed="false">
      <c r="D444" s="3" t="n">
        <v>0.476810148841255</v>
      </c>
      <c r="E444" s="3" t="n">
        <v>0.380186508167069</v>
      </c>
      <c r="F444" s="3" t="n">
        <v>0.375919611350491</v>
      </c>
      <c r="H444" s="3" t="n">
        <v>0.004267</v>
      </c>
    </row>
    <row r="445" customFormat="false" ht="12.75" hidden="false" customHeight="false" outlineLevel="0" collapsed="false">
      <c r="D445" s="3" t="n">
        <v>0.466195421877115</v>
      </c>
      <c r="E445" s="3" t="n">
        <v>0.380186508167069</v>
      </c>
      <c r="F445" s="3" t="n">
        <v>0.375919611350491</v>
      </c>
      <c r="H445" s="3" t="n">
        <v>0.004267</v>
      </c>
    </row>
    <row r="446" customFormat="false" ht="12.75" hidden="false" customHeight="false" outlineLevel="0" collapsed="false">
      <c r="D446" s="3" t="n">
        <v>0.440321276414183</v>
      </c>
      <c r="E446" s="3" t="n">
        <v>0.380186508167069</v>
      </c>
      <c r="F446" s="3" t="n">
        <v>0.375904779639165</v>
      </c>
      <c r="H446" s="3" t="n">
        <v>0.004282</v>
      </c>
    </row>
    <row r="447" customFormat="false" ht="12.75" hidden="false" customHeight="false" outlineLevel="0" collapsed="false">
      <c r="D447" s="3" t="n">
        <v>0.414039025208505</v>
      </c>
      <c r="E447" s="3" t="n">
        <v>0.380186508167069</v>
      </c>
      <c r="F447" s="3" t="n">
        <v>0.375904779639165</v>
      </c>
      <c r="H447" s="3" t="n">
        <v>0.004282</v>
      </c>
    </row>
    <row r="448" customFormat="false" ht="12.75" hidden="false" customHeight="false" outlineLevel="0" collapsed="false">
      <c r="D448" s="3" t="n">
        <v>0.437682985761236</v>
      </c>
      <c r="E448" s="3" t="n">
        <v>0.380186508167069</v>
      </c>
      <c r="F448" s="3" t="n">
        <v>0.37590972354294</v>
      </c>
      <c r="H448" s="3" t="n">
        <v>0.004277</v>
      </c>
      <c r="I448" s="4" t="n">
        <f aca="false">MAX(G429:G438)-MIN(G429:G438)</f>
        <v>1.50000000000003E-005</v>
      </c>
      <c r="J448" s="4" t="n">
        <f aca="false">MAX(H439:H448)-MIN(H439:H448)</f>
        <v>2.49999999999999E-005</v>
      </c>
      <c r="K448" s="4" t="n">
        <f aca="false">MAX(G429:G438,H439:H448)-MIN(G429:G438,H439:H448)</f>
        <v>4.00000000000001E-005</v>
      </c>
    </row>
    <row r="449" customFormat="false" ht="12.75" hidden="false" customHeight="false" outlineLevel="0" collapsed="false">
      <c r="D449" s="3" t="n">
        <v>0.0578110840309328</v>
      </c>
      <c r="E449" s="3" t="n">
        <v>0.228809983085608</v>
      </c>
      <c r="F449" s="3" t="n">
        <v>0.224848743693469</v>
      </c>
      <c r="G449" s="3" t="n">
        <v>0.003961</v>
      </c>
    </row>
    <row r="450" customFormat="false" ht="12.75" hidden="false" customHeight="false" outlineLevel="0" collapsed="false">
      <c r="D450" s="3" t="n">
        <v>0.0847557209607145</v>
      </c>
      <c r="E450" s="3" t="n">
        <v>0.228809983085608</v>
      </c>
      <c r="F450" s="3" t="n">
        <v>0.224853687597244</v>
      </c>
      <c r="G450" s="3" t="n">
        <v>0.003956</v>
      </c>
    </row>
    <row r="451" customFormat="false" ht="12.75" hidden="false" customHeight="false" outlineLevel="0" collapsed="false">
      <c r="D451" s="3" t="n">
        <v>0.102057048888567</v>
      </c>
      <c r="E451" s="3" t="n">
        <v>0.228809983085608</v>
      </c>
      <c r="F451" s="3" t="n">
        <v>0.224853687597244</v>
      </c>
      <c r="G451" s="3" t="n">
        <v>0.003956</v>
      </c>
    </row>
    <row r="452" customFormat="false" ht="12.75" hidden="false" customHeight="false" outlineLevel="0" collapsed="false">
      <c r="D452" s="3" t="n">
        <v>0.0274592038675751</v>
      </c>
      <c r="E452" s="3" t="n">
        <v>0.228809983085608</v>
      </c>
      <c r="F452" s="3" t="n">
        <v>0.22486851930857</v>
      </c>
      <c r="G452" s="3" t="n">
        <v>0.003941</v>
      </c>
    </row>
    <row r="453" customFormat="false" ht="12.75" hidden="false" customHeight="false" outlineLevel="0" collapsed="false">
      <c r="D453" s="3" t="n">
        <v>0.190628707157198</v>
      </c>
      <c r="E453" s="3" t="n">
        <v>0.228809983085608</v>
      </c>
      <c r="F453" s="3" t="n">
        <v>0.224848743693469</v>
      </c>
      <c r="G453" s="3" t="n">
        <v>0.003961</v>
      </c>
    </row>
    <row r="454" customFormat="false" ht="12.75" hidden="false" customHeight="false" outlineLevel="0" collapsed="false">
      <c r="D454" s="3" t="n">
        <v>0.0402991559797456</v>
      </c>
      <c r="E454" s="3" t="n">
        <v>0.228809983085608</v>
      </c>
      <c r="F454" s="3" t="n">
        <v>0.224833911982144</v>
      </c>
      <c r="G454" s="3" t="n">
        <v>0.003976</v>
      </c>
    </row>
    <row r="455" customFormat="false" ht="12.75" hidden="false" customHeight="false" outlineLevel="0" collapsed="false">
      <c r="D455" s="3" t="n">
        <v>0.145880258751828</v>
      </c>
      <c r="E455" s="3" t="n">
        <v>0.228809983085608</v>
      </c>
      <c r="F455" s="3" t="n">
        <v>0.224828968078369</v>
      </c>
      <c r="G455" s="3" t="n">
        <v>0.003981</v>
      </c>
    </row>
    <row r="456" customFormat="false" ht="12.75" hidden="false" customHeight="false" outlineLevel="0" collapsed="false">
      <c r="D456" s="3" t="n">
        <v>0.221831525288133</v>
      </c>
      <c r="E456" s="3" t="n">
        <v>0.228809983085608</v>
      </c>
      <c r="F456" s="3" t="n">
        <v>0.224828968078369</v>
      </c>
      <c r="G456" s="3" t="n">
        <v>0.003981</v>
      </c>
    </row>
    <row r="457" customFormat="false" ht="12.75" hidden="false" customHeight="false" outlineLevel="0" collapsed="false">
      <c r="D457" s="3" t="n">
        <v>0.0600482841495558</v>
      </c>
      <c r="E457" s="3" t="n">
        <v>0.228809983085608</v>
      </c>
      <c r="F457" s="3" t="n">
        <v>0.224838855885919</v>
      </c>
      <c r="G457" s="3" t="n">
        <v>0.003971</v>
      </c>
    </row>
    <row r="458" customFormat="false" ht="12.75" hidden="false" customHeight="false" outlineLevel="0" collapsed="false">
      <c r="D458" s="3" t="n">
        <v>0.0468732293544136</v>
      </c>
      <c r="E458" s="3" t="n">
        <v>0.228809983085608</v>
      </c>
      <c r="F458" s="3" t="n">
        <v>0.224863575404795</v>
      </c>
      <c r="G458" s="3" t="n">
        <v>0.003946</v>
      </c>
    </row>
    <row r="459" customFormat="false" ht="12.75" hidden="false" customHeight="false" outlineLevel="0" collapsed="false">
      <c r="D459" s="3" t="n">
        <v>0.459701851175708</v>
      </c>
      <c r="E459" s="3" t="n">
        <v>0.228809983085608</v>
      </c>
      <c r="F459" s="3" t="n">
        <v>0.224893238827445</v>
      </c>
      <c r="H459" s="3" t="n">
        <v>0.003917</v>
      </c>
    </row>
    <row r="460" customFormat="false" ht="12.75" hidden="false" customHeight="false" outlineLevel="0" collapsed="false">
      <c r="D460" s="3" t="n">
        <v>0.412617859830516</v>
      </c>
      <c r="E460" s="3" t="n">
        <v>0.228809983085608</v>
      </c>
      <c r="F460" s="3" t="n">
        <v>0.224883351019895</v>
      </c>
      <c r="H460" s="3" t="n">
        <v>0.003927</v>
      </c>
    </row>
    <row r="461" customFormat="false" ht="12.75" hidden="false" customHeight="false" outlineLevel="0" collapsed="false">
      <c r="D461" s="3" t="n">
        <v>0.320471680394499</v>
      </c>
      <c r="E461" s="3" t="n">
        <v>0.228809983085608</v>
      </c>
      <c r="F461" s="3" t="n">
        <v>0.224873463212345</v>
      </c>
      <c r="H461" s="3" t="n">
        <v>0.003937</v>
      </c>
    </row>
    <row r="462" customFormat="false" ht="12.75" hidden="false" customHeight="false" outlineLevel="0" collapsed="false">
      <c r="D462" s="3" t="n">
        <v>0.398800687541534</v>
      </c>
      <c r="E462" s="3" t="n">
        <v>0.228809983085608</v>
      </c>
      <c r="F462" s="3" t="n">
        <v>0.224873463212345</v>
      </c>
      <c r="H462" s="3" t="n">
        <v>0.003937</v>
      </c>
    </row>
    <row r="463" customFormat="false" ht="12.75" hidden="false" customHeight="false" outlineLevel="0" collapsed="false">
      <c r="D463" s="3" t="n">
        <v>0.470007017002564</v>
      </c>
      <c r="E463" s="3" t="n">
        <v>0.228809983085608</v>
      </c>
      <c r="F463" s="3" t="n">
        <v>0.224863575404795</v>
      </c>
      <c r="H463" s="3" t="n">
        <v>0.003946</v>
      </c>
    </row>
    <row r="464" customFormat="false" ht="12.75" hidden="false" customHeight="false" outlineLevel="0" collapsed="false">
      <c r="D464" s="3" t="n">
        <v>0.473399814320209</v>
      </c>
      <c r="E464" s="3" t="n">
        <v>0.228809983085608</v>
      </c>
      <c r="F464" s="3" t="n">
        <v>0.22488829492367</v>
      </c>
      <c r="H464" s="3" t="n">
        <v>0.003922</v>
      </c>
    </row>
    <row r="465" customFormat="false" ht="12.75" hidden="false" customHeight="false" outlineLevel="0" collapsed="false">
      <c r="D465" s="3" t="n">
        <v>0.473202210009525</v>
      </c>
      <c r="E465" s="3" t="n">
        <v>0.228809983085608</v>
      </c>
      <c r="F465" s="3" t="n">
        <v>0.224898182731221</v>
      </c>
      <c r="H465" s="3" t="n">
        <v>0.003912</v>
      </c>
    </row>
    <row r="466" customFormat="false" ht="12.75" hidden="false" customHeight="false" outlineLevel="0" collapsed="false">
      <c r="D466" s="3" t="n">
        <v>0.359107000432203</v>
      </c>
      <c r="E466" s="3" t="n">
        <v>0.228809983085608</v>
      </c>
      <c r="F466" s="3" t="n">
        <v>0.224883351019895</v>
      </c>
      <c r="H466" s="3" t="n">
        <v>0.003927</v>
      </c>
    </row>
    <row r="467" customFormat="false" ht="12.75" hidden="false" customHeight="false" outlineLevel="0" collapsed="false">
      <c r="D467" s="3" t="n">
        <v>0.486135343446981</v>
      </c>
      <c r="E467" s="3" t="n">
        <v>0.228809983085608</v>
      </c>
      <c r="F467" s="3" t="n">
        <v>0.224873463212345</v>
      </c>
      <c r="H467" s="3" t="n">
        <v>0.003937</v>
      </c>
    </row>
    <row r="468" customFormat="false" ht="12.75" hidden="false" customHeight="false" outlineLevel="0" collapsed="false">
      <c r="D468" s="3" t="n">
        <v>0.259297345975003</v>
      </c>
      <c r="E468" s="3" t="n">
        <v>0.228809983085608</v>
      </c>
      <c r="F468" s="3" t="n">
        <v>0.224863575404795</v>
      </c>
      <c r="H468" s="3" t="n">
        <v>0.003946</v>
      </c>
      <c r="I468" s="4" t="n">
        <f aca="false">MAX(G449:G458)-MIN(G449:G458)</f>
        <v>4.00000000000001E-005</v>
      </c>
      <c r="J468" s="4" t="n">
        <f aca="false">MAX(H459:H468)-MIN(H459:H468)</f>
        <v>3.40000000000002E-005</v>
      </c>
      <c r="K468" s="4" t="n">
        <f aca="false">MAX(G449:G458,H459:H468)-MIN(G449:G458,H459:H468)</f>
        <v>6.90000000000005E-005</v>
      </c>
    </row>
    <row r="469" customFormat="false" ht="12.75" hidden="false" customHeight="false" outlineLevel="0" collapsed="false">
      <c r="D469" s="3" t="n">
        <v>0.0221348479162643</v>
      </c>
      <c r="E469" s="3" t="n">
        <v>0.176479033729993</v>
      </c>
      <c r="F469" s="3" t="n">
        <v>0.172784493037446</v>
      </c>
      <c r="G469" s="3" t="n">
        <v>0.003695</v>
      </c>
    </row>
    <row r="470" customFormat="false" ht="12.75" hidden="false" customHeight="false" outlineLevel="0" collapsed="false">
      <c r="D470" s="3" t="n">
        <v>0.0464658884891816</v>
      </c>
      <c r="E470" s="3" t="n">
        <v>0.176479033729993</v>
      </c>
      <c r="F470" s="3" t="n">
        <v>0.172799324748772</v>
      </c>
      <c r="G470" s="3" t="n">
        <v>0.00368</v>
      </c>
    </row>
    <row r="471" customFormat="false" ht="12.75" hidden="false" customHeight="false" outlineLevel="0" collapsed="false">
      <c r="D471" s="3" t="n">
        <v>0.118488466911231</v>
      </c>
      <c r="E471" s="3" t="n">
        <v>0.176479033729993</v>
      </c>
      <c r="F471" s="3" t="n">
        <v>0.172784493037446</v>
      </c>
      <c r="G471" s="3" t="n">
        <v>0.003695</v>
      </c>
    </row>
    <row r="472" customFormat="false" ht="12.75" hidden="false" customHeight="false" outlineLevel="0" collapsed="false">
      <c r="D472" s="3" t="n">
        <v>0.0740203096695282</v>
      </c>
      <c r="E472" s="3" t="n">
        <v>0.176479033729993</v>
      </c>
      <c r="F472" s="3" t="n">
        <v>0.172809212556322</v>
      </c>
      <c r="G472" s="3" t="n">
        <v>0.00367</v>
      </c>
    </row>
    <row r="473" customFormat="false" ht="12.75" hidden="false" customHeight="false" outlineLevel="0" collapsed="false">
      <c r="D473" s="3" t="n">
        <v>0.166913450470656</v>
      </c>
      <c r="E473" s="3" t="n">
        <v>0.176479033729993</v>
      </c>
      <c r="F473" s="3" t="n">
        <v>0.172789436941221</v>
      </c>
      <c r="G473" s="3" t="n">
        <v>0.00369</v>
      </c>
    </row>
    <row r="474" customFormat="false" ht="12.75" hidden="false" customHeight="false" outlineLevel="0" collapsed="false">
      <c r="D474" s="3" t="n">
        <v>0.175217114961083</v>
      </c>
      <c r="E474" s="3" t="n">
        <v>0.176479033729993</v>
      </c>
      <c r="F474" s="3" t="n">
        <v>0.172794380844997</v>
      </c>
      <c r="G474" s="3" t="n">
        <v>0.003685</v>
      </c>
    </row>
    <row r="475" customFormat="false" ht="12.75" hidden="false" customHeight="false" outlineLevel="0" collapsed="false">
      <c r="D475" s="3" t="n">
        <v>0.0283628145527144</v>
      </c>
      <c r="E475" s="3" t="n">
        <v>0.176479033729993</v>
      </c>
      <c r="F475" s="3" t="n">
        <v>0.172799324748772</v>
      </c>
      <c r="G475" s="3" t="n">
        <v>0.00368</v>
      </c>
    </row>
    <row r="476" customFormat="false" ht="12.75" hidden="false" customHeight="false" outlineLevel="0" collapsed="false">
      <c r="D476" s="3" t="n">
        <v>0.0295700451959921</v>
      </c>
      <c r="E476" s="3" t="n">
        <v>0.176479033729993</v>
      </c>
      <c r="F476" s="3" t="n">
        <v>0.172799324748772</v>
      </c>
      <c r="G476" s="3" t="n">
        <v>0.00368</v>
      </c>
    </row>
    <row r="477" customFormat="false" ht="12.75" hidden="false" customHeight="false" outlineLevel="0" collapsed="false">
      <c r="D477" s="3" t="n">
        <v>0.0535124308610717</v>
      </c>
      <c r="E477" s="3" t="n">
        <v>0.176479033729993</v>
      </c>
      <c r="F477" s="3" t="n">
        <v>0.172804268652547</v>
      </c>
      <c r="G477" s="3" t="n">
        <v>0.003675</v>
      </c>
    </row>
    <row r="478" customFormat="false" ht="12.75" hidden="false" customHeight="false" outlineLevel="0" collapsed="false">
      <c r="D478" s="3" t="n">
        <v>0.0644421352029629</v>
      </c>
      <c r="E478" s="3" t="n">
        <v>0.176479033729993</v>
      </c>
      <c r="F478" s="3" t="n">
        <v>0.172799324748772</v>
      </c>
      <c r="G478" s="3" t="n">
        <v>0.00368</v>
      </c>
    </row>
    <row r="479" customFormat="false" ht="12.75" hidden="false" customHeight="false" outlineLevel="0" collapsed="false">
      <c r="D479" s="3" t="n">
        <v>0.487074571828001</v>
      </c>
      <c r="E479" s="3" t="n">
        <v>0.176479033729993</v>
      </c>
      <c r="F479" s="3" t="n">
        <v>0.172848763786523</v>
      </c>
      <c r="H479" s="3" t="n">
        <v>0.00363</v>
      </c>
    </row>
    <row r="480" customFormat="false" ht="12.75" hidden="false" customHeight="false" outlineLevel="0" collapsed="false">
      <c r="D480" s="3" t="n">
        <v>0.264069132830468</v>
      </c>
      <c r="E480" s="3" t="n">
        <v>0.176479033729993</v>
      </c>
      <c r="F480" s="3" t="n">
        <v>0.172833932075198</v>
      </c>
      <c r="H480" s="3" t="n">
        <v>0.003645</v>
      </c>
    </row>
    <row r="481" customFormat="false" ht="12.75" hidden="false" customHeight="false" outlineLevel="0" collapsed="false">
      <c r="D481" s="3" t="n">
        <v>0.415880716357245</v>
      </c>
      <c r="E481" s="3" t="n">
        <v>0.176479033729993</v>
      </c>
      <c r="F481" s="3" t="n">
        <v>0.172838875978973</v>
      </c>
      <c r="H481" s="3" t="n">
        <v>0.00364</v>
      </c>
    </row>
    <row r="482" customFormat="false" ht="12.75" hidden="false" customHeight="false" outlineLevel="0" collapsed="false">
      <c r="D482" s="3" t="n">
        <v>0.197772109843106</v>
      </c>
      <c r="E482" s="3" t="n">
        <v>0.176479033729993</v>
      </c>
      <c r="F482" s="3" t="n">
        <v>0.172833932075198</v>
      </c>
      <c r="H482" s="3" t="n">
        <v>0.003645</v>
      </c>
    </row>
    <row r="483" customFormat="false" ht="12.75" hidden="false" customHeight="false" outlineLevel="0" collapsed="false">
      <c r="D483" s="3" t="n">
        <v>0.200778945940702</v>
      </c>
      <c r="E483" s="3" t="n">
        <v>0.176479033729993</v>
      </c>
      <c r="F483" s="3" t="n">
        <v>0.172819100363872</v>
      </c>
      <c r="H483" s="3" t="n">
        <v>0.00366</v>
      </c>
    </row>
    <row r="484" customFormat="false" ht="12.75" hidden="false" customHeight="false" outlineLevel="0" collapsed="false">
      <c r="D484" s="3" t="n">
        <v>0.346151741621083</v>
      </c>
      <c r="E484" s="3" t="n">
        <v>0.176479033729993</v>
      </c>
      <c r="F484" s="3" t="n">
        <v>0.172833932075198</v>
      </c>
      <c r="H484" s="3" t="n">
        <v>0.003645</v>
      </c>
    </row>
    <row r="485" customFormat="false" ht="12.75" hidden="false" customHeight="false" outlineLevel="0" collapsed="false">
      <c r="D485" s="3" t="n">
        <v>0.316305541464197</v>
      </c>
      <c r="E485" s="3" t="n">
        <v>0.176479033729993</v>
      </c>
      <c r="F485" s="3" t="n">
        <v>0.172838875978973</v>
      </c>
      <c r="H485" s="3" t="n">
        <v>0.00364</v>
      </c>
    </row>
    <row r="486" customFormat="false" ht="12.75" hidden="false" customHeight="false" outlineLevel="0" collapsed="false">
      <c r="D486" s="3" t="n">
        <v>0.460876005110865</v>
      </c>
      <c r="E486" s="3" t="n">
        <v>0.176479033729993</v>
      </c>
      <c r="F486" s="3" t="n">
        <v>0.172858651594073</v>
      </c>
      <c r="H486" s="3" t="n">
        <v>0.00362</v>
      </c>
    </row>
    <row r="487" customFormat="false" ht="12.75" hidden="false" customHeight="false" outlineLevel="0" collapsed="false">
      <c r="D487" s="3" t="n">
        <v>0.246245533416587</v>
      </c>
      <c r="E487" s="3" t="n">
        <v>0.176479033729993</v>
      </c>
      <c r="F487" s="3" t="n">
        <v>0.172828988171422</v>
      </c>
      <c r="H487" s="3" t="n">
        <v>0.00365</v>
      </c>
    </row>
    <row r="488" customFormat="false" ht="12.75" hidden="false" customHeight="false" outlineLevel="0" collapsed="false">
      <c r="D488" s="3" t="n">
        <v>0.374432904520996</v>
      </c>
      <c r="E488" s="3" t="n">
        <v>0.176479033729993</v>
      </c>
      <c r="F488" s="3" t="n">
        <v>0.172833932075198</v>
      </c>
      <c r="H488" s="3" t="n">
        <v>0.003645</v>
      </c>
      <c r="I488" s="4" t="n">
        <f aca="false">MAX(G469:G478)-MIN(G469:G478)</f>
        <v>2.49999999999999E-005</v>
      </c>
      <c r="J488" s="4" t="n">
        <f aca="false">MAX(H479:H488)-MIN(H479:H488)</f>
        <v>4.00000000000001E-005</v>
      </c>
      <c r="K488" s="4" t="n">
        <f aca="false">MAX(G469:G478,H479:H488)-MIN(G469:G478,H479:H488)</f>
        <v>7.5E-005</v>
      </c>
    </row>
    <row r="489" customFormat="false" ht="12.75" hidden="false" customHeight="false" outlineLevel="0" collapsed="false">
      <c r="D489" s="3" t="n">
        <v>0.258227977628162</v>
      </c>
      <c r="E489" s="3" t="n">
        <v>0.446423708551796</v>
      </c>
      <c r="F489" s="3" t="n">
        <v>0.442078931669444</v>
      </c>
      <c r="G489" s="3" t="n">
        <v>0.004345</v>
      </c>
    </row>
    <row r="490" customFormat="false" ht="12.75" hidden="false" customHeight="false" outlineLevel="0" collapsed="false">
      <c r="D490" s="3" t="n">
        <v>0.0552132299294581</v>
      </c>
      <c r="E490" s="3" t="n">
        <v>0.446423708551796</v>
      </c>
      <c r="F490" s="3" t="n">
        <v>0.442064099958119</v>
      </c>
      <c r="G490" s="3" t="n">
        <v>0.00436</v>
      </c>
    </row>
    <row r="491" customFormat="false" ht="12.75" hidden="false" customHeight="false" outlineLevel="0" collapsed="false">
      <c r="D491" s="3" t="n">
        <v>0.0533403606330016</v>
      </c>
      <c r="E491" s="3" t="n">
        <v>0.446423708551796</v>
      </c>
      <c r="F491" s="3" t="n">
        <v>0.442049268246793</v>
      </c>
      <c r="G491" s="3" t="n">
        <v>0.004374</v>
      </c>
    </row>
    <row r="492" customFormat="false" ht="12.75" hidden="false" customHeight="false" outlineLevel="0" collapsed="false">
      <c r="D492" s="3" t="n">
        <v>0.412931771122248</v>
      </c>
      <c r="E492" s="3" t="n">
        <v>0.446423708551796</v>
      </c>
      <c r="F492" s="3" t="n">
        <v>0.442034436535468</v>
      </c>
      <c r="G492" s="3" t="n">
        <v>0.004389</v>
      </c>
    </row>
    <row r="493" customFormat="false" ht="12.75" hidden="false" customHeight="false" outlineLevel="0" collapsed="false">
      <c r="D493" s="3" t="n">
        <v>0.0300324842775755</v>
      </c>
      <c r="E493" s="3" t="n">
        <v>0.446423708551796</v>
      </c>
      <c r="F493" s="3" t="n">
        <v>0.442034436535468</v>
      </c>
      <c r="G493" s="3" t="n">
        <v>0.004389</v>
      </c>
    </row>
    <row r="494" customFormat="false" ht="12.75" hidden="false" customHeight="false" outlineLevel="0" collapsed="false">
      <c r="D494" s="3" t="n">
        <v>0.0676573733994475</v>
      </c>
      <c r="E494" s="3" t="n">
        <v>0.446423708551796</v>
      </c>
      <c r="F494" s="3" t="n">
        <v>0.442039380439243</v>
      </c>
      <c r="G494" s="3" t="n">
        <v>0.004384</v>
      </c>
    </row>
    <row r="495" customFormat="false" ht="12.75" hidden="false" customHeight="false" outlineLevel="0" collapsed="false">
      <c r="D495" s="3" t="n">
        <v>0.358346032899106</v>
      </c>
      <c r="E495" s="3" t="n">
        <v>0.446423708551796</v>
      </c>
      <c r="F495" s="3" t="n">
        <v>0.442034436535468</v>
      </c>
      <c r="G495" s="3" t="n">
        <v>0.004389</v>
      </c>
    </row>
    <row r="496" customFormat="false" ht="12.75" hidden="false" customHeight="false" outlineLevel="0" collapsed="false">
      <c r="D496" s="3" t="n">
        <v>0.368201207640853</v>
      </c>
      <c r="E496" s="3" t="n">
        <v>0.446423708551796</v>
      </c>
      <c r="F496" s="3" t="n">
        <v>0.442034436535468</v>
      </c>
      <c r="G496" s="3" t="n">
        <v>0.004389</v>
      </c>
    </row>
    <row r="497" customFormat="false" ht="12.75" hidden="false" customHeight="false" outlineLevel="0" collapsed="false">
      <c r="D497" s="3" t="n">
        <v>0.343512993219735</v>
      </c>
      <c r="E497" s="3" t="n">
        <v>0.446423708551796</v>
      </c>
      <c r="F497" s="3" t="n">
        <v>0.442054212150568</v>
      </c>
      <c r="G497" s="3" t="n">
        <v>0.004369</v>
      </c>
    </row>
    <row r="498" customFormat="false" ht="12.75" hidden="false" customHeight="false" outlineLevel="0" collapsed="false">
      <c r="D498" s="3" t="n">
        <v>0.0402264438723806</v>
      </c>
      <c r="E498" s="3" t="n">
        <v>0.446423708551796</v>
      </c>
      <c r="F498" s="3" t="n">
        <v>0.442054212150568</v>
      </c>
      <c r="G498" s="3" t="n">
        <v>0.004369</v>
      </c>
    </row>
    <row r="499" customFormat="false" ht="12.75" hidden="false" customHeight="false" outlineLevel="0" collapsed="false">
      <c r="D499" s="3" t="n">
        <v>0.451863644883984</v>
      </c>
      <c r="E499" s="3" t="n">
        <v>0.446423708551796</v>
      </c>
      <c r="F499" s="3" t="n">
        <v>0.442024548727918</v>
      </c>
      <c r="H499" s="3" t="n">
        <v>0.004399</v>
      </c>
    </row>
    <row r="500" customFormat="false" ht="12.75" hidden="false" customHeight="false" outlineLevel="0" collapsed="false">
      <c r="D500" s="3" t="n">
        <v>0.491143493211241</v>
      </c>
      <c r="E500" s="3" t="n">
        <v>0.446423708551796</v>
      </c>
      <c r="F500" s="3" t="n">
        <v>0.442049268246793</v>
      </c>
      <c r="H500" s="3" t="n">
        <v>0.004374</v>
      </c>
    </row>
    <row r="501" customFormat="false" ht="12.75" hidden="false" customHeight="false" outlineLevel="0" collapsed="false">
      <c r="D501" s="3" t="n">
        <v>0.460892051397457</v>
      </c>
      <c r="E501" s="3" t="n">
        <v>0.446423708551796</v>
      </c>
      <c r="F501" s="3" t="n">
        <v>0.442039380439243</v>
      </c>
      <c r="H501" s="3" t="n">
        <v>0.004384</v>
      </c>
    </row>
    <row r="502" customFormat="false" ht="12.75" hidden="false" customHeight="false" outlineLevel="0" collapsed="false">
      <c r="D502" s="3" t="n">
        <v>0.459644045154126</v>
      </c>
      <c r="E502" s="3" t="n">
        <v>0.446423708551796</v>
      </c>
      <c r="F502" s="3" t="n">
        <v>0.442039380439243</v>
      </c>
      <c r="H502" s="3" t="n">
        <v>0.004384</v>
      </c>
    </row>
    <row r="503" customFormat="false" ht="12.75" hidden="false" customHeight="false" outlineLevel="0" collapsed="false">
      <c r="D503" s="3" t="n">
        <v>0.494971051471365</v>
      </c>
      <c r="E503" s="3" t="n">
        <v>0.446423708551796</v>
      </c>
      <c r="F503" s="3" t="n">
        <v>0.442044324343018</v>
      </c>
      <c r="H503" s="3" t="n">
        <v>0.004379</v>
      </c>
    </row>
    <row r="504" customFormat="false" ht="12.75" hidden="false" customHeight="false" outlineLevel="0" collapsed="false">
      <c r="D504" s="3" t="n">
        <v>0.491789240176283</v>
      </c>
      <c r="E504" s="3" t="n">
        <v>0.446423708551796</v>
      </c>
      <c r="F504" s="3" t="n">
        <v>0.442034436535468</v>
      </c>
      <c r="H504" s="3" t="n">
        <v>0.004389</v>
      </c>
    </row>
    <row r="505" customFormat="false" ht="12.75" hidden="false" customHeight="false" outlineLevel="0" collapsed="false">
      <c r="D505" s="3" t="n">
        <v>0.457450703007751</v>
      </c>
      <c r="E505" s="3" t="n">
        <v>0.446423708551796</v>
      </c>
      <c r="F505" s="3" t="n">
        <v>0.442024548727918</v>
      </c>
      <c r="H505" s="3" t="n">
        <v>0.004399</v>
      </c>
    </row>
    <row r="506" customFormat="false" ht="12.75" hidden="false" customHeight="false" outlineLevel="0" collapsed="false">
      <c r="D506" s="3" t="n">
        <v>0.48787350910653</v>
      </c>
      <c r="E506" s="3" t="n">
        <v>0.446423708551796</v>
      </c>
      <c r="F506" s="3" t="n">
        <v>0.442039380439243</v>
      </c>
      <c r="H506" s="3" t="n">
        <v>0.004384</v>
      </c>
    </row>
    <row r="507" customFormat="false" ht="12.75" hidden="false" customHeight="false" outlineLevel="0" collapsed="false">
      <c r="D507" s="3" t="n">
        <v>0.477104269960252</v>
      </c>
      <c r="E507" s="3" t="n">
        <v>0.446423708551796</v>
      </c>
      <c r="F507" s="3" t="n">
        <v>0.441999829209042</v>
      </c>
      <c r="H507" s="3" t="n">
        <v>0.004424</v>
      </c>
    </row>
    <row r="508" customFormat="false" ht="12.75" hidden="false" customHeight="false" outlineLevel="0" collapsed="false">
      <c r="D508" s="3" t="n">
        <v>0.465462620367284</v>
      </c>
      <c r="E508" s="3" t="n">
        <v>0.446423708551796</v>
      </c>
      <c r="F508" s="3" t="n">
        <v>0.441999829209042</v>
      </c>
      <c r="H508" s="3" t="n">
        <v>0.004424</v>
      </c>
      <c r="I508" s="4" t="n">
        <f aca="false">MAX(G489:G498)-MIN(G489:G498)</f>
        <v>4.39999999999998E-005</v>
      </c>
      <c r="J508" s="4" t="n">
        <f aca="false">MAX(H499:H508)-MIN(H499:H508)</f>
        <v>4.99999999999997E-005</v>
      </c>
      <c r="K508" s="4" t="n">
        <f aca="false">MAX(G489:G498,H499:H508)-MIN(G489:G498,H499:H508)</f>
        <v>7.90000000000001E-005</v>
      </c>
    </row>
    <row r="509" customFormat="false" ht="12.75" hidden="false" customHeight="false" outlineLevel="0" collapsed="false">
      <c r="D509" s="3" t="n">
        <v>0.049917019637499</v>
      </c>
      <c r="E509" s="3" t="n">
        <v>0.20296242219815</v>
      </c>
      <c r="F509" s="3" t="n">
        <v>0.199056397698552</v>
      </c>
      <c r="G509" s="3" t="n">
        <v>0.003906</v>
      </c>
    </row>
    <row r="510" customFormat="false" ht="12.75" hidden="false" customHeight="false" outlineLevel="0" collapsed="false">
      <c r="D510" s="3" t="n">
        <v>0.0382554016930243</v>
      </c>
      <c r="E510" s="3" t="n">
        <v>0.20296242219815</v>
      </c>
      <c r="F510" s="3" t="n">
        <v>0.199051453794777</v>
      </c>
      <c r="G510" s="3" t="n">
        <v>0.003911</v>
      </c>
    </row>
    <row r="511" customFormat="false" ht="12.75" hidden="false" customHeight="false" outlineLevel="0" collapsed="false">
      <c r="D511" s="3" t="n">
        <v>0.134076953244656</v>
      </c>
      <c r="E511" s="3" t="n">
        <v>0.20296242219815</v>
      </c>
      <c r="F511" s="3" t="n">
        <v>0.199061341602327</v>
      </c>
      <c r="G511" s="3" t="n">
        <v>0.003901</v>
      </c>
    </row>
    <row r="512" customFormat="false" ht="12.75" hidden="false" customHeight="false" outlineLevel="0" collapsed="false">
      <c r="D512" s="3" t="n">
        <v>0.0573418984440532</v>
      </c>
      <c r="E512" s="3" t="n">
        <v>0.20296242219815</v>
      </c>
      <c r="F512" s="3" t="n">
        <v>0.199071229409877</v>
      </c>
      <c r="G512" s="3" t="n">
        <v>0.003891</v>
      </c>
    </row>
    <row r="513" customFormat="false" ht="12.75" hidden="false" customHeight="false" outlineLevel="0" collapsed="false">
      <c r="D513" s="3" t="n">
        <v>0.0993385618414376</v>
      </c>
      <c r="E513" s="3" t="n">
        <v>0.20296242219815</v>
      </c>
      <c r="F513" s="3" t="n">
        <v>0.199066285506102</v>
      </c>
      <c r="G513" s="3" t="n">
        <v>0.003896</v>
      </c>
    </row>
    <row r="514" customFormat="false" ht="12.75" hidden="false" customHeight="false" outlineLevel="0" collapsed="false">
      <c r="D514" s="3" t="n">
        <v>0.0178828677797989</v>
      </c>
      <c r="E514" s="3" t="n">
        <v>0.20296242219815</v>
      </c>
      <c r="F514" s="3" t="n">
        <v>0.199061341602327</v>
      </c>
      <c r="G514" s="3" t="n">
        <v>0.003901</v>
      </c>
    </row>
    <row r="515" customFormat="false" ht="12.75" hidden="false" customHeight="false" outlineLevel="0" collapsed="false">
      <c r="D515" s="3" t="n">
        <v>0.0652213046362492</v>
      </c>
      <c r="E515" s="3" t="n">
        <v>0.20296242219815</v>
      </c>
      <c r="F515" s="3" t="n">
        <v>0.199061341602327</v>
      </c>
      <c r="G515" s="3" t="n">
        <v>0.003901</v>
      </c>
    </row>
    <row r="516" customFormat="false" ht="12.75" hidden="false" customHeight="false" outlineLevel="0" collapsed="false">
      <c r="D516" s="3" t="n">
        <v>0.0956819342686103</v>
      </c>
      <c r="E516" s="3" t="n">
        <v>0.20296242219815</v>
      </c>
      <c r="F516" s="3" t="n">
        <v>0.199046509891002</v>
      </c>
      <c r="G516" s="3" t="n">
        <v>0.003916</v>
      </c>
    </row>
    <row r="517" customFormat="false" ht="12.75" hidden="false" customHeight="false" outlineLevel="0" collapsed="false">
      <c r="D517" s="3" t="n">
        <v>0.133814945522996</v>
      </c>
      <c r="E517" s="3" t="n">
        <v>0.20296242219815</v>
      </c>
      <c r="F517" s="3" t="n">
        <v>0.199046509891002</v>
      </c>
      <c r="G517" s="3" t="n">
        <v>0.003916</v>
      </c>
    </row>
    <row r="518" customFormat="false" ht="12.75" hidden="false" customHeight="false" outlineLevel="0" collapsed="false">
      <c r="D518" s="3" t="n">
        <v>0.125592115413425</v>
      </c>
      <c r="E518" s="3" t="n">
        <v>0.20296242219815</v>
      </c>
      <c r="F518" s="3" t="n">
        <v>0.199041565987227</v>
      </c>
      <c r="G518" s="3" t="n">
        <v>0.003921</v>
      </c>
    </row>
    <row r="519" customFormat="false" ht="12.75" hidden="false" customHeight="false" outlineLevel="0" collapsed="false">
      <c r="D519" s="3" t="n">
        <v>0.457948037249095</v>
      </c>
      <c r="E519" s="3" t="n">
        <v>0.20296242219815</v>
      </c>
      <c r="F519" s="3" t="n">
        <v>0.199115724543854</v>
      </c>
      <c r="H519" s="3" t="n">
        <v>0.003847</v>
      </c>
    </row>
    <row r="520" customFormat="false" ht="12.75" hidden="false" customHeight="false" outlineLevel="0" collapsed="false">
      <c r="D520" s="3" t="n">
        <v>0.417627311023445</v>
      </c>
      <c r="E520" s="3" t="n">
        <v>0.20296242219815</v>
      </c>
      <c r="F520" s="3" t="n">
        <v>0.199095948928753</v>
      </c>
      <c r="H520" s="3" t="n">
        <v>0.003866</v>
      </c>
    </row>
    <row r="521" customFormat="false" ht="12.75" hidden="false" customHeight="false" outlineLevel="0" collapsed="false">
      <c r="D521" s="3" t="n">
        <v>0.371634955928363</v>
      </c>
      <c r="E521" s="3" t="n">
        <v>0.20296242219815</v>
      </c>
      <c r="F521" s="3" t="n">
        <v>0.199100892832528</v>
      </c>
      <c r="H521" s="3" t="n">
        <v>0.003862</v>
      </c>
    </row>
    <row r="522" customFormat="false" ht="12.75" hidden="false" customHeight="false" outlineLevel="0" collapsed="false">
      <c r="D522" s="3" t="n">
        <v>0.249326839178092</v>
      </c>
      <c r="E522" s="3" t="n">
        <v>0.20296242219815</v>
      </c>
      <c r="F522" s="3" t="n">
        <v>0.199076173313653</v>
      </c>
      <c r="H522" s="3" t="n">
        <v>0.003886</v>
      </c>
    </row>
    <row r="523" customFormat="false" ht="12.75" hidden="false" customHeight="false" outlineLevel="0" collapsed="false">
      <c r="D523" s="3" t="n">
        <v>0.413182698519953</v>
      </c>
      <c r="E523" s="3" t="n">
        <v>0.20296242219815</v>
      </c>
      <c r="F523" s="3" t="n">
        <v>0.199110780640079</v>
      </c>
      <c r="H523" s="3" t="n">
        <v>0.003852</v>
      </c>
    </row>
    <row r="524" customFormat="false" ht="12.75" hidden="false" customHeight="false" outlineLevel="0" collapsed="false">
      <c r="D524" s="3" t="n">
        <v>0.215222317197387</v>
      </c>
      <c r="E524" s="3" t="n">
        <v>0.20296242219815</v>
      </c>
      <c r="F524" s="3" t="n">
        <v>0.199086061121203</v>
      </c>
      <c r="H524" s="3" t="n">
        <v>0.003876</v>
      </c>
    </row>
    <row r="525" customFormat="false" ht="12.75" hidden="false" customHeight="false" outlineLevel="0" collapsed="false">
      <c r="D525" s="3" t="n">
        <v>0.28100935602386</v>
      </c>
      <c r="E525" s="3" t="n">
        <v>0.20296242219815</v>
      </c>
      <c r="F525" s="3" t="n">
        <v>0.199105836736304</v>
      </c>
      <c r="H525" s="3" t="n">
        <v>0.003857</v>
      </c>
    </row>
    <row r="526" customFormat="false" ht="12.75" hidden="false" customHeight="false" outlineLevel="0" collapsed="false">
      <c r="D526" s="3" t="n">
        <v>0.312714428512802</v>
      </c>
      <c r="E526" s="3" t="n">
        <v>0.20296242219815</v>
      </c>
      <c r="F526" s="3" t="n">
        <v>0.199100892832528</v>
      </c>
      <c r="H526" s="3" t="n">
        <v>0.003862</v>
      </c>
    </row>
    <row r="527" customFormat="false" ht="12.75" hidden="false" customHeight="false" outlineLevel="0" collapsed="false">
      <c r="D527" s="3" t="n">
        <v>0.32867863643649</v>
      </c>
      <c r="E527" s="3" t="n">
        <v>0.20296242219815</v>
      </c>
      <c r="F527" s="3" t="n">
        <v>0.199115724543854</v>
      </c>
      <c r="H527" s="3" t="n">
        <v>0.003847</v>
      </c>
    </row>
    <row r="528" customFormat="false" ht="12.75" hidden="false" customHeight="false" outlineLevel="0" collapsed="false">
      <c r="D528" s="3" t="n">
        <v>0.226016803573742</v>
      </c>
      <c r="E528" s="3" t="n">
        <v>0.20296242219815</v>
      </c>
      <c r="F528" s="3" t="n">
        <v>0.199100892832528</v>
      </c>
      <c r="H528" s="3" t="n">
        <v>0.003862</v>
      </c>
      <c r="I528" s="4" t="n">
        <f aca="false">MAX(G509:G518)-MIN(G509:G518)</f>
        <v>3.00000000000001E-005</v>
      </c>
      <c r="J528" s="4" t="n">
        <f aca="false">MAX(H519:H528)-MIN(H519:H528)</f>
        <v>3.9E-005</v>
      </c>
      <c r="K528" s="4" t="n">
        <f aca="false">MAX(G509:G518,H519:H528)-MIN(G509:G518,H519:H528)</f>
        <v>7.39999999999999E-005</v>
      </c>
    </row>
    <row r="529" customFormat="false" ht="12.75" hidden="false" customHeight="false" outlineLevel="0" collapsed="false">
      <c r="D529" s="3" t="n">
        <v>0.315575222932148</v>
      </c>
      <c r="E529" s="3" t="n">
        <v>0.427570489468752</v>
      </c>
      <c r="F529" s="3" t="n">
        <v>0.423168499729525</v>
      </c>
      <c r="G529" s="3" t="n">
        <v>0.004402</v>
      </c>
    </row>
    <row r="530" customFormat="false" ht="12.75" hidden="false" customHeight="false" outlineLevel="0" collapsed="false">
      <c r="D530" s="3" t="n">
        <v>0.0556977490712112</v>
      </c>
      <c r="E530" s="3" t="n">
        <v>0.427570489468752</v>
      </c>
      <c r="F530" s="3" t="n">
        <v>0.423168499729525</v>
      </c>
      <c r="G530" s="3" t="n">
        <v>0.004402</v>
      </c>
    </row>
    <row r="531" customFormat="false" ht="12.75" hidden="false" customHeight="false" outlineLevel="0" collapsed="false">
      <c r="D531" s="3" t="n">
        <v>0.32850360351702</v>
      </c>
      <c r="E531" s="3" t="n">
        <v>0.427570489468752</v>
      </c>
      <c r="F531" s="3" t="n">
        <v>0.423158611921975</v>
      </c>
      <c r="G531" s="3" t="n">
        <v>0.004412</v>
      </c>
    </row>
    <row r="532" customFormat="false" ht="12.75" hidden="false" customHeight="false" outlineLevel="0" collapsed="false">
      <c r="D532" s="3" t="n">
        <v>0.255594229428485</v>
      </c>
      <c r="E532" s="3" t="n">
        <v>0.427570489468752</v>
      </c>
      <c r="F532" s="3" t="n">
        <v>0.42316355582575</v>
      </c>
      <c r="G532" s="3" t="n">
        <v>0.004407</v>
      </c>
    </row>
    <row r="533" customFormat="false" ht="12.75" hidden="false" customHeight="false" outlineLevel="0" collapsed="false">
      <c r="D533" s="3" t="n">
        <v>0.135141830965001</v>
      </c>
      <c r="E533" s="3" t="n">
        <v>0.427570489468752</v>
      </c>
      <c r="F533" s="3" t="n">
        <v>0.42318333144085</v>
      </c>
      <c r="G533" s="3" t="n">
        <v>0.004387</v>
      </c>
    </row>
    <row r="534" customFormat="false" ht="12.75" hidden="false" customHeight="false" outlineLevel="0" collapsed="false">
      <c r="D534" s="3" t="n">
        <v>0.0977133421774744</v>
      </c>
      <c r="E534" s="3" t="n">
        <v>0.427570489468752</v>
      </c>
      <c r="F534" s="3" t="n">
        <v>0.42318333144085</v>
      </c>
      <c r="G534" s="3" t="n">
        <v>0.004387</v>
      </c>
    </row>
    <row r="535" customFormat="false" ht="12.75" hidden="false" customHeight="false" outlineLevel="0" collapsed="false">
      <c r="D535" s="3" t="n">
        <v>0.096921237075938</v>
      </c>
      <c r="E535" s="3" t="n">
        <v>0.427570489468752</v>
      </c>
      <c r="F535" s="3" t="n">
        <v>0.423168499729525</v>
      </c>
      <c r="G535" s="3" t="n">
        <v>0.004402</v>
      </c>
    </row>
    <row r="536" customFormat="false" ht="12.75" hidden="false" customHeight="false" outlineLevel="0" collapsed="false">
      <c r="D536" s="3" t="n">
        <v>0.0911292440795389</v>
      </c>
      <c r="E536" s="3" t="n">
        <v>0.427570489468752</v>
      </c>
      <c r="F536" s="3" t="n">
        <v>0.42316355582575</v>
      </c>
      <c r="G536" s="3" t="n">
        <v>0.004407</v>
      </c>
    </row>
    <row r="537" customFormat="false" ht="12.75" hidden="false" customHeight="false" outlineLevel="0" collapsed="false">
      <c r="D537" s="3" t="n">
        <v>0.32007223711434</v>
      </c>
      <c r="E537" s="3" t="n">
        <v>0.427570489468752</v>
      </c>
      <c r="F537" s="3" t="n">
        <v>0.423168499729525</v>
      </c>
      <c r="G537" s="3" t="n">
        <v>0.004402</v>
      </c>
    </row>
    <row r="538" customFormat="false" ht="12.75" hidden="false" customHeight="false" outlineLevel="0" collapsed="false">
      <c r="D538" s="3" t="n">
        <v>0.147637906320397</v>
      </c>
      <c r="E538" s="3" t="n">
        <v>0.427570489468752</v>
      </c>
      <c r="F538" s="3" t="n">
        <v>0.423143780210649</v>
      </c>
      <c r="G538" s="3" t="n">
        <v>0.004427</v>
      </c>
    </row>
    <row r="539" customFormat="false" ht="12.75" hidden="false" customHeight="false" outlineLevel="0" collapsed="false">
      <c r="D539" s="3" t="n">
        <v>0.491556264611499</v>
      </c>
      <c r="E539" s="3" t="n">
        <v>0.427570489468752</v>
      </c>
      <c r="F539" s="3" t="n">
        <v>0.423119060691774</v>
      </c>
      <c r="H539" s="3" t="n">
        <v>0.004451</v>
      </c>
    </row>
    <row r="540" customFormat="false" ht="12.75" hidden="false" customHeight="false" outlineLevel="0" collapsed="false">
      <c r="D540" s="3" t="n">
        <v>0.461720783557654</v>
      </c>
      <c r="E540" s="3" t="n">
        <v>0.427570489468752</v>
      </c>
      <c r="F540" s="3" t="n">
        <v>0.423124004595549</v>
      </c>
      <c r="H540" s="3" t="n">
        <v>0.004446</v>
      </c>
    </row>
    <row r="541" customFormat="false" ht="12.75" hidden="false" customHeight="false" outlineLevel="0" collapsed="false">
      <c r="D541" s="3" t="n">
        <v>0.466472825420094</v>
      </c>
      <c r="E541" s="3" t="n">
        <v>0.427570489468752</v>
      </c>
      <c r="F541" s="3" t="n">
        <v>0.423119060691774</v>
      </c>
      <c r="H541" s="3" t="n">
        <v>0.004451</v>
      </c>
    </row>
    <row r="542" customFormat="false" ht="12.75" hidden="false" customHeight="false" outlineLevel="0" collapsed="false">
      <c r="D542" s="3" t="n">
        <v>0.466570089548425</v>
      </c>
      <c r="E542" s="3" t="n">
        <v>0.427570489468752</v>
      </c>
      <c r="F542" s="3" t="n">
        <v>0.423124004595549</v>
      </c>
      <c r="H542" s="3" t="n">
        <v>0.004446</v>
      </c>
    </row>
    <row r="543" customFormat="false" ht="12.75" hidden="false" customHeight="false" outlineLevel="0" collapsed="false">
      <c r="D543" s="3" t="n">
        <v>0.491117132030152</v>
      </c>
      <c r="E543" s="3" t="n">
        <v>0.427570489468752</v>
      </c>
      <c r="F543" s="3" t="n">
        <v>0.423109172884223</v>
      </c>
      <c r="H543" s="3" t="n">
        <v>0.004461</v>
      </c>
    </row>
    <row r="544" customFormat="false" ht="12.75" hidden="false" customHeight="false" outlineLevel="0" collapsed="false">
      <c r="D544" s="3" t="n">
        <v>0.428964905068795</v>
      </c>
      <c r="E544" s="3" t="n">
        <v>0.427570489468752</v>
      </c>
      <c r="F544" s="3" t="n">
        <v>0.423124004595549</v>
      </c>
      <c r="H544" s="3" t="n">
        <v>0.004446</v>
      </c>
    </row>
    <row r="545" customFormat="false" ht="12.75" hidden="false" customHeight="false" outlineLevel="0" collapsed="false">
      <c r="D545" s="3" t="n">
        <v>0.467789877811943</v>
      </c>
      <c r="E545" s="3" t="n">
        <v>0.427570489468752</v>
      </c>
      <c r="F545" s="3" t="n">
        <v>0.423109172884223</v>
      </c>
      <c r="H545" s="3" t="n">
        <v>0.004461</v>
      </c>
    </row>
    <row r="546" customFormat="false" ht="12.75" hidden="false" customHeight="false" outlineLevel="0" collapsed="false">
      <c r="D546" s="3" t="n">
        <v>0.481874665542378</v>
      </c>
      <c r="E546" s="3" t="n">
        <v>0.427570489468752</v>
      </c>
      <c r="F546" s="3" t="n">
        <v>0.423128948499324</v>
      </c>
      <c r="H546" s="3" t="n">
        <v>0.004442</v>
      </c>
    </row>
    <row r="547" customFormat="false" ht="12.75" hidden="false" customHeight="false" outlineLevel="0" collapsed="false">
      <c r="D547" s="3" t="n">
        <v>0.477968209891346</v>
      </c>
      <c r="E547" s="3" t="n">
        <v>0.427570489468752</v>
      </c>
      <c r="F547" s="3" t="n">
        <v>0.423119060691774</v>
      </c>
      <c r="H547" s="3" t="n">
        <v>0.004451</v>
      </c>
    </row>
    <row r="548" customFormat="false" ht="12.75" hidden="false" customHeight="false" outlineLevel="0" collapsed="false">
      <c r="D548" s="3" t="n">
        <v>0.460649259307607</v>
      </c>
      <c r="E548" s="3" t="n">
        <v>0.427570489468752</v>
      </c>
      <c r="F548" s="3" t="n">
        <v>0.423119060691774</v>
      </c>
      <c r="H548" s="3" t="n">
        <v>0.004451</v>
      </c>
      <c r="I548" s="4" t="n">
        <f aca="false">MAX(G529:G538)-MIN(G529:G538)</f>
        <v>4.00000000000001E-005</v>
      </c>
      <c r="J548" s="4" t="n">
        <f aca="false">MAX(H539:H548)-MIN(H539:H548)</f>
        <v>1.89999999999999E-005</v>
      </c>
      <c r="K548" s="4" t="n">
        <f aca="false">MAX(G529:G538,H539:H548)-MIN(G529:G538,H539:H548)</f>
        <v>7.39999999999994E-005</v>
      </c>
    </row>
    <row r="549" customFormat="false" ht="12.75" hidden="false" customHeight="false" outlineLevel="0" collapsed="false">
      <c r="D549" s="3" t="n">
        <v>0.206808040104908</v>
      </c>
      <c r="E549" s="3" t="n">
        <v>0.407211698623374</v>
      </c>
      <c r="F549" s="3" t="n">
        <v>0.402774896657063</v>
      </c>
      <c r="G549" s="3" t="n">
        <v>0.004437</v>
      </c>
    </row>
    <row r="550" customFormat="false" ht="12.75" hidden="false" customHeight="false" outlineLevel="0" collapsed="false">
      <c r="D550" s="3" t="n">
        <v>0.0266480545514103</v>
      </c>
      <c r="E550" s="3" t="n">
        <v>0.407211698623374</v>
      </c>
      <c r="F550" s="3" t="n">
        <v>0.402779840560838</v>
      </c>
      <c r="G550" s="3" t="n">
        <v>0.004432</v>
      </c>
    </row>
    <row r="551" customFormat="false" ht="12.75" hidden="false" customHeight="false" outlineLevel="0" collapsed="false">
      <c r="D551" s="3" t="n">
        <v>0.271437241038425</v>
      </c>
      <c r="E551" s="3" t="n">
        <v>0.407211698623374</v>
      </c>
      <c r="F551" s="3" t="n">
        <v>0.402769952753288</v>
      </c>
      <c r="G551" s="3" t="n">
        <v>0.004442</v>
      </c>
    </row>
    <row r="552" customFormat="false" ht="12.75" hidden="false" customHeight="false" outlineLevel="0" collapsed="false">
      <c r="D552" s="3" t="n">
        <v>0.195085411622172</v>
      </c>
      <c r="E552" s="3" t="n">
        <v>0.407211698623374</v>
      </c>
      <c r="F552" s="3" t="n">
        <v>0.402789728368389</v>
      </c>
      <c r="G552" s="3" t="n">
        <v>0.004422</v>
      </c>
    </row>
    <row r="553" customFormat="false" ht="12.75" hidden="false" customHeight="false" outlineLevel="0" collapsed="false">
      <c r="D553" s="3" t="n">
        <v>0.358898547033628</v>
      </c>
      <c r="E553" s="3" t="n">
        <v>0.407211698623374</v>
      </c>
      <c r="F553" s="3" t="n">
        <v>0.402789728368389</v>
      </c>
      <c r="G553" s="3" t="n">
        <v>0.004422</v>
      </c>
    </row>
    <row r="554" customFormat="false" ht="12.75" hidden="false" customHeight="false" outlineLevel="0" collapsed="false">
      <c r="D554" s="3" t="n">
        <v>0.0377354681472031</v>
      </c>
      <c r="E554" s="3" t="n">
        <v>0.407211698623374</v>
      </c>
      <c r="F554" s="3" t="n">
        <v>0.402779840560838</v>
      </c>
      <c r="G554" s="3" t="n">
        <v>0.004432</v>
      </c>
    </row>
    <row r="555" customFormat="false" ht="12.75" hidden="false" customHeight="false" outlineLevel="0" collapsed="false">
      <c r="D555" s="3" t="n">
        <v>0.159536217631151</v>
      </c>
      <c r="E555" s="3" t="n">
        <v>0.407211698623374</v>
      </c>
      <c r="F555" s="3" t="n">
        <v>0.402774896657063</v>
      </c>
      <c r="G555" s="3" t="n">
        <v>0.004437</v>
      </c>
    </row>
    <row r="556" customFormat="false" ht="12.75" hidden="false" customHeight="false" outlineLevel="0" collapsed="false">
      <c r="D556" s="3" t="n">
        <v>0.0540843571127701</v>
      </c>
      <c r="E556" s="3" t="n">
        <v>0.407211698623374</v>
      </c>
      <c r="F556" s="3" t="n">
        <v>0.402769952753288</v>
      </c>
      <c r="G556" s="3" t="n">
        <v>0.004442</v>
      </c>
    </row>
    <row r="557" customFormat="false" ht="12.75" hidden="false" customHeight="false" outlineLevel="0" collapsed="false">
      <c r="D557" s="3" t="n">
        <v>0.277758516294467</v>
      </c>
      <c r="E557" s="3" t="n">
        <v>0.407211698623374</v>
      </c>
      <c r="F557" s="3" t="n">
        <v>0.402765008849513</v>
      </c>
      <c r="G557" s="3" t="n">
        <v>0.004447</v>
      </c>
    </row>
    <row r="558" customFormat="false" ht="12.75" hidden="false" customHeight="false" outlineLevel="0" collapsed="false">
      <c r="D558" s="3" t="n">
        <v>0.266541273329133</v>
      </c>
      <c r="E558" s="3" t="n">
        <v>0.407211698623374</v>
      </c>
      <c r="F558" s="3" t="n">
        <v>0.402750177138188</v>
      </c>
      <c r="G558" s="3" t="n">
        <v>0.004462</v>
      </c>
    </row>
    <row r="559" customFormat="false" ht="12.75" hidden="false" customHeight="false" outlineLevel="0" collapsed="false">
      <c r="D559" s="3" t="n">
        <v>0.413130472656681</v>
      </c>
      <c r="E559" s="3" t="n">
        <v>0.407211698623374</v>
      </c>
      <c r="F559" s="3" t="n">
        <v>0.402755121041963</v>
      </c>
      <c r="H559" s="3" t="n">
        <v>0.004457</v>
      </c>
    </row>
    <row r="560" customFormat="false" ht="12.75" hidden="false" customHeight="false" outlineLevel="0" collapsed="false">
      <c r="D560" s="3" t="n">
        <v>0.434469685212868</v>
      </c>
      <c r="E560" s="3" t="n">
        <v>0.407211698623374</v>
      </c>
      <c r="F560" s="3" t="n">
        <v>0.402789728368389</v>
      </c>
      <c r="H560" s="3" t="n">
        <v>0.004422</v>
      </c>
    </row>
    <row r="561" customFormat="false" ht="12.75" hidden="false" customHeight="false" outlineLevel="0" collapsed="false">
      <c r="D561" s="3" t="n">
        <v>0.492407122559679</v>
      </c>
      <c r="E561" s="3" t="n">
        <v>0.407211698623374</v>
      </c>
      <c r="F561" s="3" t="n">
        <v>0.402789728368389</v>
      </c>
      <c r="H561" s="3" t="n">
        <v>0.004422</v>
      </c>
    </row>
    <row r="562" customFormat="false" ht="12.75" hidden="false" customHeight="false" outlineLevel="0" collapsed="false">
      <c r="D562" s="3" t="n">
        <v>0.410852536410841</v>
      </c>
      <c r="E562" s="3" t="n">
        <v>0.407211698623374</v>
      </c>
      <c r="F562" s="3" t="n">
        <v>0.402784784464614</v>
      </c>
      <c r="H562" s="3" t="n">
        <v>0.004427</v>
      </c>
    </row>
    <row r="563" customFormat="false" ht="12.75" hidden="false" customHeight="false" outlineLevel="0" collapsed="false">
      <c r="D563" s="3" t="n">
        <v>0.488924586395444</v>
      </c>
      <c r="E563" s="3" t="n">
        <v>0.407211698623374</v>
      </c>
      <c r="F563" s="3" t="n">
        <v>0.402789728368389</v>
      </c>
      <c r="H563" s="3" t="n">
        <v>0.004422</v>
      </c>
    </row>
    <row r="564" customFormat="false" ht="12.75" hidden="false" customHeight="false" outlineLevel="0" collapsed="false">
      <c r="D564" s="3" t="n">
        <v>0.423939154188765</v>
      </c>
      <c r="E564" s="3" t="n">
        <v>0.407211698623374</v>
      </c>
      <c r="F564" s="3" t="n">
        <v>0.402784784464614</v>
      </c>
      <c r="H564" s="3" t="n">
        <v>0.004427</v>
      </c>
    </row>
    <row r="565" customFormat="false" ht="12.75" hidden="false" customHeight="false" outlineLevel="0" collapsed="false">
      <c r="D565" s="3" t="n">
        <v>0.453345754596847</v>
      </c>
      <c r="E565" s="3" t="n">
        <v>0.407211698623374</v>
      </c>
      <c r="F565" s="3" t="n">
        <v>0.402779840560838</v>
      </c>
      <c r="H565" s="3" t="n">
        <v>0.004432</v>
      </c>
    </row>
    <row r="566" customFormat="false" ht="12.75" hidden="false" customHeight="false" outlineLevel="0" collapsed="false">
      <c r="D566" s="3" t="n">
        <v>0.484838436806544</v>
      </c>
      <c r="E566" s="3" t="n">
        <v>0.407211698623374</v>
      </c>
      <c r="F566" s="3" t="n">
        <v>0.402765008849513</v>
      </c>
      <c r="H566" s="3" t="n">
        <v>0.004447</v>
      </c>
    </row>
    <row r="567" customFormat="false" ht="12.75" hidden="false" customHeight="false" outlineLevel="0" collapsed="false">
      <c r="D567" s="3" t="n">
        <v>0.419757594468367</v>
      </c>
      <c r="E567" s="3" t="n">
        <v>0.407211698623374</v>
      </c>
      <c r="F567" s="3" t="n">
        <v>0.402765008849513</v>
      </c>
      <c r="H567" s="3" t="n">
        <v>0.004447</v>
      </c>
    </row>
    <row r="568" customFormat="false" ht="12.75" hidden="false" customHeight="false" outlineLevel="0" collapsed="false">
      <c r="D568" s="3" t="n">
        <v>0.474617286351431</v>
      </c>
      <c r="E568" s="3" t="n">
        <v>0.407211698623374</v>
      </c>
      <c r="F568" s="3" t="n">
        <v>0.402784784464614</v>
      </c>
      <c r="H568" s="3" t="n">
        <v>0.004427</v>
      </c>
      <c r="I568" s="4" t="n">
        <f aca="false">MAX(G549:G558)-MIN(G549:G558)</f>
        <v>4.00000000000001E-005</v>
      </c>
      <c r="J568" s="4" t="n">
        <f aca="false">MAX(H559:H568)-MIN(H559:H568)</f>
        <v>3.50000000000003E-005</v>
      </c>
      <c r="K568" s="4" t="n">
        <f aca="false">MAX(G549:G558,H559:H568)-MIN(G549:G558,H559:H568)</f>
        <v>4.00000000000001E-005</v>
      </c>
    </row>
    <row r="569" customFormat="false" ht="12.75" hidden="false" customHeight="false" outlineLevel="0" collapsed="false">
      <c r="D569" s="3" t="n">
        <v>0.0070807030941061</v>
      </c>
      <c r="E569" s="3" t="n">
        <v>0.0895979259090964</v>
      </c>
      <c r="F569" s="3" t="n">
        <v>0.0866913526971192</v>
      </c>
      <c r="G569" s="3" t="n">
        <v>0.002907</v>
      </c>
    </row>
    <row r="570" customFormat="false" ht="12.75" hidden="false" customHeight="false" outlineLevel="0" collapsed="false">
      <c r="D570" s="3" t="n">
        <v>0.0710556236666445</v>
      </c>
      <c r="E570" s="3" t="n">
        <v>0.0895979259090964</v>
      </c>
      <c r="F570" s="3" t="n">
        <v>0.0866913526971192</v>
      </c>
      <c r="G570" s="3" t="n">
        <v>0.002907</v>
      </c>
    </row>
    <row r="571" customFormat="false" ht="12.75" hidden="false" customHeight="false" outlineLevel="0" collapsed="false">
      <c r="D571" s="3" t="n">
        <v>0.0759739615033461</v>
      </c>
      <c r="E571" s="3" t="n">
        <v>0.0895979259090964</v>
      </c>
      <c r="F571" s="3" t="n">
        <v>0.0866864087933441</v>
      </c>
      <c r="G571" s="3" t="n">
        <v>0.002912</v>
      </c>
    </row>
    <row r="572" customFormat="false" ht="12.75" hidden="false" customHeight="false" outlineLevel="0" collapsed="false">
      <c r="D572" s="3" t="n">
        <v>0.0698757788473733</v>
      </c>
      <c r="E572" s="3" t="n">
        <v>0.0895979259090964</v>
      </c>
      <c r="F572" s="3" t="n">
        <v>0.0866864087933441</v>
      </c>
      <c r="G572" s="3" t="n">
        <v>0.002912</v>
      </c>
    </row>
    <row r="573" customFormat="false" ht="12.75" hidden="false" customHeight="false" outlineLevel="0" collapsed="false">
      <c r="D573" s="3" t="n">
        <v>0.0565999638835769</v>
      </c>
      <c r="E573" s="3" t="n">
        <v>0.0895979259090964</v>
      </c>
      <c r="F573" s="3" t="n">
        <v>0.0866913526971192</v>
      </c>
      <c r="G573" s="3" t="n">
        <v>0.002907</v>
      </c>
    </row>
    <row r="574" customFormat="false" ht="12.75" hidden="false" customHeight="false" outlineLevel="0" collapsed="false">
      <c r="D574" s="3" t="n">
        <v>0.028742256859873</v>
      </c>
      <c r="E574" s="3" t="n">
        <v>0.0895979259090964</v>
      </c>
      <c r="F574" s="3" t="n">
        <v>0.0866962966008943</v>
      </c>
      <c r="G574" s="3" t="n">
        <v>0.002902</v>
      </c>
    </row>
    <row r="575" customFormat="false" ht="12.75" hidden="false" customHeight="false" outlineLevel="0" collapsed="false">
      <c r="D575" s="3" t="n">
        <v>0.0857761485342045</v>
      </c>
      <c r="E575" s="3" t="n">
        <v>0.0895979259090964</v>
      </c>
      <c r="F575" s="3" t="n">
        <v>0.0866864087933441</v>
      </c>
      <c r="G575" s="3" t="n">
        <v>0.002912</v>
      </c>
    </row>
    <row r="576" customFormat="false" ht="12.75" hidden="false" customHeight="false" outlineLevel="0" collapsed="false">
      <c r="D576" s="3" t="n">
        <v>0.0558907357640542</v>
      </c>
      <c r="E576" s="3" t="n">
        <v>0.0895979259090964</v>
      </c>
      <c r="F576" s="3" t="n">
        <v>0.0866913526971192</v>
      </c>
      <c r="G576" s="3" t="n">
        <v>0.002907</v>
      </c>
    </row>
    <row r="577" customFormat="false" ht="12.75" hidden="false" customHeight="false" outlineLevel="0" collapsed="false">
      <c r="D577" s="3" t="n">
        <v>0.07469002058304</v>
      </c>
      <c r="E577" s="3" t="n">
        <v>0.0895979259090964</v>
      </c>
      <c r="F577" s="3" t="n">
        <v>0.0866962966008943</v>
      </c>
      <c r="G577" s="3" t="n">
        <v>0.002902</v>
      </c>
    </row>
    <row r="578" customFormat="false" ht="12.75" hidden="false" customHeight="false" outlineLevel="0" collapsed="false">
      <c r="D578" s="3" t="n">
        <v>0.0684667858902402</v>
      </c>
      <c r="E578" s="3" t="n">
        <v>0.0895979259090964</v>
      </c>
      <c r="F578" s="3" t="n">
        <v>0.0866962966008943</v>
      </c>
      <c r="G578" s="3" t="n">
        <v>0.002902</v>
      </c>
    </row>
    <row r="579" customFormat="false" ht="12.75" hidden="false" customHeight="false" outlineLevel="0" collapsed="false">
      <c r="D579" s="3" t="n">
        <v>0.38920307754979</v>
      </c>
      <c r="E579" s="3" t="n">
        <v>0.0895979259090964</v>
      </c>
      <c r="F579" s="3" t="n">
        <v>0.0867210161197701</v>
      </c>
      <c r="H579" s="3" t="n">
        <v>0.002877</v>
      </c>
    </row>
    <row r="580" customFormat="false" ht="12.75" hidden="false" customHeight="false" outlineLevel="0" collapsed="false">
      <c r="D580" s="3" t="n">
        <v>0.191120250760285</v>
      </c>
      <c r="E580" s="3" t="n">
        <v>0.0895979259090964</v>
      </c>
      <c r="F580" s="3" t="n">
        <v>0.0867111283122198</v>
      </c>
      <c r="H580" s="3" t="n">
        <v>0.002887</v>
      </c>
    </row>
    <row r="581" customFormat="false" ht="12.75" hidden="false" customHeight="false" outlineLevel="0" collapsed="false">
      <c r="D581" s="3" t="n">
        <v>0.248800179290421</v>
      </c>
      <c r="E581" s="3" t="n">
        <v>0.0895979259090964</v>
      </c>
      <c r="F581" s="3" t="n">
        <v>0.0867160722159949</v>
      </c>
      <c r="H581" s="3" t="n">
        <v>0.002882</v>
      </c>
    </row>
    <row r="582" customFormat="false" ht="12.75" hidden="false" customHeight="false" outlineLevel="0" collapsed="false">
      <c r="D582" s="3" t="n">
        <v>0.120823034321704</v>
      </c>
      <c r="E582" s="3" t="n">
        <v>0.0895979259090964</v>
      </c>
      <c r="F582" s="3" t="n">
        <v>0.0867061844084446</v>
      </c>
      <c r="H582" s="3" t="n">
        <v>0.002892</v>
      </c>
    </row>
    <row r="583" customFormat="false" ht="12.75" hidden="false" customHeight="false" outlineLevel="0" collapsed="false">
      <c r="D583" s="3" t="n">
        <v>0.138717577952274</v>
      </c>
      <c r="E583" s="3" t="n">
        <v>0.0895979259090964</v>
      </c>
      <c r="F583" s="3" t="n">
        <v>0.0867061844084446</v>
      </c>
      <c r="H583" s="3" t="n">
        <v>0.002892</v>
      </c>
    </row>
    <row r="584" customFormat="false" ht="12.75" hidden="false" customHeight="false" outlineLevel="0" collapsed="false">
      <c r="D584" s="3" t="n">
        <v>0.234098857755219</v>
      </c>
      <c r="E584" s="3" t="n">
        <v>0.0895979259090964</v>
      </c>
      <c r="F584" s="3" t="n">
        <v>0.0867111283122198</v>
      </c>
      <c r="H584" s="3" t="n">
        <v>0.002887</v>
      </c>
    </row>
    <row r="585" customFormat="false" ht="12.75" hidden="false" customHeight="false" outlineLevel="0" collapsed="false">
      <c r="D585" s="3" t="n">
        <v>0.295906736454172</v>
      </c>
      <c r="E585" s="3" t="n">
        <v>0.0895979259090964</v>
      </c>
      <c r="F585" s="3" t="n">
        <v>0.0867061844084446</v>
      </c>
      <c r="H585" s="3" t="n">
        <v>0.002892</v>
      </c>
    </row>
    <row r="586" customFormat="false" ht="12.75" hidden="false" customHeight="false" outlineLevel="0" collapsed="false">
      <c r="D586" s="3" t="n">
        <v>0.374772106026829</v>
      </c>
      <c r="E586" s="3" t="n">
        <v>0.0895979259090964</v>
      </c>
      <c r="F586" s="3" t="n">
        <v>0.0867111283122198</v>
      </c>
      <c r="H586" s="3" t="n">
        <v>0.002887</v>
      </c>
    </row>
    <row r="587" customFormat="false" ht="12.75" hidden="false" customHeight="false" outlineLevel="0" collapsed="false">
      <c r="D587" s="3" t="n">
        <v>0.345654514412509</v>
      </c>
      <c r="E587" s="3" t="n">
        <v>0.0895979259090964</v>
      </c>
      <c r="F587" s="3" t="n">
        <v>0.0867061844084446</v>
      </c>
      <c r="H587" s="3" t="n">
        <v>0.002892</v>
      </c>
    </row>
    <row r="588" customFormat="false" ht="12.75" hidden="false" customHeight="false" outlineLevel="0" collapsed="false">
      <c r="D588" s="3" t="n">
        <v>0.0927204783351401</v>
      </c>
      <c r="E588" s="3" t="n">
        <v>0.0895979259090964</v>
      </c>
      <c r="F588" s="3" t="n">
        <v>0.0867012405046695</v>
      </c>
      <c r="H588" s="3" t="n">
        <v>0.002897</v>
      </c>
      <c r="I588" s="4" t="n">
        <f aca="false">MAX(G569:G578)-MIN(G569:G578)</f>
        <v>1E-005</v>
      </c>
      <c r="J588" s="4" t="n">
        <f aca="false">MAX(H579:H588)-MIN(H579:H588)</f>
        <v>1.99999999999996E-005</v>
      </c>
      <c r="K588" s="4" t="n">
        <f aca="false">MAX(G569:G578,H579:H588)-MIN(G569:G578,H579:H588)</f>
        <v>3.49999999999999E-005</v>
      </c>
    </row>
    <row r="589" customFormat="false" ht="12.75" hidden="false" customHeight="false" outlineLevel="0" collapsed="false">
      <c r="D589" s="3" t="n">
        <v>0.0524060078185995</v>
      </c>
      <c r="E589" s="3" t="n">
        <v>0.14076772625139</v>
      </c>
      <c r="F589" s="3" t="n">
        <v>0.137183441952647</v>
      </c>
      <c r="G589" s="3" t="n">
        <v>0.003584</v>
      </c>
    </row>
    <row r="590" customFormat="false" ht="12.75" hidden="false" customHeight="false" outlineLevel="0" collapsed="false">
      <c r="D590" s="3" t="n">
        <v>0.112604172919683</v>
      </c>
      <c r="E590" s="3" t="n">
        <v>0.14076772625139</v>
      </c>
      <c r="F590" s="3" t="n">
        <v>0.137178498048872</v>
      </c>
      <c r="G590" s="3" t="n">
        <v>0.003589</v>
      </c>
    </row>
    <row r="591" customFormat="false" ht="12.75" hidden="false" customHeight="false" outlineLevel="0" collapsed="false">
      <c r="D591" s="3" t="n">
        <v>0.0147571124020236</v>
      </c>
      <c r="E591" s="3" t="n">
        <v>0.14076772625139</v>
      </c>
      <c r="F591" s="3" t="n">
        <v>0.137188385856422</v>
      </c>
      <c r="G591" s="3" t="n">
        <v>0.003579</v>
      </c>
    </row>
    <row r="592" customFormat="false" ht="12.75" hidden="false" customHeight="false" outlineLevel="0" collapsed="false">
      <c r="D592" s="3" t="n">
        <v>0.0512580067075156</v>
      </c>
      <c r="E592" s="3" t="n">
        <v>0.14076772625139</v>
      </c>
      <c r="F592" s="3" t="n">
        <v>0.137193329760197</v>
      </c>
      <c r="G592" s="3" t="n">
        <v>0.003574</v>
      </c>
    </row>
    <row r="593" customFormat="false" ht="12.75" hidden="false" customHeight="false" outlineLevel="0" collapsed="false">
      <c r="D593" s="3" t="n">
        <v>0.0354315029486874</v>
      </c>
      <c r="E593" s="3" t="n">
        <v>0.14076772625139</v>
      </c>
      <c r="F593" s="3" t="n">
        <v>0.137198273663972</v>
      </c>
      <c r="G593" s="3" t="n">
        <v>0.003569</v>
      </c>
    </row>
    <row r="594" customFormat="false" ht="12.75" hidden="false" customHeight="false" outlineLevel="0" collapsed="false">
      <c r="D594" s="3" t="n">
        <v>0.00423608323860119</v>
      </c>
      <c r="E594" s="3" t="n">
        <v>0.14076772625139</v>
      </c>
      <c r="F594" s="3" t="n">
        <v>0.137188385856422</v>
      </c>
      <c r="G594" s="3" t="n">
        <v>0.003579</v>
      </c>
    </row>
    <row r="595" customFormat="false" ht="12.75" hidden="false" customHeight="false" outlineLevel="0" collapsed="false">
      <c r="D595" s="3" t="n">
        <v>0.00832176837223334</v>
      </c>
      <c r="E595" s="3" t="n">
        <v>0.14076772625139</v>
      </c>
      <c r="F595" s="3" t="n">
        <v>0.137178498048872</v>
      </c>
      <c r="G595" s="3" t="n">
        <v>0.003589</v>
      </c>
    </row>
    <row r="596" customFormat="false" ht="12.75" hidden="false" customHeight="false" outlineLevel="0" collapsed="false">
      <c r="D596" s="3" t="n">
        <v>0.115000725819115</v>
      </c>
      <c r="E596" s="3" t="n">
        <v>0.14076772625139</v>
      </c>
      <c r="F596" s="3" t="n">
        <v>0.137183441952647</v>
      </c>
      <c r="G596" s="3" t="n">
        <v>0.003584</v>
      </c>
    </row>
    <row r="597" customFormat="false" ht="12.75" hidden="false" customHeight="false" outlineLevel="0" collapsed="false">
      <c r="D597" s="3" t="n">
        <v>0.0276206686128328</v>
      </c>
      <c r="E597" s="3" t="n">
        <v>0.14076772625139</v>
      </c>
      <c r="F597" s="3" t="n">
        <v>0.137188385856422</v>
      </c>
      <c r="G597" s="3" t="n">
        <v>0.003579</v>
      </c>
    </row>
    <row r="598" customFormat="false" ht="12.75" hidden="false" customHeight="false" outlineLevel="0" collapsed="false">
      <c r="D598" s="3" t="n">
        <v>0.0756794538177449</v>
      </c>
      <c r="E598" s="3" t="n">
        <v>0.14076772625139</v>
      </c>
      <c r="F598" s="3" t="n">
        <v>0.137193329760197</v>
      </c>
      <c r="G598" s="3" t="n">
        <v>0.003574</v>
      </c>
    </row>
    <row r="599" customFormat="false" ht="12.75" hidden="false" customHeight="false" outlineLevel="0" collapsed="false">
      <c r="D599" s="3" t="n">
        <v>0.414982455918037</v>
      </c>
      <c r="E599" s="3" t="n">
        <v>0.14076772625139</v>
      </c>
      <c r="F599" s="3" t="n">
        <v>0.137247712701724</v>
      </c>
      <c r="H599" s="3" t="n">
        <v>0.00352</v>
      </c>
    </row>
    <row r="600" customFormat="false" ht="12.75" hidden="false" customHeight="false" outlineLevel="0" collapsed="false">
      <c r="D600" s="3" t="n">
        <v>0.239143729333731</v>
      </c>
      <c r="E600" s="3" t="n">
        <v>0.14076772625139</v>
      </c>
      <c r="F600" s="3" t="n">
        <v>0.137232880990398</v>
      </c>
      <c r="H600" s="3" t="n">
        <v>0.003535</v>
      </c>
    </row>
    <row r="601" customFormat="false" ht="12.75" hidden="false" customHeight="false" outlineLevel="0" collapsed="false">
      <c r="D601" s="3" t="n">
        <v>0.272523573740204</v>
      </c>
      <c r="E601" s="3" t="n">
        <v>0.14076772625139</v>
      </c>
      <c r="F601" s="3" t="n">
        <v>0.137232880990398</v>
      </c>
      <c r="H601" s="3" t="n">
        <v>0.003535</v>
      </c>
    </row>
    <row r="602" customFormat="false" ht="12.75" hidden="false" customHeight="false" outlineLevel="0" collapsed="false">
      <c r="D602" s="3" t="n">
        <v>0.375041987346324</v>
      </c>
      <c r="E602" s="3" t="n">
        <v>0.14076772625139</v>
      </c>
      <c r="F602" s="3" t="n">
        <v>0.137222993182848</v>
      </c>
      <c r="H602" s="3" t="n">
        <v>0.003545</v>
      </c>
    </row>
    <row r="603" customFormat="false" ht="12.75" hidden="false" customHeight="false" outlineLevel="0" collapsed="false">
      <c r="D603" s="3" t="n">
        <v>0.424939143703857</v>
      </c>
      <c r="E603" s="3" t="n">
        <v>0.14076772625139</v>
      </c>
      <c r="F603" s="3" t="n">
        <v>0.137218049279073</v>
      </c>
      <c r="H603" s="3" t="n">
        <v>0.00355</v>
      </c>
    </row>
    <row r="604" customFormat="false" ht="12.75" hidden="false" customHeight="false" outlineLevel="0" collapsed="false">
      <c r="D604" s="3" t="n">
        <v>0.258123812630745</v>
      </c>
      <c r="E604" s="3" t="n">
        <v>0.14076772625139</v>
      </c>
      <c r="F604" s="3" t="n">
        <v>0.137218049279073</v>
      </c>
      <c r="H604" s="3" t="n">
        <v>0.00355</v>
      </c>
    </row>
    <row r="605" customFormat="false" ht="12.75" hidden="false" customHeight="false" outlineLevel="0" collapsed="false">
      <c r="D605" s="3" t="n">
        <v>0.158839975760392</v>
      </c>
      <c r="E605" s="3" t="n">
        <v>0.14076772625139</v>
      </c>
      <c r="F605" s="3" t="n">
        <v>0.137213105375298</v>
      </c>
      <c r="H605" s="3" t="n">
        <v>0.003555</v>
      </c>
    </row>
    <row r="606" customFormat="false" ht="12.75" hidden="false" customHeight="false" outlineLevel="0" collapsed="false">
      <c r="D606" s="3" t="n">
        <v>0.257673182429502</v>
      </c>
      <c r="E606" s="3" t="n">
        <v>0.14076772625139</v>
      </c>
      <c r="F606" s="3" t="n">
        <v>0.137218049279073</v>
      </c>
      <c r="H606" s="3" t="n">
        <v>0.00355</v>
      </c>
    </row>
    <row r="607" customFormat="false" ht="12.75" hidden="false" customHeight="false" outlineLevel="0" collapsed="false">
      <c r="D607" s="3" t="n">
        <v>0.445969609404702</v>
      </c>
      <c r="E607" s="3" t="n">
        <v>0.14076772625139</v>
      </c>
      <c r="F607" s="3" t="n">
        <v>0.137213105375298</v>
      </c>
      <c r="H607" s="3" t="n">
        <v>0.003555</v>
      </c>
    </row>
    <row r="608" customFormat="false" ht="12.75" hidden="false" customHeight="false" outlineLevel="0" collapsed="false">
      <c r="D608" s="3" t="n">
        <v>0.2003822520559</v>
      </c>
      <c r="E608" s="3" t="n">
        <v>0.14076772625139</v>
      </c>
      <c r="F608" s="3" t="n">
        <v>0.137203217567747</v>
      </c>
      <c r="H608" s="3" t="n">
        <v>0.003565</v>
      </c>
      <c r="I608" s="4" t="n">
        <f aca="false">MAX(G589:G598)-MIN(G589:G598)</f>
        <v>2.00000000000001E-005</v>
      </c>
      <c r="J608" s="4" t="n">
        <f aca="false">MAX(H599:H608)-MIN(H599:H608)</f>
        <v>4.49999999999999E-005</v>
      </c>
      <c r="K608" s="4" t="n">
        <f aca="false">MAX(G589:G598,H599:H608)-MIN(G589:G598,H599:H608)</f>
        <v>6.90000000000001E-005</v>
      </c>
    </row>
    <row r="609" customFormat="false" ht="12.75" hidden="false" customHeight="false" outlineLevel="0" collapsed="false">
      <c r="D609" s="3" t="n">
        <v>0.330869395379809</v>
      </c>
      <c r="E609" s="3" t="n">
        <v>0.368919142761966</v>
      </c>
      <c r="F609" s="3" t="n">
        <v>0.364454698495936</v>
      </c>
      <c r="G609" s="3" t="n">
        <v>0.004464</v>
      </c>
    </row>
    <row r="610" customFormat="false" ht="12.75" hidden="false" customHeight="false" outlineLevel="0" collapsed="false">
      <c r="D610" s="3" t="n">
        <v>0.178270794403048</v>
      </c>
      <c r="E610" s="3" t="n">
        <v>0.368919142761966</v>
      </c>
      <c r="F610" s="3" t="n">
        <v>0.364449754592161</v>
      </c>
      <c r="G610" s="3" t="n">
        <v>0.004469</v>
      </c>
    </row>
    <row r="611" customFormat="false" ht="12.75" hidden="false" customHeight="false" outlineLevel="0" collapsed="false">
      <c r="D611" s="3" t="n">
        <v>0.17390440219238</v>
      </c>
      <c r="E611" s="3" t="n">
        <v>0.368919142761966</v>
      </c>
      <c r="F611" s="3" t="n">
        <v>0.364449754592161</v>
      </c>
      <c r="G611" s="3" t="n">
        <v>0.004469</v>
      </c>
    </row>
    <row r="612" customFormat="false" ht="12.75" hidden="false" customHeight="false" outlineLevel="0" collapsed="false">
      <c r="D612" s="3" t="n">
        <v>0.166985932467245</v>
      </c>
      <c r="E612" s="3" t="n">
        <v>0.368919142761966</v>
      </c>
      <c r="F612" s="3" t="n">
        <v>0.364454698495936</v>
      </c>
      <c r="G612" s="3" t="n">
        <v>0.004464</v>
      </c>
    </row>
    <row r="613" customFormat="false" ht="12.75" hidden="false" customHeight="false" outlineLevel="0" collapsed="false">
      <c r="D613" s="3" t="n">
        <v>0.0402772629104654</v>
      </c>
      <c r="E613" s="3" t="n">
        <v>0.368919142761966</v>
      </c>
      <c r="F613" s="3" t="n">
        <v>0.364449754592161</v>
      </c>
      <c r="G613" s="3" t="n">
        <v>0.004469</v>
      </c>
    </row>
    <row r="614" customFormat="false" ht="12.75" hidden="false" customHeight="false" outlineLevel="0" collapsed="false">
      <c r="D614" s="3" t="n">
        <v>0.0096699901403105</v>
      </c>
      <c r="E614" s="3" t="n">
        <v>0.368919142761966</v>
      </c>
      <c r="F614" s="3" t="n">
        <v>0.364449754592161</v>
      </c>
      <c r="G614" s="3" t="n">
        <v>0.004469</v>
      </c>
    </row>
    <row r="615" customFormat="false" ht="12.75" hidden="false" customHeight="false" outlineLevel="0" collapsed="false">
      <c r="D615" s="3" t="n">
        <v>0.203876778063731</v>
      </c>
      <c r="E615" s="3" t="n">
        <v>0.368919142761966</v>
      </c>
      <c r="F615" s="3" t="n">
        <v>0.364434922880835</v>
      </c>
      <c r="G615" s="3" t="n">
        <v>0.004484</v>
      </c>
    </row>
    <row r="616" customFormat="false" ht="12.75" hidden="false" customHeight="false" outlineLevel="0" collapsed="false">
      <c r="D616" s="3" t="n">
        <v>0.121112130246405</v>
      </c>
      <c r="E616" s="3" t="n">
        <v>0.368919142761966</v>
      </c>
      <c r="F616" s="3" t="n">
        <v>0.364434922880835</v>
      </c>
      <c r="G616" s="3" t="n">
        <v>0.004484</v>
      </c>
    </row>
    <row r="617" customFormat="false" ht="12.75" hidden="false" customHeight="false" outlineLevel="0" collapsed="false">
      <c r="D617" s="3" t="n">
        <v>0.137998479083835</v>
      </c>
      <c r="E617" s="3" t="n">
        <v>0.368919142761966</v>
      </c>
      <c r="F617" s="3" t="n">
        <v>0.36442009116951</v>
      </c>
      <c r="G617" s="3" t="n">
        <v>0.004499</v>
      </c>
    </row>
    <row r="618" customFormat="false" ht="12.75" hidden="false" customHeight="false" outlineLevel="0" collapsed="false">
      <c r="D618" s="3" t="n">
        <v>0.297355841540104</v>
      </c>
      <c r="E618" s="3" t="n">
        <v>0.368919142761966</v>
      </c>
      <c r="F618" s="3" t="n">
        <v>0.364410203361959</v>
      </c>
      <c r="G618" s="3" t="n">
        <v>0.004509</v>
      </c>
    </row>
    <row r="619" customFormat="false" ht="12.75" hidden="false" customHeight="false" outlineLevel="0" collapsed="false">
      <c r="D619" s="3" t="n">
        <v>0.465892758736984</v>
      </c>
      <c r="E619" s="3" t="n">
        <v>0.368919142761966</v>
      </c>
      <c r="F619" s="3" t="n">
        <v>0.364410203361959</v>
      </c>
      <c r="H619" s="3" t="n">
        <v>0.004509</v>
      </c>
    </row>
    <row r="620" customFormat="false" ht="12.75" hidden="false" customHeight="false" outlineLevel="0" collapsed="false">
      <c r="D620" s="3" t="n">
        <v>0.426184969847198</v>
      </c>
      <c r="E620" s="3" t="n">
        <v>0.368919142761966</v>
      </c>
      <c r="F620" s="3" t="n">
        <v>0.364405259458184</v>
      </c>
      <c r="H620" s="3" t="n">
        <v>0.004514</v>
      </c>
    </row>
    <row r="621" customFormat="false" ht="12.75" hidden="false" customHeight="false" outlineLevel="0" collapsed="false">
      <c r="D621" s="3" t="n">
        <v>0.406639098755595</v>
      </c>
      <c r="E621" s="3" t="n">
        <v>0.368919142761966</v>
      </c>
      <c r="F621" s="3" t="n">
        <v>0.364405259458184</v>
      </c>
      <c r="H621" s="3" t="n">
        <v>0.004514</v>
      </c>
    </row>
    <row r="622" customFormat="false" ht="12.75" hidden="false" customHeight="false" outlineLevel="0" collapsed="false">
      <c r="D622" s="3" t="n">
        <v>0.447092025165428</v>
      </c>
      <c r="E622" s="3" t="n">
        <v>0.368919142761966</v>
      </c>
      <c r="F622" s="3" t="n">
        <v>0.364405259458184</v>
      </c>
      <c r="H622" s="3" t="n">
        <v>0.004514</v>
      </c>
    </row>
    <row r="623" customFormat="false" ht="12.75" hidden="false" customHeight="false" outlineLevel="0" collapsed="false">
      <c r="D623" s="3" t="n">
        <v>0.372094997094111</v>
      </c>
      <c r="E623" s="3" t="n">
        <v>0.368919142761966</v>
      </c>
      <c r="F623" s="3" t="n">
        <v>0.364390427746859</v>
      </c>
      <c r="H623" s="3" t="n">
        <v>0.004529</v>
      </c>
    </row>
    <row r="624" customFormat="false" ht="12.75" hidden="false" customHeight="false" outlineLevel="0" collapsed="false">
      <c r="D624" s="3" t="n">
        <v>0.482577756143771</v>
      </c>
      <c r="E624" s="3" t="n">
        <v>0.368919142761966</v>
      </c>
      <c r="F624" s="3" t="n">
        <v>0.364410203361959</v>
      </c>
      <c r="H624" s="3" t="n">
        <v>0.004509</v>
      </c>
    </row>
    <row r="625" customFormat="false" ht="12.75" hidden="false" customHeight="false" outlineLevel="0" collapsed="false">
      <c r="D625" s="3" t="n">
        <v>0.420923669556893</v>
      </c>
      <c r="E625" s="3" t="n">
        <v>0.368919142761966</v>
      </c>
      <c r="F625" s="3" t="n">
        <v>0.364400315554409</v>
      </c>
      <c r="H625" s="3" t="n">
        <v>0.004519</v>
      </c>
    </row>
    <row r="626" customFormat="false" ht="12.75" hidden="false" customHeight="false" outlineLevel="0" collapsed="false">
      <c r="D626" s="3" t="n">
        <v>0.410926565387631</v>
      </c>
      <c r="E626" s="3" t="n">
        <v>0.368919142761966</v>
      </c>
      <c r="F626" s="3" t="n">
        <v>0.364395371650634</v>
      </c>
      <c r="H626" s="3" t="n">
        <v>0.004524</v>
      </c>
    </row>
    <row r="627" customFormat="false" ht="12.75" hidden="false" customHeight="false" outlineLevel="0" collapsed="false">
      <c r="D627" s="3" t="n">
        <v>0.493295856296215</v>
      </c>
      <c r="E627" s="3" t="n">
        <v>0.368919142761966</v>
      </c>
      <c r="F627" s="3" t="n">
        <v>0.364400315554409</v>
      </c>
      <c r="H627" s="3" t="n">
        <v>0.004519</v>
      </c>
    </row>
    <row r="628" customFormat="false" ht="12.75" hidden="false" customHeight="false" outlineLevel="0" collapsed="false">
      <c r="D628" s="3" t="n">
        <v>0.375784878654394</v>
      </c>
      <c r="E628" s="3" t="n">
        <v>0.368919142761966</v>
      </c>
      <c r="F628" s="3" t="n">
        <v>0.364385483843084</v>
      </c>
      <c r="H628" s="3" t="n">
        <v>0.004534</v>
      </c>
      <c r="I628" s="4" t="n">
        <f aca="false">MAX(G609:G618)-MIN(G609:G618)</f>
        <v>4.49999999999999E-005</v>
      </c>
      <c r="J628" s="4" t="n">
        <f aca="false">MAX(H619:H628)-MIN(H619:H628)</f>
        <v>2.49999999999999E-005</v>
      </c>
      <c r="K628" s="4" t="n">
        <f aca="false">MAX(G609:G618,H619:H628)-MIN(G609:G618,H619:H628)</f>
        <v>6.99999999999998E-005</v>
      </c>
    </row>
    <row r="629" customFormat="false" ht="12.75" hidden="false" customHeight="false" outlineLevel="0" collapsed="false">
      <c r="D629" s="3" t="n">
        <v>0.000424862687309865</v>
      </c>
      <c r="E629" s="3" t="n">
        <v>0.106631757226773</v>
      </c>
      <c r="F629" s="3" t="n">
        <v>0.103327588900473</v>
      </c>
      <c r="G629" s="3" t="n">
        <v>0.003304</v>
      </c>
    </row>
    <row r="630" customFormat="false" ht="12.75" hidden="false" customHeight="false" outlineLevel="0" collapsed="false">
      <c r="D630" s="3" t="n">
        <v>0.0798882314173596</v>
      </c>
      <c r="E630" s="3" t="n">
        <v>0.106631757226773</v>
      </c>
      <c r="F630" s="3" t="n">
        <v>0.103322644996698</v>
      </c>
      <c r="G630" s="3" t="n">
        <v>0.003309</v>
      </c>
    </row>
    <row r="631" customFormat="false" ht="12.75" hidden="false" customHeight="false" outlineLevel="0" collapsed="false">
      <c r="D631" s="3" t="n">
        <v>0.0372087924370663</v>
      </c>
      <c r="E631" s="3" t="n">
        <v>0.106631757226773</v>
      </c>
      <c r="F631" s="3" t="n">
        <v>0.103327588900473</v>
      </c>
      <c r="G631" s="3" t="n">
        <v>0.003304</v>
      </c>
    </row>
    <row r="632" customFormat="false" ht="12.75" hidden="false" customHeight="false" outlineLevel="0" collapsed="false">
      <c r="D632" s="3" t="n">
        <v>0.0512935304421819</v>
      </c>
      <c r="E632" s="3" t="n">
        <v>0.106631757226773</v>
      </c>
      <c r="F632" s="3" t="n">
        <v>0.103322644996698</v>
      </c>
      <c r="G632" s="3" t="n">
        <v>0.003309</v>
      </c>
    </row>
    <row r="633" customFormat="false" ht="12.75" hidden="false" customHeight="false" outlineLevel="0" collapsed="false">
      <c r="D633" s="3" t="n">
        <v>0.104314114647216</v>
      </c>
      <c r="E633" s="3" t="n">
        <v>0.106631757226773</v>
      </c>
      <c r="F633" s="3" t="n">
        <v>0.103327588900473</v>
      </c>
      <c r="G633" s="3" t="n">
        <v>0.003304</v>
      </c>
    </row>
    <row r="634" customFormat="false" ht="12.75" hidden="false" customHeight="false" outlineLevel="0" collapsed="false">
      <c r="D634" s="3" t="n">
        <v>0.079290511451387</v>
      </c>
      <c r="E634" s="3" t="n">
        <v>0.106631757226773</v>
      </c>
      <c r="F634" s="3" t="n">
        <v>0.103327588900473</v>
      </c>
      <c r="G634" s="3" t="n">
        <v>0.003304</v>
      </c>
    </row>
    <row r="635" customFormat="false" ht="12.75" hidden="false" customHeight="false" outlineLevel="0" collapsed="false">
      <c r="D635" s="3" t="n">
        <v>0.092135598941391</v>
      </c>
      <c r="E635" s="3" t="n">
        <v>0.106631757226773</v>
      </c>
      <c r="F635" s="3" t="n">
        <v>0.103327588900473</v>
      </c>
      <c r="G635" s="3" t="n">
        <v>0.003304</v>
      </c>
    </row>
    <row r="636" customFormat="false" ht="12.75" hidden="false" customHeight="false" outlineLevel="0" collapsed="false">
      <c r="D636" s="3" t="n">
        <v>0.0736653820969979</v>
      </c>
      <c r="E636" s="3" t="n">
        <v>0.106631757226773</v>
      </c>
      <c r="F636" s="3" t="n">
        <v>0.103322644996698</v>
      </c>
      <c r="G636" s="3" t="n">
        <v>0.003309</v>
      </c>
    </row>
    <row r="637" customFormat="false" ht="12.75" hidden="false" customHeight="false" outlineLevel="0" collapsed="false">
      <c r="D637" s="3" t="n">
        <v>0.035558471619954</v>
      </c>
      <c r="E637" s="3" t="n">
        <v>0.106631757226773</v>
      </c>
      <c r="F637" s="3" t="n">
        <v>0.103327588900473</v>
      </c>
      <c r="G637" s="3" t="n">
        <v>0.003304</v>
      </c>
    </row>
    <row r="638" customFormat="false" ht="12.75" hidden="false" customHeight="false" outlineLevel="0" collapsed="false">
      <c r="D638" s="3" t="n">
        <v>0.103872129574764</v>
      </c>
      <c r="E638" s="3" t="n">
        <v>0.106631757226773</v>
      </c>
      <c r="F638" s="3" t="n">
        <v>0.103322644996698</v>
      </c>
      <c r="G638" s="3" t="n">
        <v>0.003309</v>
      </c>
    </row>
    <row r="639" customFormat="false" ht="12.75" hidden="false" customHeight="false" outlineLevel="0" collapsed="false">
      <c r="D639" s="3" t="n">
        <v>0.316704811089083</v>
      </c>
      <c r="E639" s="3" t="n">
        <v>0.106631757226773</v>
      </c>
      <c r="F639" s="3" t="n">
        <v>0.103352308419349</v>
      </c>
      <c r="H639" s="3" t="n">
        <v>0.003279</v>
      </c>
    </row>
    <row r="640" customFormat="false" ht="12.75" hidden="false" customHeight="false" outlineLevel="0" collapsed="false">
      <c r="D640" s="3" t="n">
        <v>0.439480335937427</v>
      </c>
      <c r="E640" s="3" t="n">
        <v>0.106631757226773</v>
      </c>
      <c r="F640" s="3" t="n">
        <v>0.103352308419349</v>
      </c>
      <c r="H640" s="3" t="n">
        <v>0.003279</v>
      </c>
    </row>
    <row r="641" customFormat="false" ht="12.75" hidden="false" customHeight="false" outlineLevel="0" collapsed="false">
      <c r="D641" s="3" t="n">
        <v>0.351171355195519</v>
      </c>
      <c r="E641" s="3" t="n">
        <v>0.106631757226773</v>
      </c>
      <c r="F641" s="3" t="n">
        <v>0.103347364515573</v>
      </c>
      <c r="H641" s="3" t="n">
        <v>0.003284</v>
      </c>
    </row>
    <row r="642" customFormat="false" ht="12.75" hidden="false" customHeight="false" outlineLevel="0" collapsed="false">
      <c r="D642" s="3" t="n">
        <v>0.144824581502395</v>
      </c>
      <c r="E642" s="3" t="n">
        <v>0.106631757226773</v>
      </c>
      <c r="F642" s="3" t="n">
        <v>0.103352308419349</v>
      </c>
      <c r="H642" s="3" t="n">
        <v>0.003279</v>
      </c>
    </row>
    <row r="643" customFormat="false" ht="12.75" hidden="false" customHeight="false" outlineLevel="0" collapsed="false">
      <c r="D643" s="3" t="n">
        <v>0.284620180820282</v>
      </c>
      <c r="E643" s="3" t="n">
        <v>0.106631757226773</v>
      </c>
      <c r="F643" s="3" t="n">
        <v>0.103347364515573</v>
      </c>
      <c r="H643" s="3" t="n">
        <v>0.003284</v>
      </c>
    </row>
    <row r="644" customFormat="false" ht="12.75" hidden="false" customHeight="false" outlineLevel="0" collapsed="false">
      <c r="D644" s="3" t="n">
        <v>0.294971435810301</v>
      </c>
      <c r="E644" s="3" t="n">
        <v>0.106631757226773</v>
      </c>
      <c r="F644" s="3" t="n">
        <v>0.103342420611798</v>
      </c>
      <c r="H644" s="3" t="n">
        <v>0.003289</v>
      </c>
    </row>
    <row r="645" customFormat="false" ht="12.75" hidden="false" customHeight="false" outlineLevel="0" collapsed="false">
      <c r="D645" s="3" t="n">
        <v>0.425234502938606</v>
      </c>
      <c r="E645" s="3" t="n">
        <v>0.106631757226773</v>
      </c>
      <c r="F645" s="3" t="n">
        <v>0.103357252323124</v>
      </c>
      <c r="H645" s="3" t="n">
        <v>0.003275</v>
      </c>
    </row>
    <row r="646" customFormat="false" ht="12.75" hidden="false" customHeight="false" outlineLevel="0" collapsed="false">
      <c r="D646" s="3" t="n">
        <v>0.312638207272359</v>
      </c>
      <c r="E646" s="3" t="n">
        <v>0.106631757226773</v>
      </c>
      <c r="F646" s="3" t="n">
        <v>0.103347364515573</v>
      </c>
      <c r="H646" s="3" t="n">
        <v>0.003284</v>
      </c>
    </row>
    <row r="647" customFormat="false" ht="12.75" hidden="false" customHeight="false" outlineLevel="0" collapsed="false">
      <c r="D647" s="3" t="n">
        <v>0.282968526736432</v>
      </c>
      <c r="E647" s="3" t="n">
        <v>0.106631757226773</v>
      </c>
      <c r="F647" s="3" t="n">
        <v>0.103347364515573</v>
      </c>
      <c r="H647" s="3" t="n">
        <v>0.003284</v>
      </c>
    </row>
    <row r="648" customFormat="false" ht="12.75" hidden="false" customHeight="false" outlineLevel="0" collapsed="false">
      <c r="D648" s="3" t="n">
        <v>0.466357158607447</v>
      </c>
      <c r="E648" s="3" t="n">
        <v>0.106631757226773</v>
      </c>
      <c r="F648" s="3" t="n">
        <v>0.103332532804248</v>
      </c>
      <c r="H648" s="3" t="n">
        <v>0.003299</v>
      </c>
      <c r="I648" s="4" t="n">
        <f aca="false">MAX(G629:G638)-MIN(G629:G638)</f>
        <v>4.9999999999998E-006</v>
      </c>
      <c r="J648" s="4" t="n">
        <f aca="false">MAX(H639:H648)-MIN(H639:H648)</f>
        <v>2.39999999999997E-005</v>
      </c>
      <c r="K648" s="4" t="n">
        <f aca="false">MAX(G629:G638,H639:H648)-MIN(G629:G638,H639:H648)</f>
        <v>3.39999999999997E-005</v>
      </c>
    </row>
    <row r="649" customFormat="false" ht="12.75" hidden="false" customHeight="false" outlineLevel="0" collapsed="false">
      <c r="D649" s="3" t="n">
        <v>0.196006723041994</v>
      </c>
      <c r="E649" s="3" t="n">
        <v>0.241788018233376</v>
      </c>
      <c r="F649" s="3" t="n">
        <v>0.237450754416307</v>
      </c>
      <c r="G649" s="3" t="n">
        <v>0.004337</v>
      </c>
    </row>
    <row r="650" customFormat="false" ht="12.75" hidden="false" customHeight="false" outlineLevel="0" collapsed="false">
      <c r="D650" s="3" t="n">
        <v>0.22095570569853</v>
      </c>
      <c r="E650" s="3" t="n">
        <v>0.241788018233376</v>
      </c>
      <c r="F650" s="3" t="n">
        <v>0.237450754416307</v>
      </c>
      <c r="G650" s="3" t="n">
        <v>0.004337</v>
      </c>
    </row>
    <row r="651" customFormat="false" ht="12.75" hidden="false" customHeight="false" outlineLevel="0" collapsed="false">
      <c r="D651" s="3" t="n">
        <v>0.190661859965653</v>
      </c>
      <c r="E651" s="3" t="n">
        <v>0.241788018233376</v>
      </c>
      <c r="F651" s="3" t="n">
        <v>0.237455698320082</v>
      </c>
      <c r="G651" s="3" t="n">
        <v>0.004332</v>
      </c>
    </row>
    <row r="652" customFormat="false" ht="12.75" hidden="false" customHeight="false" outlineLevel="0" collapsed="false">
      <c r="D652" s="3" t="n">
        <v>0.0723253347561682</v>
      </c>
      <c r="E652" s="3" t="n">
        <v>0.241788018233376</v>
      </c>
      <c r="F652" s="3" t="n">
        <v>0.237455698320082</v>
      </c>
      <c r="G652" s="3" t="n">
        <v>0.004332</v>
      </c>
    </row>
    <row r="653" customFormat="false" ht="12.75" hidden="false" customHeight="false" outlineLevel="0" collapsed="false">
      <c r="D653" s="3" t="n">
        <v>0.0727252735358796</v>
      </c>
      <c r="E653" s="3" t="n">
        <v>0.241788018233376</v>
      </c>
      <c r="F653" s="3" t="n">
        <v>0.237440866608756</v>
      </c>
      <c r="G653" s="3" t="n">
        <v>0.004347</v>
      </c>
    </row>
    <row r="654" customFormat="false" ht="12.75" hidden="false" customHeight="false" outlineLevel="0" collapsed="false">
      <c r="D654" s="3" t="n">
        <v>0.213537548228226</v>
      </c>
      <c r="E654" s="3" t="n">
        <v>0.241788018233376</v>
      </c>
      <c r="F654" s="3" t="n">
        <v>0.237440866608756</v>
      </c>
      <c r="G654" s="3" t="n">
        <v>0.004347</v>
      </c>
    </row>
    <row r="655" customFormat="false" ht="12.75" hidden="false" customHeight="false" outlineLevel="0" collapsed="false">
      <c r="D655" s="3" t="n">
        <v>0.196210763733975</v>
      </c>
      <c r="E655" s="3" t="n">
        <v>0.241788018233376</v>
      </c>
      <c r="F655" s="3" t="n">
        <v>0.237435922704981</v>
      </c>
      <c r="G655" s="3" t="n">
        <v>0.004352</v>
      </c>
    </row>
    <row r="656" customFormat="false" ht="12.75" hidden="false" customHeight="false" outlineLevel="0" collapsed="false">
      <c r="D656" s="3" t="n">
        <v>0.166242333937312</v>
      </c>
      <c r="E656" s="3" t="n">
        <v>0.241788018233376</v>
      </c>
      <c r="F656" s="3" t="n">
        <v>0.237440866608756</v>
      </c>
      <c r="G656" s="3" t="n">
        <v>0.004347</v>
      </c>
    </row>
    <row r="657" customFormat="false" ht="12.75" hidden="false" customHeight="false" outlineLevel="0" collapsed="false">
      <c r="D657" s="3" t="n">
        <v>0.00330618555920832</v>
      </c>
      <c r="E657" s="3" t="n">
        <v>0.241788018233376</v>
      </c>
      <c r="F657" s="3" t="n">
        <v>0.237460642223857</v>
      </c>
      <c r="G657" s="3" t="n">
        <v>0.004327</v>
      </c>
    </row>
    <row r="658" customFormat="false" ht="12.75" hidden="false" customHeight="false" outlineLevel="0" collapsed="false">
      <c r="D658" s="3" t="n">
        <v>0.087034106249677</v>
      </c>
      <c r="E658" s="3" t="n">
        <v>0.241788018233376</v>
      </c>
      <c r="F658" s="3" t="n">
        <v>0.237460642223857</v>
      </c>
      <c r="G658" s="3" t="n">
        <v>0.004327</v>
      </c>
    </row>
    <row r="659" customFormat="false" ht="12.75" hidden="false" customHeight="false" outlineLevel="0" collapsed="false">
      <c r="D659" s="3" t="n">
        <v>0.4443943315702</v>
      </c>
      <c r="E659" s="3" t="n">
        <v>0.241788018233376</v>
      </c>
      <c r="F659" s="3" t="n">
        <v>0.237480417838958</v>
      </c>
      <c r="H659" s="3" t="n">
        <v>0.004308</v>
      </c>
    </row>
    <row r="660" customFormat="false" ht="12.75" hidden="false" customHeight="false" outlineLevel="0" collapsed="false">
      <c r="D660" s="3" t="n">
        <v>0.450257258514923</v>
      </c>
      <c r="E660" s="3" t="n">
        <v>0.241788018233376</v>
      </c>
      <c r="F660" s="3" t="n">
        <v>0.237490305646508</v>
      </c>
      <c r="H660" s="3" t="n">
        <v>0.004298</v>
      </c>
    </row>
    <row r="661" customFormat="false" ht="12.75" hidden="false" customHeight="false" outlineLevel="0" collapsed="false">
      <c r="D661" s="3" t="n">
        <v>0.444819260531299</v>
      </c>
      <c r="E661" s="3" t="n">
        <v>0.241788018233376</v>
      </c>
      <c r="F661" s="3" t="n">
        <v>0.237485361742733</v>
      </c>
      <c r="H661" s="3" t="n">
        <v>0.004303</v>
      </c>
    </row>
    <row r="662" customFormat="false" ht="12.75" hidden="false" customHeight="false" outlineLevel="0" collapsed="false">
      <c r="D662" s="3" t="n">
        <v>0.473094920089904</v>
      </c>
      <c r="E662" s="3" t="n">
        <v>0.241788018233376</v>
      </c>
      <c r="F662" s="3" t="n">
        <v>0.237515025165384</v>
      </c>
      <c r="H662" s="3" t="n">
        <v>0.004273</v>
      </c>
    </row>
    <row r="663" customFormat="false" ht="12.75" hidden="false" customHeight="false" outlineLevel="0" collapsed="false">
      <c r="D663" s="3" t="n">
        <v>0.465348977629409</v>
      </c>
      <c r="E663" s="3" t="n">
        <v>0.241788018233376</v>
      </c>
      <c r="F663" s="3" t="n">
        <v>0.237519969069159</v>
      </c>
      <c r="H663" s="3" t="n">
        <v>0.004268</v>
      </c>
    </row>
    <row r="664" customFormat="false" ht="12.75" hidden="false" customHeight="false" outlineLevel="0" collapsed="false">
      <c r="D664" s="3" t="n">
        <v>0.434861748282611</v>
      </c>
      <c r="E664" s="3" t="n">
        <v>0.241788018233376</v>
      </c>
      <c r="F664" s="3" t="n">
        <v>0.237515025165384</v>
      </c>
      <c r="H664" s="3" t="n">
        <v>0.004273</v>
      </c>
    </row>
    <row r="665" customFormat="false" ht="12.75" hidden="false" customHeight="false" outlineLevel="0" collapsed="false">
      <c r="D665" s="3" t="n">
        <v>0.413152526271438</v>
      </c>
      <c r="E665" s="3" t="n">
        <v>0.241788018233376</v>
      </c>
      <c r="F665" s="3" t="n">
        <v>0.237505137357833</v>
      </c>
      <c r="H665" s="3" t="n">
        <v>0.004283</v>
      </c>
    </row>
    <row r="666" customFormat="false" ht="12.75" hidden="false" customHeight="false" outlineLevel="0" collapsed="false">
      <c r="D666" s="3" t="n">
        <v>0.349790785585778</v>
      </c>
      <c r="E666" s="3" t="n">
        <v>0.241788018233376</v>
      </c>
      <c r="F666" s="3" t="n">
        <v>0.237495249550283</v>
      </c>
      <c r="H666" s="3" t="n">
        <v>0.004293</v>
      </c>
    </row>
    <row r="667" customFormat="false" ht="12.75" hidden="false" customHeight="false" outlineLevel="0" collapsed="false">
      <c r="D667" s="3" t="n">
        <v>0.263686034288946</v>
      </c>
      <c r="E667" s="3" t="n">
        <v>0.241788018233376</v>
      </c>
      <c r="F667" s="3" t="n">
        <v>0.237485361742733</v>
      </c>
      <c r="H667" s="3" t="n">
        <v>0.004303</v>
      </c>
    </row>
    <row r="668" customFormat="false" ht="12.75" hidden="false" customHeight="false" outlineLevel="0" collapsed="false">
      <c r="D668" s="3" t="n">
        <v>0.495255958092058</v>
      </c>
      <c r="E668" s="3" t="n">
        <v>0.241788018233376</v>
      </c>
      <c r="F668" s="3" t="n">
        <v>0.237495249550283</v>
      </c>
      <c r="H668" s="3" t="n">
        <v>0.004293</v>
      </c>
      <c r="I668" s="4" t="n">
        <f aca="false">MAX(G649:G658)-MIN(G649:G658)</f>
        <v>2.49999999999999E-005</v>
      </c>
      <c r="J668" s="4" t="n">
        <f aca="false">MAX(H659:H668)-MIN(H659:H668)</f>
        <v>4.00000000000001E-005</v>
      </c>
      <c r="K668" s="4" t="n">
        <f aca="false">MAX(G649:G658,H659:H668)-MIN(G649:G658,H659:H668)</f>
        <v>8.39999999999999E-005</v>
      </c>
    </row>
    <row r="669" customFormat="false" ht="12.75" hidden="false" customHeight="false" outlineLevel="0" collapsed="false">
      <c r="D669" s="3" t="n">
        <v>0.0833316753932651</v>
      </c>
      <c r="E669" s="3" t="n">
        <v>0.269682148214895</v>
      </c>
      <c r="F669" s="3" t="n">
        <v>0.265255269247707</v>
      </c>
      <c r="G669" s="3" t="n">
        <v>0.004427</v>
      </c>
    </row>
    <row r="670" customFormat="false" ht="12.75" hidden="false" customHeight="false" outlineLevel="0" collapsed="false">
      <c r="D670" s="3" t="n">
        <v>0.0294428610673591</v>
      </c>
      <c r="E670" s="3" t="n">
        <v>0.269682148214895</v>
      </c>
      <c r="F670" s="3" t="n">
        <v>0.265260213151482</v>
      </c>
      <c r="G670" s="3" t="n">
        <v>0.004422</v>
      </c>
    </row>
    <row r="671" customFormat="false" ht="12.75" hidden="false" customHeight="false" outlineLevel="0" collapsed="false">
      <c r="D671" s="3" t="n">
        <v>0.0185910792257219</v>
      </c>
      <c r="E671" s="3" t="n">
        <v>0.269682148214895</v>
      </c>
      <c r="F671" s="3" t="n">
        <v>0.265250325343932</v>
      </c>
      <c r="G671" s="3" t="n">
        <v>0.004432</v>
      </c>
    </row>
    <row r="672" customFormat="false" ht="12.75" hidden="false" customHeight="false" outlineLevel="0" collapsed="false">
      <c r="D672" s="3" t="n">
        <v>0.0124816685154778</v>
      </c>
      <c r="E672" s="3" t="n">
        <v>0.269682148214895</v>
      </c>
      <c r="F672" s="3" t="n">
        <v>0.265270100959032</v>
      </c>
      <c r="G672" s="3" t="n">
        <v>0.004412</v>
      </c>
    </row>
    <row r="673" customFormat="false" ht="12.75" hidden="false" customHeight="false" outlineLevel="0" collapsed="false">
      <c r="D673" s="3" t="n">
        <v>0.19736957214197</v>
      </c>
      <c r="E673" s="3" t="n">
        <v>0.269682148214895</v>
      </c>
      <c r="F673" s="3" t="n">
        <v>0.265260213151482</v>
      </c>
      <c r="G673" s="3" t="n">
        <v>0.004422</v>
      </c>
    </row>
    <row r="674" customFormat="false" ht="12.75" hidden="false" customHeight="false" outlineLevel="0" collapsed="false">
      <c r="D674" s="3" t="n">
        <v>0.0700592312639173</v>
      </c>
      <c r="E674" s="3" t="n">
        <v>0.269682148214895</v>
      </c>
      <c r="F674" s="3" t="n">
        <v>0.265250325343932</v>
      </c>
      <c r="G674" s="3" t="n">
        <v>0.004432</v>
      </c>
    </row>
    <row r="675" customFormat="false" ht="12.75" hidden="false" customHeight="false" outlineLevel="0" collapsed="false">
      <c r="D675" s="3" t="n">
        <v>0.16438306543623</v>
      </c>
      <c r="E675" s="3" t="n">
        <v>0.269682148214895</v>
      </c>
      <c r="F675" s="3" t="n">
        <v>0.265245381440156</v>
      </c>
      <c r="G675" s="3" t="n">
        <v>0.004437</v>
      </c>
    </row>
    <row r="676" customFormat="false" ht="12.75" hidden="false" customHeight="false" outlineLevel="0" collapsed="false">
      <c r="D676" s="3" t="n">
        <v>0.188013697611604</v>
      </c>
      <c r="E676" s="3" t="n">
        <v>0.269682148214895</v>
      </c>
      <c r="F676" s="3" t="n">
        <v>0.265240437536381</v>
      </c>
      <c r="G676" s="3" t="n">
        <v>0.004442</v>
      </c>
    </row>
    <row r="677" customFormat="false" ht="12.75" hidden="false" customHeight="false" outlineLevel="0" collapsed="false">
      <c r="D677" s="3" t="n">
        <v>0.0569272444435235</v>
      </c>
      <c r="E677" s="3" t="n">
        <v>0.269682148214895</v>
      </c>
      <c r="F677" s="3" t="n">
        <v>0.265255269247707</v>
      </c>
      <c r="G677" s="3" t="n">
        <v>0.004427</v>
      </c>
    </row>
    <row r="678" customFormat="false" ht="12.75" hidden="false" customHeight="false" outlineLevel="0" collapsed="false">
      <c r="D678" s="3" t="n">
        <v>0.209391917287871</v>
      </c>
      <c r="E678" s="3" t="n">
        <v>0.269682148214895</v>
      </c>
      <c r="F678" s="3" t="n">
        <v>0.265245381440156</v>
      </c>
      <c r="G678" s="3" t="n">
        <v>0.004437</v>
      </c>
    </row>
    <row r="679" customFormat="false" ht="12.75" hidden="false" customHeight="false" outlineLevel="0" collapsed="false">
      <c r="D679" s="3" t="n">
        <v>0.372526770378342</v>
      </c>
      <c r="E679" s="3" t="n">
        <v>0.269682148214895</v>
      </c>
      <c r="F679" s="3" t="n">
        <v>0.265265157055257</v>
      </c>
      <c r="H679" s="3" t="n">
        <v>0.004417</v>
      </c>
    </row>
    <row r="680" customFormat="false" ht="12.75" hidden="false" customHeight="false" outlineLevel="0" collapsed="false">
      <c r="D680" s="3" t="n">
        <v>0.333084645649925</v>
      </c>
      <c r="E680" s="3" t="n">
        <v>0.269682148214895</v>
      </c>
      <c r="F680" s="3" t="n">
        <v>0.265260213151482</v>
      </c>
      <c r="H680" s="3" t="n">
        <v>0.004422</v>
      </c>
    </row>
    <row r="681" customFormat="false" ht="12.75" hidden="false" customHeight="false" outlineLevel="0" collapsed="false">
      <c r="D681" s="3" t="n">
        <v>0.375487825265161</v>
      </c>
      <c r="E681" s="3" t="n">
        <v>0.269682148214895</v>
      </c>
      <c r="F681" s="3" t="n">
        <v>0.265255269247707</v>
      </c>
      <c r="H681" s="3" t="n">
        <v>0.004427</v>
      </c>
    </row>
    <row r="682" customFormat="false" ht="12.75" hidden="false" customHeight="false" outlineLevel="0" collapsed="false">
      <c r="D682" s="3" t="n">
        <v>0.346496275765996</v>
      </c>
      <c r="E682" s="3" t="n">
        <v>0.269682148214895</v>
      </c>
      <c r="F682" s="3" t="n">
        <v>0.265260213151482</v>
      </c>
      <c r="H682" s="3" t="n">
        <v>0.004422</v>
      </c>
    </row>
    <row r="683" customFormat="false" ht="12.75" hidden="false" customHeight="false" outlineLevel="0" collapsed="false">
      <c r="D683" s="3" t="n">
        <v>0.297157793779244</v>
      </c>
      <c r="E683" s="3" t="n">
        <v>0.269682148214895</v>
      </c>
      <c r="F683" s="3" t="n">
        <v>0.265260213151482</v>
      </c>
      <c r="H683" s="3" t="n">
        <v>0.004422</v>
      </c>
    </row>
    <row r="684" customFormat="false" ht="12.75" hidden="false" customHeight="false" outlineLevel="0" collapsed="false">
      <c r="D684" s="3" t="n">
        <v>0.379090118526089</v>
      </c>
      <c r="E684" s="3" t="n">
        <v>0.269682148214895</v>
      </c>
      <c r="F684" s="3" t="n">
        <v>0.265260213151482</v>
      </c>
      <c r="H684" s="3" t="n">
        <v>0.004422</v>
      </c>
    </row>
    <row r="685" customFormat="false" ht="12.75" hidden="false" customHeight="false" outlineLevel="0" collapsed="false">
      <c r="D685" s="3" t="n">
        <v>0.374726372713621</v>
      </c>
      <c r="E685" s="3" t="n">
        <v>0.269682148214895</v>
      </c>
      <c r="F685" s="3" t="n">
        <v>0.265255269247707</v>
      </c>
      <c r="H685" s="3" t="n">
        <v>0.004427</v>
      </c>
    </row>
    <row r="686" customFormat="false" ht="12.75" hidden="false" customHeight="false" outlineLevel="0" collapsed="false">
      <c r="D686" s="3" t="n">
        <v>0.45522211264375</v>
      </c>
      <c r="E686" s="3" t="n">
        <v>0.269682148214895</v>
      </c>
      <c r="F686" s="3" t="n">
        <v>0.265255269247707</v>
      </c>
      <c r="H686" s="3" t="n">
        <v>0.004427</v>
      </c>
    </row>
    <row r="687" customFormat="false" ht="12.75" hidden="false" customHeight="false" outlineLevel="0" collapsed="false">
      <c r="D687" s="3" t="n">
        <v>0.400176168465674</v>
      </c>
      <c r="E687" s="3" t="n">
        <v>0.269682148214895</v>
      </c>
      <c r="F687" s="3" t="n">
        <v>0.265260213151482</v>
      </c>
      <c r="H687" s="3" t="n">
        <v>0.004422</v>
      </c>
    </row>
    <row r="688" customFormat="false" ht="12.75" hidden="false" customHeight="false" outlineLevel="0" collapsed="false">
      <c r="D688" s="3" t="n">
        <v>0.452223443637236</v>
      </c>
      <c r="E688" s="3" t="n">
        <v>0.269682148214895</v>
      </c>
      <c r="F688" s="3" t="n">
        <v>0.265255269247707</v>
      </c>
      <c r="H688" s="3" t="n">
        <v>0.004427</v>
      </c>
      <c r="I688" s="4" t="n">
        <f aca="false">MAX(G669:G678)-MIN(G669:G678)</f>
        <v>2.99999999999996E-005</v>
      </c>
      <c r="J688" s="4" t="n">
        <f aca="false">MAX(H679:H688)-MIN(H679:H688)</f>
        <v>1.00000000000005E-005</v>
      </c>
      <c r="K688" s="4" t="n">
        <f aca="false">MAX(G669:G678,H679:H688)-MIN(G669:G678,H679:H688)</f>
        <v>2.99999999999996E-005</v>
      </c>
    </row>
    <row r="689" customFormat="false" ht="12.75" hidden="false" customHeight="false" outlineLevel="0" collapsed="false">
      <c r="D689" s="3" t="n">
        <v>0.109715282930972</v>
      </c>
      <c r="E689" s="3" t="n">
        <v>0.387600642204983</v>
      </c>
      <c r="F689" s="3" t="n">
        <v>0.38302400107537</v>
      </c>
      <c r="G689" s="3" t="n">
        <v>0.004577</v>
      </c>
    </row>
    <row r="690" customFormat="false" ht="12.75" hidden="false" customHeight="false" outlineLevel="0" collapsed="false">
      <c r="D690" s="3" t="n">
        <v>0.0309104124807596</v>
      </c>
      <c r="E690" s="3" t="n">
        <v>0.387600642204983</v>
      </c>
      <c r="F690" s="3" t="n">
        <v>0.38302400107537</v>
      </c>
      <c r="G690" s="3" t="n">
        <v>0.004577</v>
      </c>
    </row>
    <row r="691" customFormat="false" ht="12.75" hidden="false" customHeight="false" outlineLevel="0" collapsed="false">
      <c r="D691" s="3" t="n">
        <v>0.258311605576997</v>
      </c>
      <c r="E691" s="3" t="n">
        <v>0.387600642204983</v>
      </c>
      <c r="F691" s="3" t="n">
        <v>0.38301411326782</v>
      </c>
      <c r="G691" s="3" t="n">
        <v>0.004587</v>
      </c>
    </row>
    <row r="692" customFormat="false" ht="12.75" hidden="false" customHeight="false" outlineLevel="0" collapsed="false">
      <c r="D692" s="3" t="n">
        <v>0.0634240436699041</v>
      </c>
      <c r="E692" s="3" t="n">
        <v>0.387600642204983</v>
      </c>
      <c r="F692" s="3" t="n">
        <v>0.383028944979145</v>
      </c>
      <c r="G692" s="3" t="n">
        <v>0.004572</v>
      </c>
    </row>
    <row r="693" customFormat="false" ht="12.75" hidden="false" customHeight="false" outlineLevel="0" collapsed="false">
      <c r="D693" s="3" t="n">
        <v>0.130915242620972</v>
      </c>
      <c r="E693" s="3" t="n">
        <v>0.387600642204983</v>
      </c>
      <c r="F693" s="3" t="n">
        <v>0.383009169364045</v>
      </c>
      <c r="G693" s="3" t="n">
        <v>0.004591</v>
      </c>
    </row>
    <row r="694" customFormat="false" ht="12.75" hidden="false" customHeight="false" outlineLevel="0" collapsed="false">
      <c r="D694" s="3" t="n">
        <v>0.196028978774395</v>
      </c>
      <c r="E694" s="3" t="n">
        <v>0.387600642204983</v>
      </c>
      <c r="F694" s="3" t="n">
        <v>0.382984449845169</v>
      </c>
      <c r="G694" s="3" t="n">
        <v>0.004616</v>
      </c>
    </row>
    <row r="695" customFormat="false" ht="12.75" hidden="false" customHeight="false" outlineLevel="0" collapsed="false">
      <c r="D695" s="3" t="n">
        <v>0.336502657771383</v>
      </c>
      <c r="E695" s="3" t="n">
        <v>0.387600642204983</v>
      </c>
      <c r="F695" s="3" t="n">
        <v>0.382994337652719</v>
      </c>
      <c r="G695" s="3" t="n">
        <v>0.004606</v>
      </c>
    </row>
    <row r="696" customFormat="false" ht="12.75" hidden="false" customHeight="false" outlineLevel="0" collapsed="false">
      <c r="D696" s="3" t="n">
        <v>0.143114005437026</v>
      </c>
      <c r="E696" s="3" t="n">
        <v>0.387600642204983</v>
      </c>
      <c r="F696" s="3" t="n">
        <v>0.382999281556494</v>
      </c>
      <c r="G696" s="3" t="n">
        <v>0.004601</v>
      </c>
    </row>
    <row r="697" customFormat="false" ht="12.75" hidden="false" customHeight="false" outlineLevel="0" collapsed="false">
      <c r="D697" s="3" t="n">
        <v>0.208758089434959</v>
      </c>
      <c r="E697" s="3" t="n">
        <v>0.387600642204983</v>
      </c>
      <c r="F697" s="3" t="n">
        <v>0.382999281556494</v>
      </c>
      <c r="G697" s="3" t="n">
        <v>0.004601</v>
      </c>
    </row>
    <row r="698" customFormat="false" ht="12.75" hidden="false" customHeight="false" outlineLevel="0" collapsed="false">
      <c r="D698" s="3" t="n">
        <v>0.271464329152568</v>
      </c>
      <c r="E698" s="3" t="n">
        <v>0.387600642204983</v>
      </c>
      <c r="F698" s="3" t="n">
        <v>0.38301411326782</v>
      </c>
      <c r="G698" s="3" t="n">
        <v>0.004587</v>
      </c>
    </row>
    <row r="699" customFormat="false" ht="12.75" hidden="false" customHeight="false" outlineLevel="0" collapsed="false">
      <c r="D699" s="3" t="n">
        <v>0.403667243555865</v>
      </c>
      <c r="E699" s="3" t="n">
        <v>0.387600642204983</v>
      </c>
      <c r="F699" s="3" t="n">
        <v>0.382984449845169</v>
      </c>
      <c r="H699" s="3" t="n">
        <v>0.004616</v>
      </c>
    </row>
    <row r="700" customFormat="false" ht="12.75" hidden="false" customHeight="false" outlineLevel="0" collapsed="false">
      <c r="D700" s="3" t="n">
        <v>0.412211539348854</v>
      </c>
      <c r="E700" s="3" t="n">
        <v>0.387600642204983</v>
      </c>
      <c r="F700" s="3" t="n">
        <v>0.382969618133843</v>
      </c>
      <c r="H700" s="3" t="n">
        <v>0.004631</v>
      </c>
    </row>
    <row r="701" customFormat="false" ht="12.75" hidden="false" customHeight="false" outlineLevel="0" collapsed="false">
      <c r="D701" s="3" t="n">
        <v>0.412008946090821</v>
      </c>
      <c r="E701" s="3" t="n">
        <v>0.387600642204983</v>
      </c>
      <c r="F701" s="3" t="n">
        <v>0.382969618133843</v>
      </c>
      <c r="H701" s="3" t="n">
        <v>0.004631</v>
      </c>
    </row>
    <row r="702" customFormat="false" ht="12.75" hidden="false" customHeight="false" outlineLevel="0" collapsed="false">
      <c r="D702" s="3" t="n">
        <v>0.41359771643932</v>
      </c>
      <c r="E702" s="3" t="n">
        <v>0.387600642204983</v>
      </c>
      <c r="F702" s="3" t="n">
        <v>0.382964674230068</v>
      </c>
      <c r="H702" s="3" t="n">
        <v>0.004636</v>
      </c>
    </row>
    <row r="703" customFormat="false" ht="12.75" hidden="false" customHeight="false" outlineLevel="0" collapsed="false">
      <c r="D703" s="3" t="n">
        <v>0.398863717949066</v>
      </c>
      <c r="E703" s="3" t="n">
        <v>0.387600642204983</v>
      </c>
      <c r="F703" s="3" t="n">
        <v>0.382964674230068</v>
      </c>
      <c r="H703" s="3" t="n">
        <v>0.004636</v>
      </c>
    </row>
    <row r="704" customFormat="false" ht="12.75" hidden="false" customHeight="false" outlineLevel="0" collapsed="false">
      <c r="D704" s="3" t="n">
        <v>0.494042922918791</v>
      </c>
      <c r="E704" s="3" t="n">
        <v>0.387600642204983</v>
      </c>
      <c r="F704" s="3" t="n">
        <v>0.382989393748944</v>
      </c>
      <c r="H704" s="3" t="n">
        <v>0.004611</v>
      </c>
    </row>
    <row r="705" customFormat="false" ht="12.75" hidden="false" customHeight="false" outlineLevel="0" collapsed="false">
      <c r="D705" s="3" t="n">
        <v>0.44193304419872</v>
      </c>
      <c r="E705" s="3" t="n">
        <v>0.387600642204983</v>
      </c>
      <c r="F705" s="3" t="n">
        <v>0.382979505941394</v>
      </c>
      <c r="H705" s="3" t="n">
        <v>0.004621</v>
      </c>
    </row>
    <row r="706" customFormat="false" ht="12.75" hidden="false" customHeight="false" outlineLevel="0" collapsed="false">
      <c r="D706" s="3" t="n">
        <v>0.424833150908886</v>
      </c>
      <c r="E706" s="3" t="n">
        <v>0.387600642204983</v>
      </c>
      <c r="F706" s="3" t="n">
        <v>0.382979505941394</v>
      </c>
      <c r="H706" s="3" t="n">
        <v>0.004621</v>
      </c>
    </row>
    <row r="707" customFormat="false" ht="12.75" hidden="false" customHeight="false" outlineLevel="0" collapsed="false">
      <c r="D707" s="3" t="n">
        <v>0.427419445681881</v>
      </c>
      <c r="E707" s="3" t="n">
        <v>0.387600642204983</v>
      </c>
      <c r="F707" s="3" t="n">
        <v>0.382969618133843</v>
      </c>
      <c r="H707" s="3" t="n">
        <v>0.004631</v>
      </c>
    </row>
    <row r="708" customFormat="false" ht="12.75" hidden="false" customHeight="false" outlineLevel="0" collapsed="false">
      <c r="D708" s="3" t="n">
        <v>0.474479412272089</v>
      </c>
      <c r="E708" s="3" t="n">
        <v>0.387600642204983</v>
      </c>
      <c r="F708" s="3" t="n">
        <v>0.382984449845169</v>
      </c>
      <c r="H708" s="3" t="n">
        <v>0.004616</v>
      </c>
      <c r="I708" s="4" t="n">
        <f aca="false">MAX(G689:G698)-MIN(G689:G698)</f>
        <v>4.40000000000006E-005</v>
      </c>
      <c r="J708" s="4" t="n">
        <f aca="false">MAX(H699:H708)-MIN(H699:H708)</f>
        <v>2.50000000000007E-005</v>
      </c>
      <c r="K708" s="4" t="n">
        <f aca="false">MAX(G689:G698,H699:H708)-MIN(G689:G698,H699:H708)</f>
        <v>6.40000000000007E-005</v>
      </c>
    </row>
    <row r="709" customFormat="false" ht="12.75" hidden="false" customHeight="false" outlineLevel="0" collapsed="false">
      <c r="D709" s="3" t="n">
        <v>0.0248417974469068</v>
      </c>
      <c r="E709" s="3" t="n">
        <v>0.245587337620556</v>
      </c>
      <c r="F709" s="3" t="n">
        <v>0.241183401766539</v>
      </c>
      <c r="G709" s="3" t="n">
        <v>0.004404</v>
      </c>
    </row>
    <row r="710" customFormat="false" ht="12.75" hidden="false" customHeight="false" outlineLevel="0" collapsed="false">
      <c r="D710" s="3" t="n">
        <v>0.224704587784421</v>
      </c>
      <c r="E710" s="3" t="n">
        <v>0.245587337620556</v>
      </c>
      <c r="F710" s="3" t="n">
        <v>0.241193289574089</v>
      </c>
      <c r="G710" s="3" t="n">
        <v>0.004394</v>
      </c>
    </row>
    <row r="711" customFormat="false" ht="12.75" hidden="false" customHeight="false" outlineLevel="0" collapsed="false">
      <c r="D711" s="3" t="n">
        <v>0.179231640955174</v>
      </c>
      <c r="E711" s="3" t="n">
        <v>0.245587337620556</v>
      </c>
      <c r="F711" s="3" t="n">
        <v>0.24120317738164</v>
      </c>
      <c r="G711" s="3" t="n">
        <v>0.004384</v>
      </c>
    </row>
    <row r="712" customFormat="false" ht="12.75" hidden="false" customHeight="false" outlineLevel="0" collapsed="false">
      <c r="D712" s="3" t="n">
        <v>0.234272694825361</v>
      </c>
      <c r="E712" s="3" t="n">
        <v>0.245587337620556</v>
      </c>
      <c r="F712" s="3" t="n">
        <v>0.241193289574089</v>
      </c>
      <c r="G712" s="3" t="n">
        <v>0.004394</v>
      </c>
    </row>
    <row r="713" customFormat="false" ht="12.75" hidden="false" customHeight="false" outlineLevel="0" collapsed="false">
      <c r="D713" s="3" t="n">
        <v>0.236536850061037</v>
      </c>
      <c r="E713" s="3" t="n">
        <v>0.245587337620556</v>
      </c>
      <c r="F713" s="3" t="n">
        <v>0.241183401766539</v>
      </c>
      <c r="G713" s="3" t="n">
        <v>0.004404</v>
      </c>
    </row>
    <row r="714" customFormat="false" ht="12.75" hidden="false" customHeight="false" outlineLevel="0" collapsed="false">
      <c r="D714" s="3" t="n">
        <v>0.203407900455126</v>
      </c>
      <c r="E714" s="3" t="n">
        <v>0.245587337620556</v>
      </c>
      <c r="F714" s="3" t="n">
        <v>0.24120317738164</v>
      </c>
      <c r="G714" s="3" t="n">
        <v>0.004384</v>
      </c>
    </row>
    <row r="715" customFormat="false" ht="12.75" hidden="false" customHeight="false" outlineLevel="0" collapsed="false">
      <c r="D715" s="3" t="n">
        <v>0.182264489152809</v>
      </c>
      <c r="E715" s="3" t="n">
        <v>0.245587337620556</v>
      </c>
      <c r="F715" s="3" t="n">
        <v>0.241188345670314</v>
      </c>
      <c r="G715" s="3" t="n">
        <v>0.004399</v>
      </c>
    </row>
    <row r="716" customFormat="false" ht="12.75" hidden="false" customHeight="false" outlineLevel="0" collapsed="false">
      <c r="D716" s="3" t="n">
        <v>0.22355528838779</v>
      </c>
      <c r="E716" s="3" t="n">
        <v>0.245587337620556</v>
      </c>
      <c r="F716" s="3" t="n">
        <v>0.241178457862764</v>
      </c>
      <c r="G716" s="3" t="n">
        <v>0.004409</v>
      </c>
    </row>
    <row r="717" customFormat="false" ht="12.75" hidden="false" customHeight="false" outlineLevel="0" collapsed="false">
      <c r="D717" s="3" t="n">
        <v>0.0893551516923321</v>
      </c>
      <c r="E717" s="3" t="n">
        <v>0.245587337620556</v>
      </c>
      <c r="F717" s="3" t="n">
        <v>0.241208121285415</v>
      </c>
      <c r="G717" s="3" t="n">
        <v>0.004379</v>
      </c>
    </row>
    <row r="718" customFormat="false" ht="12.75" hidden="false" customHeight="false" outlineLevel="0" collapsed="false">
      <c r="D718" s="3" t="n">
        <v>0.0164148949078479</v>
      </c>
      <c r="E718" s="3" t="n">
        <v>0.245587337620556</v>
      </c>
      <c r="F718" s="3" t="n">
        <v>0.241208121285415</v>
      </c>
      <c r="G718" s="3" t="n">
        <v>0.004379</v>
      </c>
    </row>
    <row r="719" customFormat="false" ht="12.75" hidden="false" customHeight="false" outlineLevel="0" collapsed="false">
      <c r="D719" s="3" t="n">
        <v>0.488387503578748</v>
      </c>
      <c r="E719" s="3" t="n">
        <v>0.245587337620556</v>
      </c>
      <c r="F719" s="3" t="n">
        <v>0.241198233477865</v>
      </c>
      <c r="H719" s="3" t="n">
        <v>0.004389</v>
      </c>
    </row>
    <row r="720" customFormat="false" ht="12.75" hidden="false" customHeight="false" outlineLevel="0" collapsed="false">
      <c r="D720" s="3" t="n">
        <v>0.433777153965147</v>
      </c>
      <c r="E720" s="3" t="n">
        <v>0.245587337620556</v>
      </c>
      <c r="F720" s="3" t="n">
        <v>0.241208121285415</v>
      </c>
      <c r="H720" s="3" t="n">
        <v>0.004379</v>
      </c>
    </row>
    <row r="721" customFormat="false" ht="12.75" hidden="false" customHeight="false" outlineLevel="0" collapsed="false">
      <c r="D721" s="3" t="n">
        <v>0.43063692871782</v>
      </c>
      <c r="E721" s="3" t="n">
        <v>0.245587337620556</v>
      </c>
      <c r="F721" s="3" t="n">
        <v>0.241193289574089</v>
      </c>
      <c r="H721" s="3" t="n">
        <v>0.004394</v>
      </c>
    </row>
    <row r="722" customFormat="false" ht="12.75" hidden="false" customHeight="false" outlineLevel="0" collapsed="false">
      <c r="D722" s="3" t="n">
        <v>0.416253367207212</v>
      </c>
      <c r="E722" s="3" t="n">
        <v>0.245587337620556</v>
      </c>
      <c r="F722" s="3" t="n">
        <v>0.241198233477865</v>
      </c>
      <c r="H722" s="3" t="n">
        <v>0.004389</v>
      </c>
    </row>
    <row r="723" customFormat="false" ht="12.75" hidden="false" customHeight="false" outlineLevel="0" collapsed="false">
      <c r="D723" s="3" t="n">
        <v>0.324109649141633</v>
      </c>
      <c r="E723" s="3" t="n">
        <v>0.245587337620556</v>
      </c>
      <c r="F723" s="3" t="n">
        <v>0.241173513958989</v>
      </c>
      <c r="H723" s="3" t="n">
        <v>0.004414</v>
      </c>
    </row>
    <row r="724" customFormat="false" ht="12.75" hidden="false" customHeight="false" outlineLevel="0" collapsed="false">
      <c r="D724" s="3" t="n">
        <v>0.354501573548878</v>
      </c>
      <c r="E724" s="3" t="n">
        <v>0.245587337620556</v>
      </c>
      <c r="F724" s="3" t="n">
        <v>0.241183401766539</v>
      </c>
      <c r="H724" s="3" t="n">
        <v>0.004404</v>
      </c>
    </row>
    <row r="725" customFormat="false" ht="12.75" hidden="false" customHeight="false" outlineLevel="0" collapsed="false">
      <c r="D725" s="3" t="n">
        <v>0.41312324114628</v>
      </c>
      <c r="E725" s="3" t="n">
        <v>0.245587337620556</v>
      </c>
      <c r="F725" s="3" t="n">
        <v>0.241178457862764</v>
      </c>
      <c r="H725" s="3" t="n">
        <v>0.004409</v>
      </c>
    </row>
    <row r="726" customFormat="false" ht="12.75" hidden="false" customHeight="false" outlineLevel="0" collapsed="false">
      <c r="D726" s="3" t="n">
        <v>0.280782880897459</v>
      </c>
      <c r="E726" s="3" t="n">
        <v>0.245587337620556</v>
      </c>
      <c r="F726" s="3" t="n">
        <v>0.241183401766539</v>
      </c>
      <c r="H726" s="3" t="n">
        <v>0.004404</v>
      </c>
    </row>
    <row r="727" customFormat="false" ht="12.75" hidden="false" customHeight="false" outlineLevel="0" collapsed="false">
      <c r="D727" s="3" t="n">
        <v>0.340522919658591</v>
      </c>
      <c r="E727" s="3" t="n">
        <v>0.245587337620556</v>
      </c>
      <c r="F727" s="3" t="n">
        <v>0.241188345670314</v>
      </c>
      <c r="H727" s="3" t="n">
        <v>0.004399</v>
      </c>
    </row>
    <row r="728" customFormat="false" ht="12.75" hidden="false" customHeight="false" outlineLevel="0" collapsed="false">
      <c r="D728" s="3" t="n">
        <v>0.266814735620043</v>
      </c>
      <c r="E728" s="3" t="n">
        <v>0.245587337620556</v>
      </c>
      <c r="F728" s="3" t="n">
        <v>0.241183401766539</v>
      </c>
      <c r="H728" s="3" t="n">
        <v>0.004404</v>
      </c>
      <c r="I728" s="4" t="n">
        <f aca="false">MAX(G709:G718)-MIN(G709:G718)</f>
        <v>2.99999999999996E-005</v>
      </c>
      <c r="J728" s="4" t="n">
        <f aca="false">MAX(H719:H728)-MIN(H719:H728)</f>
        <v>3.50000000000003E-005</v>
      </c>
      <c r="K728" s="4" t="n">
        <f aca="false">MAX(G709:G718,H719:H728)-MIN(G709:G718,H719:H728)</f>
        <v>3.50000000000003E-005</v>
      </c>
    </row>
    <row r="729" customFormat="false" ht="12.75" hidden="false" customHeight="false" outlineLevel="0" collapsed="false">
      <c r="D729" s="3" t="n">
        <v>0.0130857526376567</v>
      </c>
      <c r="E729" s="3" t="n">
        <v>0.197951886287192</v>
      </c>
      <c r="F729" s="3" t="n">
        <v>0.193781252370475</v>
      </c>
      <c r="G729" s="3" t="n">
        <v>0.004171</v>
      </c>
    </row>
    <row r="730" customFormat="false" ht="12.75" hidden="false" customHeight="false" outlineLevel="0" collapsed="false">
      <c r="D730" s="3" t="n">
        <v>0.0831782362036745</v>
      </c>
      <c r="E730" s="3" t="n">
        <v>0.197951886287192</v>
      </c>
      <c r="F730" s="3" t="n">
        <v>0.19376642065915</v>
      </c>
      <c r="G730" s="3" t="n">
        <v>0.004185</v>
      </c>
    </row>
    <row r="731" customFormat="false" ht="12.75" hidden="false" customHeight="false" outlineLevel="0" collapsed="false">
      <c r="D731" s="3" t="n">
        <v>0.138838222582488</v>
      </c>
      <c r="E731" s="3" t="n">
        <v>0.197951886287192</v>
      </c>
      <c r="F731" s="3" t="n">
        <v>0.19376642065915</v>
      </c>
      <c r="G731" s="3" t="n">
        <v>0.004185</v>
      </c>
    </row>
    <row r="732" customFormat="false" ht="12.75" hidden="false" customHeight="false" outlineLevel="0" collapsed="false">
      <c r="D732" s="3" t="n">
        <v>0.101945419186661</v>
      </c>
      <c r="E732" s="3" t="n">
        <v>0.197951886287192</v>
      </c>
      <c r="F732" s="3" t="n">
        <v>0.193781252370475</v>
      </c>
      <c r="G732" s="3" t="n">
        <v>0.004171</v>
      </c>
    </row>
    <row r="733" customFormat="false" ht="12.75" hidden="false" customHeight="false" outlineLevel="0" collapsed="false">
      <c r="D733" s="3" t="n">
        <v>0.00794225554654525</v>
      </c>
      <c r="E733" s="3" t="n">
        <v>0.197951886287192</v>
      </c>
      <c r="F733" s="3" t="n">
        <v>0.19378619627425</v>
      </c>
      <c r="G733" s="3" t="n">
        <v>0.004166</v>
      </c>
    </row>
    <row r="734" customFormat="false" ht="12.75" hidden="false" customHeight="false" outlineLevel="0" collapsed="false">
      <c r="D734" s="3" t="n">
        <v>0.149304901479759</v>
      </c>
      <c r="E734" s="3" t="n">
        <v>0.197951886287192</v>
      </c>
      <c r="F734" s="3" t="n">
        <v>0.19378619627425</v>
      </c>
      <c r="G734" s="3" t="n">
        <v>0.004166</v>
      </c>
    </row>
    <row r="735" customFormat="false" ht="12.75" hidden="false" customHeight="false" outlineLevel="0" collapsed="false">
      <c r="D735" s="3" t="n">
        <v>0.0358095626049741</v>
      </c>
      <c r="E735" s="3" t="n">
        <v>0.197951886287192</v>
      </c>
      <c r="F735" s="3" t="n">
        <v>0.19378619627425</v>
      </c>
      <c r="G735" s="3" t="n">
        <v>0.004166</v>
      </c>
    </row>
    <row r="736" customFormat="false" ht="12.75" hidden="false" customHeight="false" outlineLevel="0" collapsed="false">
      <c r="D736" s="3" t="n">
        <v>0.17446536313878</v>
      </c>
      <c r="E736" s="3" t="n">
        <v>0.197951886287192</v>
      </c>
      <c r="F736" s="3" t="n">
        <v>0.193771364562925</v>
      </c>
      <c r="G736" s="3" t="n">
        <v>0.004181</v>
      </c>
    </row>
    <row r="737" customFormat="false" ht="12.75" hidden="false" customHeight="false" outlineLevel="0" collapsed="false">
      <c r="D737" s="3" t="n">
        <v>0.153664730628864</v>
      </c>
      <c r="E737" s="3" t="n">
        <v>0.197951886287192</v>
      </c>
      <c r="F737" s="3" t="n">
        <v>0.193781252370475</v>
      </c>
      <c r="G737" s="3" t="n">
        <v>0.004171</v>
      </c>
    </row>
    <row r="738" customFormat="false" ht="12.75" hidden="false" customHeight="false" outlineLevel="0" collapsed="false">
      <c r="D738" s="3" t="n">
        <v>0.0574417309989114</v>
      </c>
      <c r="E738" s="3" t="n">
        <v>0.197951886287192</v>
      </c>
      <c r="F738" s="3" t="n">
        <v>0.193791140178026</v>
      </c>
      <c r="G738" s="3" t="n">
        <v>0.004161</v>
      </c>
    </row>
    <row r="739" customFormat="false" ht="12.75" hidden="false" customHeight="false" outlineLevel="0" collapsed="false">
      <c r="D739" s="3" t="n">
        <v>0.376143036084777</v>
      </c>
      <c r="E739" s="3" t="n">
        <v>0.197951886287192</v>
      </c>
      <c r="F739" s="3" t="n">
        <v>0.193825747504452</v>
      </c>
      <c r="H739" s="3" t="n">
        <v>0.004126</v>
      </c>
    </row>
    <row r="740" customFormat="false" ht="12.75" hidden="false" customHeight="false" outlineLevel="0" collapsed="false">
      <c r="D740" s="3" t="n">
        <v>0.455796326888433</v>
      </c>
      <c r="E740" s="3" t="n">
        <v>0.197951886287192</v>
      </c>
      <c r="F740" s="3" t="n">
        <v>0.193825747504452</v>
      </c>
      <c r="H740" s="3" t="n">
        <v>0.004126</v>
      </c>
    </row>
    <row r="741" customFormat="false" ht="12.75" hidden="false" customHeight="false" outlineLevel="0" collapsed="false">
      <c r="D741" s="3" t="n">
        <v>0.352280716698489</v>
      </c>
      <c r="E741" s="3" t="n">
        <v>0.197951886287192</v>
      </c>
      <c r="F741" s="3" t="n">
        <v>0.193810915793126</v>
      </c>
      <c r="H741" s="3" t="n">
        <v>0.004141</v>
      </c>
    </row>
    <row r="742" customFormat="false" ht="12.75" hidden="false" customHeight="false" outlineLevel="0" collapsed="false">
      <c r="D742" s="3" t="n">
        <v>0.313128049504528</v>
      </c>
      <c r="E742" s="3" t="n">
        <v>0.197951886287192</v>
      </c>
      <c r="F742" s="3" t="n">
        <v>0.193801027985576</v>
      </c>
      <c r="H742" s="3" t="n">
        <v>0.004151</v>
      </c>
    </row>
    <row r="743" customFormat="false" ht="12.75" hidden="false" customHeight="false" outlineLevel="0" collapsed="false">
      <c r="D743" s="3" t="n">
        <v>0.40365205529154</v>
      </c>
      <c r="E743" s="3" t="n">
        <v>0.197951886287192</v>
      </c>
      <c r="F743" s="3" t="n">
        <v>0.193810915793126</v>
      </c>
      <c r="H743" s="3" t="n">
        <v>0.004141</v>
      </c>
    </row>
    <row r="744" customFormat="false" ht="12.75" hidden="false" customHeight="false" outlineLevel="0" collapsed="false">
      <c r="D744" s="3" t="n">
        <v>0.420537417945798</v>
      </c>
      <c r="E744" s="3" t="n">
        <v>0.197951886287192</v>
      </c>
      <c r="F744" s="3" t="n">
        <v>0.193796084081801</v>
      </c>
      <c r="H744" s="3" t="n">
        <v>0.004156</v>
      </c>
    </row>
    <row r="745" customFormat="false" ht="12.75" hidden="false" customHeight="false" outlineLevel="0" collapsed="false">
      <c r="D745" s="3" t="n">
        <v>0.391764049359144</v>
      </c>
      <c r="E745" s="3" t="n">
        <v>0.197951886287192</v>
      </c>
      <c r="F745" s="3" t="n">
        <v>0.193805971889351</v>
      </c>
      <c r="H745" s="3" t="n">
        <v>0.004146</v>
      </c>
    </row>
    <row r="746" customFormat="false" ht="12.75" hidden="false" customHeight="false" outlineLevel="0" collapsed="false">
      <c r="D746" s="3" t="n">
        <v>0.469069285890021</v>
      </c>
      <c r="E746" s="3" t="n">
        <v>0.197951886287192</v>
      </c>
      <c r="F746" s="3" t="n">
        <v>0.193805971889351</v>
      </c>
      <c r="H746" s="3" t="n">
        <v>0.004146</v>
      </c>
    </row>
    <row r="747" customFormat="false" ht="12.75" hidden="false" customHeight="false" outlineLevel="0" collapsed="false">
      <c r="D747" s="3" t="n">
        <v>0.39634252474962</v>
      </c>
      <c r="E747" s="3" t="n">
        <v>0.197951886287192</v>
      </c>
      <c r="F747" s="3" t="n">
        <v>0.193820803600676</v>
      </c>
      <c r="H747" s="3" t="n">
        <v>0.004131</v>
      </c>
    </row>
    <row r="748" customFormat="false" ht="12.75" hidden="false" customHeight="false" outlineLevel="0" collapsed="false">
      <c r="D748" s="3" t="n">
        <v>0.344611355444813</v>
      </c>
      <c r="E748" s="3" t="n">
        <v>0.197951886287192</v>
      </c>
      <c r="F748" s="3" t="n">
        <v>0.193810915793126</v>
      </c>
      <c r="H748" s="3" t="n">
        <v>0.004141</v>
      </c>
      <c r="I748" s="4" t="n">
        <f aca="false">MAX(G729:G738)-MIN(G729:G738)</f>
        <v>2.40000000000006E-005</v>
      </c>
      <c r="J748" s="4" t="n">
        <f aca="false">MAX(H739:H748)-MIN(H739:H748)</f>
        <v>2.99999999999996E-005</v>
      </c>
      <c r="K748" s="4" t="n">
        <f aca="false">MAX(G729:G738,H739:H748)-MIN(G729:G738,H739:H748)</f>
        <v>5.9E-005</v>
      </c>
    </row>
    <row r="749" customFormat="false" ht="12.75" hidden="false" customHeight="false" outlineLevel="0" collapsed="false">
      <c r="D749" s="3" t="n">
        <v>0.171012586292892</v>
      </c>
      <c r="E749" s="3" t="n">
        <v>0.308854610770475</v>
      </c>
      <c r="F749" s="3" t="n">
        <v>0.30430222126378</v>
      </c>
      <c r="G749" s="3" t="n">
        <v>0.004552</v>
      </c>
    </row>
    <row r="750" customFormat="false" ht="12.75" hidden="false" customHeight="false" outlineLevel="0" collapsed="false">
      <c r="D750" s="3" t="n">
        <v>0.0574061964623266</v>
      </c>
      <c r="E750" s="3" t="n">
        <v>0.308854610770475</v>
      </c>
      <c r="F750" s="3" t="n">
        <v>0.30431210907133</v>
      </c>
      <c r="G750" s="3" t="n">
        <v>0.004543</v>
      </c>
    </row>
    <row r="751" customFormat="false" ht="12.75" hidden="false" customHeight="false" outlineLevel="0" collapsed="false">
      <c r="D751" s="3" t="n">
        <v>0.202759456586404</v>
      </c>
      <c r="E751" s="3" t="n">
        <v>0.308854610770475</v>
      </c>
      <c r="F751" s="3" t="n">
        <v>0.304307165167555</v>
      </c>
      <c r="G751" s="3" t="n">
        <v>0.004547</v>
      </c>
    </row>
    <row r="752" customFormat="false" ht="12.75" hidden="false" customHeight="false" outlineLevel="0" collapsed="false">
      <c r="D752" s="3" t="n">
        <v>0.024939380373397</v>
      </c>
      <c r="E752" s="3" t="n">
        <v>0.308854610770475</v>
      </c>
      <c r="F752" s="3" t="n">
        <v>0.30431210907133</v>
      </c>
      <c r="G752" s="3" t="n">
        <v>0.004543</v>
      </c>
    </row>
    <row r="753" customFormat="false" ht="12.75" hidden="false" customHeight="false" outlineLevel="0" collapsed="false">
      <c r="D753" s="3" t="n">
        <v>0.150445346824682</v>
      </c>
      <c r="E753" s="3" t="n">
        <v>0.308854610770475</v>
      </c>
      <c r="F753" s="3" t="n">
        <v>0.30431210907133</v>
      </c>
      <c r="G753" s="3" t="n">
        <v>0.004543</v>
      </c>
    </row>
    <row r="754" customFormat="false" ht="12.75" hidden="false" customHeight="false" outlineLevel="0" collapsed="false">
      <c r="D754" s="3" t="n">
        <v>0.20635029393469</v>
      </c>
      <c r="E754" s="3" t="n">
        <v>0.308854610770475</v>
      </c>
      <c r="F754" s="3" t="n">
        <v>0.304297277360005</v>
      </c>
      <c r="G754" s="3" t="n">
        <v>0.004557</v>
      </c>
    </row>
    <row r="755" customFormat="false" ht="12.75" hidden="false" customHeight="false" outlineLevel="0" collapsed="false">
      <c r="D755" s="3" t="n">
        <v>0.189122901199681</v>
      </c>
      <c r="E755" s="3" t="n">
        <v>0.308854610770475</v>
      </c>
      <c r="F755" s="3" t="n">
        <v>0.304307165167555</v>
      </c>
      <c r="G755" s="3" t="n">
        <v>0.004547</v>
      </c>
    </row>
    <row r="756" customFormat="false" ht="12.75" hidden="false" customHeight="false" outlineLevel="0" collapsed="false">
      <c r="D756" s="3" t="n">
        <v>0.0788939312169857</v>
      </c>
      <c r="E756" s="3" t="n">
        <v>0.308854610770475</v>
      </c>
      <c r="F756" s="3" t="n">
        <v>0.304321996878881</v>
      </c>
      <c r="G756" s="3" t="n">
        <v>0.004533</v>
      </c>
    </row>
    <row r="757" customFormat="false" ht="12.75" hidden="false" customHeight="false" outlineLevel="0" collapsed="false">
      <c r="D757" s="3" t="n">
        <v>0.0266606929362723</v>
      </c>
      <c r="E757" s="3" t="n">
        <v>0.308854610770475</v>
      </c>
      <c r="F757" s="3" t="n">
        <v>0.304321996878881</v>
      </c>
      <c r="G757" s="3" t="n">
        <v>0.004533</v>
      </c>
    </row>
    <row r="758" customFormat="false" ht="12.75" hidden="false" customHeight="false" outlineLevel="0" collapsed="false">
      <c r="D758" s="3" t="n">
        <v>0.231826301594995</v>
      </c>
      <c r="E758" s="3" t="n">
        <v>0.308854610770475</v>
      </c>
      <c r="F758" s="3" t="n">
        <v>0.30431210907133</v>
      </c>
      <c r="G758" s="3" t="n">
        <v>0.004543</v>
      </c>
    </row>
    <row r="759" customFormat="false" ht="12.75" hidden="false" customHeight="false" outlineLevel="0" collapsed="false">
      <c r="D759" s="3" t="n">
        <v>0.495121826524283</v>
      </c>
      <c r="E759" s="3" t="n">
        <v>0.308854610770475</v>
      </c>
      <c r="F759" s="3" t="n">
        <v>0.30431210907133</v>
      </c>
      <c r="H759" s="3" t="n">
        <v>0.004543</v>
      </c>
    </row>
    <row r="760" customFormat="false" ht="12.75" hidden="false" customHeight="false" outlineLevel="0" collapsed="false">
      <c r="D760" s="3" t="n">
        <v>0.421646138494019</v>
      </c>
      <c r="E760" s="3" t="n">
        <v>0.308854610770475</v>
      </c>
      <c r="F760" s="3" t="n">
        <v>0.304307165167555</v>
      </c>
      <c r="H760" s="3" t="n">
        <v>0.004547</v>
      </c>
    </row>
    <row r="761" customFormat="false" ht="12.75" hidden="false" customHeight="false" outlineLevel="0" collapsed="false">
      <c r="D761" s="3" t="n">
        <v>0.322030215366958</v>
      </c>
      <c r="E761" s="3" t="n">
        <v>0.308854610770475</v>
      </c>
      <c r="F761" s="3" t="n">
        <v>0.30429233345623</v>
      </c>
      <c r="H761" s="3" t="n">
        <v>0.004562</v>
      </c>
    </row>
    <row r="762" customFormat="false" ht="12.75" hidden="false" customHeight="false" outlineLevel="0" collapsed="false">
      <c r="D762" s="3" t="n">
        <v>0.326640964348568</v>
      </c>
      <c r="E762" s="3" t="n">
        <v>0.308854610770475</v>
      </c>
      <c r="F762" s="3" t="n">
        <v>0.304287389552455</v>
      </c>
      <c r="H762" s="3" t="n">
        <v>0.004567</v>
      </c>
    </row>
    <row r="763" customFormat="false" ht="12.75" hidden="false" customHeight="false" outlineLevel="0" collapsed="false">
      <c r="D763" s="3" t="n">
        <v>0.371222133253253</v>
      </c>
      <c r="E763" s="3" t="n">
        <v>0.308854610770475</v>
      </c>
      <c r="F763" s="3" t="n">
        <v>0.304297277360005</v>
      </c>
      <c r="H763" s="3" t="n">
        <v>0.004557</v>
      </c>
    </row>
    <row r="764" customFormat="false" ht="12.75" hidden="false" customHeight="false" outlineLevel="0" collapsed="false">
      <c r="D764" s="3" t="n">
        <v>0.432575002263479</v>
      </c>
      <c r="E764" s="3" t="n">
        <v>0.308854610770475</v>
      </c>
      <c r="F764" s="3" t="n">
        <v>0.30430222126378</v>
      </c>
      <c r="H764" s="3" t="n">
        <v>0.004552</v>
      </c>
    </row>
    <row r="765" customFormat="false" ht="12.75" hidden="false" customHeight="false" outlineLevel="0" collapsed="false">
      <c r="D765" s="3" t="n">
        <v>0.463632228036724</v>
      </c>
      <c r="E765" s="3" t="n">
        <v>0.308854610770475</v>
      </c>
      <c r="F765" s="3" t="n">
        <v>0.304307165167555</v>
      </c>
      <c r="H765" s="3" t="n">
        <v>0.004547</v>
      </c>
    </row>
    <row r="766" customFormat="false" ht="12.75" hidden="false" customHeight="false" outlineLevel="0" collapsed="false">
      <c r="D766" s="3" t="n">
        <v>0.382161900047339</v>
      </c>
      <c r="E766" s="3" t="n">
        <v>0.308854610770475</v>
      </c>
      <c r="F766" s="3" t="n">
        <v>0.304297277360005</v>
      </c>
      <c r="H766" s="3" t="n">
        <v>0.004557</v>
      </c>
    </row>
    <row r="767" customFormat="false" ht="12.75" hidden="false" customHeight="false" outlineLevel="0" collapsed="false">
      <c r="D767" s="3" t="n">
        <v>0.340595639613814</v>
      </c>
      <c r="E767" s="3" t="n">
        <v>0.308854610770475</v>
      </c>
      <c r="F767" s="3" t="n">
        <v>0.30428244564868</v>
      </c>
      <c r="H767" s="3" t="n">
        <v>0.004572</v>
      </c>
    </row>
    <row r="768" customFormat="false" ht="12.75" hidden="false" customHeight="false" outlineLevel="0" collapsed="false">
      <c r="D768" s="3" t="n">
        <v>0.355572396535579</v>
      </c>
      <c r="E768" s="3" t="n">
        <v>0.308854610770475</v>
      </c>
      <c r="F768" s="3" t="n">
        <v>0.304287389552455</v>
      </c>
      <c r="H768" s="3" t="n">
        <v>0.004567</v>
      </c>
      <c r="I768" s="4" t="n">
        <f aca="false">MAX(G749:G758)-MIN(G749:G758)</f>
        <v>2.40000000000006E-005</v>
      </c>
      <c r="J768" s="4" t="n">
        <f aca="false">MAX(H759:H768)-MIN(H759:H768)</f>
        <v>2.89999999999995E-005</v>
      </c>
      <c r="K768" s="4" t="n">
        <f aca="false">MAX(G749:G758,H759:H768)-MIN(G749:G758,H759:H768)</f>
        <v>3.9E-005</v>
      </c>
    </row>
    <row r="769" customFormat="false" ht="12.75" hidden="false" customHeight="false" outlineLevel="0" collapsed="false">
      <c r="D769" s="3" t="n">
        <v>0.277526037550095</v>
      </c>
      <c r="E769" s="3" t="n">
        <v>0.459475772090023</v>
      </c>
      <c r="F769" s="3" t="n">
        <v>0.454760044852684</v>
      </c>
      <c r="G769" s="3" t="n">
        <v>0.004716</v>
      </c>
    </row>
    <row r="770" customFormat="false" ht="12.75" hidden="false" customHeight="false" outlineLevel="0" collapsed="false">
      <c r="D770" s="3" t="n">
        <v>0.0506925585953843</v>
      </c>
      <c r="E770" s="3" t="n">
        <v>0.459475772090023</v>
      </c>
      <c r="F770" s="3" t="n">
        <v>0.454755100948909</v>
      </c>
      <c r="G770" s="3" t="n">
        <v>0.004721</v>
      </c>
    </row>
    <row r="771" customFormat="false" ht="12.75" hidden="false" customHeight="false" outlineLevel="0" collapsed="false">
      <c r="D771" s="3" t="n">
        <v>0.38801641934467</v>
      </c>
      <c r="E771" s="3" t="n">
        <v>0.459475772090023</v>
      </c>
      <c r="F771" s="3" t="n">
        <v>0.454755100948909</v>
      </c>
      <c r="G771" s="3" t="n">
        <v>0.004721</v>
      </c>
    </row>
    <row r="772" customFormat="false" ht="12.75" hidden="false" customHeight="false" outlineLevel="0" collapsed="false">
      <c r="D772" s="3" t="n">
        <v>0.0322505006182026</v>
      </c>
      <c r="E772" s="3" t="n">
        <v>0.459475772090023</v>
      </c>
      <c r="F772" s="3" t="n">
        <v>0.454760044852684</v>
      </c>
      <c r="G772" s="3" t="n">
        <v>0.004716</v>
      </c>
    </row>
    <row r="773" customFormat="false" ht="12.75" hidden="false" customHeight="false" outlineLevel="0" collapsed="false">
      <c r="D773" s="3" t="n">
        <v>0.250903460702867</v>
      </c>
      <c r="E773" s="3" t="n">
        <v>0.459475772090023</v>
      </c>
      <c r="F773" s="3" t="n">
        <v>0.454755100948909</v>
      </c>
      <c r="G773" s="3" t="n">
        <v>0.004721</v>
      </c>
    </row>
    <row r="774" customFormat="false" ht="12.75" hidden="false" customHeight="false" outlineLevel="0" collapsed="false">
      <c r="D774" s="3" t="n">
        <v>0.159389701594864</v>
      </c>
      <c r="E774" s="3" t="n">
        <v>0.459475772090023</v>
      </c>
      <c r="F774" s="3" t="n">
        <v>0.454750157045134</v>
      </c>
      <c r="G774" s="3" t="n">
        <v>0.004726</v>
      </c>
    </row>
    <row r="775" customFormat="false" ht="12.75" hidden="false" customHeight="false" outlineLevel="0" collapsed="false">
      <c r="D775" s="3" t="n">
        <v>0.0903056959953472</v>
      </c>
      <c r="E775" s="3" t="n">
        <v>0.459475772090023</v>
      </c>
      <c r="F775" s="3" t="n">
        <v>0.454750157045134</v>
      </c>
      <c r="G775" s="3" t="n">
        <v>0.004726</v>
      </c>
    </row>
    <row r="776" customFormat="false" ht="12.75" hidden="false" customHeight="false" outlineLevel="0" collapsed="false">
      <c r="D776" s="3" t="n">
        <v>0.0361579525612852</v>
      </c>
      <c r="E776" s="3" t="n">
        <v>0.459475772090023</v>
      </c>
      <c r="F776" s="3" t="n">
        <v>0.454745213141359</v>
      </c>
      <c r="G776" s="3" t="n">
        <v>0.004731</v>
      </c>
    </row>
    <row r="777" customFormat="false" ht="12.75" hidden="false" customHeight="false" outlineLevel="0" collapsed="false">
      <c r="D777" s="3" t="n">
        <v>0.264869569670645</v>
      </c>
      <c r="E777" s="3" t="n">
        <v>0.459475772090023</v>
      </c>
      <c r="F777" s="3" t="n">
        <v>0.454740269237583</v>
      </c>
      <c r="G777" s="3" t="n">
        <v>0.004736</v>
      </c>
    </row>
    <row r="778" customFormat="false" ht="12.75" hidden="false" customHeight="false" outlineLevel="0" collapsed="false">
      <c r="D778" s="3" t="n">
        <v>0.155294923322961</v>
      </c>
      <c r="E778" s="3" t="n">
        <v>0.459475772090023</v>
      </c>
      <c r="F778" s="3" t="n">
        <v>0.454740269237583</v>
      </c>
      <c r="G778" s="3" t="n">
        <v>0.004736</v>
      </c>
    </row>
    <row r="779" customFormat="false" ht="12.75" hidden="false" customHeight="false" outlineLevel="0" collapsed="false">
      <c r="D779" s="3" t="n">
        <v>0.468651602400084</v>
      </c>
      <c r="E779" s="3" t="n">
        <v>0.459475772090023</v>
      </c>
      <c r="F779" s="3" t="n">
        <v>0.454735325333808</v>
      </c>
      <c r="H779" s="3" t="n">
        <v>0.00474</v>
      </c>
    </row>
    <row r="780" customFormat="false" ht="12.75" hidden="false" customHeight="false" outlineLevel="0" collapsed="false">
      <c r="D780" s="3" t="n">
        <v>0.468772929940874</v>
      </c>
      <c r="E780" s="3" t="n">
        <v>0.459475772090023</v>
      </c>
      <c r="F780" s="3" t="n">
        <v>0.454740269237583</v>
      </c>
      <c r="H780" s="3" t="n">
        <v>0.004736</v>
      </c>
    </row>
    <row r="781" customFormat="false" ht="12.75" hidden="false" customHeight="false" outlineLevel="0" collapsed="false">
      <c r="D781" s="3" t="n">
        <v>0.485926369090818</v>
      </c>
      <c r="E781" s="3" t="n">
        <v>0.459475772090023</v>
      </c>
      <c r="F781" s="3" t="n">
        <v>0.454735325333808</v>
      </c>
      <c r="H781" s="3" t="n">
        <v>0.00474</v>
      </c>
    </row>
    <row r="782" customFormat="false" ht="12.75" hidden="false" customHeight="false" outlineLevel="0" collapsed="false">
      <c r="D782" s="3" t="n">
        <v>0.490812150785227</v>
      </c>
      <c r="E782" s="3" t="n">
        <v>0.459475772090023</v>
      </c>
      <c r="F782" s="3" t="n">
        <v>0.454735325333808</v>
      </c>
      <c r="H782" s="3" t="n">
        <v>0.00474</v>
      </c>
    </row>
    <row r="783" customFormat="false" ht="12.75" hidden="false" customHeight="false" outlineLevel="0" collapsed="false">
      <c r="D783" s="3" t="n">
        <v>0.466665274805436</v>
      </c>
      <c r="E783" s="3" t="n">
        <v>0.459475772090023</v>
      </c>
      <c r="F783" s="3" t="n">
        <v>0.454730381430033</v>
      </c>
      <c r="H783" s="3" t="n">
        <v>0.004745</v>
      </c>
    </row>
    <row r="784" customFormat="false" ht="12.75" hidden="false" customHeight="false" outlineLevel="0" collapsed="false">
      <c r="D784" s="3" t="n">
        <v>0.494131412425798</v>
      </c>
      <c r="E784" s="3" t="n">
        <v>0.459475772090023</v>
      </c>
      <c r="F784" s="3" t="n">
        <v>0.454735325333808</v>
      </c>
      <c r="H784" s="3" t="n">
        <v>0.00474</v>
      </c>
    </row>
    <row r="785" customFormat="false" ht="12.75" hidden="false" customHeight="false" outlineLevel="0" collapsed="false">
      <c r="D785" s="3" t="n">
        <v>0.483343467928029</v>
      </c>
      <c r="E785" s="3" t="n">
        <v>0.459475772090023</v>
      </c>
      <c r="F785" s="3" t="n">
        <v>0.454735325333808</v>
      </c>
      <c r="H785" s="3" t="n">
        <v>0.00474</v>
      </c>
    </row>
    <row r="786" customFormat="false" ht="12.75" hidden="false" customHeight="false" outlineLevel="0" collapsed="false">
      <c r="D786" s="3" t="n">
        <v>0.490814904112518</v>
      </c>
      <c r="E786" s="3" t="n">
        <v>0.459475772090023</v>
      </c>
      <c r="F786" s="3" t="n">
        <v>0.454720493622483</v>
      </c>
      <c r="H786" s="3" t="n">
        <v>0.004755</v>
      </c>
    </row>
    <row r="787" customFormat="false" ht="12.75" hidden="false" customHeight="false" outlineLevel="0" collapsed="false">
      <c r="D787" s="3" t="n">
        <v>0.459504624061802</v>
      </c>
      <c r="E787" s="3" t="n">
        <v>0.459475772090023</v>
      </c>
      <c r="F787" s="3" t="n">
        <v>0.454720493622483</v>
      </c>
      <c r="H787" s="3" t="n">
        <v>0.004755</v>
      </c>
    </row>
    <row r="788" customFormat="false" ht="12.75" hidden="false" customHeight="false" outlineLevel="0" collapsed="false">
      <c r="D788" s="3" t="n">
        <v>0.466159974037016</v>
      </c>
      <c r="E788" s="3" t="n">
        <v>0.459475772090023</v>
      </c>
      <c r="F788" s="3" t="n">
        <v>0.454715549718708</v>
      </c>
      <c r="H788" s="3" t="n">
        <v>0.00476</v>
      </c>
      <c r="I788" s="4" t="n">
        <f aca="false">MAX(G769:G778)-MIN(G769:G778)</f>
        <v>2.00000000000001E-005</v>
      </c>
      <c r="J788" s="4" t="n">
        <f aca="false">MAX(H779:H788)-MIN(H779:H788)</f>
        <v>2.40000000000006E-005</v>
      </c>
      <c r="K788" s="4" t="n">
        <f aca="false">MAX(G769:G778,H779:H788)-MIN(G769:G778,H779:H788)</f>
        <v>4.40000000000006E-005</v>
      </c>
    </row>
    <row r="789" customFormat="false" ht="12.75" hidden="false" customHeight="false" outlineLevel="0" collapsed="false">
      <c r="D789" s="3" t="n">
        <v>0.0978097909192598</v>
      </c>
      <c r="E789" s="3" t="n">
        <v>0.285661015364341</v>
      </c>
      <c r="F789" s="3" t="n">
        <v>0.281070817424387</v>
      </c>
      <c r="G789" s="3" t="n">
        <v>0.00459</v>
      </c>
    </row>
    <row r="790" customFormat="false" ht="12.75" hidden="false" customHeight="false" outlineLevel="0" collapsed="false">
      <c r="D790" s="3" t="n">
        <v>0.284565005182497</v>
      </c>
      <c r="E790" s="3" t="n">
        <v>0.285661015364341</v>
      </c>
      <c r="F790" s="3" t="n">
        <v>0.281070817424387</v>
      </c>
      <c r="G790" s="3" t="n">
        <v>0.00459</v>
      </c>
    </row>
    <row r="791" customFormat="false" ht="12.75" hidden="false" customHeight="false" outlineLevel="0" collapsed="false">
      <c r="D791" s="3" t="n">
        <v>0.0918194150578825</v>
      </c>
      <c r="E791" s="3" t="n">
        <v>0.285661015364341</v>
      </c>
      <c r="F791" s="3" t="n">
        <v>0.281085649135712</v>
      </c>
      <c r="G791" s="3" t="n">
        <v>0.004575</v>
      </c>
    </row>
    <row r="792" customFormat="false" ht="12.75" hidden="false" customHeight="false" outlineLevel="0" collapsed="false">
      <c r="D792" s="3" t="n">
        <v>0.263794752387017</v>
      </c>
      <c r="E792" s="3" t="n">
        <v>0.285661015364341</v>
      </c>
      <c r="F792" s="3" t="n">
        <v>0.281075761328162</v>
      </c>
      <c r="G792" s="3" t="n">
        <v>0.004585</v>
      </c>
    </row>
    <row r="793" customFormat="false" ht="12.75" hidden="false" customHeight="false" outlineLevel="0" collapsed="false">
      <c r="D793" s="3" t="n">
        <v>0.0204009261393612</v>
      </c>
      <c r="E793" s="3" t="n">
        <v>0.285661015364341</v>
      </c>
      <c r="F793" s="3" t="n">
        <v>0.281085649135712</v>
      </c>
      <c r="G793" s="3" t="n">
        <v>0.004575</v>
      </c>
    </row>
    <row r="794" customFormat="false" ht="12.75" hidden="false" customHeight="false" outlineLevel="0" collapsed="false">
      <c r="D794" s="3" t="n">
        <v>0.200793049567156</v>
      </c>
      <c r="E794" s="3" t="n">
        <v>0.285661015364341</v>
      </c>
      <c r="F794" s="3" t="n">
        <v>0.281065873520612</v>
      </c>
      <c r="G794" s="3" t="n">
        <v>0.004595</v>
      </c>
    </row>
    <row r="795" customFormat="false" ht="12.75" hidden="false" customHeight="false" outlineLevel="0" collapsed="false">
      <c r="D795" s="3" t="n">
        <v>0.219902124152736</v>
      </c>
      <c r="E795" s="3" t="n">
        <v>0.285661015364341</v>
      </c>
      <c r="F795" s="3" t="n">
        <v>0.281075761328162</v>
      </c>
      <c r="G795" s="3" t="n">
        <v>0.004585</v>
      </c>
    </row>
    <row r="796" customFormat="false" ht="12.75" hidden="false" customHeight="false" outlineLevel="0" collapsed="false">
      <c r="D796" s="3" t="n">
        <v>0.0350003368327096</v>
      </c>
      <c r="E796" s="3" t="n">
        <v>0.285661015364341</v>
      </c>
      <c r="F796" s="3" t="n">
        <v>0.281075761328162</v>
      </c>
      <c r="G796" s="3" t="n">
        <v>0.004585</v>
      </c>
    </row>
    <row r="797" customFormat="false" ht="12.75" hidden="false" customHeight="false" outlineLevel="0" collapsed="false">
      <c r="D797" s="3" t="n">
        <v>0.0261772760882671</v>
      </c>
      <c r="E797" s="3" t="n">
        <v>0.285661015364341</v>
      </c>
      <c r="F797" s="3" t="n">
        <v>0.281075761328162</v>
      </c>
      <c r="G797" s="3" t="n">
        <v>0.004585</v>
      </c>
    </row>
    <row r="798" customFormat="false" ht="12.75" hidden="false" customHeight="false" outlineLevel="0" collapsed="false">
      <c r="D798" s="3" t="n">
        <v>0.011411820788839</v>
      </c>
      <c r="E798" s="3" t="n">
        <v>0.285661015364341</v>
      </c>
      <c r="F798" s="3" t="n">
        <v>0.281080705231937</v>
      </c>
      <c r="G798" s="3" t="n">
        <v>0.00458</v>
      </c>
    </row>
    <row r="799" customFormat="false" ht="12.75" hidden="false" customHeight="false" outlineLevel="0" collapsed="false">
      <c r="D799" s="3" t="n">
        <v>0.460464013324886</v>
      </c>
      <c r="E799" s="3" t="n">
        <v>0.285661015364341</v>
      </c>
      <c r="F799" s="3" t="n">
        <v>0.281080705231937</v>
      </c>
      <c r="H799" s="3" t="n">
        <v>0.00458</v>
      </c>
    </row>
    <row r="800" customFormat="false" ht="12.75" hidden="false" customHeight="false" outlineLevel="0" collapsed="false">
      <c r="D800" s="3" t="n">
        <v>0.299505833030603</v>
      </c>
      <c r="E800" s="3" t="n">
        <v>0.285661015364341</v>
      </c>
      <c r="F800" s="3" t="n">
        <v>0.281060929616836</v>
      </c>
      <c r="H800" s="3" t="n">
        <v>0.0046</v>
      </c>
    </row>
    <row r="801" customFormat="false" ht="12.75" hidden="false" customHeight="false" outlineLevel="0" collapsed="false">
      <c r="D801" s="3" t="n">
        <v>0.345115359567712</v>
      </c>
      <c r="E801" s="3" t="n">
        <v>0.285661015364341</v>
      </c>
      <c r="F801" s="3" t="n">
        <v>0.281065873520612</v>
      </c>
      <c r="H801" s="3" t="n">
        <v>0.004595</v>
      </c>
    </row>
    <row r="802" customFormat="false" ht="12.75" hidden="false" customHeight="false" outlineLevel="0" collapsed="false">
      <c r="D802" s="3" t="n">
        <v>0.435010488666214</v>
      </c>
      <c r="E802" s="3" t="n">
        <v>0.285661015364341</v>
      </c>
      <c r="F802" s="3" t="n">
        <v>0.281065873520612</v>
      </c>
      <c r="H802" s="3" t="n">
        <v>0.004595</v>
      </c>
    </row>
    <row r="803" customFormat="false" ht="12.75" hidden="false" customHeight="false" outlineLevel="0" collapsed="false">
      <c r="D803" s="3" t="n">
        <v>0.382682115981165</v>
      </c>
      <c r="E803" s="3" t="n">
        <v>0.285661015364341</v>
      </c>
      <c r="F803" s="3" t="n">
        <v>0.281065873520612</v>
      </c>
      <c r="H803" s="3" t="n">
        <v>0.004595</v>
      </c>
    </row>
    <row r="804" customFormat="false" ht="12.75" hidden="false" customHeight="false" outlineLevel="0" collapsed="false">
      <c r="D804" s="3" t="n">
        <v>0.410037943769984</v>
      </c>
      <c r="E804" s="3" t="n">
        <v>0.285661015364341</v>
      </c>
      <c r="F804" s="3" t="n">
        <v>0.281055985713061</v>
      </c>
      <c r="H804" s="3" t="n">
        <v>0.004605</v>
      </c>
    </row>
    <row r="805" customFormat="false" ht="12.75" hidden="false" customHeight="false" outlineLevel="0" collapsed="false">
      <c r="D805" s="3" t="n">
        <v>0.435543540821329</v>
      </c>
      <c r="E805" s="3" t="n">
        <v>0.285661015364341</v>
      </c>
      <c r="F805" s="3" t="n">
        <v>0.281060929616836</v>
      </c>
      <c r="H805" s="3" t="n">
        <v>0.0046</v>
      </c>
    </row>
    <row r="806" customFormat="false" ht="12.75" hidden="false" customHeight="false" outlineLevel="0" collapsed="false">
      <c r="D806" s="3" t="n">
        <v>0.451581722786101</v>
      </c>
      <c r="E806" s="3" t="n">
        <v>0.285661015364341</v>
      </c>
      <c r="F806" s="3" t="n">
        <v>0.281051041809286</v>
      </c>
      <c r="H806" s="3" t="n">
        <v>0.00461</v>
      </c>
    </row>
    <row r="807" customFormat="false" ht="12.75" hidden="false" customHeight="false" outlineLevel="0" collapsed="false">
      <c r="D807" s="3" t="n">
        <v>0.380325163118335</v>
      </c>
      <c r="E807" s="3" t="n">
        <v>0.285661015364341</v>
      </c>
      <c r="F807" s="3" t="n">
        <v>0.281055985713061</v>
      </c>
      <c r="H807" s="3" t="n">
        <v>0.004605</v>
      </c>
    </row>
    <row r="808" customFormat="false" ht="12.75" hidden="false" customHeight="false" outlineLevel="0" collapsed="false">
      <c r="D808" s="3" t="n">
        <v>0.328622323464397</v>
      </c>
      <c r="E808" s="3" t="n">
        <v>0.285661015364341</v>
      </c>
      <c r="F808" s="3" t="n">
        <v>0.281055985713061</v>
      </c>
      <c r="H808" s="3" t="n">
        <v>0.004605</v>
      </c>
      <c r="I808" s="4" t="n">
        <f aca="false">MAX(G789:G798)-MIN(G789:G798)</f>
        <v>2.00000000000001E-005</v>
      </c>
      <c r="J808" s="4" t="n">
        <f aca="false">MAX(H799:H808)-MIN(H799:H808)</f>
        <v>3.00000000000005E-005</v>
      </c>
      <c r="K808" s="4" t="n">
        <f aca="false">MAX(G789:G798,H799:H808)-MIN(G789:G798,H799:H808)</f>
        <v>3.50000000000003E-005</v>
      </c>
    </row>
    <row r="809" customFormat="false" ht="12.75" hidden="false" customHeight="false" outlineLevel="0" collapsed="false">
      <c r="D809" s="3" t="n">
        <v>0.110372275712286</v>
      </c>
      <c r="E809" s="3" t="n">
        <v>0.163684847672703</v>
      </c>
      <c r="F809" s="3" t="n">
        <v>0.159618877284242</v>
      </c>
      <c r="G809" s="3" t="n">
        <v>0.004066</v>
      </c>
    </row>
    <row r="810" customFormat="false" ht="12.75" hidden="false" customHeight="false" outlineLevel="0" collapsed="false">
      <c r="D810" s="3" t="n">
        <v>0.104407255960943</v>
      </c>
      <c r="E810" s="3" t="n">
        <v>0.163684847672703</v>
      </c>
      <c r="F810" s="3" t="n">
        <v>0.159623821188018</v>
      </c>
      <c r="G810" s="3" t="n">
        <v>0.004061</v>
      </c>
    </row>
    <row r="811" customFormat="false" ht="12.75" hidden="false" customHeight="false" outlineLevel="0" collapsed="false">
      <c r="D811" s="3" t="n">
        <v>0.0281016054550893</v>
      </c>
      <c r="E811" s="3" t="n">
        <v>0.163684847672703</v>
      </c>
      <c r="F811" s="3" t="n">
        <v>0.159628765091793</v>
      </c>
      <c r="G811" s="3" t="n">
        <v>0.004056</v>
      </c>
    </row>
    <row r="812" customFormat="false" ht="12.75" hidden="false" customHeight="false" outlineLevel="0" collapsed="false">
      <c r="D812" s="3" t="n">
        <v>0.161099476009172</v>
      </c>
      <c r="E812" s="3" t="n">
        <v>0.163684847672703</v>
      </c>
      <c r="F812" s="3" t="n">
        <v>0.159623821188018</v>
      </c>
      <c r="G812" s="3" t="n">
        <v>0.004061</v>
      </c>
    </row>
    <row r="813" customFormat="false" ht="12.75" hidden="false" customHeight="false" outlineLevel="0" collapsed="false">
      <c r="D813" s="3" t="n">
        <v>0.0396328042578129</v>
      </c>
      <c r="E813" s="3" t="n">
        <v>0.163684847672703</v>
      </c>
      <c r="F813" s="3" t="n">
        <v>0.159623821188018</v>
      </c>
      <c r="G813" s="3" t="n">
        <v>0.004061</v>
      </c>
    </row>
    <row r="814" customFormat="false" ht="12.75" hidden="false" customHeight="false" outlineLevel="0" collapsed="false">
      <c r="D814" s="3" t="n">
        <v>0.0931974517359629</v>
      </c>
      <c r="E814" s="3" t="n">
        <v>0.163684847672703</v>
      </c>
      <c r="F814" s="3" t="n">
        <v>0.159633708995568</v>
      </c>
      <c r="G814" s="3" t="n">
        <v>0.004051</v>
      </c>
    </row>
    <row r="815" customFormat="false" ht="12.75" hidden="false" customHeight="false" outlineLevel="0" collapsed="false">
      <c r="D815" s="3" t="n">
        <v>0.11819749512259</v>
      </c>
      <c r="E815" s="3" t="n">
        <v>0.163684847672703</v>
      </c>
      <c r="F815" s="3" t="n">
        <v>0.159628765091793</v>
      </c>
      <c r="G815" s="3" t="n">
        <v>0.004056</v>
      </c>
    </row>
    <row r="816" customFormat="false" ht="12.75" hidden="false" customHeight="false" outlineLevel="0" collapsed="false">
      <c r="D816" s="3" t="n">
        <v>0.0897032832925694</v>
      </c>
      <c r="E816" s="3" t="n">
        <v>0.163684847672703</v>
      </c>
      <c r="F816" s="3" t="n">
        <v>0.159628765091793</v>
      </c>
      <c r="G816" s="3" t="n">
        <v>0.004056</v>
      </c>
    </row>
    <row r="817" customFormat="false" ht="12.75" hidden="false" customHeight="false" outlineLevel="0" collapsed="false">
      <c r="D817" s="3" t="n">
        <v>0.0254378608135059</v>
      </c>
      <c r="E817" s="3" t="n">
        <v>0.163684847672703</v>
      </c>
      <c r="F817" s="3" t="n">
        <v>0.159623821188018</v>
      </c>
      <c r="G817" s="3" t="n">
        <v>0.004061</v>
      </c>
    </row>
    <row r="818" customFormat="false" ht="12.75" hidden="false" customHeight="false" outlineLevel="0" collapsed="false">
      <c r="D818" s="3" t="n">
        <v>0.0434298204058916</v>
      </c>
      <c r="E818" s="3" t="n">
        <v>0.163684847672703</v>
      </c>
      <c r="F818" s="3" t="n">
        <v>0.159633708995568</v>
      </c>
      <c r="G818" s="3" t="n">
        <v>0.004051</v>
      </c>
    </row>
    <row r="819" customFormat="false" ht="12.75" hidden="false" customHeight="false" outlineLevel="0" collapsed="false">
      <c r="D819" s="3" t="n">
        <v>0.35769182228042</v>
      </c>
      <c r="E819" s="3" t="n">
        <v>0.163684847672703</v>
      </c>
      <c r="F819" s="3" t="n">
        <v>0.159648540706893</v>
      </c>
      <c r="H819" s="3" t="n">
        <v>0.004036</v>
      </c>
    </row>
    <row r="820" customFormat="false" ht="12.75" hidden="false" customHeight="false" outlineLevel="0" collapsed="false">
      <c r="D820" s="3" t="n">
        <v>0.300178007450147</v>
      </c>
      <c r="E820" s="3" t="n">
        <v>0.163684847672703</v>
      </c>
      <c r="F820" s="3" t="n">
        <v>0.159638652899343</v>
      </c>
      <c r="H820" s="3" t="n">
        <v>0.004046</v>
      </c>
    </row>
    <row r="821" customFormat="false" ht="12.75" hidden="false" customHeight="false" outlineLevel="0" collapsed="false">
      <c r="D821" s="3" t="n">
        <v>0.35388975201778</v>
      </c>
      <c r="E821" s="3" t="n">
        <v>0.163684847672703</v>
      </c>
      <c r="F821" s="3" t="n">
        <v>0.159648540706893</v>
      </c>
      <c r="H821" s="3" t="n">
        <v>0.004036</v>
      </c>
    </row>
    <row r="822" customFormat="false" ht="12.75" hidden="false" customHeight="false" outlineLevel="0" collapsed="false">
      <c r="D822" s="3" t="n">
        <v>0.275990730646633</v>
      </c>
      <c r="E822" s="3" t="n">
        <v>0.163684847672703</v>
      </c>
      <c r="F822" s="3" t="n">
        <v>0.159648540706893</v>
      </c>
      <c r="H822" s="3" t="n">
        <v>0.004036</v>
      </c>
    </row>
    <row r="823" customFormat="false" ht="12.75" hidden="false" customHeight="false" outlineLevel="0" collapsed="false">
      <c r="D823" s="3" t="n">
        <v>0.407115327923634</v>
      </c>
      <c r="E823" s="3" t="n">
        <v>0.163684847672703</v>
      </c>
      <c r="F823" s="3" t="n">
        <v>0.159643596803118</v>
      </c>
      <c r="H823" s="3" t="n">
        <v>0.004041</v>
      </c>
    </row>
    <row r="824" customFormat="false" ht="12.75" hidden="false" customHeight="false" outlineLevel="0" collapsed="false">
      <c r="D824" s="3" t="n">
        <v>0.2163616722028</v>
      </c>
      <c r="E824" s="3" t="n">
        <v>0.163684847672703</v>
      </c>
      <c r="F824" s="3" t="n">
        <v>0.159633708995568</v>
      </c>
      <c r="H824" s="3" t="n">
        <v>0.004051</v>
      </c>
    </row>
    <row r="825" customFormat="false" ht="12.75" hidden="false" customHeight="false" outlineLevel="0" collapsed="false">
      <c r="D825" s="3" t="n">
        <v>0.496054024232263</v>
      </c>
      <c r="E825" s="3" t="n">
        <v>0.163684847672703</v>
      </c>
      <c r="F825" s="3" t="n">
        <v>0.159643596803118</v>
      </c>
      <c r="H825" s="3" t="n">
        <v>0.004041</v>
      </c>
    </row>
    <row r="826" customFormat="false" ht="12.75" hidden="false" customHeight="false" outlineLevel="0" collapsed="false">
      <c r="D826" s="3" t="n">
        <v>0.261429926105187</v>
      </c>
      <c r="E826" s="3" t="n">
        <v>0.163684847672703</v>
      </c>
      <c r="F826" s="3" t="n">
        <v>0.159633708995568</v>
      </c>
      <c r="H826" s="3" t="n">
        <v>0.004051</v>
      </c>
    </row>
    <row r="827" customFormat="false" ht="12.75" hidden="false" customHeight="false" outlineLevel="0" collapsed="false">
      <c r="D827" s="3" t="n">
        <v>0.308013254993183</v>
      </c>
      <c r="E827" s="3" t="n">
        <v>0.163684847672703</v>
      </c>
      <c r="F827" s="3" t="n">
        <v>0.159633708995568</v>
      </c>
      <c r="H827" s="3" t="n">
        <v>0.004051</v>
      </c>
    </row>
    <row r="828" customFormat="false" ht="12.75" hidden="false" customHeight="false" outlineLevel="0" collapsed="false">
      <c r="D828" s="3" t="n">
        <v>0.353476670023252</v>
      </c>
      <c r="E828" s="3" t="n">
        <v>0.163684847672703</v>
      </c>
      <c r="F828" s="3" t="n">
        <v>0.159638652899343</v>
      </c>
      <c r="H828" s="3" t="n">
        <v>0.004046</v>
      </c>
      <c r="I828" s="4" t="n">
        <f aca="false">MAX(G809:G818)-MIN(G809:G818)</f>
        <v>1.50000000000003E-005</v>
      </c>
      <c r="J828" s="4" t="n">
        <f aca="false">MAX(H819:H828)-MIN(H819:H828)</f>
        <v>1.50000000000003E-005</v>
      </c>
      <c r="K828" s="4" t="n">
        <f aca="false">MAX(G809:G818,H819:H828)-MIN(G809:G818,H819:H828)</f>
        <v>3.00000000000005E-005</v>
      </c>
    </row>
    <row r="829" customFormat="false" ht="12.75" hidden="false" customHeight="false" outlineLevel="0" collapsed="false">
      <c r="D829" s="3" t="n">
        <v>0.0302519152214493</v>
      </c>
      <c r="E829" s="3" t="n">
        <v>0.222061031686608</v>
      </c>
      <c r="F829" s="3" t="n">
        <v>0.217640531989312</v>
      </c>
      <c r="G829" s="3" t="n">
        <v>0.00442</v>
      </c>
    </row>
    <row r="830" customFormat="false" ht="12.75" hidden="false" customHeight="false" outlineLevel="0" collapsed="false">
      <c r="D830" s="3" t="n">
        <v>0.111689132680372</v>
      </c>
      <c r="E830" s="3" t="n">
        <v>0.222061031686608</v>
      </c>
      <c r="F830" s="3" t="n">
        <v>0.217625700277986</v>
      </c>
      <c r="G830" s="3" t="n">
        <v>0.004435</v>
      </c>
    </row>
    <row r="831" customFormat="false" ht="12.75" hidden="false" customHeight="false" outlineLevel="0" collapsed="false">
      <c r="D831" s="3" t="n">
        <v>0.169011285246564</v>
      </c>
      <c r="E831" s="3" t="n">
        <v>0.222061031686608</v>
      </c>
      <c r="F831" s="3" t="n">
        <v>0.217630644181761</v>
      </c>
      <c r="G831" s="3" t="n">
        <v>0.00443</v>
      </c>
    </row>
    <row r="832" customFormat="false" ht="12.75" hidden="false" customHeight="false" outlineLevel="0" collapsed="false">
      <c r="D832" s="3" t="n">
        <v>0.188569756671733</v>
      </c>
      <c r="E832" s="3" t="n">
        <v>0.222061031686608</v>
      </c>
      <c r="F832" s="3" t="n">
        <v>0.217625700277986</v>
      </c>
      <c r="G832" s="3" t="n">
        <v>0.004435</v>
      </c>
    </row>
    <row r="833" customFormat="false" ht="12.75" hidden="false" customHeight="false" outlineLevel="0" collapsed="false">
      <c r="D833" s="3" t="n">
        <v>0.0410780618394426</v>
      </c>
      <c r="E833" s="3" t="n">
        <v>0.222061031686608</v>
      </c>
      <c r="F833" s="3" t="n">
        <v>0.217625700277986</v>
      </c>
      <c r="G833" s="3" t="n">
        <v>0.004435</v>
      </c>
    </row>
    <row r="834" customFormat="false" ht="12.75" hidden="false" customHeight="false" outlineLevel="0" collapsed="false">
      <c r="D834" s="3" t="n">
        <v>0.180970594309732</v>
      </c>
      <c r="E834" s="3" t="n">
        <v>0.222061031686608</v>
      </c>
      <c r="F834" s="3" t="n">
        <v>0.217620756374211</v>
      </c>
      <c r="G834" s="3" t="n">
        <v>0.00444</v>
      </c>
    </row>
    <row r="835" customFormat="false" ht="12.75" hidden="false" customHeight="false" outlineLevel="0" collapsed="false">
      <c r="D835" s="3" t="n">
        <v>0.155524517203329</v>
      </c>
      <c r="E835" s="3" t="n">
        <v>0.222061031686608</v>
      </c>
      <c r="F835" s="3" t="n">
        <v>0.217630644181761</v>
      </c>
      <c r="G835" s="3" t="n">
        <v>0.00443</v>
      </c>
    </row>
    <row r="836" customFormat="false" ht="12.75" hidden="false" customHeight="false" outlineLevel="0" collapsed="false">
      <c r="D836" s="3" t="n">
        <v>0.145594531561769</v>
      </c>
      <c r="E836" s="3" t="n">
        <v>0.222061031686608</v>
      </c>
      <c r="F836" s="3" t="n">
        <v>0.217635588085537</v>
      </c>
      <c r="G836" s="3" t="n">
        <v>0.004425</v>
      </c>
    </row>
    <row r="837" customFormat="false" ht="12.75" hidden="false" customHeight="false" outlineLevel="0" collapsed="false">
      <c r="D837" s="3" t="n">
        <v>0.0317035194367812</v>
      </c>
      <c r="E837" s="3" t="n">
        <v>0.222061031686608</v>
      </c>
      <c r="F837" s="3" t="n">
        <v>0.217625700277986</v>
      </c>
      <c r="G837" s="3" t="n">
        <v>0.004435</v>
      </c>
    </row>
    <row r="838" customFormat="false" ht="12.75" hidden="false" customHeight="false" outlineLevel="0" collapsed="false">
      <c r="D838" s="3" t="n">
        <v>0.0133270375772038</v>
      </c>
      <c r="E838" s="3" t="n">
        <v>0.222061031686608</v>
      </c>
      <c r="F838" s="3" t="n">
        <v>0.217615812470436</v>
      </c>
      <c r="G838" s="3" t="n">
        <v>0.004445</v>
      </c>
    </row>
    <row r="839" customFormat="false" ht="12.75" hidden="false" customHeight="false" outlineLevel="0" collapsed="false">
      <c r="D839" s="3" t="n">
        <v>0.461078115260803</v>
      </c>
      <c r="E839" s="3" t="n">
        <v>0.222061031686608</v>
      </c>
      <c r="F839" s="3" t="n">
        <v>0.217630644181761</v>
      </c>
      <c r="H839" s="3" t="n">
        <v>0.00443</v>
      </c>
    </row>
    <row r="840" customFormat="false" ht="12.75" hidden="false" customHeight="false" outlineLevel="0" collapsed="false">
      <c r="D840" s="3" t="n">
        <v>0.428429523577349</v>
      </c>
      <c r="E840" s="3" t="n">
        <v>0.222061031686608</v>
      </c>
      <c r="F840" s="3" t="n">
        <v>0.217640531989312</v>
      </c>
      <c r="H840" s="3" t="n">
        <v>0.00442</v>
      </c>
    </row>
    <row r="841" customFormat="false" ht="12.75" hidden="false" customHeight="false" outlineLevel="0" collapsed="false">
      <c r="D841" s="3" t="n">
        <v>0.343013476982006</v>
      </c>
      <c r="E841" s="3" t="n">
        <v>0.222061031686608</v>
      </c>
      <c r="F841" s="3" t="n">
        <v>0.217625700277986</v>
      </c>
      <c r="H841" s="3" t="n">
        <v>0.004435</v>
      </c>
    </row>
    <row r="842" customFormat="false" ht="12.75" hidden="false" customHeight="false" outlineLevel="0" collapsed="false">
      <c r="D842" s="3" t="n">
        <v>0.437138485167705</v>
      </c>
      <c r="E842" s="3" t="n">
        <v>0.222061031686608</v>
      </c>
      <c r="F842" s="3" t="n">
        <v>0.217625700277986</v>
      </c>
      <c r="H842" s="3" t="n">
        <v>0.004435</v>
      </c>
    </row>
    <row r="843" customFormat="false" ht="12.75" hidden="false" customHeight="false" outlineLevel="0" collapsed="false">
      <c r="D843" s="3" t="n">
        <v>0.276343086453401</v>
      </c>
      <c r="E843" s="3" t="n">
        <v>0.222061031686608</v>
      </c>
      <c r="F843" s="3" t="n">
        <v>0.217605924662886</v>
      </c>
      <c r="H843" s="3" t="n">
        <v>0.004455</v>
      </c>
    </row>
    <row r="844" customFormat="false" ht="12.75" hidden="false" customHeight="false" outlineLevel="0" collapsed="false">
      <c r="D844" s="3" t="n">
        <v>0.37661946368897</v>
      </c>
      <c r="E844" s="3" t="n">
        <v>0.222061031686608</v>
      </c>
      <c r="F844" s="3" t="n">
        <v>0.217620756374211</v>
      </c>
      <c r="H844" s="3" t="n">
        <v>0.00444</v>
      </c>
    </row>
    <row r="845" customFormat="false" ht="12.75" hidden="false" customHeight="false" outlineLevel="0" collapsed="false">
      <c r="D845" s="3" t="n">
        <v>0.440427426651002</v>
      </c>
      <c r="E845" s="3" t="n">
        <v>0.222061031686608</v>
      </c>
      <c r="F845" s="3" t="n">
        <v>0.217615812470436</v>
      </c>
      <c r="H845" s="3" t="n">
        <v>0.004445</v>
      </c>
    </row>
    <row r="846" customFormat="false" ht="12.75" hidden="false" customHeight="false" outlineLevel="0" collapsed="false">
      <c r="D846" s="3" t="n">
        <v>0.388429091664993</v>
      </c>
      <c r="E846" s="3" t="n">
        <v>0.222061031686608</v>
      </c>
      <c r="F846" s="3" t="n">
        <v>0.217620756374211</v>
      </c>
      <c r="H846" s="3" t="n">
        <v>0.00444</v>
      </c>
    </row>
    <row r="847" customFormat="false" ht="12.75" hidden="false" customHeight="false" outlineLevel="0" collapsed="false">
      <c r="D847" s="3" t="n">
        <v>0.317227790091342</v>
      </c>
      <c r="E847" s="3" t="n">
        <v>0.222061031686608</v>
      </c>
      <c r="F847" s="3" t="n">
        <v>0.217615812470436</v>
      </c>
      <c r="H847" s="3" t="n">
        <v>0.004445</v>
      </c>
    </row>
    <row r="848" customFormat="false" ht="12.75" hidden="false" customHeight="false" outlineLevel="0" collapsed="false">
      <c r="D848" s="3" t="n">
        <v>0.36124448683819</v>
      </c>
      <c r="E848" s="3" t="n">
        <v>0.222061031686608</v>
      </c>
      <c r="F848" s="3" t="n">
        <v>0.217610868566661</v>
      </c>
      <c r="H848" s="3" t="n">
        <v>0.00445</v>
      </c>
      <c r="I848" s="4" t="n">
        <f aca="false">MAX(G829:G838)-MIN(G829:G838)</f>
        <v>2.49999999999999E-005</v>
      </c>
      <c r="J848" s="4" t="n">
        <f aca="false">MAX(H839:H848)-MIN(H839:H848)</f>
        <v>3.49999999999994E-005</v>
      </c>
      <c r="K848" s="4" t="n">
        <f aca="false">MAX(G829:G838,H839:H848)-MIN(G829:G838,H839:H848)</f>
        <v>3.49999999999994E-005</v>
      </c>
    </row>
    <row r="849" customFormat="false" ht="12.75" hidden="false" customHeight="false" outlineLevel="0" collapsed="false">
      <c r="D849" s="3" t="n">
        <v>0.0174348941472885</v>
      </c>
      <c r="E849" s="3" t="n">
        <v>0.0218353055703919</v>
      </c>
      <c r="F849" s="3" t="n">
        <v>0.019394934509883</v>
      </c>
      <c r="G849" s="3" t="n">
        <v>0.00244</v>
      </c>
    </row>
    <row r="850" customFormat="false" ht="12.75" hidden="false" customHeight="false" outlineLevel="0" collapsed="false">
      <c r="D850" s="3" t="n">
        <v>0.00155283764775306</v>
      </c>
      <c r="E850" s="3" t="n">
        <v>0.0218353055703919</v>
      </c>
      <c r="F850" s="3" t="n">
        <v>0.0193751588947824</v>
      </c>
      <c r="G850" s="3" t="n">
        <v>0.00246</v>
      </c>
    </row>
    <row r="851" customFormat="false" ht="12.75" hidden="false" customHeight="false" outlineLevel="0" collapsed="false">
      <c r="D851" s="3" t="n">
        <v>0.0126544567285299</v>
      </c>
      <c r="E851" s="3" t="n">
        <v>0.0218353055703919</v>
      </c>
      <c r="F851" s="3" t="n">
        <v>0.0193801027985576</v>
      </c>
      <c r="G851" s="3" t="n">
        <v>0.002455</v>
      </c>
    </row>
    <row r="852" customFormat="false" ht="12.75" hidden="false" customHeight="false" outlineLevel="0" collapsed="false">
      <c r="D852" s="3" t="n">
        <v>0.00573614825256836</v>
      </c>
      <c r="E852" s="3" t="n">
        <v>0.0218353055703919</v>
      </c>
      <c r="F852" s="3" t="n">
        <v>0.0193801027985576</v>
      </c>
      <c r="G852" s="3" t="n">
        <v>0.002455</v>
      </c>
    </row>
    <row r="853" customFormat="false" ht="12.75" hidden="false" customHeight="false" outlineLevel="0" collapsed="false">
      <c r="D853" s="3" t="n">
        <v>0.00055498470917635</v>
      </c>
      <c r="E853" s="3" t="n">
        <v>0.0218353055703919</v>
      </c>
      <c r="F853" s="3" t="n">
        <v>0.0193751588947824</v>
      </c>
      <c r="G853" s="3" t="n">
        <v>0.00246</v>
      </c>
    </row>
    <row r="854" customFormat="false" ht="12.75" hidden="false" customHeight="false" outlineLevel="0" collapsed="false">
      <c r="D854" s="3" t="n">
        <v>0.0215772925512592</v>
      </c>
      <c r="E854" s="3" t="n">
        <v>0.0218353055703919</v>
      </c>
      <c r="F854" s="3" t="n">
        <v>0.0193702149910073</v>
      </c>
      <c r="G854" s="3" t="n">
        <v>0.002465</v>
      </c>
    </row>
    <row r="855" customFormat="false" ht="12.75" hidden="false" customHeight="false" outlineLevel="0" collapsed="false">
      <c r="D855" s="3" t="n">
        <v>0.00621512750231656</v>
      </c>
      <c r="E855" s="3" t="n">
        <v>0.0218353055703919</v>
      </c>
      <c r="F855" s="3" t="n">
        <v>0.0193751588947824</v>
      </c>
      <c r="G855" s="3" t="n">
        <v>0.00246</v>
      </c>
    </row>
    <row r="856" customFormat="false" ht="12.75" hidden="false" customHeight="false" outlineLevel="0" collapsed="false">
      <c r="D856" s="3" t="n">
        <v>0.000622689293243061</v>
      </c>
      <c r="E856" s="3" t="n">
        <v>0.0218353055703919</v>
      </c>
      <c r="F856" s="3" t="n">
        <v>0.0193801027985576</v>
      </c>
      <c r="G856" s="3" t="n">
        <v>0.002455</v>
      </c>
    </row>
    <row r="857" customFormat="false" ht="12.75" hidden="false" customHeight="false" outlineLevel="0" collapsed="false">
      <c r="D857" s="3" t="n">
        <v>0.00730730561207865</v>
      </c>
      <c r="E857" s="3" t="n">
        <v>0.0218353055703919</v>
      </c>
      <c r="F857" s="3" t="n">
        <v>0.0193801027985576</v>
      </c>
      <c r="G857" s="3" t="n">
        <v>0.002455</v>
      </c>
    </row>
    <row r="858" customFormat="false" ht="12.75" hidden="false" customHeight="false" outlineLevel="0" collapsed="false">
      <c r="D858" s="3" t="n">
        <v>0.0107080185899791</v>
      </c>
      <c r="E858" s="3" t="n">
        <v>0.0218353055703919</v>
      </c>
      <c r="F858" s="3" t="n">
        <v>0.0193850467023327</v>
      </c>
      <c r="G858" s="3" t="n">
        <v>0.00245</v>
      </c>
    </row>
    <row r="859" customFormat="false" ht="12.75" hidden="false" customHeight="false" outlineLevel="0" collapsed="false">
      <c r="D859" s="3" t="n">
        <v>0.374811124092927</v>
      </c>
      <c r="E859" s="3" t="n">
        <v>0.0218353055703919</v>
      </c>
      <c r="F859" s="3" t="n">
        <v>0.0194196540287587</v>
      </c>
      <c r="H859" s="3" t="n">
        <v>0.002416</v>
      </c>
    </row>
    <row r="860" customFormat="false" ht="12.75" hidden="false" customHeight="false" outlineLevel="0" collapsed="false">
      <c r="D860" s="3" t="n">
        <v>0.0396361272680356</v>
      </c>
      <c r="E860" s="3" t="n">
        <v>0.0218353055703919</v>
      </c>
      <c r="F860" s="3" t="n">
        <v>0.0194147101249836</v>
      </c>
      <c r="H860" s="3" t="n">
        <v>0.002421</v>
      </c>
    </row>
    <row r="861" customFormat="false" ht="12.75" hidden="false" customHeight="false" outlineLevel="0" collapsed="false">
      <c r="D861" s="3" t="n">
        <v>0.237184956808112</v>
      </c>
      <c r="E861" s="3" t="n">
        <v>0.0218353055703919</v>
      </c>
      <c r="F861" s="3" t="n">
        <v>0.0194196540287587</v>
      </c>
      <c r="H861" s="3" t="n">
        <v>0.002416</v>
      </c>
    </row>
    <row r="862" customFormat="false" ht="12.75" hidden="false" customHeight="false" outlineLevel="0" collapsed="false">
      <c r="D862" s="3" t="n">
        <v>0.484559340146724</v>
      </c>
      <c r="E862" s="3" t="n">
        <v>0.0218353055703919</v>
      </c>
      <c r="F862" s="3" t="n">
        <v>0.0194147101249836</v>
      </c>
      <c r="H862" s="3" t="n">
        <v>0.002421</v>
      </c>
    </row>
    <row r="863" customFormat="false" ht="12.75" hidden="false" customHeight="false" outlineLevel="0" collapsed="false">
      <c r="D863" s="3" t="n">
        <v>0.0614532540707856</v>
      </c>
      <c r="E863" s="3" t="n">
        <v>0.0218353055703919</v>
      </c>
      <c r="F863" s="3" t="n">
        <v>0.0194196540287587</v>
      </c>
      <c r="H863" s="3" t="n">
        <v>0.002416</v>
      </c>
    </row>
    <row r="864" customFormat="false" ht="12.75" hidden="false" customHeight="false" outlineLevel="0" collapsed="false">
      <c r="D864" s="3" t="n">
        <v>0.463375468262583</v>
      </c>
      <c r="E864" s="3" t="n">
        <v>0.0218353055703919</v>
      </c>
      <c r="F864" s="3" t="n">
        <v>0.0194245979325339</v>
      </c>
      <c r="H864" s="3" t="n">
        <v>0.002411</v>
      </c>
    </row>
    <row r="865" customFormat="false" ht="12.75" hidden="false" customHeight="false" outlineLevel="0" collapsed="false">
      <c r="D865" s="3" t="n">
        <v>0.156349149905393</v>
      </c>
      <c r="E865" s="3" t="n">
        <v>0.0218353055703919</v>
      </c>
      <c r="F865" s="3" t="n">
        <v>0.0194048223174333</v>
      </c>
      <c r="H865" s="3" t="n">
        <v>0.00243</v>
      </c>
    </row>
    <row r="866" customFormat="false" ht="12.75" hidden="false" customHeight="false" outlineLevel="0" collapsed="false">
      <c r="D866" s="3" t="n">
        <v>0.144425038734661</v>
      </c>
      <c r="E866" s="3" t="n">
        <v>0.0218353055703919</v>
      </c>
      <c r="F866" s="3" t="n">
        <v>0.0194147101249836</v>
      </c>
      <c r="H866" s="3" t="n">
        <v>0.002421</v>
      </c>
    </row>
    <row r="867" customFormat="false" ht="12.75" hidden="false" customHeight="false" outlineLevel="0" collapsed="false">
      <c r="D867" s="3" t="n">
        <v>0.0803567926348902</v>
      </c>
      <c r="E867" s="3" t="n">
        <v>0.0218353055703919</v>
      </c>
      <c r="F867" s="3" t="n">
        <v>0.0193998784136582</v>
      </c>
      <c r="H867" s="3" t="n">
        <v>0.002435</v>
      </c>
    </row>
    <row r="868" customFormat="false" ht="12.75" hidden="false" customHeight="false" outlineLevel="0" collapsed="false">
      <c r="D868" s="3" t="n">
        <v>0.183577629374168</v>
      </c>
      <c r="E868" s="3" t="n">
        <v>0.0218353055703919</v>
      </c>
      <c r="F868" s="3" t="n">
        <v>0.019429541836309</v>
      </c>
      <c r="H868" s="3" t="n">
        <v>0.002406</v>
      </c>
      <c r="I868" s="4" t="n">
        <f aca="false">MAX(G849:G858)-MIN(G849:G858)</f>
        <v>2.50000000000003E-005</v>
      </c>
      <c r="J868" s="4" t="n">
        <f aca="false">MAX(H859:H868)-MIN(H859:H868)</f>
        <v>2.89999999999999E-005</v>
      </c>
      <c r="K868" s="4" t="n">
        <f aca="false">MAX(G849:G858,H859:H868)-MIN(G849:G858,H859:H868)</f>
        <v>5.9E-005</v>
      </c>
    </row>
    <row r="869" customFormat="false" ht="12.75" hidden="false" customHeight="false" outlineLevel="0" collapsed="false">
      <c r="D869" s="3" t="n">
        <v>0.117393316704016</v>
      </c>
      <c r="E869" s="3" t="n">
        <v>0.343215406758711</v>
      </c>
      <c r="F869" s="3" t="n">
        <v>0.338420101216037</v>
      </c>
      <c r="G869" s="3" t="n">
        <v>0.004795</v>
      </c>
    </row>
    <row r="870" customFormat="false" ht="12.75" hidden="false" customHeight="false" outlineLevel="0" collapsed="false">
      <c r="D870" s="3" t="n">
        <v>0.0728736124636509</v>
      </c>
      <c r="E870" s="3" t="n">
        <v>0.343215406758711</v>
      </c>
      <c r="F870" s="3" t="n">
        <v>0.338410213408486</v>
      </c>
      <c r="G870" s="3" t="n">
        <v>0.004805</v>
      </c>
    </row>
    <row r="871" customFormat="false" ht="12.75" hidden="false" customHeight="false" outlineLevel="0" collapsed="false">
      <c r="D871" s="3" t="n">
        <v>0.0953024924665494</v>
      </c>
      <c r="E871" s="3" t="n">
        <v>0.343215406758711</v>
      </c>
      <c r="F871" s="3" t="n">
        <v>0.338400325600936</v>
      </c>
      <c r="G871" s="3" t="n">
        <v>0.004815</v>
      </c>
    </row>
    <row r="872" customFormat="false" ht="12.75" hidden="false" customHeight="false" outlineLevel="0" collapsed="false">
      <c r="D872" s="3" t="n">
        <v>0.168347884310674</v>
      </c>
      <c r="E872" s="3" t="n">
        <v>0.343215406758711</v>
      </c>
      <c r="F872" s="3" t="n">
        <v>0.338405269504711</v>
      </c>
      <c r="G872" s="3" t="n">
        <v>0.00481</v>
      </c>
    </row>
    <row r="873" customFormat="false" ht="12.75" hidden="false" customHeight="false" outlineLevel="0" collapsed="false">
      <c r="D873" s="3" t="n">
        <v>0.107391612125165</v>
      </c>
      <c r="E873" s="3" t="n">
        <v>0.343215406758711</v>
      </c>
      <c r="F873" s="3" t="n">
        <v>0.338395381697161</v>
      </c>
      <c r="G873" s="3" t="n">
        <v>0.00482</v>
      </c>
    </row>
    <row r="874" customFormat="false" ht="12.75" hidden="false" customHeight="false" outlineLevel="0" collapsed="false">
      <c r="D874" s="3" t="n">
        <v>0.137485162477391</v>
      </c>
      <c r="E874" s="3" t="n">
        <v>0.343215406758711</v>
      </c>
      <c r="F874" s="3" t="n">
        <v>0.338385493889611</v>
      </c>
      <c r="G874" s="3" t="n">
        <v>0.00483</v>
      </c>
    </row>
    <row r="875" customFormat="false" ht="12.75" hidden="false" customHeight="false" outlineLevel="0" collapsed="false">
      <c r="D875" s="3" t="n">
        <v>0.226667792042164</v>
      </c>
      <c r="E875" s="3" t="n">
        <v>0.343215406758711</v>
      </c>
      <c r="F875" s="3" t="n">
        <v>0.338400325600936</v>
      </c>
      <c r="G875" s="3" t="n">
        <v>0.004815</v>
      </c>
    </row>
    <row r="876" customFormat="false" ht="12.75" hidden="false" customHeight="false" outlineLevel="0" collapsed="false">
      <c r="D876" s="3" t="n">
        <v>0.257317615457846</v>
      </c>
      <c r="E876" s="3" t="n">
        <v>0.343215406758711</v>
      </c>
      <c r="F876" s="3" t="n">
        <v>0.338405269504711</v>
      </c>
      <c r="G876" s="3" t="n">
        <v>0.00481</v>
      </c>
    </row>
    <row r="877" customFormat="false" ht="12.75" hidden="false" customHeight="false" outlineLevel="0" collapsed="false">
      <c r="D877" s="3" t="n">
        <v>0.193166414544832</v>
      </c>
      <c r="E877" s="3" t="n">
        <v>0.343215406758711</v>
      </c>
      <c r="F877" s="3" t="n">
        <v>0.338410213408486</v>
      </c>
      <c r="G877" s="3" t="n">
        <v>0.004805</v>
      </c>
    </row>
    <row r="878" customFormat="false" ht="12.75" hidden="false" customHeight="false" outlineLevel="0" collapsed="false">
      <c r="D878" s="3" t="n">
        <v>0.280774246359353</v>
      </c>
      <c r="E878" s="3" t="n">
        <v>0.343215406758711</v>
      </c>
      <c r="F878" s="3" t="n">
        <v>0.338410213408486</v>
      </c>
      <c r="G878" s="3" t="n">
        <v>0.004805</v>
      </c>
    </row>
    <row r="879" customFormat="false" ht="12.75" hidden="false" customHeight="false" outlineLevel="0" collapsed="false">
      <c r="D879" s="3" t="n">
        <v>0.367711538719099</v>
      </c>
      <c r="E879" s="3" t="n">
        <v>0.343215406758711</v>
      </c>
      <c r="F879" s="3" t="n">
        <v>0.338429989023587</v>
      </c>
      <c r="H879" s="3" t="n">
        <v>0.004785</v>
      </c>
    </row>
    <row r="880" customFormat="false" ht="12.75" hidden="false" customHeight="false" outlineLevel="0" collapsed="false">
      <c r="D880" s="3" t="n">
        <v>0.385137370445155</v>
      </c>
      <c r="E880" s="3" t="n">
        <v>0.343215406758711</v>
      </c>
      <c r="F880" s="3" t="n">
        <v>0.338434932927362</v>
      </c>
      <c r="H880" s="3" t="n">
        <v>0.00478</v>
      </c>
    </row>
    <row r="881" customFormat="false" ht="12.75" hidden="false" customHeight="false" outlineLevel="0" collapsed="false">
      <c r="D881" s="3" t="n">
        <v>0.381538058538757</v>
      </c>
      <c r="E881" s="3" t="n">
        <v>0.343215406758711</v>
      </c>
      <c r="F881" s="3" t="n">
        <v>0.338425045119812</v>
      </c>
      <c r="H881" s="3" t="n">
        <v>0.00479</v>
      </c>
    </row>
    <row r="882" customFormat="false" ht="12.75" hidden="false" customHeight="false" outlineLevel="0" collapsed="false">
      <c r="D882" s="3" t="n">
        <v>0.393283338496971</v>
      </c>
      <c r="E882" s="3" t="n">
        <v>0.343215406758711</v>
      </c>
      <c r="F882" s="3" t="n">
        <v>0.338415157312262</v>
      </c>
      <c r="H882" s="3" t="n">
        <v>0.0048</v>
      </c>
    </row>
    <row r="883" customFormat="false" ht="12.75" hidden="false" customHeight="false" outlineLevel="0" collapsed="false">
      <c r="D883" s="3" t="n">
        <v>0.384601844716129</v>
      </c>
      <c r="E883" s="3" t="n">
        <v>0.343215406758711</v>
      </c>
      <c r="F883" s="3" t="n">
        <v>0.338405269504711</v>
      </c>
      <c r="H883" s="3" t="n">
        <v>0.00481</v>
      </c>
    </row>
    <row r="884" customFormat="false" ht="12.75" hidden="false" customHeight="false" outlineLevel="0" collapsed="false">
      <c r="D884" s="3" t="n">
        <v>0.399574838335942</v>
      </c>
      <c r="E884" s="3" t="n">
        <v>0.343215406758711</v>
      </c>
      <c r="F884" s="3" t="n">
        <v>0.338410213408486</v>
      </c>
      <c r="H884" s="3" t="n">
        <v>0.004805</v>
      </c>
    </row>
    <row r="885" customFormat="false" ht="12.75" hidden="false" customHeight="false" outlineLevel="0" collapsed="false">
      <c r="D885" s="3" t="n">
        <v>0.495657042951153</v>
      </c>
      <c r="E885" s="3" t="n">
        <v>0.343215406758711</v>
      </c>
      <c r="F885" s="3" t="n">
        <v>0.338410213408486</v>
      </c>
      <c r="H885" s="3" t="n">
        <v>0.004805</v>
      </c>
    </row>
    <row r="886" customFormat="false" ht="12.75" hidden="false" customHeight="false" outlineLevel="0" collapsed="false">
      <c r="D886" s="3" t="n">
        <v>0.401730827709776</v>
      </c>
      <c r="E886" s="3" t="n">
        <v>0.343215406758711</v>
      </c>
      <c r="F886" s="3" t="n">
        <v>0.338410213408486</v>
      </c>
      <c r="H886" s="3" t="n">
        <v>0.004805</v>
      </c>
    </row>
    <row r="887" customFormat="false" ht="12.75" hidden="false" customHeight="false" outlineLevel="0" collapsed="false">
      <c r="D887" s="3" t="n">
        <v>0.443506030414588</v>
      </c>
      <c r="E887" s="3" t="n">
        <v>0.343215406758711</v>
      </c>
      <c r="F887" s="3" t="n">
        <v>0.338420101216037</v>
      </c>
      <c r="H887" s="3" t="n">
        <v>0.004795</v>
      </c>
    </row>
    <row r="888" customFormat="false" ht="12.75" hidden="false" customHeight="false" outlineLevel="0" collapsed="false">
      <c r="D888" s="3" t="n">
        <v>0.47965955395164</v>
      </c>
      <c r="E888" s="3" t="n">
        <v>0.343215406758711</v>
      </c>
      <c r="F888" s="3" t="n">
        <v>0.338410213408486</v>
      </c>
      <c r="H888" s="3" t="n">
        <v>0.004805</v>
      </c>
      <c r="I888" s="4" t="n">
        <f aca="false">MAX(G869:G878)-MIN(G869:G878)</f>
        <v>3.50000000000003E-005</v>
      </c>
      <c r="J888" s="4" t="n">
        <f aca="false">MAX(H879:H888)-MIN(H879:H888)</f>
        <v>2.99999999999996E-005</v>
      </c>
      <c r="K888" s="4" t="n">
        <f aca="false">MAX(G869:G878,H879:H888)-MIN(G869:G878,H879:H888)</f>
        <v>4.99999999999997E-005</v>
      </c>
    </row>
    <row r="889" customFormat="false" ht="12.75" hidden="false" customHeight="false" outlineLevel="0" collapsed="false">
      <c r="D889" s="3" t="n">
        <v>0.0789297112289462</v>
      </c>
      <c r="E889" s="3" t="n">
        <v>0.388038911734009</v>
      </c>
      <c r="F889" s="3" t="n">
        <v>0.383211869418825</v>
      </c>
      <c r="G889" s="3" t="n">
        <v>0.004827</v>
      </c>
    </row>
    <row r="890" customFormat="false" ht="12.75" hidden="false" customHeight="false" outlineLevel="0" collapsed="false">
      <c r="D890" s="3" t="n">
        <v>0.261846799071991</v>
      </c>
      <c r="E890" s="3" t="n">
        <v>0.388038911734009</v>
      </c>
      <c r="F890" s="3" t="n">
        <v>0.383216813322601</v>
      </c>
      <c r="G890" s="3" t="n">
        <v>0.004822</v>
      </c>
    </row>
    <row r="891" customFormat="false" ht="12.75" hidden="false" customHeight="false" outlineLevel="0" collapsed="false">
      <c r="D891" s="3" t="n">
        <v>0.169983880651547</v>
      </c>
      <c r="E891" s="3" t="n">
        <v>0.388038911734009</v>
      </c>
      <c r="F891" s="3" t="n">
        <v>0.383192093803725</v>
      </c>
      <c r="G891" s="3" t="n">
        <v>0.004847</v>
      </c>
    </row>
    <row r="892" customFormat="false" ht="12.75" hidden="false" customHeight="false" outlineLevel="0" collapsed="false">
      <c r="D892" s="3" t="n">
        <v>0.11776217587196</v>
      </c>
      <c r="E892" s="3" t="n">
        <v>0.388038911734009</v>
      </c>
      <c r="F892" s="3" t="n">
        <v>0.38318714989995</v>
      </c>
      <c r="G892" s="3" t="n">
        <v>0.004852</v>
      </c>
    </row>
    <row r="893" customFormat="false" ht="12.75" hidden="false" customHeight="false" outlineLevel="0" collapsed="false">
      <c r="D893" s="3" t="n">
        <v>0.0694895031480759</v>
      </c>
      <c r="E893" s="3" t="n">
        <v>0.388038911734009</v>
      </c>
      <c r="F893" s="3" t="n">
        <v>0.383182205996175</v>
      </c>
      <c r="G893" s="3" t="n">
        <v>0.004857</v>
      </c>
    </row>
    <row r="894" customFormat="false" ht="12.75" hidden="false" customHeight="false" outlineLevel="0" collapsed="false">
      <c r="D894" s="3" t="n">
        <v>0.125800354989771</v>
      </c>
      <c r="E894" s="3" t="n">
        <v>0.388038911734009</v>
      </c>
      <c r="F894" s="3" t="n">
        <v>0.383182205996175</v>
      </c>
      <c r="G894" s="3" t="n">
        <v>0.004857</v>
      </c>
    </row>
    <row r="895" customFormat="false" ht="12.75" hidden="false" customHeight="false" outlineLevel="0" collapsed="false">
      <c r="D895" s="3" t="n">
        <v>0.00411741060417225</v>
      </c>
      <c r="E895" s="3" t="n">
        <v>0.388038911734009</v>
      </c>
      <c r="F895" s="3" t="n">
        <v>0.3831970377075</v>
      </c>
      <c r="G895" s="3" t="n">
        <v>0.004842</v>
      </c>
    </row>
    <row r="896" customFormat="false" ht="12.75" hidden="false" customHeight="false" outlineLevel="0" collapsed="false">
      <c r="D896" s="3" t="n">
        <v>0.106155250425631</v>
      </c>
      <c r="E896" s="3" t="n">
        <v>0.388038911734009</v>
      </c>
      <c r="F896" s="3" t="n">
        <v>0.383201981611275</v>
      </c>
      <c r="G896" s="3" t="n">
        <v>0.004837</v>
      </c>
    </row>
    <row r="897" customFormat="false" ht="12.75" hidden="false" customHeight="false" outlineLevel="0" collapsed="false">
      <c r="D897" s="3" t="n">
        <v>0.176783367249883</v>
      </c>
      <c r="E897" s="3" t="n">
        <v>0.388038911734009</v>
      </c>
      <c r="F897" s="3" t="n">
        <v>0.38320692551505</v>
      </c>
      <c r="G897" s="3" t="n">
        <v>0.004832</v>
      </c>
    </row>
    <row r="898" customFormat="false" ht="12.75" hidden="false" customHeight="false" outlineLevel="0" collapsed="false">
      <c r="D898" s="3" t="n">
        <v>0.0715481390633976</v>
      </c>
      <c r="E898" s="3" t="n">
        <v>0.388038911734009</v>
      </c>
      <c r="F898" s="3" t="n">
        <v>0.383216813322601</v>
      </c>
      <c r="G898" s="3" t="n">
        <v>0.004822</v>
      </c>
    </row>
    <row r="899" customFormat="false" ht="12.75" hidden="false" customHeight="false" outlineLevel="0" collapsed="false">
      <c r="D899" s="3" t="n">
        <v>0.456439471629997</v>
      </c>
      <c r="E899" s="3" t="n">
        <v>0.388038911734009</v>
      </c>
      <c r="F899" s="3" t="n">
        <v>0.383216813322601</v>
      </c>
      <c r="H899" s="3" t="n">
        <v>0.004822</v>
      </c>
    </row>
    <row r="900" customFormat="false" ht="12.75" hidden="false" customHeight="false" outlineLevel="0" collapsed="false">
      <c r="D900" s="3" t="n">
        <v>0.408170812096064</v>
      </c>
      <c r="E900" s="3" t="n">
        <v>0.388038911734009</v>
      </c>
      <c r="F900" s="3" t="n">
        <v>0.383201981611275</v>
      </c>
      <c r="H900" s="3" t="n">
        <v>0.004837</v>
      </c>
    </row>
    <row r="901" customFormat="false" ht="12.75" hidden="false" customHeight="false" outlineLevel="0" collapsed="false">
      <c r="D901" s="3" t="n">
        <v>0.484882716064724</v>
      </c>
      <c r="E901" s="3" t="n">
        <v>0.388038911734009</v>
      </c>
      <c r="F901" s="3" t="n">
        <v>0.38320692551505</v>
      </c>
      <c r="H901" s="3" t="n">
        <v>0.004832</v>
      </c>
    </row>
    <row r="902" customFormat="false" ht="12.75" hidden="false" customHeight="false" outlineLevel="0" collapsed="false">
      <c r="D902" s="3" t="n">
        <v>0.480021199686158</v>
      </c>
      <c r="E902" s="3" t="n">
        <v>0.388038911734009</v>
      </c>
      <c r="F902" s="3" t="n">
        <v>0.383211869418825</v>
      </c>
      <c r="H902" s="3" t="n">
        <v>0.004827</v>
      </c>
    </row>
    <row r="903" customFormat="false" ht="12.75" hidden="false" customHeight="false" outlineLevel="0" collapsed="false">
      <c r="D903" s="3" t="n">
        <v>0.427550339451561</v>
      </c>
      <c r="E903" s="3" t="n">
        <v>0.388038911734009</v>
      </c>
      <c r="F903" s="3" t="n">
        <v>0.383201981611275</v>
      </c>
      <c r="H903" s="3" t="n">
        <v>0.004837</v>
      </c>
    </row>
    <row r="904" customFormat="false" ht="12.75" hidden="false" customHeight="false" outlineLevel="0" collapsed="false">
      <c r="D904" s="3" t="n">
        <v>0.415270982838267</v>
      </c>
      <c r="E904" s="3" t="n">
        <v>0.388038911734009</v>
      </c>
      <c r="F904" s="3" t="n">
        <v>0.3831970377075</v>
      </c>
      <c r="H904" s="3" t="n">
        <v>0.004842</v>
      </c>
    </row>
    <row r="905" customFormat="false" ht="12.75" hidden="false" customHeight="false" outlineLevel="0" collapsed="false">
      <c r="D905" s="3" t="n">
        <v>0.394401630673447</v>
      </c>
      <c r="E905" s="3" t="n">
        <v>0.388038911734009</v>
      </c>
      <c r="F905" s="3" t="n">
        <v>0.383182205996175</v>
      </c>
      <c r="H905" s="3" t="n">
        <v>0.004857</v>
      </c>
    </row>
    <row r="906" customFormat="false" ht="12.75" hidden="false" customHeight="false" outlineLevel="0" collapsed="false">
      <c r="D906" s="3" t="n">
        <v>0.427209560778031</v>
      </c>
      <c r="E906" s="3" t="n">
        <v>0.388038911734009</v>
      </c>
      <c r="F906" s="3" t="n">
        <v>0.383182205996175</v>
      </c>
      <c r="H906" s="3" t="n">
        <v>0.004857</v>
      </c>
    </row>
    <row r="907" customFormat="false" ht="12.75" hidden="false" customHeight="false" outlineLevel="0" collapsed="false">
      <c r="D907" s="3" t="n">
        <v>0.467167416765905</v>
      </c>
      <c r="E907" s="3" t="n">
        <v>0.388038911734009</v>
      </c>
      <c r="F907" s="3" t="n">
        <v>0.38320692551505</v>
      </c>
      <c r="H907" s="3" t="n">
        <v>0.004832</v>
      </c>
    </row>
    <row r="908" customFormat="false" ht="12.75" hidden="false" customHeight="false" outlineLevel="0" collapsed="false">
      <c r="D908" s="3" t="n">
        <v>0.456948200597365</v>
      </c>
      <c r="E908" s="3" t="n">
        <v>0.388038911734009</v>
      </c>
      <c r="F908" s="3" t="n">
        <v>0.3831970377075</v>
      </c>
      <c r="H908" s="3" t="n">
        <v>0.004842</v>
      </c>
      <c r="I908" s="4" t="n">
        <f aca="false">MAX(G889:G898)-MIN(G889:G898)</f>
        <v>3.50000000000003E-005</v>
      </c>
      <c r="J908" s="4" t="n">
        <f aca="false">MAX(H899:H908)-MIN(H899:H908)</f>
        <v>3.50000000000003E-005</v>
      </c>
      <c r="K908" s="4" t="n">
        <f aca="false">MAX(G889:G898,H899:H908)-MIN(G889:G898,H899:H908)</f>
        <v>3.50000000000003E-005</v>
      </c>
    </row>
    <row r="909" customFormat="false" ht="12.75" hidden="false" customHeight="false" outlineLevel="0" collapsed="false">
      <c r="D909" s="3" t="n">
        <v>0.115196469154666</v>
      </c>
      <c r="E909" s="3" t="n">
        <v>0.44426505379891</v>
      </c>
      <c r="F909" s="3" t="n">
        <v>0.439275738228938</v>
      </c>
      <c r="G909" s="3" t="n">
        <v>0.004989</v>
      </c>
    </row>
    <row r="910" customFormat="false" ht="12.75" hidden="false" customHeight="false" outlineLevel="0" collapsed="false">
      <c r="D910" s="3" t="n">
        <v>0.00660915531203523</v>
      </c>
      <c r="E910" s="3" t="n">
        <v>0.44426505379891</v>
      </c>
      <c r="F910" s="3" t="n">
        <v>0.439285626036489</v>
      </c>
      <c r="G910" s="3" t="n">
        <v>0.004979</v>
      </c>
    </row>
    <row r="911" customFormat="false" ht="12.75" hidden="false" customHeight="false" outlineLevel="0" collapsed="false">
      <c r="D911" s="3" t="n">
        <v>0.369655303930594</v>
      </c>
      <c r="E911" s="3" t="n">
        <v>0.44426505379891</v>
      </c>
      <c r="F911" s="3" t="n">
        <v>0.439280682132714</v>
      </c>
      <c r="G911" s="3" t="n">
        <v>0.004984</v>
      </c>
    </row>
    <row r="912" customFormat="false" ht="12.75" hidden="false" customHeight="false" outlineLevel="0" collapsed="false">
      <c r="D912" s="3" t="n">
        <v>0.0294277785383026</v>
      </c>
      <c r="E912" s="3" t="n">
        <v>0.44426505379891</v>
      </c>
      <c r="F912" s="3" t="n">
        <v>0.439300457747814</v>
      </c>
      <c r="G912" s="3" t="n">
        <v>0.004965</v>
      </c>
    </row>
    <row r="913" customFormat="false" ht="12.75" hidden="false" customHeight="false" outlineLevel="0" collapsed="false">
      <c r="D913" s="3" t="n">
        <v>0.219472452309048</v>
      </c>
      <c r="E913" s="3" t="n">
        <v>0.44426505379891</v>
      </c>
      <c r="F913" s="3" t="n">
        <v>0.439300457747814</v>
      </c>
      <c r="G913" s="3" t="n">
        <v>0.004965</v>
      </c>
    </row>
    <row r="914" customFormat="false" ht="12.75" hidden="false" customHeight="false" outlineLevel="0" collapsed="false">
      <c r="D914" s="3" t="n">
        <v>0.114292830257671</v>
      </c>
      <c r="E914" s="3" t="n">
        <v>0.44426505379891</v>
      </c>
      <c r="F914" s="3" t="n">
        <v>0.439300457747814</v>
      </c>
      <c r="G914" s="3" t="n">
        <v>0.004965</v>
      </c>
    </row>
    <row r="915" customFormat="false" ht="12.75" hidden="false" customHeight="false" outlineLevel="0" collapsed="false">
      <c r="D915" s="3" t="n">
        <v>0.228930830713798</v>
      </c>
      <c r="E915" s="3" t="n">
        <v>0.44426505379891</v>
      </c>
      <c r="F915" s="3" t="n">
        <v>0.439280682132714</v>
      </c>
      <c r="G915" s="3" t="n">
        <v>0.004984</v>
      </c>
    </row>
    <row r="916" customFormat="false" ht="12.75" hidden="false" customHeight="false" outlineLevel="0" collapsed="false">
      <c r="D916" s="3" t="n">
        <v>0.0156878067780914</v>
      </c>
      <c r="E916" s="3" t="n">
        <v>0.44426505379891</v>
      </c>
      <c r="F916" s="3" t="n">
        <v>0.439260906517613</v>
      </c>
      <c r="G916" s="3" t="n">
        <v>0.005004</v>
      </c>
    </row>
    <row r="917" customFormat="false" ht="12.75" hidden="false" customHeight="false" outlineLevel="0" collapsed="false">
      <c r="D917" s="3" t="n">
        <v>0.346703643874481</v>
      </c>
      <c r="E917" s="3" t="n">
        <v>0.44426505379891</v>
      </c>
      <c r="F917" s="3" t="n">
        <v>0.439270794325163</v>
      </c>
      <c r="G917" s="3" t="n">
        <v>0.004994</v>
      </c>
    </row>
    <row r="918" customFormat="false" ht="12.75" hidden="false" customHeight="false" outlineLevel="0" collapsed="false">
      <c r="D918" s="3" t="n">
        <v>0.0298967439556149</v>
      </c>
      <c r="E918" s="3" t="n">
        <v>0.44426505379891</v>
      </c>
      <c r="F918" s="3" t="n">
        <v>0.439275738228938</v>
      </c>
      <c r="G918" s="3" t="n">
        <v>0.004989</v>
      </c>
    </row>
    <row r="919" customFormat="false" ht="12.75" hidden="false" customHeight="false" outlineLevel="0" collapsed="false">
      <c r="D919" s="3" t="n">
        <v>0.462524638688443</v>
      </c>
      <c r="E919" s="3" t="n">
        <v>0.44426505379891</v>
      </c>
      <c r="F919" s="3" t="n">
        <v>0.43931528945914</v>
      </c>
      <c r="H919" s="3" t="n">
        <v>0.00495</v>
      </c>
    </row>
    <row r="920" customFormat="false" ht="12.75" hidden="false" customHeight="false" outlineLevel="0" collapsed="false">
      <c r="D920" s="3" t="n">
        <v>0.451009130363216</v>
      </c>
      <c r="E920" s="3" t="n">
        <v>0.44426505379891</v>
      </c>
      <c r="F920" s="3" t="n">
        <v>0.439310345555364</v>
      </c>
      <c r="H920" s="3" t="n">
        <v>0.004955</v>
      </c>
    </row>
    <row r="921" customFormat="false" ht="12.75" hidden="false" customHeight="false" outlineLevel="0" collapsed="false">
      <c r="D921" s="3" t="n">
        <v>0.455700227015489</v>
      </c>
      <c r="E921" s="3" t="n">
        <v>0.44426505379891</v>
      </c>
      <c r="F921" s="3" t="n">
        <v>0.439310345555364</v>
      </c>
      <c r="H921" s="3" t="n">
        <v>0.004955</v>
      </c>
    </row>
    <row r="922" customFormat="false" ht="12.75" hidden="false" customHeight="false" outlineLevel="0" collapsed="false">
      <c r="D922" s="3" t="n">
        <v>0.499844512056407</v>
      </c>
      <c r="E922" s="3" t="n">
        <v>0.44426505379891</v>
      </c>
      <c r="F922" s="3" t="n">
        <v>0.43931528945914</v>
      </c>
      <c r="H922" s="3" t="n">
        <v>0.00495</v>
      </c>
    </row>
    <row r="923" customFormat="false" ht="12.75" hidden="false" customHeight="false" outlineLevel="0" collapsed="false">
      <c r="D923" s="3" t="n">
        <v>0.453998181711177</v>
      </c>
      <c r="E923" s="3" t="n">
        <v>0.44426505379891</v>
      </c>
      <c r="F923" s="3" t="n">
        <v>0.439305401651589</v>
      </c>
      <c r="H923" s="3" t="n">
        <v>0.00496</v>
      </c>
    </row>
    <row r="924" customFormat="false" ht="12.75" hidden="false" customHeight="false" outlineLevel="0" collapsed="false">
      <c r="D924" s="3" t="n">
        <v>0.495487528270616</v>
      </c>
      <c r="E924" s="3" t="n">
        <v>0.44426505379891</v>
      </c>
      <c r="F924" s="3" t="n">
        <v>0.439300457747814</v>
      </c>
      <c r="H924" s="3" t="n">
        <v>0.004965</v>
      </c>
    </row>
    <row r="925" customFormat="false" ht="12.75" hidden="false" customHeight="false" outlineLevel="0" collapsed="false">
      <c r="D925" s="3" t="n">
        <v>0.446693832207528</v>
      </c>
      <c r="E925" s="3" t="n">
        <v>0.44426505379891</v>
      </c>
      <c r="F925" s="3" t="n">
        <v>0.439295513844039</v>
      </c>
      <c r="H925" s="3" t="n">
        <v>0.00497</v>
      </c>
    </row>
    <row r="926" customFormat="false" ht="12.75" hidden="false" customHeight="false" outlineLevel="0" collapsed="false">
      <c r="D926" s="3" t="n">
        <v>0.446165259480798</v>
      </c>
      <c r="E926" s="3" t="n">
        <v>0.44426505379891</v>
      </c>
      <c r="F926" s="3" t="n">
        <v>0.439295513844039</v>
      </c>
      <c r="H926" s="3" t="n">
        <v>0.00497</v>
      </c>
    </row>
    <row r="927" customFormat="false" ht="12.75" hidden="false" customHeight="false" outlineLevel="0" collapsed="false">
      <c r="D927" s="3" t="n">
        <v>0.480946730766621</v>
      </c>
      <c r="E927" s="3" t="n">
        <v>0.44426505379891</v>
      </c>
      <c r="F927" s="3" t="n">
        <v>0.439305401651589</v>
      </c>
      <c r="H927" s="3" t="n">
        <v>0.00496</v>
      </c>
    </row>
    <row r="928" customFormat="false" ht="12.75" hidden="false" customHeight="false" outlineLevel="0" collapsed="false">
      <c r="D928" s="3" t="n">
        <v>0.496456027399671</v>
      </c>
      <c r="E928" s="3" t="n">
        <v>0.44426505379891</v>
      </c>
      <c r="F928" s="3" t="n">
        <v>0.439290569940264</v>
      </c>
      <c r="H928" s="3" t="n">
        <v>0.004974</v>
      </c>
      <c r="I928" s="4" t="n">
        <f aca="false">MAX(G909:G918)-MIN(G909:G918)</f>
        <v>3.9E-005</v>
      </c>
      <c r="J928" s="4" t="n">
        <f aca="false">MAX(H919:H928)-MIN(H919:H928)</f>
        <v>2.39999999999997E-005</v>
      </c>
      <c r="K928" s="4" t="n">
        <f aca="false">MAX(G909:G918,H919:H928)-MIN(G909:G918,H919:H928)</f>
        <v>5.39999999999994E-005</v>
      </c>
    </row>
    <row r="929" customFormat="false" ht="12.75" hidden="false" customHeight="false" outlineLevel="0" collapsed="false">
      <c r="D929" s="3" t="n">
        <v>0.152745731411231</v>
      </c>
      <c r="E929" s="3" t="n">
        <v>0.418693400656572</v>
      </c>
      <c r="F929" s="3" t="n">
        <v>0.413710811807678</v>
      </c>
      <c r="G929" s="3" t="n">
        <v>0.004983</v>
      </c>
    </row>
    <row r="930" customFormat="false" ht="12.75" hidden="false" customHeight="false" outlineLevel="0" collapsed="false">
      <c r="D930" s="3" t="n">
        <v>0.326396140648662</v>
      </c>
      <c r="E930" s="3" t="n">
        <v>0.418693400656572</v>
      </c>
      <c r="F930" s="3" t="n">
        <v>0.413705867903903</v>
      </c>
      <c r="G930" s="3" t="n">
        <v>0.004988</v>
      </c>
    </row>
    <row r="931" customFormat="false" ht="12.75" hidden="false" customHeight="false" outlineLevel="0" collapsed="false">
      <c r="D931" s="3" t="n">
        <v>0.201726563570001</v>
      </c>
      <c r="E931" s="3" t="n">
        <v>0.418693400656572</v>
      </c>
      <c r="F931" s="3" t="n">
        <v>0.413730587422778</v>
      </c>
      <c r="G931" s="3" t="n">
        <v>0.004963</v>
      </c>
    </row>
    <row r="932" customFormat="false" ht="12.75" hidden="false" customHeight="false" outlineLevel="0" collapsed="false">
      <c r="D932" s="3" t="n">
        <v>0.302782156841333</v>
      </c>
      <c r="E932" s="3" t="n">
        <v>0.418693400656572</v>
      </c>
      <c r="F932" s="3" t="n">
        <v>0.413720699615228</v>
      </c>
      <c r="G932" s="3" t="n">
        <v>0.004973</v>
      </c>
    </row>
    <row r="933" customFormat="false" ht="12.75" hidden="false" customHeight="false" outlineLevel="0" collapsed="false">
      <c r="D933" s="3" t="n">
        <v>0.164266352395397</v>
      </c>
      <c r="E933" s="3" t="n">
        <v>0.418693400656572</v>
      </c>
      <c r="F933" s="3" t="n">
        <v>0.413740475230329</v>
      </c>
      <c r="G933" s="3" t="n">
        <v>0.004953</v>
      </c>
    </row>
    <row r="934" customFormat="false" ht="12.75" hidden="false" customHeight="false" outlineLevel="0" collapsed="false">
      <c r="D934" s="3" t="n">
        <v>0.373712552580419</v>
      </c>
      <c r="E934" s="3" t="n">
        <v>0.418693400656572</v>
      </c>
      <c r="F934" s="3" t="n">
        <v>0.413725643519003</v>
      </c>
      <c r="G934" s="3" t="n">
        <v>0.004968</v>
      </c>
    </row>
    <row r="935" customFormat="false" ht="12.75" hidden="false" customHeight="false" outlineLevel="0" collapsed="false">
      <c r="D935" s="3" t="n">
        <v>0.337509253942678</v>
      </c>
      <c r="E935" s="3" t="n">
        <v>0.418693400656572</v>
      </c>
      <c r="F935" s="3" t="n">
        <v>0.413740475230329</v>
      </c>
      <c r="G935" s="3" t="n">
        <v>0.004953</v>
      </c>
    </row>
    <row r="936" customFormat="false" ht="12.75" hidden="false" customHeight="false" outlineLevel="0" collapsed="false">
      <c r="D936" s="3" t="n">
        <v>0.00429845869675211</v>
      </c>
      <c r="E936" s="3" t="n">
        <v>0.418693400656572</v>
      </c>
      <c r="F936" s="3" t="n">
        <v>0.413745419134104</v>
      </c>
      <c r="G936" s="3" t="n">
        <v>0.004948</v>
      </c>
    </row>
    <row r="937" customFormat="false" ht="12.75" hidden="false" customHeight="false" outlineLevel="0" collapsed="false">
      <c r="D937" s="3" t="n">
        <v>0.000410876759791958</v>
      </c>
      <c r="E937" s="3" t="n">
        <v>0.418693400656572</v>
      </c>
      <c r="F937" s="3" t="n">
        <v>0.413740475230329</v>
      </c>
      <c r="G937" s="3" t="n">
        <v>0.004953</v>
      </c>
    </row>
    <row r="938" customFormat="false" ht="12.75" hidden="false" customHeight="false" outlineLevel="0" collapsed="false">
      <c r="D938" s="3" t="n">
        <v>0.379631433950279</v>
      </c>
      <c r="E938" s="3" t="n">
        <v>0.418693400656572</v>
      </c>
      <c r="F938" s="3" t="n">
        <v>0.413755306941654</v>
      </c>
      <c r="G938" s="3" t="n">
        <v>0.004938</v>
      </c>
    </row>
    <row r="939" customFormat="false" ht="12.75" hidden="false" customHeight="false" outlineLevel="0" collapsed="false">
      <c r="D939" s="3" t="n">
        <v>0.45881041555101</v>
      </c>
      <c r="E939" s="3" t="n">
        <v>0.418693400656572</v>
      </c>
      <c r="F939" s="3" t="n">
        <v>0.41377013865298</v>
      </c>
      <c r="H939" s="3" t="n">
        <v>0.004923</v>
      </c>
    </row>
    <row r="940" customFormat="false" ht="12.75" hidden="false" customHeight="false" outlineLevel="0" collapsed="false">
      <c r="D940" s="3" t="n">
        <v>0.419431415297337</v>
      </c>
      <c r="E940" s="3" t="n">
        <v>0.418693400656572</v>
      </c>
      <c r="F940" s="3" t="n">
        <v>0.413755306941654</v>
      </c>
      <c r="H940" s="3" t="n">
        <v>0.004938</v>
      </c>
    </row>
    <row r="941" customFormat="false" ht="12.75" hidden="false" customHeight="false" outlineLevel="0" collapsed="false">
      <c r="D941" s="3" t="n">
        <v>0.42456144402365</v>
      </c>
      <c r="E941" s="3" t="n">
        <v>0.418693400656572</v>
      </c>
      <c r="F941" s="3" t="n">
        <v>0.413760250845429</v>
      </c>
      <c r="H941" s="3" t="n">
        <v>0.004933</v>
      </c>
    </row>
    <row r="942" customFormat="false" ht="12.75" hidden="false" customHeight="false" outlineLevel="0" collapsed="false">
      <c r="D942" s="3" t="n">
        <v>0.478877103076851</v>
      </c>
      <c r="E942" s="3" t="n">
        <v>0.418693400656572</v>
      </c>
      <c r="F942" s="3" t="n">
        <v>0.413760250845429</v>
      </c>
      <c r="H942" s="3" t="n">
        <v>0.004933</v>
      </c>
    </row>
    <row r="943" customFormat="false" ht="12.75" hidden="false" customHeight="false" outlineLevel="0" collapsed="false">
      <c r="D943" s="3" t="n">
        <v>0.426942244276199</v>
      </c>
      <c r="E943" s="3" t="n">
        <v>0.418693400656572</v>
      </c>
      <c r="F943" s="3" t="n">
        <v>0.413755306941654</v>
      </c>
      <c r="H943" s="3" t="n">
        <v>0.004938</v>
      </c>
    </row>
    <row r="944" customFormat="false" ht="12.75" hidden="false" customHeight="false" outlineLevel="0" collapsed="false">
      <c r="D944" s="3" t="n">
        <v>0.427560106743173</v>
      </c>
      <c r="E944" s="3" t="n">
        <v>0.418693400656572</v>
      </c>
      <c r="F944" s="3" t="n">
        <v>0.413740475230329</v>
      </c>
      <c r="H944" s="3" t="n">
        <v>0.004953</v>
      </c>
    </row>
    <row r="945" customFormat="false" ht="12.75" hidden="false" customHeight="false" outlineLevel="0" collapsed="false">
      <c r="D945" s="3" t="n">
        <v>0.439020430815008</v>
      </c>
      <c r="E945" s="3" t="n">
        <v>0.418693400656572</v>
      </c>
      <c r="F945" s="3" t="n">
        <v>0.413745419134104</v>
      </c>
      <c r="H945" s="3" t="n">
        <v>0.004948</v>
      </c>
    </row>
    <row r="946" customFormat="false" ht="12.75" hidden="false" customHeight="false" outlineLevel="0" collapsed="false">
      <c r="D946" s="3" t="n">
        <v>0.42059332568296</v>
      </c>
      <c r="E946" s="3" t="n">
        <v>0.418693400656572</v>
      </c>
      <c r="F946" s="3" t="n">
        <v>0.413740475230329</v>
      </c>
      <c r="H946" s="3" t="n">
        <v>0.004953</v>
      </c>
    </row>
    <row r="947" customFormat="false" ht="12.75" hidden="false" customHeight="false" outlineLevel="0" collapsed="false">
      <c r="D947" s="3" t="n">
        <v>0.422931621510393</v>
      </c>
      <c r="E947" s="3" t="n">
        <v>0.418693400656572</v>
      </c>
      <c r="F947" s="3" t="n">
        <v>0.413735531326554</v>
      </c>
      <c r="H947" s="3" t="n">
        <v>0.004958</v>
      </c>
    </row>
    <row r="948" customFormat="false" ht="12.75" hidden="false" customHeight="false" outlineLevel="0" collapsed="false">
      <c r="D948" s="3" t="n">
        <v>0.427384661502392</v>
      </c>
      <c r="E948" s="3" t="n">
        <v>0.418693400656572</v>
      </c>
      <c r="F948" s="3" t="n">
        <v>0.413735531326554</v>
      </c>
      <c r="H948" s="3" t="n">
        <v>0.004958</v>
      </c>
      <c r="I948" s="4" t="n">
        <f aca="false">MAX(G929:G938)-MIN(G929:G938)</f>
        <v>5.00000000000006E-005</v>
      </c>
      <c r="J948" s="4" t="n">
        <f aca="false">MAX(H939:H948)-MIN(H939:H948)</f>
        <v>3.49999999999994E-005</v>
      </c>
      <c r="K948" s="4" t="n">
        <f aca="false">MAX(G929:G938,H939:H948)-MIN(G929:G938,H939:H948)</f>
        <v>6.5E-005</v>
      </c>
    </row>
    <row r="949" customFormat="false" ht="12.75" hidden="false" customHeight="false" outlineLevel="0" collapsed="false">
      <c r="D949" s="3" t="n">
        <v>0.0245500748440105</v>
      </c>
      <c r="E949" s="3" t="n">
        <v>0.478461223044433</v>
      </c>
      <c r="F949" s="3" t="n">
        <v>0.473433169411396</v>
      </c>
      <c r="G949" s="3" t="n">
        <v>0.005028</v>
      </c>
    </row>
    <row r="950" customFormat="false" ht="12.75" hidden="false" customHeight="false" outlineLevel="0" collapsed="false">
      <c r="D950" s="3" t="n">
        <v>0.369495584935066</v>
      </c>
      <c r="E950" s="3" t="n">
        <v>0.478461223044433</v>
      </c>
      <c r="F950" s="3" t="n">
        <v>0.473428225507621</v>
      </c>
      <c r="G950" s="3" t="n">
        <v>0.005033</v>
      </c>
    </row>
    <row r="951" customFormat="false" ht="12.75" hidden="false" customHeight="false" outlineLevel="0" collapsed="false">
      <c r="D951" s="3" t="n">
        <v>0.375423186014471</v>
      </c>
      <c r="E951" s="3" t="n">
        <v>0.478461223044433</v>
      </c>
      <c r="F951" s="3" t="n">
        <v>0.473423281603846</v>
      </c>
      <c r="G951" s="3" t="n">
        <v>0.005038</v>
      </c>
    </row>
    <row r="952" customFormat="false" ht="12.75" hidden="false" customHeight="false" outlineLevel="0" collapsed="false">
      <c r="D952" s="3" t="n">
        <v>0.315442112067076</v>
      </c>
      <c r="E952" s="3" t="n">
        <v>0.478461223044433</v>
      </c>
      <c r="F952" s="3" t="n">
        <v>0.473413393796296</v>
      </c>
      <c r="G952" s="3" t="n">
        <v>0.005048</v>
      </c>
    </row>
    <row r="953" customFormat="false" ht="12.75" hidden="false" customHeight="false" outlineLevel="0" collapsed="false">
      <c r="D953" s="3" t="n">
        <v>0.472461013835415</v>
      </c>
      <c r="E953" s="3" t="n">
        <v>0.478461223044433</v>
      </c>
      <c r="F953" s="3" t="n">
        <v>0.47339856208497</v>
      </c>
      <c r="G953" s="3" t="n">
        <v>0.005063</v>
      </c>
    </row>
    <row r="954" customFormat="false" ht="12.75" hidden="false" customHeight="false" outlineLevel="0" collapsed="false">
      <c r="D954" s="3" t="n">
        <v>0.040273442311658</v>
      </c>
      <c r="E954" s="3" t="n">
        <v>0.478461223044433</v>
      </c>
      <c r="F954" s="3" t="n">
        <v>0.473423281603846</v>
      </c>
      <c r="G954" s="3" t="n">
        <v>0.005038</v>
      </c>
    </row>
    <row r="955" customFormat="false" ht="12.75" hidden="false" customHeight="false" outlineLevel="0" collapsed="false">
      <c r="D955" s="3" t="n">
        <v>0.353017788771119</v>
      </c>
      <c r="E955" s="3" t="n">
        <v>0.478461223044433</v>
      </c>
      <c r="F955" s="3" t="n">
        <v>0.473423281603846</v>
      </c>
      <c r="G955" s="3" t="n">
        <v>0.005038</v>
      </c>
    </row>
    <row r="956" customFormat="false" ht="12.75" hidden="false" customHeight="false" outlineLevel="0" collapsed="false">
      <c r="D956" s="3" t="n">
        <v>0.183260523587941</v>
      </c>
      <c r="E956" s="3" t="n">
        <v>0.478461223044433</v>
      </c>
      <c r="F956" s="3" t="n">
        <v>0.473438113315171</v>
      </c>
      <c r="G956" s="3" t="n">
        <v>0.005023</v>
      </c>
    </row>
    <row r="957" customFormat="false" ht="12.75" hidden="false" customHeight="false" outlineLevel="0" collapsed="false">
      <c r="D957" s="3" t="n">
        <v>0.151430756528204</v>
      </c>
      <c r="E957" s="3" t="n">
        <v>0.478461223044433</v>
      </c>
      <c r="F957" s="3" t="n">
        <v>0.473443057218947</v>
      </c>
      <c r="G957" s="3" t="n">
        <v>0.005018</v>
      </c>
    </row>
    <row r="958" customFormat="false" ht="12.75" hidden="false" customHeight="false" outlineLevel="0" collapsed="false">
      <c r="D958" s="3" t="n">
        <v>0.404937249961653</v>
      </c>
      <c r="E958" s="3" t="n">
        <v>0.478461223044433</v>
      </c>
      <c r="F958" s="3" t="n">
        <v>0.473428225507621</v>
      </c>
      <c r="G958" s="3" t="n">
        <v>0.005033</v>
      </c>
    </row>
    <row r="959" customFormat="false" ht="12.75" hidden="false" customHeight="false" outlineLevel="0" collapsed="false">
      <c r="D959" s="3" t="n">
        <v>0.488228094978437</v>
      </c>
      <c r="E959" s="3" t="n">
        <v>0.478461223044433</v>
      </c>
      <c r="F959" s="3" t="n">
        <v>0.473433169411396</v>
      </c>
      <c r="H959" s="3" t="n">
        <v>0.005028</v>
      </c>
    </row>
    <row r="960" customFormat="false" ht="12.75" hidden="false" customHeight="false" outlineLevel="0" collapsed="false">
      <c r="D960" s="3" t="n">
        <v>0.488782312006989</v>
      </c>
      <c r="E960" s="3" t="n">
        <v>0.478461223044433</v>
      </c>
      <c r="F960" s="3" t="n">
        <v>0.473433169411396</v>
      </c>
      <c r="H960" s="3" t="n">
        <v>0.005028</v>
      </c>
    </row>
    <row r="961" customFormat="false" ht="12.75" hidden="false" customHeight="false" outlineLevel="0" collapsed="false">
      <c r="D961" s="3" t="n">
        <v>0.490251838465972</v>
      </c>
      <c r="E961" s="3" t="n">
        <v>0.478461223044433</v>
      </c>
      <c r="F961" s="3" t="n">
        <v>0.473428225507621</v>
      </c>
      <c r="H961" s="3" t="n">
        <v>0.005033</v>
      </c>
    </row>
    <row r="962" customFormat="false" ht="12.75" hidden="false" customHeight="false" outlineLevel="0" collapsed="false">
      <c r="D962" s="3" t="n">
        <v>0.496635667741575</v>
      </c>
      <c r="E962" s="3" t="n">
        <v>0.478461223044433</v>
      </c>
      <c r="F962" s="3" t="n">
        <v>0.473443057218947</v>
      </c>
      <c r="H962" s="3" t="n">
        <v>0.005018</v>
      </c>
    </row>
    <row r="963" customFormat="false" ht="12.75" hidden="false" customHeight="false" outlineLevel="0" collapsed="false">
      <c r="D963" s="3" t="n">
        <v>0.492214483625537</v>
      </c>
      <c r="E963" s="3" t="n">
        <v>0.478461223044433</v>
      </c>
      <c r="F963" s="3" t="n">
        <v>0.473423281603846</v>
      </c>
      <c r="H963" s="3" t="n">
        <v>0.005038</v>
      </c>
    </row>
    <row r="964" customFormat="false" ht="12.75" hidden="false" customHeight="false" outlineLevel="0" collapsed="false">
      <c r="D964" s="3" t="n">
        <v>0.492243501480587</v>
      </c>
      <c r="E964" s="3" t="n">
        <v>0.478461223044433</v>
      </c>
      <c r="F964" s="3" t="n">
        <v>0.473433169411396</v>
      </c>
      <c r="H964" s="3" t="n">
        <v>0.005028</v>
      </c>
    </row>
    <row r="965" customFormat="false" ht="12.75" hidden="false" customHeight="false" outlineLevel="0" collapsed="false">
      <c r="D965" s="3" t="n">
        <v>0.482060662888003</v>
      </c>
      <c r="E965" s="3" t="n">
        <v>0.478461223044433</v>
      </c>
      <c r="F965" s="3" t="n">
        <v>0.473433169411396</v>
      </c>
      <c r="H965" s="3" t="n">
        <v>0.005028</v>
      </c>
    </row>
    <row r="966" customFormat="false" ht="12.75" hidden="false" customHeight="false" outlineLevel="0" collapsed="false">
      <c r="D966" s="3" t="n">
        <v>0.498480862917824</v>
      </c>
      <c r="E966" s="3" t="n">
        <v>0.478461223044433</v>
      </c>
      <c r="F966" s="3" t="n">
        <v>0.473413393796296</v>
      </c>
      <c r="H966" s="3" t="n">
        <v>0.005048</v>
      </c>
    </row>
    <row r="967" customFormat="false" ht="12.75" hidden="false" customHeight="false" outlineLevel="0" collapsed="false">
      <c r="D967" s="3" t="n">
        <v>0.495642998329455</v>
      </c>
      <c r="E967" s="3" t="n">
        <v>0.478461223044433</v>
      </c>
      <c r="F967" s="3" t="n">
        <v>0.473428225507621</v>
      </c>
      <c r="H967" s="3" t="n">
        <v>0.005033</v>
      </c>
    </row>
    <row r="968" customFormat="false" ht="12.75" hidden="false" customHeight="false" outlineLevel="0" collapsed="false">
      <c r="D968" s="3" t="n">
        <v>0.481984245052799</v>
      </c>
      <c r="E968" s="3" t="n">
        <v>0.478461223044433</v>
      </c>
      <c r="F968" s="3" t="n">
        <v>0.473423281603846</v>
      </c>
      <c r="H968" s="3" t="n">
        <v>0.005038</v>
      </c>
      <c r="I968" s="4" t="n">
        <f aca="false">MAX(G949:G958)-MIN(G949:G958)</f>
        <v>4.49999999999999E-005</v>
      </c>
      <c r="J968" s="4" t="n">
        <f aca="false">MAX(H959:H968)-MIN(H959:H968)</f>
        <v>3.00000000000005E-005</v>
      </c>
      <c r="K968" s="4" t="n">
        <f aca="false">MAX(G949:G958,H959:H968)-MIN(G949:G958,H959:H968)</f>
        <v>4.49999999999999E-005</v>
      </c>
    </row>
    <row r="969" customFormat="false" ht="12.75" hidden="false" customHeight="false" outlineLevel="0" collapsed="false">
      <c r="D969" s="3" t="n">
        <v>0.174432056365411</v>
      </c>
      <c r="E969" s="3" t="n">
        <v>0.421341077896999</v>
      </c>
      <c r="F969" s="3" t="n">
        <v>0.416429958884006</v>
      </c>
      <c r="G969" s="3" t="n">
        <v>0.004911</v>
      </c>
    </row>
    <row r="970" customFormat="false" ht="12.75" hidden="false" customHeight="false" outlineLevel="0" collapsed="false">
      <c r="D970" s="3" t="n">
        <v>0.0260542747115405</v>
      </c>
      <c r="E970" s="3" t="n">
        <v>0.421341077896999</v>
      </c>
      <c r="F970" s="3" t="n">
        <v>0.416449734499107</v>
      </c>
      <c r="G970" s="3" t="n">
        <v>0.004891</v>
      </c>
    </row>
    <row r="971" customFormat="false" ht="12.75" hidden="false" customHeight="false" outlineLevel="0" collapsed="false">
      <c r="D971" s="3" t="n">
        <v>0.198257147278079</v>
      </c>
      <c r="E971" s="3" t="n">
        <v>0.421341077896999</v>
      </c>
      <c r="F971" s="3" t="n">
        <v>0.416425014980231</v>
      </c>
      <c r="G971" s="3" t="n">
        <v>0.004916</v>
      </c>
    </row>
    <row r="972" customFormat="false" ht="12.75" hidden="false" customHeight="false" outlineLevel="0" collapsed="false">
      <c r="D972" s="3" t="n">
        <v>0.368770859920865</v>
      </c>
      <c r="E972" s="3" t="n">
        <v>0.421341077896999</v>
      </c>
      <c r="F972" s="3" t="n">
        <v>0.416425014980231</v>
      </c>
      <c r="G972" s="3" t="n">
        <v>0.004916</v>
      </c>
    </row>
    <row r="973" customFormat="false" ht="12.75" hidden="false" customHeight="false" outlineLevel="0" collapsed="false">
      <c r="D973" s="3" t="n">
        <v>0.297575380978734</v>
      </c>
      <c r="E973" s="3" t="n">
        <v>0.421341077896999</v>
      </c>
      <c r="F973" s="3" t="n">
        <v>0.416439846691556</v>
      </c>
      <c r="G973" s="3" t="n">
        <v>0.004901</v>
      </c>
    </row>
    <row r="974" customFormat="false" ht="12.75" hidden="false" customHeight="false" outlineLevel="0" collapsed="false">
      <c r="D974" s="3" t="n">
        <v>0.111808448746138</v>
      </c>
      <c r="E974" s="3" t="n">
        <v>0.421341077896999</v>
      </c>
      <c r="F974" s="3" t="n">
        <v>0.416410183268906</v>
      </c>
      <c r="G974" s="3" t="n">
        <v>0.004931</v>
      </c>
    </row>
    <row r="975" customFormat="false" ht="12.75" hidden="false" customHeight="false" outlineLevel="0" collapsed="false">
      <c r="D975" s="3" t="n">
        <v>0.366141762612837</v>
      </c>
      <c r="E975" s="3" t="n">
        <v>0.421341077896999</v>
      </c>
      <c r="F975" s="3" t="n">
        <v>0.416420071076456</v>
      </c>
      <c r="G975" s="3" t="n">
        <v>0.004921</v>
      </c>
    </row>
    <row r="976" customFormat="false" ht="12.75" hidden="false" customHeight="false" outlineLevel="0" collapsed="false">
      <c r="D976" s="3" t="n">
        <v>0.380375182663191</v>
      </c>
      <c r="E976" s="3" t="n">
        <v>0.421341077896999</v>
      </c>
      <c r="F976" s="3" t="n">
        <v>0.416425014980231</v>
      </c>
      <c r="G976" s="3" t="n">
        <v>0.004916</v>
      </c>
    </row>
    <row r="977" customFormat="false" ht="12.75" hidden="false" customHeight="false" outlineLevel="0" collapsed="false">
      <c r="D977" s="3" t="n">
        <v>0.0863464096772072</v>
      </c>
      <c r="E977" s="3" t="n">
        <v>0.421341077896999</v>
      </c>
      <c r="F977" s="3" t="n">
        <v>0.416434902787781</v>
      </c>
      <c r="G977" s="3" t="n">
        <v>0.004906</v>
      </c>
    </row>
    <row r="978" customFormat="false" ht="12.75" hidden="false" customHeight="false" outlineLevel="0" collapsed="false">
      <c r="D978" s="3" t="n">
        <v>0.116055407657617</v>
      </c>
      <c r="E978" s="3" t="n">
        <v>0.421341077896999</v>
      </c>
      <c r="F978" s="3" t="n">
        <v>0.416434902787781</v>
      </c>
      <c r="G978" s="3" t="n">
        <v>0.004906</v>
      </c>
    </row>
    <row r="979" customFormat="false" ht="12.75" hidden="false" customHeight="false" outlineLevel="0" collapsed="false">
      <c r="D979" s="3" t="n">
        <v>0.466209199405359</v>
      </c>
      <c r="E979" s="3" t="n">
        <v>0.421341077896999</v>
      </c>
      <c r="F979" s="3" t="n">
        <v>0.416410183268906</v>
      </c>
      <c r="H979" s="3" t="n">
        <v>0.004931</v>
      </c>
    </row>
    <row r="980" customFormat="false" ht="12.75" hidden="false" customHeight="false" outlineLevel="0" collapsed="false">
      <c r="D980" s="3" t="n">
        <v>0.488461531297045</v>
      </c>
      <c r="E980" s="3" t="n">
        <v>0.421341077896999</v>
      </c>
      <c r="F980" s="3" t="n">
        <v>0.416429958884006</v>
      </c>
      <c r="H980" s="3" t="n">
        <v>0.004911</v>
      </c>
    </row>
    <row r="981" customFormat="false" ht="12.75" hidden="false" customHeight="false" outlineLevel="0" collapsed="false">
      <c r="D981" s="3" t="n">
        <v>0.455823261065548</v>
      </c>
      <c r="E981" s="3" t="n">
        <v>0.421341077896999</v>
      </c>
      <c r="F981" s="3" t="n">
        <v>0.41640523936513</v>
      </c>
      <c r="H981" s="3" t="n">
        <v>0.004936</v>
      </c>
    </row>
    <row r="982" customFormat="false" ht="12.75" hidden="false" customHeight="false" outlineLevel="0" collapsed="false">
      <c r="D982" s="3" t="n">
        <v>0.466129710901797</v>
      </c>
      <c r="E982" s="3" t="n">
        <v>0.421341077896999</v>
      </c>
      <c r="F982" s="3" t="n">
        <v>0.416425014980231</v>
      </c>
      <c r="H982" s="3" t="n">
        <v>0.004916</v>
      </c>
    </row>
    <row r="983" customFormat="false" ht="12.75" hidden="false" customHeight="false" outlineLevel="0" collapsed="false">
      <c r="D983" s="3" t="n">
        <v>0.496481965844458</v>
      </c>
      <c r="E983" s="3" t="n">
        <v>0.421341077896999</v>
      </c>
      <c r="F983" s="3" t="n">
        <v>0.416425014980231</v>
      </c>
      <c r="H983" s="3" t="n">
        <v>0.004916</v>
      </c>
    </row>
    <row r="984" customFormat="false" ht="12.75" hidden="false" customHeight="false" outlineLevel="0" collapsed="false">
      <c r="D984" s="3" t="n">
        <v>0.432995742767193</v>
      </c>
      <c r="E984" s="3" t="n">
        <v>0.421341077896999</v>
      </c>
      <c r="F984" s="3" t="n">
        <v>0.416410183268906</v>
      </c>
      <c r="H984" s="3" t="n">
        <v>0.004931</v>
      </c>
    </row>
    <row r="985" customFormat="false" ht="12.75" hidden="false" customHeight="false" outlineLevel="0" collapsed="false">
      <c r="D985" s="3" t="n">
        <v>0.457171832403018</v>
      </c>
      <c r="E985" s="3" t="n">
        <v>0.421341077896999</v>
      </c>
      <c r="F985" s="3" t="n">
        <v>0.416429958884006</v>
      </c>
      <c r="H985" s="3" t="n">
        <v>0.004911</v>
      </c>
    </row>
    <row r="986" customFormat="false" ht="12.75" hidden="false" customHeight="false" outlineLevel="0" collapsed="false">
      <c r="D986" s="3" t="n">
        <v>0.426309022637887</v>
      </c>
      <c r="E986" s="3" t="n">
        <v>0.421341077896999</v>
      </c>
      <c r="F986" s="3" t="n">
        <v>0.41640523936513</v>
      </c>
      <c r="H986" s="3" t="n">
        <v>0.004936</v>
      </c>
    </row>
    <row r="987" customFormat="false" ht="12.75" hidden="false" customHeight="false" outlineLevel="0" collapsed="false">
      <c r="D987" s="3" t="n">
        <v>0.428312643941932</v>
      </c>
      <c r="E987" s="3" t="n">
        <v>0.421341077896999</v>
      </c>
      <c r="F987" s="3" t="n">
        <v>0.416410183268906</v>
      </c>
      <c r="H987" s="3" t="n">
        <v>0.004931</v>
      </c>
    </row>
    <row r="988" customFormat="false" ht="12.75" hidden="false" customHeight="false" outlineLevel="0" collapsed="false">
      <c r="D988" s="3" t="n">
        <v>0.433511463990779</v>
      </c>
      <c r="E988" s="3" t="n">
        <v>0.421341077896999</v>
      </c>
      <c r="F988" s="3" t="n">
        <v>0.41639535155758</v>
      </c>
      <c r="H988" s="3" t="n">
        <v>0.004946</v>
      </c>
      <c r="I988" s="4" t="n">
        <f aca="false">MAX(G969:G978)-MIN(G969:G978)</f>
        <v>3.99999999999992E-005</v>
      </c>
      <c r="J988" s="4" t="n">
        <f aca="false">MAX(H979:H988)-MIN(H979:H988)</f>
        <v>3.50000000000003E-005</v>
      </c>
      <c r="K988" s="4" t="n">
        <f aca="false">MAX(G969:G978,H979:H988)-MIN(G969:G978,H979:H988)</f>
        <v>5.49999999999995E-005</v>
      </c>
    </row>
    <row r="989" customFormat="false" ht="12.75" hidden="false" customHeight="false" outlineLevel="0" collapsed="false">
      <c r="D989" s="3" t="n">
        <v>0.0440890573176602</v>
      </c>
      <c r="E989" s="3" t="n">
        <v>0.233193423428107</v>
      </c>
      <c r="F989" s="3" t="n">
        <v>0.2285418398135</v>
      </c>
      <c r="G989" s="3" t="n">
        <v>0.004652</v>
      </c>
    </row>
    <row r="990" customFormat="false" ht="12.75" hidden="false" customHeight="false" outlineLevel="0" collapsed="false">
      <c r="D990" s="3" t="n">
        <v>0.113233387797413</v>
      </c>
      <c r="E990" s="3" t="n">
        <v>0.233193423428107</v>
      </c>
      <c r="F990" s="3" t="n">
        <v>0.228551727621051</v>
      </c>
      <c r="G990" s="3" t="n">
        <v>0.004642</v>
      </c>
    </row>
    <row r="991" customFormat="false" ht="12.75" hidden="false" customHeight="false" outlineLevel="0" collapsed="false">
      <c r="D991" s="3" t="n">
        <v>0.207525700511746</v>
      </c>
      <c r="E991" s="3" t="n">
        <v>0.233193423428107</v>
      </c>
      <c r="F991" s="3" t="n">
        <v>0.228551727621051</v>
      </c>
      <c r="G991" s="3" t="n">
        <v>0.004642</v>
      </c>
    </row>
    <row r="992" customFormat="false" ht="12.75" hidden="false" customHeight="false" outlineLevel="0" collapsed="false">
      <c r="D992" s="3" t="n">
        <v>0.170865378084253</v>
      </c>
      <c r="E992" s="3" t="n">
        <v>0.233193423428107</v>
      </c>
      <c r="F992" s="3" t="n">
        <v>0.228556671524826</v>
      </c>
      <c r="G992" s="3" t="n">
        <v>0.004637</v>
      </c>
    </row>
    <row r="993" customFormat="false" ht="12.75" hidden="false" customHeight="false" outlineLevel="0" collapsed="false">
      <c r="D993" s="3" t="n">
        <v>0.0523071119692017</v>
      </c>
      <c r="E993" s="3" t="n">
        <v>0.233193423428107</v>
      </c>
      <c r="F993" s="3" t="n">
        <v>0.228546783717276</v>
      </c>
      <c r="G993" s="3" t="n">
        <v>0.004647</v>
      </c>
    </row>
    <row r="994" customFormat="false" ht="12.75" hidden="false" customHeight="false" outlineLevel="0" collapsed="false">
      <c r="D994" s="3" t="n">
        <v>0.0296546161162043</v>
      </c>
      <c r="E994" s="3" t="n">
        <v>0.233193423428107</v>
      </c>
      <c r="F994" s="3" t="n">
        <v>0.228551727621051</v>
      </c>
      <c r="G994" s="3" t="n">
        <v>0.004642</v>
      </c>
    </row>
    <row r="995" customFormat="false" ht="12.75" hidden="false" customHeight="false" outlineLevel="0" collapsed="false">
      <c r="D995" s="3" t="n">
        <v>0.226947347735939</v>
      </c>
      <c r="E995" s="3" t="n">
        <v>0.233193423428107</v>
      </c>
      <c r="F995" s="3" t="n">
        <v>0.228536895909725</v>
      </c>
      <c r="G995" s="3" t="n">
        <v>0.004657</v>
      </c>
    </row>
    <row r="996" customFormat="false" ht="12.75" hidden="false" customHeight="false" outlineLevel="0" collapsed="false">
      <c r="D996" s="3" t="n">
        <v>0.165262525442678</v>
      </c>
      <c r="E996" s="3" t="n">
        <v>0.233193423428107</v>
      </c>
      <c r="F996" s="3" t="n">
        <v>0.228551727621051</v>
      </c>
      <c r="G996" s="3" t="n">
        <v>0.004642</v>
      </c>
    </row>
    <row r="997" customFormat="false" ht="12.75" hidden="false" customHeight="false" outlineLevel="0" collapsed="false">
      <c r="D997" s="3" t="n">
        <v>0.202621182086043</v>
      </c>
      <c r="E997" s="3" t="n">
        <v>0.233193423428107</v>
      </c>
      <c r="F997" s="3" t="n">
        <v>0.228566559332376</v>
      </c>
      <c r="G997" s="3" t="n">
        <v>0.004627</v>
      </c>
    </row>
    <row r="998" customFormat="false" ht="12.75" hidden="false" customHeight="false" outlineLevel="0" collapsed="false">
      <c r="D998" s="3" t="n">
        <v>0.169267918758785</v>
      </c>
      <c r="E998" s="3" t="n">
        <v>0.233193423428107</v>
      </c>
      <c r="F998" s="3" t="n">
        <v>0.228571503236151</v>
      </c>
      <c r="G998" s="3" t="n">
        <v>0.004622</v>
      </c>
    </row>
    <row r="999" customFormat="false" ht="12.75" hidden="false" customHeight="false" outlineLevel="0" collapsed="false">
      <c r="D999" s="3" t="n">
        <v>0.454559008763093</v>
      </c>
      <c r="E999" s="3" t="n">
        <v>0.233193423428107</v>
      </c>
      <c r="F999" s="3" t="n">
        <v>0.228596222755027</v>
      </c>
      <c r="H999" s="3" t="n">
        <v>0.004597</v>
      </c>
    </row>
    <row r="1000" customFormat="false" ht="12.75" hidden="false" customHeight="false" outlineLevel="0" collapsed="false">
      <c r="D1000" s="3" t="n">
        <v>0.34831370742479</v>
      </c>
      <c r="E1000" s="3" t="n">
        <v>0.233193423428107</v>
      </c>
      <c r="F1000" s="3" t="n">
        <v>0.228596222755027</v>
      </c>
      <c r="H1000" s="3" t="n">
        <v>0.004597</v>
      </c>
    </row>
    <row r="1001" customFormat="false" ht="12.75" hidden="false" customHeight="false" outlineLevel="0" collapsed="false">
      <c r="D1001" s="3" t="n">
        <v>0.252889924287799</v>
      </c>
      <c r="E1001" s="3" t="n">
        <v>0.233193423428107</v>
      </c>
      <c r="F1001" s="3" t="n">
        <v>0.228591278851252</v>
      </c>
      <c r="H1001" s="3" t="n">
        <v>0.004602</v>
      </c>
    </row>
    <row r="1002" customFormat="false" ht="12.75" hidden="false" customHeight="false" outlineLevel="0" collapsed="false">
      <c r="D1002" s="3" t="n">
        <v>0.297550481488939</v>
      </c>
      <c r="E1002" s="3" t="n">
        <v>0.233193423428107</v>
      </c>
      <c r="F1002" s="3" t="n">
        <v>0.228591278851252</v>
      </c>
      <c r="H1002" s="3" t="n">
        <v>0.004602</v>
      </c>
    </row>
    <row r="1003" customFormat="false" ht="12.75" hidden="false" customHeight="false" outlineLevel="0" collapsed="false">
      <c r="D1003" s="3" t="n">
        <v>0.271420011395644</v>
      </c>
      <c r="E1003" s="3" t="n">
        <v>0.233193423428107</v>
      </c>
      <c r="F1003" s="3" t="n">
        <v>0.228591278851252</v>
      </c>
      <c r="H1003" s="3" t="n">
        <v>0.004602</v>
      </c>
    </row>
    <row r="1004" customFormat="false" ht="12.75" hidden="false" customHeight="false" outlineLevel="0" collapsed="false">
      <c r="D1004" s="3" t="n">
        <v>0.276385320571927</v>
      </c>
      <c r="E1004" s="3" t="n">
        <v>0.233193423428107</v>
      </c>
      <c r="F1004" s="3" t="n">
        <v>0.228586334947477</v>
      </c>
      <c r="H1004" s="3" t="n">
        <v>0.004607</v>
      </c>
    </row>
    <row r="1005" customFormat="false" ht="12.75" hidden="false" customHeight="false" outlineLevel="0" collapsed="false">
      <c r="D1005" s="3" t="n">
        <v>0.264990526717347</v>
      </c>
      <c r="E1005" s="3" t="n">
        <v>0.233193423428107</v>
      </c>
      <c r="F1005" s="3" t="n">
        <v>0.228581391043702</v>
      </c>
      <c r="H1005" s="3" t="n">
        <v>0.004612</v>
      </c>
    </row>
    <row r="1006" customFormat="false" ht="12.75" hidden="false" customHeight="false" outlineLevel="0" collapsed="false">
      <c r="D1006" s="3" t="n">
        <v>0.40539767552411</v>
      </c>
      <c r="E1006" s="3" t="n">
        <v>0.233193423428107</v>
      </c>
      <c r="F1006" s="3" t="n">
        <v>0.228581391043702</v>
      </c>
      <c r="H1006" s="3" t="n">
        <v>0.004612</v>
      </c>
    </row>
    <row r="1007" customFormat="false" ht="12.75" hidden="false" customHeight="false" outlineLevel="0" collapsed="false">
      <c r="D1007" s="3" t="n">
        <v>0.382540103864835</v>
      </c>
      <c r="E1007" s="3" t="n">
        <v>0.233193423428107</v>
      </c>
      <c r="F1007" s="3" t="n">
        <v>0.228586334947477</v>
      </c>
      <c r="H1007" s="3" t="n">
        <v>0.004607</v>
      </c>
    </row>
    <row r="1008" customFormat="false" ht="12.75" hidden="false" customHeight="false" outlineLevel="0" collapsed="false">
      <c r="D1008" s="3" t="n">
        <v>0.30655670895207</v>
      </c>
      <c r="E1008" s="3" t="n">
        <v>0.233193423428107</v>
      </c>
      <c r="F1008" s="3" t="n">
        <v>0.228576447139926</v>
      </c>
      <c r="H1008" s="3" t="n">
        <v>0.004617</v>
      </c>
      <c r="I1008" s="4" t="n">
        <f aca="false">MAX(G989:G998)-MIN(G989:G998)</f>
        <v>3.49999999999994E-005</v>
      </c>
      <c r="J1008" s="4" t="n">
        <f aca="false">MAX(H999:H1008)-MIN(H999:H1008)</f>
        <v>1.99999999999992E-005</v>
      </c>
      <c r="K1008" s="4" t="n">
        <f aca="false">MAX(G989:G998,H999:H1008)-MIN(G989:G998,H999:H1008)</f>
        <v>5.99999999999993E-005</v>
      </c>
    </row>
    <row r="1009" customFormat="false" ht="12.75" hidden="false" customHeight="false" outlineLevel="0" collapsed="false">
      <c r="D1009" s="3" t="n">
        <v>0.442433630063375</v>
      </c>
      <c r="E1009" s="3" t="n">
        <v>0.471134707149817</v>
      </c>
      <c r="F1009" s="3" t="n">
        <v>0.466155743054387</v>
      </c>
      <c r="G1009" s="3" t="n">
        <v>0.004979</v>
      </c>
    </row>
    <row r="1010" customFormat="false" ht="12.75" hidden="false" customHeight="false" outlineLevel="0" collapsed="false">
      <c r="D1010" s="3" t="n">
        <v>0.301532636572308</v>
      </c>
      <c r="E1010" s="3" t="n">
        <v>0.471134707149817</v>
      </c>
      <c r="F1010" s="3" t="n">
        <v>0.466155743054387</v>
      </c>
      <c r="G1010" s="3" t="n">
        <v>0.004979</v>
      </c>
    </row>
    <row r="1011" customFormat="false" ht="12.75" hidden="false" customHeight="false" outlineLevel="0" collapsed="false">
      <c r="D1011" s="3" t="n">
        <v>0.18877422899395</v>
      </c>
      <c r="E1011" s="3" t="n">
        <v>0.471134707149817</v>
      </c>
      <c r="F1011" s="3" t="n">
        <v>0.466145855246837</v>
      </c>
      <c r="G1011" s="3" t="n">
        <v>0.004989</v>
      </c>
    </row>
    <row r="1012" customFormat="false" ht="12.75" hidden="false" customHeight="false" outlineLevel="0" collapsed="false">
      <c r="D1012" s="3" t="n">
        <v>0.337232544875022</v>
      </c>
      <c r="E1012" s="3" t="n">
        <v>0.471134707149817</v>
      </c>
      <c r="F1012" s="3" t="n">
        <v>0.466140911343061</v>
      </c>
      <c r="G1012" s="3" t="n">
        <v>0.004994</v>
      </c>
    </row>
    <row r="1013" customFormat="false" ht="12.75" hidden="false" customHeight="false" outlineLevel="0" collapsed="false">
      <c r="D1013" s="3" t="n">
        <v>0.196295045022036</v>
      </c>
      <c r="E1013" s="3" t="n">
        <v>0.471134707149817</v>
      </c>
      <c r="F1013" s="3" t="n">
        <v>0.466140911343061</v>
      </c>
      <c r="G1013" s="3" t="n">
        <v>0.004994</v>
      </c>
    </row>
    <row r="1014" customFormat="false" ht="12.75" hidden="false" customHeight="false" outlineLevel="0" collapsed="false">
      <c r="D1014" s="3" t="n">
        <v>0.0297003123758075</v>
      </c>
      <c r="E1014" s="3" t="n">
        <v>0.471134707149817</v>
      </c>
      <c r="F1014" s="3" t="n">
        <v>0.466145855246837</v>
      </c>
      <c r="G1014" s="3" t="n">
        <v>0.004989</v>
      </c>
    </row>
    <row r="1015" customFormat="false" ht="12.75" hidden="false" customHeight="false" outlineLevel="0" collapsed="false">
      <c r="D1015" s="3" t="n">
        <v>0.383721459133925</v>
      </c>
      <c r="E1015" s="3" t="n">
        <v>0.471134707149817</v>
      </c>
      <c r="F1015" s="3" t="n">
        <v>0.466140911343061</v>
      </c>
      <c r="G1015" s="3" t="n">
        <v>0.004994</v>
      </c>
    </row>
    <row r="1016" customFormat="false" ht="12.75" hidden="false" customHeight="false" outlineLevel="0" collapsed="false">
      <c r="D1016" s="3" t="n">
        <v>0.318419637141684</v>
      </c>
      <c r="E1016" s="3" t="n">
        <v>0.471134707149817</v>
      </c>
      <c r="F1016" s="3" t="n">
        <v>0.466140911343061</v>
      </c>
      <c r="G1016" s="3" t="n">
        <v>0.004994</v>
      </c>
    </row>
    <row r="1017" customFormat="false" ht="12.75" hidden="false" customHeight="false" outlineLevel="0" collapsed="false">
      <c r="D1017" s="3" t="n">
        <v>0.0858352183992037</v>
      </c>
      <c r="E1017" s="3" t="n">
        <v>0.471134707149817</v>
      </c>
      <c r="F1017" s="3" t="n">
        <v>0.466145855246837</v>
      </c>
      <c r="G1017" s="3" t="n">
        <v>0.004989</v>
      </c>
    </row>
    <row r="1018" customFormat="false" ht="12.75" hidden="false" customHeight="false" outlineLevel="0" collapsed="false">
      <c r="D1018" s="3" t="n">
        <v>0.0372897042006675</v>
      </c>
      <c r="E1018" s="3" t="n">
        <v>0.471134707149817</v>
      </c>
      <c r="F1018" s="3" t="n">
        <v>0.466131023535511</v>
      </c>
      <c r="G1018" s="3" t="n">
        <v>0.005004</v>
      </c>
    </row>
    <row r="1019" customFormat="false" ht="12.75" hidden="false" customHeight="false" outlineLevel="0" collapsed="false">
      <c r="D1019" s="3" t="n">
        <v>0.473383113885163</v>
      </c>
      <c r="E1019" s="3" t="n">
        <v>0.471134707149817</v>
      </c>
      <c r="F1019" s="3" t="n">
        <v>0.466086528401535</v>
      </c>
      <c r="H1019" s="3" t="n">
        <v>0.005048</v>
      </c>
    </row>
    <row r="1020" customFormat="false" ht="12.75" hidden="false" customHeight="false" outlineLevel="0" collapsed="false">
      <c r="D1020" s="3" t="n">
        <v>0.476913627818951</v>
      </c>
      <c r="E1020" s="3" t="n">
        <v>0.471134707149817</v>
      </c>
      <c r="F1020" s="3" t="n">
        <v>0.466076640593985</v>
      </c>
      <c r="H1020" s="3" t="n">
        <v>0.005058</v>
      </c>
    </row>
    <row r="1021" customFormat="false" ht="12.75" hidden="false" customHeight="false" outlineLevel="0" collapsed="false">
      <c r="D1021" s="3" t="n">
        <v>0.497542200441113</v>
      </c>
      <c r="E1021" s="3" t="n">
        <v>0.471134707149817</v>
      </c>
      <c r="F1021" s="3" t="n">
        <v>0.466096416209085</v>
      </c>
      <c r="H1021" s="3" t="n">
        <v>0.005038</v>
      </c>
    </row>
    <row r="1022" customFormat="false" ht="12.75" hidden="false" customHeight="false" outlineLevel="0" collapsed="false">
      <c r="D1022" s="3" t="n">
        <v>0.477283888992408</v>
      </c>
      <c r="E1022" s="3" t="n">
        <v>0.471134707149817</v>
      </c>
      <c r="F1022" s="3" t="n">
        <v>0.466096416209085</v>
      </c>
      <c r="H1022" s="3" t="n">
        <v>0.005038</v>
      </c>
    </row>
    <row r="1023" customFormat="false" ht="12.75" hidden="false" customHeight="false" outlineLevel="0" collapsed="false">
      <c r="D1023" s="3" t="n">
        <v>0.497956927223217</v>
      </c>
      <c r="E1023" s="3" t="n">
        <v>0.471134707149817</v>
      </c>
      <c r="F1023" s="3" t="n">
        <v>0.46608158449776</v>
      </c>
      <c r="H1023" s="3" t="n">
        <v>0.005053</v>
      </c>
    </row>
    <row r="1024" customFormat="false" ht="12.75" hidden="false" customHeight="false" outlineLevel="0" collapsed="false">
      <c r="D1024" s="3" t="n">
        <v>0.475070851063692</v>
      </c>
      <c r="E1024" s="3" t="n">
        <v>0.471134707149817</v>
      </c>
      <c r="F1024" s="3" t="n">
        <v>0.466066752786434</v>
      </c>
      <c r="H1024" s="3" t="n">
        <v>0.005068</v>
      </c>
    </row>
    <row r="1025" customFormat="false" ht="12.75" hidden="false" customHeight="false" outlineLevel="0" collapsed="false">
      <c r="D1025" s="3" t="n">
        <v>0.496679593781507</v>
      </c>
      <c r="E1025" s="3" t="n">
        <v>0.471134707149817</v>
      </c>
      <c r="F1025" s="3" t="n">
        <v>0.466066752786434</v>
      </c>
      <c r="H1025" s="3" t="n">
        <v>0.005068</v>
      </c>
    </row>
    <row r="1026" customFormat="false" ht="12.75" hidden="false" customHeight="false" outlineLevel="0" collapsed="false">
      <c r="D1026" s="3" t="n">
        <v>0.477398479797236</v>
      </c>
      <c r="E1026" s="3" t="n">
        <v>0.471134707149817</v>
      </c>
      <c r="F1026" s="3" t="n">
        <v>0.466061808882659</v>
      </c>
      <c r="H1026" s="3" t="n">
        <v>0.005073</v>
      </c>
    </row>
    <row r="1027" customFormat="false" ht="12.75" hidden="false" customHeight="false" outlineLevel="0" collapsed="false">
      <c r="D1027" s="3" t="n">
        <v>0.483386802380567</v>
      </c>
      <c r="E1027" s="3" t="n">
        <v>0.471134707149817</v>
      </c>
      <c r="F1027" s="3" t="n">
        <v>0.466061808882659</v>
      </c>
      <c r="H1027" s="3" t="n">
        <v>0.005073</v>
      </c>
    </row>
    <row r="1028" customFormat="false" ht="12.75" hidden="false" customHeight="false" outlineLevel="0" collapsed="false">
      <c r="D1028" s="3" t="n">
        <v>0.482091469725638</v>
      </c>
      <c r="E1028" s="3" t="n">
        <v>0.471134707149817</v>
      </c>
      <c r="F1028" s="3" t="n">
        <v>0.466056864978884</v>
      </c>
      <c r="H1028" s="3" t="n">
        <v>0.005078</v>
      </c>
      <c r="I1028" s="4" t="n">
        <f aca="false">MAX(G1009:G1018)-MIN(G1009:G1018)</f>
        <v>2.49999999999999E-005</v>
      </c>
      <c r="J1028" s="4" t="n">
        <f aca="false">MAX(H1019:H1028)-MIN(H1019:H1028)</f>
        <v>4.00000000000001E-005</v>
      </c>
      <c r="K1028" s="4" t="n">
        <f aca="false">MAX(G1009:G1018,H1019:H1028)-MIN(G1009:G1018,H1019:H1028)</f>
        <v>9.90000000000001E-005</v>
      </c>
    </row>
    <row r="1029" customFormat="false" ht="12.75" hidden="false" customHeight="false" outlineLevel="0" collapsed="false">
      <c r="D1029" s="3" t="n">
        <v>0.0300077247699159</v>
      </c>
      <c r="E1029" s="3" t="n">
        <v>0.10952434803918</v>
      </c>
      <c r="F1029" s="3" t="n">
        <v>0.105819316403145</v>
      </c>
      <c r="G1029" s="3" t="n">
        <v>0.003705</v>
      </c>
    </row>
    <row r="1030" customFormat="false" ht="12.75" hidden="false" customHeight="false" outlineLevel="0" collapsed="false">
      <c r="D1030" s="3" t="n">
        <v>0.0358301579074761</v>
      </c>
      <c r="E1030" s="3" t="n">
        <v>0.10952434803918</v>
      </c>
      <c r="F1030" s="3" t="n">
        <v>0.105829204210695</v>
      </c>
      <c r="G1030" s="3" t="n">
        <v>0.003695</v>
      </c>
    </row>
    <row r="1031" customFormat="false" ht="12.75" hidden="false" customHeight="false" outlineLevel="0" collapsed="false">
      <c r="D1031" s="3" t="n">
        <v>0.0768083769827442</v>
      </c>
      <c r="E1031" s="3" t="n">
        <v>0.10952434803918</v>
      </c>
      <c r="F1031" s="3" t="n">
        <v>0.10583414811447</v>
      </c>
      <c r="G1031" s="3" t="n">
        <v>0.00369</v>
      </c>
    </row>
    <row r="1032" customFormat="false" ht="12.75" hidden="false" customHeight="false" outlineLevel="0" collapsed="false">
      <c r="D1032" s="3" t="n">
        <v>0.045502762638595</v>
      </c>
      <c r="E1032" s="3" t="n">
        <v>0.10952434803918</v>
      </c>
      <c r="F1032" s="3" t="n">
        <v>0.10583414811447</v>
      </c>
      <c r="G1032" s="3" t="n">
        <v>0.00369</v>
      </c>
    </row>
    <row r="1033" customFormat="false" ht="12.75" hidden="false" customHeight="false" outlineLevel="0" collapsed="false">
      <c r="D1033" s="3" t="n">
        <v>0.0493548143421932</v>
      </c>
      <c r="E1033" s="3" t="n">
        <v>0.10952434803918</v>
      </c>
      <c r="F1033" s="3" t="n">
        <v>0.105839092018245</v>
      </c>
      <c r="G1033" s="3" t="n">
        <v>0.003685</v>
      </c>
    </row>
    <row r="1034" customFormat="false" ht="12.75" hidden="false" customHeight="false" outlineLevel="0" collapsed="false">
      <c r="D1034" s="3" t="n">
        <v>0.0820990653871387</v>
      </c>
      <c r="E1034" s="3" t="n">
        <v>0.10952434803918</v>
      </c>
      <c r="F1034" s="3" t="n">
        <v>0.10584403592202</v>
      </c>
      <c r="G1034" s="3" t="n">
        <v>0.00368</v>
      </c>
    </row>
    <row r="1035" customFormat="false" ht="12.75" hidden="false" customHeight="false" outlineLevel="0" collapsed="false">
      <c r="D1035" s="3" t="n">
        <v>0.0905496051207881</v>
      </c>
      <c r="E1035" s="3" t="n">
        <v>0.10952434803918</v>
      </c>
      <c r="F1035" s="3" t="n">
        <v>0.10584403592202</v>
      </c>
      <c r="G1035" s="3" t="n">
        <v>0.00368</v>
      </c>
    </row>
    <row r="1036" customFormat="false" ht="12.75" hidden="false" customHeight="false" outlineLevel="0" collapsed="false">
      <c r="D1036" s="3" t="n">
        <v>0.0121137056598834</v>
      </c>
      <c r="E1036" s="3" t="n">
        <v>0.10952434803918</v>
      </c>
      <c r="F1036" s="3" t="n">
        <v>0.10584403592202</v>
      </c>
      <c r="G1036" s="3" t="n">
        <v>0.00368</v>
      </c>
    </row>
    <row r="1037" customFormat="false" ht="12.75" hidden="false" customHeight="false" outlineLevel="0" collapsed="false">
      <c r="D1037" s="3" t="n">
        <v>0.0438748419426832</v>
      </c>
      <c r="E1037" s="3" t="n">
        <v>0.10952434803918</v>
      </c>
      <c r="F1037" s="3" t="n">
        <v>0.10584403592202</v>
      </c>
      <c r="G1037" s="3" t="n">
        <v>0.00368</v>
      </c>
    </row>
    <row r="1038" customFormat="false" ht="12.75" hidden="false" customHeight="false" outlineLevel="0" collapsed="false">
      <c r="D1038" s="3" t="n">
        <v>0.00476410744567732</v>
      </c>
      <c r="E1038" s="3" t="n">
        <v>0.10952434803918</v>
      </c>
      <c r="F1038" s="3" t="n">
        <v>0.105848979825795</v>
      </c>
      <c r="G1038" s="3" t="n">
        <v>0.003675</v>
      </c>
    </row>
    <row r="1039" customFormat="false" ht="12.75" hidden="false" customHeight="false" outlineLevel="0" collapsed="false">
      <c r="D1039" s="3" t="n">
        <v>0.407708748358518</v>
      </c>
      <c r="E1039" s="3" t="n">
        <v>0.10952434803918</v>
      </c>
      <c r="F1039" s="3" t="n">
        <v>0.105898418863547</v>
      </c>
      <c r="H1039" s="3" t="n">
        <v>0.003626</v>
      </c>
    </row>
    <row r="1040" customFormat="false" ht="12.75" hidden="false" customHeight="false" outlineLevel="0" collapsed="false">
      <c r="D1040" s="3" t="n">
        <v>0.146266528470411</v>
      </c>
      <c r="E1040" s="3" t="n">
        <v>0.10952434803918</v>
      </c>
      <c r="F1040" s="3" t="n">
        <v>0.105893474959772</v>
      </c>
      <c r="H1040" s="3" t="n">
        <v>0.003631</v>
      </c>
    </row>
    <row r="1041" customFormat="false" ht="12.75" hidden="false" customHeight="false" outlineLevel="0" collapsed="false">
      <c r="D1041" s="3" t="n">
        <v>0.233516278326638</v>
      </c>
      <c r="E1041" s="3" t="n">
        <v>0.10952434803918</v>
      </c>
      <c r="F1041" s="3" t="n">
        <v>0.105888531055997</v>
      </c>
      <c r="H1041" s="3" t="n">
        <v>0.003636</v>
      </c>
    </row>
    <row r="1042" customFormat="false" ht="12.75" hidden="false" customHeight="false" outlineLevel="0" collapsed="false">
      <c r="D1042" s="3" t="n">
        <v>0.476706291232026</v>
      </c>
      <c r="E1042" s="3" t="n">
        <v>0.10952434803918</v>
      </c>
      <c r="F1042" s="3" t="n">
        <v>0.105898418863547</v>
      </c>
      <c r="H1042" s="3" t="n">
        <v>0.003626</v>
      </c>
    </row>
    <row r="1043" customFormat="false" ht="12.75" hidden="false" customHeight="false" outlineLevel="0" collapsed="false">
      <c r="D1043" s="3" t="n">
        <v>0.257890645968536</v>
      </c>
      <c r="E1043" s="3" t="n">
        <v>0.10952434803918</v>
      </c>
      <c r="F1043" s="3" t="n">
        <v>0.105893474959772</v>
      </c>
      <c r="H1043" s="3" t="n">
        <v>0.003631</v>
      </c>
    </row>
    <row r="1044" customFormat="false" ht="12.75" hidden="false" customHeight="false" outlineLevel="0" collapsed="false">
      <c r="D1044" s="3" t="n">
        <v>0.333849281571114</v>
      </c>
      <c r="E1044" s="3" t="n">
        <v>0.10952434803918</v>
      </c>
      <c r="F1044" s="3" t="n">
        <v>0.105893474959772</v>
      </c>
      <c r="H1044" s="3" t="n">
        <v>0.003631</v>
      </c>
    </row>
    <row r="1045" customFormat="false" ht="12.75" hidden="false" customHeight="false" outlineLevel="0" collapsed="false">
      <c r="D1045" s="3" t="n">
        <v>0.163528871949148</v>
      </c>
      <c r="E1045" s="3" t="n">
        <v>0.10952434803918</v>
      </c>
      <c r="F1045" s="3" t="n">
        <v>0.105893474959772</v>
      </c>
      <c r="H1045" s="3" t="n">
        <v>0.003631</v>
      </c>
    </row>
    <row r="1046" customFormat="false" ht="12.75" hidden="false" customHeight="false" outlineLevel="0" collapsed="false">
      <c r="D1046" s="3" t="n">
        <v>0.477419125150814</v>
      </c>
      <c r="E1046" s="3" t="n">
        <v>0.10952434803918</v>
      </c>
      <c r="F1046" s="3" t="n">
        <v>0.105883587152221</v>
      </c>
      <c r="H1046" s="3" t="n">
        <v>0.003641</v>
      </c>
    </row>
    <row r="1047" customFormat="false" ht="12.75" hidden="false" customHeight="false" outlineLevel="0" collapsed="false">
      <c r="D1047" s="3" t="n">
        <v>0.200174744859289</v>
      </c>
      <c r="E1047" s="3" t="n">
        <v>0.10952434803918</v>
      </c>
      <c r="F1047" s="3" t="n">
        <v>0.105878643248446</v>
      </c>
      <c r="H1047" s="3" t="n">
        <v>0.003646</v>
      </c>
    </row>
    <row r="1048" customFormat="false" ht="12.75" hidden="false" customHeight="false" outlineLevel="0" collapsed="false">
      <c r="D1048" s="3" t="n">
        <v>0.380875373674387</v>
      </c>
      <c r="E1048" s="3" t="n">
        <v>0.10952434803918</v>
      </c>
      <c r="F1048" s="3" t="n">
        <v>0.105878643248446</v>
      </c>
      <c r="H1048" s="3" t="n">
        <v>0.003646</v>
      </c>
      <c r="I1048" s="4" t="n">
        <f aca="false">MAX(G1029:G1038)-MIN(G1029:G1038)</f>
        <v>3.00000000000001E-005</v>
      </c>
      <c r="J1048" s="4" t="n">
        <f aca="false">MAX(H1039:H1048)-MIN(H1039:H1048)</f>
        <v>2.00000000000001E-005</v>
      </c>
      <c r="K1048" s="4" t="n">
        <f aca="false">MAX(G1029:G1038,H1039:H1048)-MIN(G1029:G1038,H1039:H1048)</f>
        <v>7.90000000000001E-005</v>
      </c>
    </row>
    <row r="1049" customFormat="false" ht="12.75" hidden="false" customHeight="false" outlineLevel="0" collapsed="false">
      <c r="D1049" s="3" t="n">
        <v>0.47913189906571</v>
      </c>
      <c r="E1049" s="3" t="n">
        <v>0.497995032446692</v>
      </c>
      <c r="F1049" s="3" t="n">
        <v>0.492862711247705</v>
      </c>
      <c r="G1049" s="3" t="n">
        <v>0.005132</v>
      </c>
    </row>
    <row r="1050" customFormat="false" ht="12.75" hidden="false" customHeight="false" outlineLevel="0" collapsed="false">
      <c r="D1050" s="3" t="n">
        <v>0.320349576357215</v>
      </c>
      <c r="E1050" s="3" t="n">
        <v>0.497995032446692</v>
      </c>
      <c r="F1050" s="3" t="n">
        <v>0.49284787953638</v>
      </c>
      <c r="G1050" s="3" t="n">
        <v>0.005147</v>
      </c>
    </row>
    <row r="1051" customFormat="false" ht="12.75" hidden="false" customHeight="false" outlineLevel="0" collapsed="false">
      <c r="D1051" s="3" t="n">
        <v>0.148761967659815</v>
      </c>
      <c r="E1051" s="3" t="n">
        <v>0.497995032446692</v>
      </c>
      <c r="F1051" s="3" t="n">
        <v>0.492852823440155</v>
      </c>
      <c r="G1051" s="3" t="n">
        <v>0.005142</v>
      </c>
    </row>
    <row r="1052" customFormat="false" ht="12.75" hidden="false" customHeight="false" outlineLevel="0" collapsed="false">
      <c r="D1052" s="3" t="n">
        <v>0.459724946794308</v>
      </c>
      <c r="E1052" s="3" t="n">
        <v>0.497995032446692</v>
      </c>
      <c r="F1052" s="3" t="n">
        <v>0.492833047825054</v>
      </c>
      <c r="G1052" s="3" t="n">
        <v>0.005162</v>
      </c>
    </row>
    <row r="1053" customFormat="false" ht="12.75" hidden="false" customHeight="false" outlineLevel="0" collapsed="false">
      <c r="D1053" s="3" t="n">
        <v>0.107110860736033</v>
      </c>
      <c r="E1053" s="3" t="n">
        <v>0.497995032446692</v>
      </c>
      <c r="F1053" s="3" t="n">
        <v>0.492837991728829</v>
      </c>
      <c r="G1053" s="3" t="n">
        <v>0.005157</v>
      </c>
    </row>
    <row r="1054" customFormat="false" ht="12.75" hidden="false" customHeight="false" outlineLevel="0" collapsed="false">
      <c r="D1054" s="3" t="n">
        <v>0.0154976659056967</v>
      </c>
      <c r="E1054" s="3" t="n">
        <v>0.497995032446692</v>
      </c>
      <c r="F1054" s="3" t="n">
        <v>0.492823160017504</v>
      </c>
      <c r="G1054" s="3" t="n">
        <v>0.005172</v>
      </c>
    </row>
    <row r="1055" customFormat="false" ht="12.75" hidden="false" customHeight="false" outlineLevel="0" collapsed="false">
      <c r="D1055" s="3" t="n">
        <v>0.47061120898077</v>
      </c>
      <c r="E1055" s="3" t="n">
        <v>0.497995032446692</v>
      </c>
      <c r="F1055" s="3" t="n">
        <v>0.492813272209954</v>
      </c>
      <c r="G1055" s="3" t="n">
        <v>0.005182</v>
      </c>
    </row>
    <row r="1056" customFormat="false" ht="12.75" hidden="false" customHeight="false" outlineLevel="0" collapsed="false">
      <c r="D1056" s="3" t="n">
        <v>0.400805386150529</v>
      </c>
      <c r="E1056" s="3" t="n">
        <v>0.497995032446692</v>
      </c>
      <c r="F1056" s="3" t="n">
        <v>0.492808328306179</v>
      </c>
      <c r="G1056" s="3" t="n">
        <v>0.005187</v>
      </c>
    </row>
    <row r="1057" customFormat="false" ht="12.75" hidden="false" customHeight="false" outlineLevel="0" collapsed="false">
      <c r="D1057" s="3" t="n">
        <v>0.17845897305524</v>
      </c>
      <c r="E1057" s="3" t="n">
        <v>0.497995032446692</v>
      </c>
      <c r="F1057" s="3" t="n">
        <v>0.492818216113729</v>
      </c>
      <c r="G1057" s="3" t="n">
        <v>0.005177</v>
      </c>
    </row>
    <row r="1058" customFormat="false" ht="12.75" hidden="false" customHeight="false" outlineLevel="0" collapsed="false">
      <c r="D1058" s="3" t="n">
        <v>0.242183795896137</v>
      </c>
      <c r="E1058" s="3" t="n">
        <v>0.497995032446692</v>
      </c>
      <c r="F1058" s="3" t="n">
        <v>0.492823160017504</v>
      </c>
      <c r="G1058" s="3" t="n">
        <v>0.005172</v>
      </c>
    </row>
    <row r="1059" customFormat="false" ht="12.75" hidden="false" customHeight="false" outlineLevel="0" collapsed="false">
      <c r="D1059" s="3" t="n">
        <v>0.49834399720555</v>
      </c>
      <c r="E1059" s="3" t="n">
        <v>0.497995032446692</v>
      </c>
      <c r="F1059" s="3" t="n">
        <v>0.492823160017504</v>
      </c>
      <c r="H1059" s="3" t="n">
        <v>0.005172</v>
      </c>
    </row>
    <row r="1060" customFormat="false" ht="12.75" hidden="false" customHeight="false" outlineLevel="0" collapsed="false">
      <c r="D1060" s="3" t="n">
        <v>0.499159234017647</v>
      </c>
      <c r="E1060" s="3" t="n">
        <v>0.497995032446692</v>
      </c>
      <c r="F1060" s="3" t="n">
        <v>0.492813272209954</v>
      </c>
      <c r="H1060" s="3" t="n">
        <v>0.005182</v>
      </c>
    </row>
    <row r="1061" customFormat="false" ht="12.75" hidden="false" customHeight="false" outlineLevel="0" collapsed="false">
      <c r="D1061" s="3" t="n">
        <v>0.499760427654453</v>
      </c>
      <c r="E1061" s="3" t="n">
        <v>0.497995032446692</v>
      </c>
      <c r="F1061" s="3" t="n">
        <v>0.492808328306179</v>
      </c>
      <c r="H1061" s="3" t="n">
        <v>0.005187</v>
      </c>
    </row>
    <row r="1062" customFormat="false" ht="12.75" hidden="false" customHeight="false" outlineLevel="0" collapsed="false">
      <c r="D1062" s="3" t="n">
        <v>0.499196640035655</v>
      </c>
      <c r="E1062" s="3" t="n">
        <v>0.497995032446692</v>
      </c>
      <c r="F1062" s="3" t="n">
        <v>0.492808328306179</v>
      </c>
      <c r="H1062" s="3" t="n">
        <v>0.005187</v>
      </c>
    </row>
    <row r="1063" customFormat="false" ht="12.75" hidden="false" customHeight="false" outlineLevel="0" collapsed="false">
      <c r="D1063" s="3" t="n">
        <v>0.498044087337388</v>
      </c>
      <c r="E1063" s="3" t="n">
        <v>0.497995032446692</v>
      </c>
      <c r="F1063" s="3" t="n">
        <v>0.492788552691078</v>
      </c>
      <c r="H1063" s="3" t="n">
        <v>0.005206</v>
      </c>
    </row>
    <row r="1064" customFormat="false" ht="12.75" hidden="false" customHeight="false" outlineLevel="0" collapsed="false">
      <c r="D1064" s="3" t="n">
        <v>0.499402853922341</v>
      </c>
      <c r="E1064" s="3" t="n">
        <v>0.497995032446692</v>
      </c>
      <c r="F1064" s="3" t="n">
        <v>0.492793496594853</v>
      </c>
      <c r="H1064" s="3" t="n">
        <v>0.005202</v>
      </c>
    </row>
    <row r="1065" customFormat="false" ht="12.75" hidden="false" customHeight="false" outlineLevel="0" collapsed="false">
      <c r="D1065" s="3" t="n">
        <v>0.499497101062262</v>
      </c>
      <c r="E1065" s="3" t="n">
        <v>0.497995032446692</v>
      </c>
      <c r="F1065" s="3" t="n">
        <v>0.492808328306179</v>
      </c>
      <c r="H1065" s="3" t="n">
        <v>0.005187</v>
      </c>
    </row>
    <row r="1066" customFormat="false" ht="12.75" hidden="false" customHeight="false" outlineLevel="0" collapsed="false">
      <c r="D1066" s="3" t="n">
        <v>0.499084285772381</v>
      </c>
      <c r="E1066" s="3" t="n">
        <v>0.497995032446692</v>
      </c>
      <c r="F1066" s="3" t="n">
        <v>0.492793496594853</v>
      </c>
      <c r="H1066" s="3" t="n">
        <v>0.005202</v>
      </c>
    </row>
    <row r="1067" customFormat="false" ht="12.75" hidden="false" customHeight="false" outlineLevel="0" collapsed="false">
      <c r="D1067" s="3" t="n">
        <v>0.499587356269268</v>
      </c>
      <c r="E1067" s="3" t="n">
        <v>0.497995032446692</v>
      </c>
      <c r="F1067" s="3" t="n">
        <v>0.492793496594853</v>
      </c>
      <c r="H1067" s="3" t="n">
        <v>0.005202</v>
      </c>
    </row>
    <row r="1068" customFormat="false" ht="12.75" hidden="false" customHeight="false" outlineLevel="0" collapsed="false">
      <c r="D1068" s="3" t="n">
        <v>0.499658939239588</v>
      </c>
      <c r="E1068" s="3" t="n">
        <v>0.497995032446692</v>
      </c>
      <c r="F1068" s="3" t="n">
        <v>0.492778664883528</v>
      </c>
      <c r="H1068" s="3" t="n">
        <v>0.005216</v>
      </c>
      <c r="I1068" s="4" t="n">
        <f aca="false">MAX(G1049:G1058)-MIN(G1049:G1058)</f>
        <v>5.49999999999995E-005</v>
      </c>
      <c r="J1068" s="4" t="n">
        <f aca="false">MAX(H1059:H1068)-MIN(H1059:H1068)</f>
        <v>4.39999999999998E-005</v>
      </c>
      <c r="K1068" s="4" t="n">
        <f aca="false">MAX(G1049:G1058,H1059:H1068)-MIN(G1049:G1058,H1059:H1068)</f>
        <v>8.39999999999999E-005</v>
      </c>
    </row>
    <row r="1069" customFormat="false" ht="12.75" hidden="false" customHeight="false" outlineLevel="0" collapsed="false">
      <c r="D1069" s="3" t="n">
        <v>0.0577415287368712</v>
      </c>
      <c r="E1069" s="3" t="n">
        <v>0.145879142235499</v>
      </c>
      <c r="F1069" s="3" t="n">
        <v>0.141761496848429</v>
      </c>
      <c r="G1069" s="3" t="n">
        <v>0.004118</v>
      </c>
    </row>
    <row r="1070" customFormat="false" ht="12.75" hidden="false" customHeight="false" outlineLevel="0" collapsed="false">
      <c r="D1070" s="3" t="n">
        <v>0.00973594442571557</v>
      </c>
      <c r="E1070" s="3" t="n">
        <v>0.145879142235499</v>
      </c>
      <c r="F1070" s="3" t="n">
        <v>0.141776328559754</v>
      </c>
      <c r="G1070" s="3" t="n">
        <v>0.004103</v>
      </c>
    </row>
    <row r="1071" customFormat="false" ht="12.75" hidden="false" customHeight="false" outlineLevel="0" collapsed="false">
      <c r="D1071" s="3" t="n">
        <v>0.115564486845996</v>
      </c>
      <c r="E1071" s="3" t="n">
        <v>0.145879142235499</v>
      </c>
      <c r="F1071" s="3" t="n">
        <v>0.141771384655979</v>
      </c>
      <c r="G1071" s="3" t="n">
        <v>0.004108</v>
      </c>
    </row>
    <row r="1072" customFormat="false" ht="12.75" hidden="false" customHeight="false" outlineLevel="0" collapsed="false">
      <c r="D1072" s="3" t="n">
        <v>0.0494051869704966</v>
      </c>
      <c r="E1072" s="3" t="n">
        <v>0.145879142235499</v>
      </c>
      <c r="F1072" s="3" t="n">
        <v>0.141771384655979</v>
      </c>
      <c r="G1072" s="3" t="n">
        <v>0.004108</v>
      </c>
    </row>
    <row r="1073" customFormat="false" ht="12.75" hidden="false" customHeight="false" outlineLevel="0" collapsed="false">
      <c r="D1073" s="3" t="n">
        <v>0.104773012552122</v>
      </c>
      <c r="E1073" s="3" t="n">
        <v>0.145879142235499</v>
      </c>
      <c r="F1073" s="3" t="n">
        <v>0.141776328559754</v>
      </c>
      <c r="G1073" s="3" t="n">
        <v>0.004103</v>
      </c>
    </row>
    <row r="1074" customFormat="false" ht="12.75" hidden="false" customHeight="false" outlineLevel="0" collapsed="false">
      <c r="D1074" s="3" t="n">
        <v>0.140063598198893</v>
      </c>
      <c r="E1074" s="3" t="n">
        <v>0.145879142235499</v>
      </c>
      <c r="F1074" s="3" t="n">
        <v>0.141761496848429</v>
      </c>
      <c r="G1074" s="3" t="n">
        <v>0.004118</v>
      </c>
    </row>
    <row r="1075" customFormat="false" ht="12.75" hidden="false" customHeight="false" outlineLevel="0" collapsed="false">
      <c r="D1075" s="3" t="n">
        <v>0.11381813331254</v>
      </c>
      <c r="E1075" s="3" t="n">
        <v>0.145879142235499</v>
      </c>
      <c r="F1075" s="3" t="n">
        <v>0.141771384655979</v>
      </c>
      <c r="G1075" s="3" t="n">
        <v>0.004108</v>
      </c>
    </row>
    <row r="1076" customFormat="false" ht="12.75" hidden="false" customHeight="false" outlineLevel="0" collapsed="false">
      <c r="D1076" s="3" t="n">
        <v>0.0904373476555009</v>
      </c>
      <c r="E1076" s="3" t="n">
        <v>0.145879142235499</v>
      </c>
      <c r="F1076" s="3" t="n">
        <v>0.141771384655979</v>
      </c>
      <c r="G1076" s="3" t="n">
        <v>0.004108</v>
      </c>
    </row>
    <row r="1077" customFormat="false" ht="12.75" hidden="false" customHeight="false" outlineLevel="0" collapsed="false">
      <c r="D1077" s="3" t="n">
        <v>0.0566461580375693</v>
      </c>
      <c r="E1077" s="3" t="n">
        <v>0.145879142235499</v>
      </c>
      <c r="F1077" s="3" t="n">
        <v>0.141761496848429</v>
      </c>
      <c r="G1077" s="3" t="n">
        <v>0.004118</v>
      </c>
    </row>
    <row r="1078" customFormat="false" ht="12.75" hidden="false" customHeight="false" outlineLevel="0" collapsed="false">
      <c r="D1078" s="3" t="n">
        <v>0.0960050646800452</v>
      </c>
      <c r="E1078" s="3" t="n">
        <v>0.145879142235499</v>
      </c>
      <c r="F1078" s="3" t="n">
        <v>0.141771384655979</v>
      </c>
      <c r="G1078" s="3" t="n">
        <v>0.004108</v>
      </c>
    </row>
    <row r="1079" customFormat="false" ht="12.75" hidden="false" customHeight="false" outlineLevel="0" collapsed="false">
      <c r="D1079" s="3" t="n">
        <v>0.433255184315882</v>
      </c>
      <c r="E1079" s="3" t="n">
        <v>0.145879142235499</v>
      </c>
      <c r="F1079" s="3" t="n">
        <v>0.141805991982405</v>
      </c>
      <c r="H1079" s="3" t="n">
        <v>0.004073</v>
      </c>
    </row>
    <row r="1080" customFormat="false" ht="12.75" hidden="false" customHeight="false" outlineLevel="0" collapsed="false">
      <c r="D1080" s="3" t="n">
        <v>0.287630436337288</v>
      </c>
      <c r="E1080" s="3" t="n">
        <v>0.145879142235499</v>
      </c>
      <c r="F1080" s="3" t="n">
        <v>0.141796104174855</v>
      </c>
      <c r="H1080" s="3" t="n">
        <v>0.004083</v>
      </c>
    </row>
    <row r="1081" customFormat="false" ht="12.75" hidden="false" customHeight="false" outlineLevel="0" collapsed="false">
      <c r="D1081" s="3" t="n">
        <v>0.384717534596832</v>
      </c>
      <c r="E1081" s="3" t="n">
        <v>0.145879142235499</v>
      </c>
      <c r="F1081" s="3" t="n">
        <v>0.141805991982405</v>
      </c>
      <c r="H1081" s="3" t="n">
        <v>0.004073</v>
      </c>
    </row>
    <row r="1082" customFormat="false" ht="12.75" hidden="false" customHeight="false" outlineLevel="0" collapsed="false">
      <c r="D1082" s="3" t="n">
        <v>0.205392988591004</v>
      </c>
      <c r="E1082" s="3" t="n">
        <v>0.145879142235499</v>
      </c>
      <c r="F1082" s="3" t="n">
        <v>0.141796104174855</v>
      </c>
      <c r="H1082" s="3" t="n">
        <v>0.004083</v>
      </c>
    </row>
    <row r="1083" customFormat="false" ht="12.75" hidden="false" customHeight="false" outlineLevel="0" collapsed="false">
      <c r="D1083" s="3" t="n">
        <v>0.296894832941796</v>
      </c>
      <c r="E1083" s="3" t="n">
        <v>0.145879142235499</v>
      </c>
      <c r="F1083" s="3" t="n">
        <v>0.14180104807863</v>
      </c>
      <c r="H1083" s="3" t="n">
        <v>0.004078</v>
      </c>
    </row>
    <row r="1084" customFormat="false" ht="12.75" hidden="false" customHeight="false" outlineLevel="0" collapsed="false">
      <c r="D1084" s="3" t="n">
        <v>0.27732151687633</v>
      </c>
      <c r="E1084" s="3" t="n">
        <v>0.145879142235499</v>
      </c>
      <c r="F1084" s="3" t="n">
        <v>0.14179116027108</v>
      </c>
      <c r="H1084" s="3" t="n">
        <v>0.004088</v>
      </c>
    </row>
    <row r="1085" customFormat="false" ht="12.75" hidden="false" customHeight="false" outlineLevel="0" collapsed="false">
      <c r="D1085" s="3" t="n">
        <v>0.345875645549969</v>
      </c>
      <c r="E1085" s="3" t="n">
        <v>0.145879142235499</v>
      </c>
      <c r="F1085" s="3" t="n">
        <v>0.141786216367304</v>
      </c>
      <c r="H1085" s="3" t="n">
        <v>0.004093</v>
      </c>
    </row>
    <row r="1086" customFormat="false" ht="12.75" hidden="false" customHeight="false" outlineLevel="0" collapsed="false">
      <c r="D1086" s="3" t="n">
        <v>0.265636884384925</v>
      </c>
      <c r="E1086" s="3" t="n">
        <v>0.145879142235499</v>
      </c>
      <c r="F1086" s="3" t="n">
        <v>0.14179116027108</v>
      </c>
      <c r="H1086" s="3" t="n">
        <v>0.004088</v>
      </c>
    </row>
    <row r="1087" customFormat="false" ht="12.75" hidden="false" customHeight="false" outlineLevel="0" collapsed="false">
      <c r="D1087" s="3" t="n">
        <v>0.373537697478653</v>
      </c>
      <c r="E1087" s="3" t="n">
        <v>0.145879142235499</v>
      </c>
      <c r="F1087" s="3" t="n">
        <v>0.141805991982405</v>
      </c>
      <c r="H1087" s="3" t="n">
        <v>0.004073</v>
      </c>
    </row>
    <row r="1088" customFormat="false" ht="12.75" hidden="false" customHeight="false" outlineLevel="0" collapsed="false">
      <c r="D1088" s="3" t="n">
        <v>0.426149359932026</v>
      </c>
      <c r="E1088" s="3" t="n">
        <v>0.145879142235499</v>
      </c>
      <c r="F1088" s="3" t="n">
        <v>0.141786216367304</v>
      </c>
      <c r="H1088" s="3" t="n">
        <v>0.004093</v>
      </c>
      <c r="I1088" s="4" t="n">
        <f aca="false">MAX(G1069:G1078)-MIN(G1069:G1078)</f>
        <v>1.50000000000003E-005</v>
      </c>
      <c r="J1088" s="4" t="n">
        <f aca="false">MAX(H1079:H1088)-MIN(H1079:H1088)</f>
        <v>2.00000000000001E-005</v>
      </c>
      <c r="K1088" s="4" t="n">
        <f aca="false">MAX(G1069:G1078,H1079:H1088)-MIN(G1069:G1078,H1079:H1088)</f>
        <v>4.49999999999999E-005</v>
      </c>
    </row>
    <row r="1089" customFormat="false" ht="12.75" hidden="false" customHeight="false" outlineLevel="0" collapsed="false">
      <c r="D1089" s="3" t="n">
        <v>0.0212532813800367</v>
      </c>
      <c r="E1089" s="3" t="n">
        <v>0.172597997013247</v>
      </c>
      <c r="F1089" s="3" t="n">
        <v>0.168250933275641</v>
      </c>
      <c r="G1089" s="3" t="n">
        <v>0.004347</v>
      </c>
    </row>
    <row r="1090" customFormat="false" ht="12.75" hidden="false" customHeight="false" outlineLevel="0" collapsed="false">
      <c r="D1090" s="3" t="n">
        <v>0.0275081987619221</v>
      </c>
      <c r="E1090" s="3" t="n">
        <v>0.172597997013247</v>
      </c>
      <c r="F1090" s="3" t="n">
        <v>0.168265764986966</v>
      </c>
      <c r="G1090" s="3" t="n">
        <v>0.004332</v>
      </c>
    </row>
    <row r="1091" customFormat="false" ht="12.75" hidden="false" customHeight="false" outlineLevel="0" collapsed="false">
      <c r="D1091" s="3" t="n">
        <v>0.151539213798551</v>
      </c>
      <c r="E1091" s="3" t="n">
        <v>0.172597997013247</v>
      </c>
      <c r="F1091" s="3" t="n">
        <v>0.168241045468091</v>
      </c>
      <c r="G1091" s="3" t="n">
        <v>0.004357</v>
      </c>
    </row>
    <row r="1092" customFormat="false" ht="12.75" hidden="false" customHeight="false" outlineLevel="0" collapsed="false">
      <c r="D1092" s="3" t="n">
        <v>0.0738129796347793</v>
      </c>
      <c r="E1092" s="3" t="n">
        <v>0.172597997013247</v>
      </c>
      <c r="F1092" s="3" t="n">
        <v>0.168245989371866</v>
      </c>
      <c r="G1092" s="3" t="n">
        <v>0.004352</v>
      </c>
    </row>
    <row r="1093" customFormat="false" ht="12.75" hidden="false" customHeight="false" outlineLevel="0" collapsed="false">
      <c r="D1093" s="3" t="n">
        <v>0.0171968640207846</v>
      </c>
      <c r="E1093" s="3" t="n">
        <v>0.172597997013247</v>
      </c>
      <c r="F1093" s="3" t="n">
        <v>0.168270708890741</v>
      </c>
      <c r="G1093" s="3" t="n">
        <v>0.004327</v>
      </c>
    </row>
    <row r="1094" customFormat="false" ht="12.75" hidden="false" customHeight="false" outlineLevel="0" collapsed="false">
      <c r="D1094" s="3" t="n">
        <v>0.139502806045826</v>
      </c>
      <c r="E1094" s="3" t="n">
        <v>0.172597997013247</v>
      </c>
      <c r="F1094" s="3" t="n">
        <v>0.168260821083191</v>
      </c>
      <c r="G1094" s="3" t="n">
        <v>0.004337</v>
      </c>
    </row>
    <row r="1095" customFormat="false" ht="12.75" hidden="false" customHeight="false" outlineLevel="0" collapsed="false">
      <c r="D1095" s="3" t="n">
        <v>0.0770228166214465</v>
      </c>
      <c r="E1095" s="3" t="n">
        <v>0.172597997013247</v>
      </c>
      <c r="F1095" s="3" t="n">
        <v>0.168241045468091</v>
      </c>
      <c r="G1095" s="3" t="n">
        <v>0.004357</v>
      </c>
    </row>
    <row r="1096" customFormat="false" ht="12.75" hidden="false" customHeight="false" outlineLevel="0" collapsed="false">
      <c r="D1096" s="3" t="n">
        <v>0.0739033874353197</v>
      </c>
      <c r="E1096" s="3" t="n">
        <v>0.172597997013247</v>
      </c>
      <c r="F1096" s="3" t="n">
        <v>0.168275652794516</v>
      </c>
      <c r="G1096" s="3" t="n">
        <v>0.004322</v>
      </c>
    </row>
    <row r="1097" customFormat="false" ht="12.75" hidden="false" customHeight="false" outlineLevel="0" collapsed="false">
      <c r="D1097" s="3" t="n">
        <v>0.0400595030118078</v>
      </c>
      <c r="E1097" s="3" t="n">
        <v>0.172597997013247</v>
      </c>
      <c r="F1097" s="3" t="n">
        <v>0.168255877179416</v>
      </c>
      <c r="G1097" s="3" t="n">
        <v>0.004342</v>
      </c>
    </row>
    <row r="1098" customFormat="false" ht="12.75" hidden="false" customHeight="false" outlineLevel="0" collapsed="false">
      <c r="D1098" s="3" t="n">
        <v>0.0446628011481345</v>
      </c>
      <c r="E1098" s="3" t="n">
        <v>0.172597997013247</v>
      </c>
      <c r="F1098" s="3" t="n">
        <v>0.168270708890741</v>
      </c>
      <c r="G1098" s="3" t="n">
        <v>0.004327</v>
      </c>
    </row>
    <row r="1099" customFormat="false" ht="12.75" hidden="false" customHeight="false" outlineLevel="0" collapsed="false">
      <c r="D1099" s="3" t="n">
        <v>0.434846916440927</v>
      </c>
      <c r="E1099" s="3" t="n">
        <v>0.172597997013247</v>
      </c>
      <c r="F1099" s="3" t="n">
        <v>0.168275652794516</v>
      </c>
      <c r="H1099" s="3" t="n">
        <v>0.004322</v>
      </c>
    </row>
    <row r="1100" customFormat="false" ht="12.75" hidden="false" customHeight="false" outlineLevel="0" collapsed="false">
      <c r="D1100" s="3" t="n">
        <v>0.334668076896918</v>
      </c>
      <c r="E1100" s="3" t="n">
        <v>0.172597997013247</v>
      </c>
      <c r="F1100" s="3" t="n">
        <v>0.168260821083191</v>
      </c>
      <c r="H1100" s="3" t="n">
        <v>0.004337</v>
      </c>
    </row>
    <row r="1101" customFormat="false" ht="12.75" hidden="false" customHeight="false" outlineLevel="0" collapsed="false">
      <c r="D1101" s="3" t="n">
        <v>0.463412515594505</v>
      </c>
      <c r="E1101" s="3" t="n">
        <v>0.172597997013247</v>
      </c>
      <c r="F1101" s="3" t="n">
        <v>0.168260821083191</v>
      </c>
      <c r="H1101" s="3" t="n">
        <v>0.004337</v>
      </c>
    </row>
    <row r="1102" customFormat="false" ht="12.75" hidden="false" customHeight="false" outlineLevel="0" collapsed="false">
      <c r="D1102" s="3" t="n">
        <v>0.490243534074828</v>
      </c>
      <c r="E1102" s="3" t="n">
        <v>0.172597997013247</v>
      </c>
      <c r="F1102" s="3" t="n">
        <v>0.168265764986966</v>
      </c>
      <c r="H1102" s="3" t="n">
        <v>0.004332</v>
      </c>
    </row>
    <row r="1103" customFormat="false" ht="12.75" hidden="false" customHeight="false" outlineLevel="0" collapsed="false">
      <c r="D1103" s="3" t="n">
        <v>0.459687480815571</v>
      </c>
      <c r="E1103" s="3" t="n">
        <v>0.172597997013247</v>
      </c>
      <c r="F1103" s="3" t="n">
        <v>0.168255877179416</v>
      </c>
      <c r="H1103" s="3" t="n">
        <v>0.004342</v>
      </c>
    </row>
    <row r="1104" customFormat="false" ht="12.75" hidden="false" customHeight="false" outlineLevel="0" collapsed="false">
      <c r="D1104" s="3" t="n">
        <v>0.46293177718635</v>
      </c>
      <c r="E1104" s="3" t="n">
        <v>0.172597997013247</v>
      </c>
      <c r="F1104" s="3" t="n">
        <v>0.168241045468091</v>
      </c>
      <c r="H1104" s="3" t="n">
        <v>0.004357</v>
      </c>
    </row>
    <row r="1105" customFormat="false" ht="12.75" hidden="false" customHeight="false" outlineLevel="0" collapsed="false">
      <c r="D1105" s="3" t="n">
        <v>0.206910952143807</v>
      </c>
      <c r="E1105" s="3" t="n">
        <v>0.172597997013247</v>
      </c>
      <c r="F1105" s="3" t="n">
        <v>0.168241045468091</v>
      </c>
      <c r="H1105" s="3" t="n">
        <v>0.004357</v>
      </c>
    </row>
    <row r="1106" customFormat="false" ht="12.75" hidden="false" customHeight="false" outlineLevel="0" collapsed="false">
      <c r="D1106" s="3" t="n">
        <v>0.301932942884805</v>
      </c>
      <c r="E1106" s="3" t="n">
        <v>0.172597997013247</v>
      </c>
      <c r="F1106" s="3" t="n">
        <v>0.168245989371866</v>
      </c>
      <c r="H1106" s="3" t="n">
        <v>0.004352</v>
      </c>
    </row>
    <row r="1107" customFormat="false" ht="12.75" hidden="false" customHeight="false" outlineLevel="0" collapsed="false">
      <c r="D1107" s="3" t="n">
        <v>0.378535559091895</v>
      </c>
      <c r="E1107" s="3" t="n">
        <v>0.172597997013247</v>
      </c>
      <c r="F1107" s="3" t="n">
        <v>0.168250933275641</v>
      </c>
      <c r="H1107" s="3" t="n">
        <v>0.004347</v>
      </c>
    </row>
    <row r="1108" customFormat="false" ht="12.75" hidden="false" customHeight="false" outlineLevel="0" collapsed="false">
      <c r="D1108" s="3" t="n">
        <v>0.434701475265527</v>
      </c>
      <c r="E1108" s="3" t="n">
        <v>0.172597997013247</v>
      </c>
      <c r="F1108" s="3" t="n">
        <v>0.168241045468091</v>
      </c>
      <c r="H1108" s="3" t="n">
        <v>0.004357</v>
      </c>
      <c r="I1108" s="4" t="n">
        <f aca="false">MAX(G1089:G1098)-MIN(G1089:G1098)</f>
        <v>3.49999999999994E-005</v>
      </c>
      <c r="J1108" s="4" t="n">
        <f aca="false">MAX(H1099:H1108)-MIN(H1099:H1108)</f>
        <v>3.49999999999994E-005</v>
      </c>
      <c r="K1108" s="4" t="n">
        <f aca="false">MAX(G1089:G1098,H1099:H1108)-MIN(G1089:G1098,H1099:H1108)</f>
        <v>3.49999999999994E-005</v>
      </c>
    </row>
    <row r="1109" customFormat="false" ht="12.75" hidden="false" customHeight="false" outlineLevel="0" collapsed="false">
      <c r="D1109" s="3" t="n">
        <v>0.0222442589038863</v>
      </c>
      <c r="E1109" s="3" t="n">
        <v>0.0514924079617485</v>
      </c>
      <c r="F1109" s="3" t="n">
        <v>0.0484453130926188</v>
      </c>
      <c r="G1109" s="3" t="n">
        <v>0.003047</v>
      </c>
    </row>
    <row r="1110" customFormat="false" ht="12.75" hidden="false" customHeight="false" outlineLevel="0" collapsed="false">
      <c r="D1110" s="3" t="n">
        <v>0.0346890712383387</v>
      </c>
      <c r="E1110" s="3" t="n">
        <v>0.0514924079617485</v>
      </c>
      <c r="F1110" s="3" t="n">
        <v>0.0484552009001691</v>
      </c>
      <c r="G1110" s="3" t="n">
        <v>0.003037</v>
      </c>
    </row>
    <row r="1111" customFormat="false" ht="12.75" hidden="false" customHeight="false" outlineLevel="0" collapsed="false">
      <c r="D1111" s="3" t="n">
        <v>0.0231731237006655</v>
      </c>
      <c r="E1111" s="3" t="n">
        <v>0.0514924079617485</v>
      </c>
      <c r="F1111" s="3" t="n">
        <v>0.048450256996394</v>
      </c>
      <c r="G1111" s="3" t="n">
        <v>0.003042</v>
      </c>
    </row>
    <row r="1112" customFormat="false" ht="12.75" hidden="false" customHeight="false" outlineLevel="0" collapsed="false">
      <c r="D1112" s="3" t="n">
        <v>0.00279342639989861</v>
      </c>
      <c r="E1112" s="3" t="n">
        <v>0.0514924079617485</v>
      </c>
      <c r="F1112" s="3" t="n">
        <v>0.0484650887077194</v>
      </c>
      <c r="G1112" s="3" t="n">
        <v>0.003027</v>
      </c>
    </row>
    <row r="1113" customFormat="false" ht="12.75" hidden="false" customHeight="false" outlineLevel="0" collapsed="false">
      <c r="D1113" s="3" t="n">
        <v>0.00665412870851834</v>
      </c>
      <c r="E1113" s="3" t="n">
        <v>0.0514924079617485</v>
      </c>
      <c r="F1113" s="3" t="n">
        <v>0.0484749765152697</v>
      </c>
      <c r="G1113" s="3" t="n">
        <v>0.003017</v>
      </c>
    </row>
    <row r="1114" customFormat="false" ht="12.75" hidden="false" customHeight="false" outlineLevel="0" collapsed="false">
      <c r="D1114" s="3" t="n">
        <v>0.00921169118084682</v>
      </c>
      <c r="E1114" s="3" t="n">
        <v>0.0514924079617485</v>
      </c>
      <c r="F1114" s="3" t="n">
        <v>0.0484799204190448</v>
      </c>
      <c r="G1114" s="3" t="n">
        <v>0.003012</v>
      </c>
    </row>
    <row r="1115" customFormat="false" ht="12.75" hidden="false" customHeight="false" outlineLevel="0" collapsed="false">
      <c r="D1115" s="3" t="n">
        <v>0.0202672300238748</v>
      </c>
      <c r="E1115" s="3" t="n">
        <v>0.0514924079617485</v>
      </c>
      <c r="F1115" s="3" t="n">
        <v>0.0484898082265951</v>
      </c>
      <c r="G1115" s="3" t="n">
        <v>0.003003</v>
      </c>
    </row>
    <row r="1116" customFormat="false" ht="12.75" hidden="false" customHeight="false" outlineLevel="0" collapsed="false">
      <c r="D1116" s="3" t="n">
        <v>0.00493627115976423</v>
      </c>
      <c r="E1116" s="3" t="n">
        <v>0.0514924079617485</v>
      </c>
      <c r="F1116" s="3" t="n">
        <v>0.04848486432282</v>
      </c>
      <c r="G1116" s="3" t="n">
        <v>0.003008</v>
      </c>
    </row>
    <row r="1117" customFormat="false" ht="12.75" hidden="false" customHeight="false" outlineLevel="0" collapsed="false">
      <c r="D1117" s="3" t="n">
        <v>0.032823205230878</v>
      </c>
      <c r="E1117" s="3" t="n">
        <v>0.0514924079617485</v>
      </c>
      <c r="F1117" s="3" t="n">
        <v>0.04848486432282</v>
      </c>
      <c r="G1117" s="3" t="n">
        <v>0.003008</v>
      </c>
    </row>
    <row r="1118" customFormat="false" ht="12.75" hidden="false" customHeight="false" outlineLevel="0" collapsed="false">
      <c r="D1118" s="3" t="n">
        <v>0.000261955083580925</v>
      </c>
      <c r="E1118" s="3" t="n">
        <v>0.0514924079617485</v>
      </c>
      <c r="F1118" s="3" t="n">
        <v>0.04848486432282</v>
      </c>
      <c r="G1118" s="3" t="n">
        <v>0.003008</v>
      </c>
    </row>
    <row r="1119" customFormat="false" ht="12.75" hidden="false" customHeight="false" outlineLevel="0" collapsed="false">
      <c r="D1119" s="3" t="n">
        <v>0.101961161231606</v>
      </c>
      <c r="E1119" s="3" t="n">
        <v>0.0514924079617485</v>
      </c>
      <c r="F1119" s="3" t="n">
        <v>0.048554078975672</v>
      </c>
      <c r="H1119" s="3" t="n">
        <v>0.002938</v>
      </c>
    </row>
    <row r="1120" customFormat="false" ht="12.75" hidden="false" customHeight="false" outlineLevel="0" collapsed="false">
      <c r="D1120" s="3" t="n">
        <v>0.31904428215871</v>
      </c>
      <c r="E1120" s="3" t="n">
        <v>0.0514924079617485</v>
      </c>
      <c r="F1120" s="3" t="n">
        <v>0.048554078975672</v>
      </c>
      <c r="H1120" s="3" t="n">
        <v>0.002938</v>
      </c>
    </row>
    <row r="1121" customFormat="false" ht="12.75" hidden="false" customHeight="false" outlineLevel="0" collapsed="false">
      <c r="D1121" s="3" t="n">
        <v>0.23671899785257</v>
      </c>
      <c r="E1121" s="3" t="n">
        <v>0.0514924079617485</v>
      </c>
      <c r="F1121" s="3" t="n">
        <v>0.0485343033605714</v>
      </c>
      <c r="H1121" s="3" t="n">
        <v>0.002958</v>
      </c>
    </row>
    <row r="1122" customFormat="false" ht="12.75" hidden="false" customHeight="false" outlineLevel="0" collapsed="false">
      <c r="D1122" s="3" t="n">
        <v>0.0944021923484606</v>
      </c>
      <c r="E1122" s="3" t="n">
        <v>0.0514924079617485</v>
      </c>
      <c r="F1122" s="3" t="n">
        <v>0.0485244155530211</v>
      </c>
      <c r="H1122" s="3" t="n">
        <v>0.002968</v>
      </c>
    </row>
    <row r="1123" customFormat="false" ht="12.75" hidden="false" customHeight="false" outlineLevel="0" collapsed="false">
      <c r="D1123" s="3" t="n">
        <v>0.427813967848919</v>
      </c>
      <c r="E1123" s="3" t="n">
        <v>0.0514924079617485</v>
      </c>
      <c r="F1123" s="3" t="n">
        <v>0.0485293594567962</v>
      </c>
      <c r="H1123" s="3" t="n">
        <v>0.002963</v>
      </c>
    </row>
    <row r="1124" customFormat="false" ht="12.75" hidden="false" customHeight="false" outlineLevel="0" collapsed="false">
      <c r="D1124" s="3" t="n">
        <v>0.352918612703761</v>
      </c>
      <c r="E1124" s="3" t="n">
        <v>0.0514924079617485</v>
      </c>
      <c r="F1124" s="3" t="n">
        <v>0.0485293594567962</v>
      </c>
      <c r="H1124" s="3" t="n">
        <v>0.002963</v>
      </c>
    </row>
    <row r="1125" customFormat="false" ht="12.75" hidden="false" customHeight="false" outlineLevel="0" collapsed="false">
      <c r="D1125" s="3" t="n">
        <v>0.352449476991263</v>
      </c>
      <c r="E1125" s="3" t="n">
        <v>0.0514924079617485</v>
      </c>
      <c r="F1125" s="3" t="n">
        <v>0.0485392472643465</v>
      </c>
      <c r="H1125" s="3" t="n">
        <v>0.002953</v>
      </c>
    </row>
    <row r="1126" customFormat="false" ht="12.75" hidden="false" customHeight="false" outlineLevel="0" collapsed="false">
      <c r="D1126" s="3" t="n">
        <v>0.104283635634404</v>
      </c>
      <c r="E1126" s="3" t="n">
        <v>0.0514924079617485</v>
      </c>
      <c r="F1126" s="3" t="n">
        <v>0.0485491350718968</v>
      </c>
      <c r="H1126" s="3" t="n">
        <v>0.002943</v>
      </c>
    </row>
    <row r="1127" customFormat="false" ht="12.75" hidden="false" customHeight="false" outlineLevel="0" collapsed="false">
      <c r="D1127" s="3" t="n">
        <v>0.336084288908584</v>
      </c>
      <c r="E1127" s="3" t="n">
        <v>0.0514924079617485</v>
      </c>
      <c r="F1127" s="3" t="n">
        <v>0.0485639667832222</v>
      </c>
      <c r="H1127" s="3" t="n">
        <v>0.002928</v>
      </c>
    </row>
    <row r="1128" customFormat="false" ht="12.75" hidden="false" customHeight="false" outlineLevel="0" collapsed="false">
      <c r="D1128" s="3" t="n">
        <v>0.477985932431093</v>
      </c>
      <c r="E1128" s="3" t="n">
        <v>0.0514924079617485</v>
      </c>
      <c r="F1128" s="3" t="n">
        <v>0.0485392472643465</v>
      </c>
      <c r="H1128" s="3" t="n">
        <v>0.002953</v>
      </c>
      <c r="I1128" s="4" t="n">
        <f aca="false">MAX(G1109:G1118)-MIN(G1109:G1118)</f>
        <v>4.39999999999998E-005</v>
      </c>
      <c r="J1128" s="4" t="n">
        <f aca="false">MAX(H1119:H1128)-MIN(H1119:H1128)</f>
        <v>4.00000000000001E-005</v>
      </c>
      <c r="K1128" s="4" t="n">
        <f aca="false">MAX(G1109:G1118,H1119:H1128)-MIN(G1109:G1118,H1119:H1128)</f>
        <v>0.000119</v>
      </c>
    </row>
    <row r="1129" customFormat="false" ht="12.75" hidden="false" customHeight="false" outlineLevel="0" collapsed="false">
      <c r="D1129" s="3" t="n">
        <v>0.0156173705248283</v>
      </c>
      <c r="E1129" s="3" t="n">
        <v>0.0443053062420804</v>
      </c>
      <c r="F1129" s="3" t="n">
        <v>0.0413112599450886</v>
      </c>
      <c r="G1129" s="3" t="n">
        <v>0.002994</v>
      </c>
    </row>
    <row r="1130" customFormat="false" ht="12.75" hidden="false" customHeight="false" outlineLevel="0" collapsed="false">
      <c r="D1130" s="3" t="n">
        <v>0.0317900515434769</v>
      </c>
      <c r="E1130" s="3" t="n">
        <v>0.0443053062420804</v>
      </c>
      <c r="F1130" s="3" t="n">
        <v>0.0413211477526389</v>
      </c>
      <c r="G1130" s="3" t="n">
        <v>0.002984</v>
      </c>
    </row>
    <row r="1131" customFormat="false" ht="12.75" hidden="false" customHeight="false" outlineLevel="0" collapsed="false">
      <c r="D1131" s="3" t="n">
        <v>0.0261359861024734</v>
      </c>
      <c r="E1131" s="3" t="n">
        <v>0.0443053062420804</v>
      </c>
      <c r="F1131" s="3" t="n">
        <v>0.0413112599450886</v>
      </c>
      <c r="G1131" s="3" t="n">
        <v>0.002994</v>
      </c>
    </row>
    <row r="1132" customFormat="false" ht="12.75" hidden="false" customHeight="false" outlineLevel="0" collapsed="false">
      <c r="D1132" s="3" t="n">
        <v>0.0335767601062476</v>
      </c>
      <c r="E1132" s="3" t="n">
        <v>0.0443053062420804</v>
      </c>
      <c r="F1132" s="3" t="n">
        <v>0.0413112599450886</v>
      </c>
      <c r="G1132" s="3" t="n">
        <v>0.002994</v>
      </c>
    </row>
    <row r="1133" customFormat="false" ht="12.75" hidden="false" customHeight="false" outlineLevel="0" collapsed="false">
      <c r="D1133" s="3" t="n">
        <v>0.0370496234125035</v>
      </c>
      <c r="E1133" s="3" t="n">
        <v>0.0443053062420804</v>
      </c>
      <c r="F1133" s="3" t="n">
        <v>0.0412964282337631</v>
      </c>
      <c r="G1133" s="3" t="n">
        <v>0.003009</v>
      </c>
    </row>
    <row r="1134" customFormat="false" ht="12.75" hidden="false" customHeight="false" outlineLevel="0" collapsed="false">
      <c r="D1134" s="3" t="n">
        <v>0.00185802870347107</v>
      </c>
      <c r="E1134" s="3" t="n">
        <v>0.0443053062420804</v>
      </c>
      <c r="F1134" s="3" t="n">
        <v>0.0413063160413134</v>
      </c>
      <c r="G1134" s="3" t="n">
        <v>0.002999</v>
      </c>
    </row>
    <row r="1135" customFormat="false" ht="12.75" hidden="false" customHeight="false" outlineLevel="0" collapsed="false">
      <c r="D1135" s="3" t="n">
        <v>0.0239141737139513</v>
      </c>
      <c r="E1135" s="3" t="n">
        <v>0.0443053062420804</v>
      </c>
      <c r="F1135" s="3" t="n">
        <v>0.0413162038488637</v>
      </c>
      <c r="G1135" s="3" t="n">
        <v>0.002989</v>
      </c>
    </row>
    <row r="1136" customFormat="false" ht="12.75" hidden="false" customHeight="false" outlineLevel="0" collapsed="false">
      <c r="D1136" s="3" t="n">
        <v>0.01723502286339</v>
      </c>
      <c r="E1136" s="3" t="n">
        <v>0.0443053062420804</v>
      </c>
      <c r="F1136" s="3" t="n">
        <v>0.0412964282337631</v>
      </c>
      <c r="G1136" s="3" t="n">
        <v>0.003009</v>
      </c>
    </row>
    <row r="1137" customFormat="false" ht="12.75" hidden="false" customHeight="false" outlineLevel="0" collapsed="false">
      <c r="D1137" s="3" t="n">
        <v>0.0332567662006276</v>
      </c>
      <c r="E1137" s="3" t="n">
        <v>0.0443053062420804</v>
      </c>
      <c r="F1137" s="3" t="n">
        <v>0.041291484329988</v>
      </c>
      <c r="G1137" s="3" t="n">
        <v>0.003014</v>
      </c>
    </row>
    <row r="1138" customFormat="false" ht="12.75" hidden="false" customHeight="false" outlineLevel="0" collapsed="false">
      <c r="D1138" s="3" t="n">
        <v>0.00554590875264403</v>
      </c>
      <c r="E1138" s="3" t="n">
        <v>0.0443053062420804</v>
      </c>
      <c r="F1138" s="3" t="n">
        <v>0.0412964282337631</v>
      </c>
      <c r="G1138" s="3" t="n">
        <v>0.003009</v>
      </c>
    </row>
    <row r="1139" customFormat="false" ht="12.75" hidden="false" customHeight="false" outlineLevel="0" collapsed="false">
      <c r="D1139" s="3" t="n">
        <v>0.0720099281543946</v>
      </c>
      <c r="E1139" s="3" t="n">
        <v>0.0443053062420804</v>
      </c>
      <c r="F1139" s="3" t="n">
        <v>0.04136069898284</v>
      </c>
      <c r="H1139" s="3" t="n">
        <v>0.002945</v>
      </c>
    </row>
    <row r="1140" customFormat="false" ht="12.75" hidden="false" customHeight="false" outlineLevel="0" collapsed="false">
      <c r="D1140" s="3" t="n">
        <v>0.392286785844082</v>
      </c>
      <c r="E1140" s="3" t="n">
        <v>0.0443053062420804</v>
      </c>
      <c r="F1140" s="3" t="n">
        <v>0.0413804745979406</v>
      </c>
      <c r="H1140" s="3" t="n">
        <v>0.002925</v>
      </c>
    </row>
    <row r="1141" customFormat="false" ht="12.75" hidden="false" customHeight="false" outlineLevel="0" collapsed="false">
      <c r="D1141" s="3" t="n">
        <v>0.0732448432526347</v>
      </c>
      <c r="E1141" s="3" t="n">
        <v>0.0443053062420804</v>
      </c>
      <c r="F1141" s="3" t="n">
        <v>0.0413804745979406</v>
      </c>
      <c r="H1141" s="3" t="n">
        <v>0.002925</v>
      </c>
    </row>
    <row r="1142" customFormat="false" ht="12.75" hidden="false" customHeight="false" outlineLevel="0" collapsed="false">
      <c r="D1142" s="3" t="n">
        <v>0.101828377267706</v>
      </c>
      <c r="E1142" s="3" t="n">
        <v>0.0443053062420804</v>
      </c>
      <c r="F1142" s="3" t="n">
        <v>0.0413755306941654</v>
      </c>
      <c r="H1142" s="3" t="n">
        <v>0.00293</v>
      </c>
    </row>
    <row r="1143" customFormat="false" ht="12.75" hidden="false" customHeight="false" outlineLevel="0" collapsed="false">
      <c r="D1143" s="3" t="n">
        <v>0.266924650987502</v>
      </c>
      <c r="E1143" s="3" t="n">
        <v>0.0443053062420804</v>
      </c>
      <c r="F1143" s="3" t="n">
        <v>0.0413755306941654</v>
      </c>
      <c r="H1143" s="3" t="n">
        <v>0.00293</v>
      </c>
    </row>
    <row r="1144" customFormat="false" ht="12.75" hidden="false" customHeight="false" outlineLevel="0" collapsed="false">
      <c r="D1144" s="3" t="n">
        <v>0.243764193960616</v>
      </c>
      <c r="E1144" s="3" t="n">
        <v>0.0443053062420804</v>
      </c>
      <c r="F1144" s="3" t="n">
        <v>0.0413755306941654</v>
      </c>
      <c r="H1144" s="3" t="n">
        <v>0.00293</v>
      </c>
    </row>
    <row r="1145" customFormat="false" ht="12.75" hidden="false" customHeight="false" outlineLevel="0" collapsed="false">
      <c r="D1145" s="3" t="n">
        <v>0.235452160948279</v>
      </c>
      <c r="E1145" s="3" t="n">
        <v>0.0443053062420804</v>
      </c>
      <c r="F1145" s="3" t="n">
        <v>0.0413557550790649</v>
      </c>
      <c r="H1145" s="3" t="n">
        <v>0.00295</v>
      </c>
    </row>
    <row r="1146" customFormat="false" ht="12.75" hidden="false" customHeight="false" outlineLevel="0" collapsed="false">
      <c r="D1146" s="3" t="n">
        <v>0.123519707414095</v>
      </c>
      <c r="E1146" s="3" t="n">
        <v>0.0443053062420804</v>
      </c>
      <c r="F1146" s="3" t="n">
        <v>0.04136069898284</v>
      </c>
      <c r="H1146" s="3" t="n">
        <v>0.002945</v>
      </c>
    </row>
    <row r="1147" customFormat="false" ht="12.75" hidden="false" customHeight="false" outlineLevel="0" collapsed="false">
      <c r="D1147" s="3" t="n">
        <v>0.157905870249111</v>
      </c>
      <c r="E1147" s="3" t="n">
        <v>0.0443053062420804</v>
      </c>
      <c r="F1147" s="3" t="n">
        <v>0.0413656428866151</v>
      </c>
      <c r="H1147" s="3" t="n">
        <v>0.00294</v>
      </c>
    </row>
    <row r="1148" customFormat="false" ht="12.75" hidden="false" customHeight="false" outlineLevel="0" collapsed="false">
      <c r="D1148" s="3" t="n">
        <v>0.360886816442528</v>
      </c>
      <c r="E1148" s="3" t="n">
        <v>0.0443053062420804</v>
      </c>
      <c r="F1148" s="3" t="n">
        <v>0.0413656428866151</v>
      </c>
      <c r="H1148" s="3" t="n">
        <v>0.00294</v>
      </c>
      <c r="I1148" s="4" t="n">
        <f aca="false">MAX(G1129:G1138)-MIN(G1129:G1138)</f>
        <v>3.00000000000001E-005</v>
      </c>
      <c r="J1148" s="4" t="n">
        <f aca="false">MAX(H1139:H1148)-MIN(H1139:H1148)</f>
        <v>2.49999999999999E-005</v>
      </c>
      <c r="K1148" s="4" t="n">
        <f aca="false">MAX(G1129:G1138,H1139:H1148)-MIN(G1129:G1138,H1139:H1148)</f>
        <v>8.90000000000001E-005</v>
      </c>
    </row>
    <row r="1149" customFormat="false" ht="12.75" hidden="false" customHeight="false" outlineLevel="0" collapsed="false">
      <c r="D1149" s="3" t="n">
        <v>0.132462905331287</v>
      </c>
      <c r="E1149" s="3" t="n">
        <v>0.140238798765931</v>
      </c>
      <c r="F1149" s="3" t="n">
        <v>0.136066119699465</v>
      </c>
      <c r="G1149" s="3" t="n">
        <v>0.004173</v>
      </c>
    </row>
    <row r="1150" customFormat="false" ht="12.75" hidden="false" customHeight="false" outlineLevel="0" collapsed="false">
      <c r="D1150" s="3" t="n">
        <v>0.0176500840300929</v>
      </c>
      <c r="E1150" s="3" t="n">
        <v>0.140238798765931</v>
      </c>
      <c r="F1150" s="3" t="n">
        <v>0.13608095141079</v>
      </c>
      <c r="G1150" s="3" t="n">
        <v>0.004158</v>
      </c>
    </row>
    <row r="1151" customFormat="false" ht="12.75" hidden="false" customHeight="false" outlineLevel="0" collapsed="false">
      <c r="D1151" s="3" t="n">
        <v>0.105021174683114</v>
      </c>
      <c r="E1151" s="3" t="n">
        <v>0.140238798765931</v>
      </c>
      <c r="F1151" s="3" t="n">
        <v>0.13607106360324</v>
      </c>
      <c r="G1151" s="3" t="n">
        <v>0.004168</v>
      </c>
    </row>
    <row r="1152" customFormat="false" ht="12.75" hidden="false" customHeight="false" outlineLevel="0" collapsed="false">
      <c r="D1152" s="3" t="n">
        <v>0.0443899024891419</v>
      </c>
      <c r="E1152" s="3" t="n">
        <v>0.140238798765931</v>
      </c>
      <c r="F1152" s="3" t="n">
        <v>0.136076007507015</v>
      </c>
      <c r="G1152" s="3" t="n">
        <v>0.004163</v>
      </c>
    </row>
    <row r="1153" customFormat="false" ht="12.75" hidden="false" customHeight="false" outlineLevel="0" collapsed="false">
      <c r="D1153" s="3" t="n">
        <v>0.0688488908421906</v>
      </c>
      <c r="E1153" s="3" t="n">
        <v>0.140238798765931</v>
      </c>
      <c r="F1153" s="3" t="n">
        <v>0.136085895314565</v>
      </c>
      <c r="G1153" s="3" t="n">
        <v>0.004153</v>
      </c>
    </row>
    <row r="1154" customFormat="false" ht="12.75" hidden="false" customHeight="false" outlineLevel="0" collapsed="false">
      <c r="D1154" s="3" t="n">
        <v>0.10841448863195</v>
      </c>
      <c r="E1154" s="3" t="n">
        <v>0.140238798765931</v>
      </c>
      <c r="F1154" s="3" t="n">
        <v>0.13609083921834</v>
      </c>
      <c r="G1154" s="3" t="n">
        <v>0.004148</v>
      </c>
    </row>
    <row r="1155" customFormat="false" ht="12.75" hidden="false" customHeight="false" outlineLevel="0" collapsed="false">
      <c r="D1155" s="3" t="n">
        <v>0.0277817783993972</v>
      </c>
      <c r="E1155" s="3" t="n">
        <v>0.140238798765931</v>
      </c>
      <c r="F1155" s="3" t="n">
        <v>0.13608095141079</v>
      </c>
      <c r="G1155" s="3" t="n">
        <v>0.004158</v>
      </c>
    </row>
    <row r="1156" customFormat="false" ht="12.75" hidden="false" customHeight="false" outlineLevel="0" collapsed="false">
      <c r="D1156" s="3" t="n">
        <v>0.0064839359980786</v>
      </c>
      <c r="E1156" s="3" t="n">
        <v>0.140238798765931</v>
      </c>
      <c r="F1156" s="3" t="n">
        <v>0.136076007507015</v>
      </c>
      <c r="G1156" s="3" t="n">
        <v>0.004163</v>
      </c>
    </row>
    <row r="1157" customFormat="false" ht="12.75" hidden="false" customHeight="false" outlineLevel="0" collapsed="false">
      <c r="D1157" s="3" t="n">
        <v>0.0448273646719864</v>
      </c>
      <c r="E1157" s="3" t="n">
        <v>0.140238798765931</v>
      </c>
      <c r="F1157" s="3" t="n">
        <v>0.136085895314565</v>
      </c>
      <c r="G1157" s="3" t="n">
        <v>0.004153</v>
      </c>
    </row>
    <row r="1158" customFormat="false" ht="12.75" hidden="false" customHeight="false" outlineLevel="0" collapsed="false">
      <c r="D1158" s="3" t="n">
        <v>0.0678018487005016</v>
      </c>
      <c r="E1158" s="3" t="n">
        <v>0.140238798765931</v>
      </c>
      <c r="F1158" s="3" t="n">
        <v>0.13608095141079</v>
      </c>
      <c r="G1158" s="3" t="n">
        <v>0.004158</v>
      </c>
    </row>
    <row r="1159" customFormat="false" ht="12.75" hidden="false" customHeight="false" outlineLevel="0" collapsed="false">
      <c r="D1159" s="3" t="n">
        <v>0.401887659116717</v>
      </c>
      <c r="E1159" s="3" t="n">
        <v>0.140238798765931</v>
      </c>
      <c r="F1159" s="3" t="n">
        <v>0.136150166063642</v>
      </c>
      <c r="H1159" s="3" t="n">
        <v>0.004089</v>
      </c>
    </row>
    <row r="1160" customFormat="false" ht="12.75" hidden="false" customHeight="false" outlineLevel="0" collapsed="false">
      <c r="D1160" s="3" t="n">
        <v>0.401949908743076</v>
      </c>
      <c r="E1160" s="3" t="n">
        <v>0.140238798765931</v>
      </c>
      <c r="F1160" s="3" t="n">
        <v>0.136155109967417</v>
      </c>
      <c r="H1160" s="3" t="n">
        <v>0.004084</v>
      </c>
    </row>
    <row r="1161" customFormat="false" ht="12.75" hidden="false" customHeight="false" outlineLevel="0" collapsed="false">
      <c r="D1161" s="3" t="n">
        <v>0.399106260895917</v>
      </c>
      <c r="E1161" s="3" t="n">
        <v>0.140238798765931</v>
      </c>
      <c r="F1161" s="3" t="n">
        <v>0.136145222159867</v>
      </c>
      <c r="H1161" s="3" t="n">
        <v>0.004094</v>
      </c>
    </row>
    <row r="1162" customFormat="false" ht="12.75" hidden="false" customHeight="false" outlineLevel="0" collapsed="false">
      <c r="D1162" s="3" t="n">
        <v>0.213244422913104</v>
      </c>
      <c r="E1162" s="3" t="n">
        <v>0.140238798765931</v>
      </c>
      <c r="F1162" s="3" t="n">
        <v>0.136130390448542</v>
      </c>
      <c r="H1162" s="3" t="n">
        <v>0.004108</v>
      </c>
    </row>
    <row r="1163" customFormat="false" ht="12.75" hidden="false" customHeight="false" outlineLevel="0" collapsed="false">
      <c r="D1163" s="3" t="n">
        <v>0.162312241799683</v>
      </c>
      <c r="E1163" s="3" t="n">
        <v>0.140238798765931</v>
      </c>
      <c r="F1163" s="3" t="n">
        <v>0.136140278256092</v>
      </c>
      <c r="H1163" s="3" t="n">
        <v>0.004099</v>
      </c>
    </row>
    <row r="1164" customFormat="false" ht="12.75" hidden="false" customHeight="false" outlineLevel="0" collapsed="false">
      <c r="D1164" s="3" t="n">
        <v>0.319390564468677</v>
      </c>
      <c r="E1164" s="3" t="n">
        <v>0.140238798765931</v>
      </c>
      <c r="F1164" s="3" t="n">
        <v>0.136160053871192</v>
      </c>
      <c r="H1164" s="3" t="n">
        <v>0.004079</v>
      </c>
    </row>
    <row r="1165" customFormat="false" ht="12.75" hidden="false" customHeight="false" outlineLevel="0" collapsed="false">
      <c r="D1165" s="3" t="n">
        <v>0.262522046269091</v>
      </c>
      <c r="E1165" s="3" t="n">
        <v>0.140238798765931</v>
      </c>
      <c r="F1165" s="3" t="n">
        <v>0.136155109967417</v>
      </c>
      <c r="H1165" s="3" t="n">
        <v>0.004084</v>
      </c>
    </row>
    <row r="1166" customFormat="false" ht="12.75" hidden="false" customHeight="false" outlineLevel="0" collapsed="false">
      <c r="D1166" s="3" t="n">
        <v>0.426693952953399</v>
      </c>
      <c r="E1166" s="3" t="n">
        <v>0.140238798765931</v>
      </c>
      <c r="F1166" s="3" t="n">
        <v>0.136160053871192</v>
      </c>
      <c r="H1166" s="3" t="n">
        <v>0.004079</v>
      </c>
    </row>
    <row r="1167" customFormat="false" ht="12.75" hidden="false" customHeight="false" outlineLevel="0" collapsed="false">
      <c r="D1167" s="3" t="n">
        <v>0.200812316945367</v>
      </c>
      <c r="E1167" s="3" t="n">
        <v>0.140238798765931</v>
      </c>
      <c r="F1167" s="3" t="n">
        <v>0.136145222159867</v>
      </c>
      <c r="H1167" s="3" t="n">
        <v>0.004094</v>
      </c>
    </row>
    <row r="1168" customFormat="false" ht="12.75" hidden="false" customHeight="false" outlineLevel="0" collapsed="false">
      <c r="D1168" s="3" t="n">
        <v>0.415827436882346</v>
      </c>
      <c r="E1168" s="3" t="n">
        <v>0.140238798765931</v>
      </c>
      <c r="F1168" s="3" t="n">
        <v>0.136155109967417</v>
      </c>
      <c r="H1168" s="3" t="n">
        <v>0.004084</v>
      </c>
      <c r="I1168" s="4" t="n">
        <f aca="false">MAX(G1149:G1158)-MIN(G1149:G1158)</f>
        <v>2.49999999999999E-005</v>
      </c>
      <c r="J1168" s="4" t="n">
        <f aca="false">MAX(H1159:H1168)-MIN(H1159:H1168)</f>
        <v>2.89999999999995E-005</v>
      </c>
      <c r="K1168" s="4" t="n">
        <f aca="false">MAX(G1149:G1158,H1159:H1168)-MIN(G1149:G1158,H1159:H1168)</f>
        <v>9.39999999999995E-005</v>
      </c>
    </row>
    <row r="1169" customFormat="false" ht="12.75" hidden="false" customHeight="false" outlineLevel="0" collapsed="false">
      <c r="D1169" s="3" t="n">
        <v>0.00517434844300818</v>
      </c>
      <c r="E1169" s="3" t="n">
        <v>0.00919397443043999</v>
      </c>
      <c r="F1169" s="3" t="n">
        <v>0.00667427009644203</v>
      </c>
      <c r="G1169" s="3" t="n">
        <v>0.00252</v>
      </c>
    </row>
    <row r="1170" customFormat="false" ht="12.75" hidden="false" customHeight="false" outlineLevel="0" collapsed="false">
      <c r="D1170" s="3" t="n">
        <v>0.00655264485114953</v>
      </c>
      <c r="E1170" s="3" t="n">
        <v>0.00919397443043999</v>
      </c>
      <c r="F1170" s="3" t="n">
        <v>0.00665449448134146</v>
      </c>
      <c r="G1170" s="3" t="n">
        <v>0.002539</v>
      </c>
    </row>
    <row r="1171" customFormat="false" ht="12.75" hidden="false" customHeight="false" outlineLevel="0" collapsed="false">
      <c r="D1171" s="3" t="n">
        <v>0.00782449046786863</v>
      </c>
      <c r="E1171" s="3" t="n">
        <v>0.00919397443043999</v>
      </c>
      <c r="F1171" s="3" t="n">
        <v>0.00667427009644203</v>
      </c>
      <c r="G1171" s="3" t="n">
        <v>0.00252</v>
      </c>
    </row>
    <row r="1172" customFormat="false" ht="12.75" hidden="false" customHeight="false" outlineLevel="0" collapsed="false">
      <c r="D1172" s="3" t="n">
        <v>0.00790056816086935</v>
      </c>
      <c r="E1172" s="3" t="n">
        <v>0.00919397443043999</v>
      </c>
      <c r="F1172" s="3" t="n">
        <v>0.0066594383851166</v>
      </c>
      <c r="G1172" s="3" t="n">
        <v>0.002535</v>
      </c>
    </row>
    <row r="1173" customFormat="false" ht="12.75" hidden="false" customHeight="false" outlineLevel="0" collapsed="false">
      <c r="D1173" s="3" t="n">
        <v>1.98552657105745E-005</v>
      </c>
      <c r="E1173" s="3" t="n">
        <v>0.00919397443043999</v>
      </c>
      <c r="F1173" s="3" t="n">
        <v>0.00666438228889174</v>
      </c>
      <c r="G1173" s="3" t="n">
        <v>0.00253</v>
      </c>
    </row>
    <row r="1174" customFormat="false" ht="12.75" hidden="false" customHeight="false" outlineLevel="0" collapsed="false">
      <c r="D1174" s="3" t="n">
        <v>0.00697041866838431</v>
      </c>
      <c r="E1174" s="3" t="n">
        <v>0.00919397443043999</v>
      </c>
      <c r="F1174" s="3" t="n">
        <v>0.00666438228889174</v>
      </c>
      <c r="G1174" s="3" t="n">
        <v>0.00253</v>
      </c>
    </row>
    <row r="1175" customFormat="false" ht="12.75" hidden="false" customHeight="false" outlineLevel="0" collapsed="false">
      <c r="D1175" s="3" t="n">
        <v>0.00803690761554839</v>
      </c>
      <c r="E1175" s="3" t="n">
        <v>0.00919397443043999</v>
      </c>
      <c r="F1175" s="3" t="n">
        <v>0.0066594383851166</v>
      </c>
      <c r="G1175" s="3" t="n">
        <v>0.002535</v>
      </c>
    </row>
    <row r="1176" customFormat="false" ht="12.75" hidden="false" customHeight="false" outlineLevel="0" collapsed="false">
      <c r="D1176" s="3" t="n">
        <v>0.00516459452728775</v>
      </c>
      <c r="E1176" s="3" t="n">
        <v>0.00919397443043999</v>
      </c>
      <c r="F1176" s="3" t="n">
        <v>0.00665449448134146</v>
      </c>
      <c r="G1176" s="3" t="n">
        <v>0.002539</v>
      </c>
    </row>
    <row r="1177" customFormat="false" ht="12.75" hidden="false" customHeight="false" outlineLevel="0" collapsed="false">
      <c r="D1177" s="3" t="n">
        <v>0.00762846191525237</v>
      </c>
      <c r="E1177" s="3" t="n">
        <v>0.00919397443043999</v>
      </c>
      <c r="F1177" s="3" t="n">
        <v>0.00665449448134146</v>
      </c>
      <c r="G1177" s="3" t="n">
        <v>0.002539</v>
      </c>
    </row>
    <row r="1178" customFormat="false" ht="12.75" hidden="false" customHeight="false" outlineLevel="0" collapsed="false">
      <c r="D1178" s="3" t="n">
        <v>0.0066289839418579</v>
      </c>
      <c r="E1178" s="3" t="n">
        <v>0.00919397443043999</v>
      </c>
      <c r="F1178" s="3" t="n">
        <v>0.00664460667379117</v>
      </c>
      <c r="G1178" s="3" t="n">
        <v>0.002549</v>
      </c>
    </row>
    <row r="1179" customFormat="false" ht="12.75" hidden="false" customHeight="false" outlineLevel="0" collapsed="false">
      <c r="D1179" s="3" t="n">
        <v>0.450371042019173</v>
      </c>
      <c r="E1179" s="3" t="n">
        <v>0.00919397443043999</v>
      </c>
      <c r="F1179" s="3" t="n">
        <v>0.00673854084551888</v>
      </c>
      <c r="H1179" s="3" t="n">
        <v>0.002455</v>
      </c>
    </row>
    <row r="1180" customFormat="false" ht="12.75" hidden="false" customHeight="false" outlineLevel="0" collapsed="false">
      <c r="D1180" s="3" t="n">
        <v>0.498781493354319</v>
      </c>
      <c r="E1180" s="3" t="n">
        <v>0.00919397443043999</v>
      </c>
      <c r="F1180" s="3" t="n">
        <v>0.00673359694174373</v>
      </c>
      <c r="H1180" s="3" t="n">
        <v>0.00246</v>
      </c>
    </row>
    <row r="1181" customFormat="false" ht="12.75" hidden="false" customHeight="false" outlineLevel="0" collapsed="false">
      <c r="D1181" s="3" t="n">
        <v>0.128129854444115</v>
      </c>
      <c r="E1181" s="3" t="n">
        <v>0.00919397443043999</v>
      </c>
      <c r="F1181" s="3" t="n">
        <v>0.00673854084551888</v>
      </c>
      <c r="H1181" s="3" t="n">
        <v>0.002455</v>
      </c>
    </row>
    <row r="1182" customFormat="false" ht="12.75" hidden="false" customHeight="false" outlineLevel="0" collapsed="false">
      <c r="D1182" s="3" t="n">
        <v>0.290563605642982</v>
      </c>
      <c r="E1182" s="3" t="n">
        <v>0.00919397443043999</v>
      </c>
      <c r="F1182" s="3" t="n">
        <v>0.00673359694174373</v>
      </c>
      <c r="H1182" s="3" t="n">
        <v>0.00246</v>
      </c>
    </row>
    <row r="1183" customFormat="false" ht="12.75" hidden="false" customHeight="false" outlineLevel="0" collapsed="false">
      <c r="D1183" s="3" t="n">
        <v>0.167140119586341</v>
      </c>
      <c r="E1183" s="3" t="n">
        <v>0.00919397443043999</v>
      </c>
      <c r="F1183" s="3" t="n">
        <v>0.00671382132664316</v>
      </c>
      <c r="H1183" s="3" t="n">
        <v>0.00248</v>
      </c>
    </row>
    <row r="1184" customFormat="false" ht="12.75" hidden="false" customHeight="false" outlineLevel="0" collapsed="false">
      <c r="D1184" s="3" t="n">
        <v>0.0286047918283629</v>
      </c>
      <c r="E1184" s="3" t="n">
        <v>0.00919397443043999</v>
      </c>
      <c r="F1184" s="3" t="n">
        <v>0.00672370913419345</v>
      </c>
      <c r="H1184" s="3" t="n">
        <v>0.00247</v>
      </c>
    </row>
    <row r="1185" customFormat="false" ht="12.75" hidden="false" customHeight="false" outlineLevel="0" collapsed="false">
      <c r="D1185" s="3" t="n">
        <v>0.222145582810067</v>
      </c>
      <c r="E1185" s="3" t="n">
        <v>0.00919397443043999</v>
      </c>
      <c r="F1185" s="3" t="n">
        <v>0.00673359694174373</v>
      </c>
      <c r="H1185" s="3" t="n">
        <v>0.00246</v>
      </c>
    </row>
    <row r="1186" customFormat="false" ht="12.75" hidden="false" customHeight="false" outlineLevel="0" collapsed="false">
      <c r="D1186" s="3" t="n">
        <v>0.154343124454282</v>
      </c>
      <c r="E1186" s="3" t="n">
        <v>0.00919397443043999</v>
      </c>
      <c r="F1186" s="3" t="n">
        <v>0.00670887742286802</v>
      </c>
      <c r="H1186" s="3" t="n">
        <v>0.002485</v>
      </c>
    </row>
    <row r="1187" customFormat="false" ht="12.75" hidden="false" customHeight="false" outlineLevel="0" collapsed="false">
      <c r="D1187" s="3" t="n">
        <v>0.261021981254862</v>
      </c>
      <c r="E1187" s="3" t="n">
        <v>0.00919397443043999</v>
      </c>
      <c r="F1187" s="3" t="n">
        <v>0.00672370913419345</v>
      </c>
      <c r="H1187" s="3" t="n">
        <v>0.00247</v>
      </c>
    </row>
    <row r="1188" customFormat="false" ht="12.75" hidden="false" customHeight="false" outlineLevel="0" collapsed="false">
      <c r="D1188" s="3" t="n">
        <v>0.323196363025867</v>
      </c>
      <c r="E1188" s="3" t="n">
        <v>0.00919397443043999</v>
      </c>
      <c r="F1188" s="3" t="n">
        <v>0.00673359694174373</v>
      </c>
      <c r="H1188" s="3" t="n">
        <v>0.00246</v>
      </c>
      <c r="I1188" s="4" t="n">
        <f aca="false">MAX(G1169:G1178)-MIN(G1169:G1178)</f>
        <v>2.89999999999999E-005</v>
      </c>
      <c r="J1188" s="4" t="n">
        <f aca="false">MAX(H1179:H1188)-MIN(H1179:H1188)</f>
        <v>2.99999999999996E-005</v>
      </c>
      <c r="K1188" s="4" t="n">
        <f aca="false">MAX(G1169:G1178,H1179:H1188)-MIN(G1169:G1178,H1179:H1188)</f>
        <v>9.39999999999999E-005</v>
      </c>
    </row>
    <row r="1189" customFormat="false" ht="12.75" hidden="false" customHeight="false" outlineLevel="0" collapsed="false">
      <c r="D1189" s="3" t="n">
        <v>0.104879091796819</v>
      </c>
      <c r="E1189" s="3" t="n">
        <v>0.180495520943776</v>
      </c>
      <c r="F1189" s="3" t="n">
        <v>0.176067245144141</v>
      </c>
      <c r="G1189" s="3" t="n">
        <v>0.004428</v>
      </c>
    </row>
    <row r="1190" customFormat="false" ht="12.75" hidden="false" customHeight="false" outlineLevel="0" collapsed="false">
      <c r="D1190" s="3" t="n">
        <v>0.127641643266462</v>
      </c>
      <c r="E1190" s="3" t="n">
        <v>0.180495520943776</v>
      </c>
      <c r="F1190" s="3" t="n">
        <v>0.176077132951691</v>
      </c>
      <c r="G1190" s="3" t="n">
        <v>0.004418</v>
      </c>
    </row>
    <row r="1191" customFormat="false" ht="12.75" hidden="false" customHeight="false" outlineLevel="0" collapsed="false">
      <c r="D1191" s="3" t="n">
        <v>0.0284084372015836</v>
      </c>
      <c r="E1191" s="3" t="n">
        <v>0.180495520943776</v>
      </c>
      <c r="F1191" s="3" t="n">
        <v>0.176067245144141</v>
      </c>
      <c r="G1191" s="3" t="n">
        <v>0.004428</v>
      </c>
    </row>
    <row r="1192" customFormat="false" ht="12.75" hidden="false" customHeight="false" outlineLevel="0" collapsed="false">
      <c r="D1192" s="3" t="n">
        <v>0.136920458889415</v>
      </c>
      <c r="E1192" s="3" t="n">
        <v>0.180495520943776</v>
      </c>
      <c r="F1192" s="3" t="n">
        <v>0.176072189047916</v>
      </c>
      <c r="G1192" s="3" t="n">
        <v>0.004423</v>
      </c>
    </row>
    <row r="1193" customFormat="false" ht="12.75" hidden="false" customHeight="false" outlineLevel="0" collapsed="false">
      <c r="D1193" s="3" t="n">
        <v>0.142046812107624</v>
      </c>
      <c r="E1193" s="3" t="n">
        <v>0.180495520943776</v>
      </c>
      <c r="F1193" s="3" t="n">
        <v>0.176072189047916</v>
      </c>
      <c r="G1193" s="3" t="n">
        <v>0.004423</v>
      </c>
    </row>
    <row r="1194" customFormat="false" ht="12.75" hidden="false" customHeight="false" outlineLevel="0" collapsed="false">
      <c r="D1194" s="3" t="n">
        <v>0.0258771322677795</v>
      </c>
      <c r="E1194" s="3" t="n">
        <v>0.180495520943776</v>
      </c>
      <c r="F1194" s="3" t="n">
        <v>0.176077132951691</v>
      </c>
      <c r="G1194" s="3" t="n">
        <v>0.004418</v>
      </c>
    </row>
    <row r="1195" customFormat="false" ht="12.75" hidden="false" customHeight="false" outlineLevel="0" collapsed="false">
      <c r="D1195" s="3" t="n">
        <v>0.169114379688597</v>
      </c>
      <c r="E1195" s="3" t="n">
        <v>0.180495520943776</v>
      </c>
      <c r="F1195" s="3" t="n">
        <v>0.176067245144141</v>
      </c>
      <c r="G1195" s="3" t="n">
        <v>0.004428</v>
      </c>
    </row>
    <row r="1196" customFormat="false" ht="12.75" hidden="false" customHeight="false" outlineLevel="0" collapsed="false">
      <c r="D1196" s="3" t="n">
        <v>0.0731937622476451</v>
      </c>
      <c r="E1196" s="3" t="n">
        <v>0.180495520943776</v>
      </c>
      <c r="F1196" s="3" t="n">
        <v>0.176091964663016</v>
      </c>
      <c r="G1196" s="3" t="n">
        <v>0.004404</v>
      </c>
    </row>
    <row r="1197" customFormat="false" ht="12.75" hidden="false" customHeight="false" outlineLevel="0" collapsed="false">
      <c r="D1197" s="3" t="n">
        <v>0.0251594735861724</v>
      </c>
      <c r="E1197" s="3" t="n">
        <v>0.180495520943776</v>
      </c>
      <c r="F1197" s="3" t="n">
        <v>0.176087020759241</v>
      </c>
      <c r="G1197" s="3" t="n">
        <v>0.004409</v>
      </c>
    </row>
    <row r="1198" customFormat="false" ht="12.75" hidden="false" customHeight="false" outlineLevel="0" collapsed="false">
      <c r="D1198" s="3" t="n">
        <v>0.0823966668019336</v>
      </c>
      <c r="E1198" s="3" t="n">
        <v>0.180495520943776</v>
      </c>
      <c r="F1198" s="3" t="n">
        <v>0.176091964663016</v>
      </c>
      <c r="G1198" s="3" t="n">
        <v>0.004404</v>
      </c>
    </row>
    <row r="1199" customFormat="false" ht="12.75" hidden="false" customHeight="false" outlineLevel="0" collapsed="false">
      <c r="D1199" s="3" t="n">
        <v>0.224092933341887</v>
      </c>
      <c r="E1199" s="3" t="n">
        <v>0.180495520943776</v>
      </c>
      <c r="F1199" s="3" t="n">
        <v>0.176116684181892</v>
      </c>
      <c r="H1199" s="3" t="n">
        <v>0.004379</v>
      </c>
    </row>
    <row r="1200" customFormat="false" ht="12.75" hidden="false" customHeight="false" outlineLevel="0" collapsed="false">
      <c r="D1200" s="3" t="n">
        <v>0.385051943579549</v>
      </c>
      <c r="E1200" s="3" t="n">
        <v>0.180495520943776</v>
      </c>
      <c r="F1200" s="3" t="n">
        <v>0.176151291508318</v>
      </c>
      <c r="H1200" s="3" t="n">
        <v>0.004344</v>
      </c>
    </row>
    <row r="1201" customFormat="false" ht="12.75" hidden="false" customHeight="false" outlineLevel="0" collapsed="false">
      <c r="D1201" s="3" t="n">
        <v>0.239752697037008</v>
      </c>
      <c r="E1201" s="3" t="n">
        <v>0.180495520943776</v>
      </c>
      <c r="F1201" s="3" t="n">
        <v>0.176126571989442</v>
      </c>
      <c r="H1201" s="3" t="n">
        <v>0.004369</v>
      </c>
    </row>
    <row r="1202" customFormat="false" ht="12.75" hidden="false" customHeight="false" outlineLevel="0" collapsed="false">
      <c r="D1202" s="3" t="n">
        <v>0.281949443965359</v>
      </c>
      <c r="E1202" s="3" t="n">
        <v>0.180495520943776</v>
      </c>
      <c r="F1202" s="3" t="n">
        <v>0.176131515893218</v>
      </c>
      <c r="H1202" s="3" t="n">
        <v>0.004364</v>
      </c>
    </row>
    <row r="1203" customFormat="false" ht="12.75" hidden="false" customHeight="false" outlineLevel="0" collapsed="false">
      <c r="D1203" s="3" t="n">
        <v>0.437866820260612</v>
      </c>
      <c r="E1203" s="3" t="n">
        <v>0.180495520943776</v>
      </c>
      <c r="F1203" s="3" t="n">
        <v>0.176131515893218</v>
      </c>
      <c r="H1203" s="3" t="n">
        <v>0.004364</v>
      </c>
    </row>
    <row r="1204" customFormat="false" ht="12.75" hidden="false" customHeight="false" outlineLevel="0" collapsed="false">
      <c r="D1204" s="3" t="n">
        <v>0.220875059155324</v>
      </c>
      <c r="E1204" s="3" t="n">
        <v>0.180495520943776</v>
      </c>
      <c r="F1204" s="3" t="n">
        <v>0.176116684181892</v>
      </c>
      <c r="H1204" s="3" t="n">
        <v>0.004379</v>
      </c>
    </row>
    <row r="1205" customFormat="false" ht="12.75" hidden="false" customHeight="false" outlineLevel="0" collapsed="false">
      <c r="D1205" s="3" t="n">
        <v>0.339225882934054</v>
      </c>
      <c r="E1205" s="3" t="n">
        <v>0.180495520943776</v>
      </c>
      <c r="F1205" s="3" t="n">
        <v>0.176141403700768</v>
      </c>
      <c r="H1205" s="3" t="n">
        <v>0.004354</v>
      </c>
    </row>
    <row r="1206" customFormat="false" ht="12.75" hidden="false" customHeight="false" outlineLevel="0" collapsed="false">
      <c r="D1206" s="3" t="n">
        <v>0.284075713183981</v>
      </c>
      <c r="E1206" s="3" t="n">
        <v>0.180495520943776</v>
      </c>
      <c r="F1206" s="3" t="n">
        <v>0.176136459796993</v>
      </c>
      <c r="H1206" s="3" t="n">
        <v>0.004359</v>
      </c>
    </row>
    <row r="1207" customFormat="false" ht="12.75" hidden="false" customHeight="false" outlineLevel="0" collapsed="false">
      <c r="D1207" s="3" t="n">
        <v>0.248726820689469</v>
      </c>
      <c r="E1207" s="3" t="n">
        <v>0.180495520943776</v>
      </c>
      <c r="F1207" s="3" t="n">
        <v>0.176126571989442</v>
      </c>
      <c r="H1207" s="3" t="n">
        <v>0.004369</v>
      </c>
    </row>
    <row r="1208" customFormat="false" ht="12.75" hidden="false" customHeight="false" outlineLevel="0" collapsed="false">
      <c r="D1208" s="3" t="n">
        <v>0.457952058397474</v>
      </c>
      <c r="E1208" s="3" t="n">
        <v>0.180495520943776</v>
      </c>
      <c r="F1208" s="3" t="n">
        <v>0.176136459796993</v>
      </c>
      <c r="H1208" s="3" t="n">
        <v>0.004359</v>
      </c>
      <c r="I1208" s="4" t="n">
        <f aca="false">MAX(G1189:G1198)-MIN(G1189:G1198)</f>
        <v>2.39999999999997E-005</v>
      </c>
      <c r="J1208" s="4" t="n">
        <f aca="false">MAX(H1199:H1208)-MIN(H1199:H1208)</f>
        <v>3.50000000000003E-005</v>
      </c>
      <c r="K1208" s="4" t="n">
        <f aca="false">MAX(G1189:G1198,H1199:H1208)-MIN(G1189:G1198,H1199:H1208)</f>
        <v>8.39999999999999E-005</v>
      </c>
    </row>
    <row r="1209" customFormat="false" ht="12.75" hidden="false" customHeight="false" outlineLevel="0" collapsed="false">
      <c r="D1209" s="3" t="n">
        <v>0.0440656306475567</v>
      </c>
      <c r="E1209" s="3" t="n">
        <v>0.311269205868477</v>
      </c>
      <c r="F1209" s="3" t="n">
        <v>0.306284726677612</v>
      </c>
      <c r="G1209" s="3" t="n">
        <v>0.004984</v>
      </c>
    </row>
    <row r="1210" customFormat="false" ht="12.75" hidden="false" customHeight="false" outlineLevel="0" collapsed="false">
      <c r="D1210" s="3" t="n">
        <v>0.133128386954658</v>
      </c>
      <c r="E1210" s="3" t="n">
        <v>0.311269205868477</v>
      </c>
      <c r="F1210" s="3" t="n">
        <v>0.306279782773837</v>
      </c>
      <c r="G1210" s="3" t="n">
        <v>0.004989</v>
      </c>
    </row>
    <row r="1211" customFormat="false" ht="12.75" hidden="false" customHeight="false" outlineLevel="0" collapsed="false">
      <c r="D1211" s="3" t="n">
        <v>0.148540791696294</v>
      </c>
      <c r="E1211" s="3" t="n">
        <v>0.311269205868477</v>
      </c>
      <c r="F1211" s="3" t="n">
        <v>0.306289670581387</v>
      </c>
      <c r="G1211" s="3" t="n">
        <v>0.00498</v>
      </c>
    </row>
    <row r="1212" customFormat="false" ht="12.75" hidden="false" customHeight="false" outlineLevel="0" collapsed="false">
      <c r="D1212" s="3" t="n">
        <v>0.0910375472540996</v>
      </c>
      <c r="E1212" s="3" t="n">
        <v>0.311269205868477</v>
      </c>
      <c r="F1212" s="3" t="n">
        <v>0.306279782773837</v>
      </c>
      <c r="G1212" s="3" t="n">
        <v>0.004989</v>
      </c>
    </row>
    <row r="1213" customFormat="false" ht="12.75" hidden="false" customHeight="false" outlineLevel="0" collapsed="false">
      <c r="D1213" s="3" t="n">
        <v>0.277891045865759</v>
      </c>
      <c r="E1213" s="3" t="n">
        <v>0.311269205868477</v>
      </c>
      <c r="F1213" s="3" t="n">
        <v>0.306264951062512</v>
      </c>
      <c r="G1213" s="3" t="n">
        <v>0.005004</v>
      </c>
    </row>
    <row r="1214" customFormat="false" ht="12.75" hidden="false" customHeight="false" outlineLevel="0" collapsed="false">
      <c r="D1214" s="3" t="n">
        <v>0.0439314361443658</v>
      </c>
      <c r="E1214" s="3" t="n">
        <v>0.311269205868477</v>
      </c>
      <c r="F1214" s="3" t="n">
        <v>0.306289670581387</v>
      </c>
      <c r="G1214" s="3" t="n">
        <v>0.00498</v>
      </c>
    </row>
    <row r="1215" customFormat="false" ht="12.75" hidden="false" customHeight="false" outlineLevel="0" collapsed="false">
      <c r="D1215" s="3" t="n">
        <v>0.213457090403725</v>
      </c>
      <c r="E1215" s="3" t="n">
        <v>0.311269205868477</v>
      </c>
      <c r="F1215" s="3" t="n">
        <v>0.306289670581387</v>
      </c>
      <c r="G1215" s="3" t="n">
        <v>0.00498</v>
      </c>
    </row>
    <row r="1216" customFormat="false" ht="12.75" hidden="false" customHeight="false" outlineLevel="0" collapsed="false">
      <c r="D1216" s="3" t="n">
        <v>0.270860407900781</v>
      </c>
      <c r="E1216" s="3" t="n">
        <v>0.311269205868477</v>
      </c>
      <c r="F1216" s="3" t="n">
        <v>0.306284726677612</v>
      </c>
      <c r="G1216" s="3" t="n">
        <v>0.004984</v>
      </c>
    </row>
    <row r="1217" customFormat="false" ht="12.75" hidden="false" customHeight="false" outlineLevel="0" collapsed="false">
      <c r="D1217" s="3" t="n">
        <v>0.248870524428293</v>
      </c>
      <c r="E1217" s="3" t="n">
        <v>0.311269205868477</v>
      </c>
      <c r="F1217" s="3" t="n">
        <v>0.306284726677612</v>
      </c>
      <c r="G1217" s="3" t="n">
        <v>0.004984</v>
      </c>
    </row>
    <row r="1218" customFormat="false" ht="12.75" hidden="false" customHeight="false" outlineLevel="0" collapsed="false">
      <c r="D1218" s="3" t="n">
        <v>0.233812149758534</v>
      </c>
      <c r="E1218" s="3" t="n">
        <v>0.311269205868477</v>
      </c>
      <c r="F1218" s="3" t="n">
        <v>0.306284726677612</v>
      </c>
      <c r="G1218" s="3" t="n">
        <v>0.004984</v>
      </c>
    </row>
    <row r="1219" customFormat="false" ht="12.75" hidden="false" customHeight="false" outlineLevel="0" collapsed="false">
      <c r="D1219" s="3" t="n">
        <v>0.332922629238654</v>
      </c>
      <c r="E1219" s="3" t="n">
        <v>0.311269205868477</v>
      </c>
      <c r="F1219" s="3" t="n">
        <v>0.306339109619139</v>
      </c>
      <c r="H1219" s="3" t="n">
        <v>0.00493</v>
      </c>
    </row>
    <row r="1220" customFormat="false" ht="12.75" hidden="false" customHeight="false" outlineLevel="0" collapsed="false">
      <c r="D1220" s="3" t="n">
        <v>0.321869846418417</v>
      </c>
      <c r="E1220" s="3" t="n">
        <v>0.311269205868477</v>
      </c>
      <c r="F1220" s="3" t="n">
        <v>0.306334165715364</v>
      </c>
      <c r="H1220" s="3" t="n">
        <v>0.004935</v>
      </c>
    </row>
    <row r="1221" customFormat="false" ht="12.75" hidden="false" customHeight="false" outlineLevel="0" collapsed="false">
      <c r="D1221" s="3" t="n">
        <v>0.325021264768571</v>
      </c>
      <c r="E1221" s="3" t="n">
        <v>0.311269205868477</v>
      </c>
      <c r="F1221" s="3" t="n">
        <v>0.306329221811588</v>
      </c>
      <c r="H1221" s="3" t="n">
        <v>0.00494</v>
      </c>
    </row>
    <row r="1222" customFormat="false" ht="12.75" hidden="false" customHeight="false" outlineLevel="0" collapsed="false">
      <c r="D1222" s="3" t="n">
        <v>0.440974091527566</v>
      </c>
      <c r="E1222" s="3" t="n">
        <v>0.311269205868477</v>
      </c>
      <c r="F1222" s="3" t="n">
        <v>0.306353941330464</v>
      </c>
      <c r="H1222" s="3" t="n">
        <v>0.004915</v>
      </c>
    </row>
    <row r="1223" customFormat="false" ht="12.75" hidden="false" customHeight="false" outlineLevel="0" collapsed="false">
      <c r="D1223" s="3" t="n">
        <v>0.365643042914945</v>
      </c>
      <c r="E1223" s="3" t="n">
        <v>0.311269205868477</v>
      </c>
      <c r="F1223" s="3" t="n">
        <v>0.306348997426689</v>
      </c>
      <c r="H1223" s="3" t="n">
        <v>0.00492</v>
      </c>
    </row>
    <row r="1224" customFormat="false" ht="12.75" hidden="false" customHeight="false" outlineLevel="0" collapsed="false">
      <c r="D1224" s="3" t="n">
        <v>0.469984292822828</v>
      </c>
      <c r="E1224" s="3" t="n">
        <v>0.311269205868477</v>
      </c>
      <c r="F1224" s="3" t="n">
        <v>0.306358885234239</v>
      </c>
      <c r="H1224" s="3" t="n">
        <v>0.00491</v>
      </c>
    </row>
    <row r="1225" customFormat="false" ht="12.75" hidden="false" customHeight="false" outlineLevel="0" collapsed="false">
      <c r="D1225" s="3" t="n">
        <v>0.321393912514998</v>
      </c>
      <c r="E1225" s="3" t="n">
        <v>0.311269205868477</v>
      </c>
      <c r="F1225" s="3" t="n">
        <v>0.306339109619139</v>
      </c>
      <c r="H1225" s="3" t="n">
        <v>0.00493</v>
      </c>
    </row>
    <row r="1226" customFormat="false" ht="12.75" hidden="false" customHeight="false" outlineLevel="0" collapsed="false">
      <c r="D1226" s="3" t="n">
        <v>0.497978124550345</v>
      </c>
      <c r="E1226" s="3" t="n">
        <v>0.311269205868477</v>
      </c>
      <c r="F1226" s="3" t="n">
        <v>0.306344053522914</v>
      </c>
      <c r="H1226" s="3" t="n">
        <v>0.004925</v>
      </c>
    </row>
    <row r="1227" customFormat="false" ht="12.75" hidden="false" customHeight="false" outlineLevel="0" collapsed="false">
      <c r="D1227" s="3" t="n">
        <v>0.480900512793848</v>
      </c>
      <c r="E1227" s="3" t="n">
        <v>0.311269205868477</v>
      </c>
      <c r="F1227" s="3" t="n">
        <v>0.306353941330464</v>
      </c>
      <c r="H1227" s="3" t="n">
        <v>0.004915</v>
      </c>
    </row>
    <row r="1228" customFormat="false" ht="12.75" hidden="false" customHeight="false" outlineLevel="0" collapsed="false">
      <c r="D1228" s="3" t="n">
        <v>0.444946225603913</v>
      </c>
      <c r="E1228" s="3" t="n">
        <v>0.311269205868477</v>
      </c>
      <c r="F1228" s="3" t="n">
        <v>0.306353941330464</v>
      </c>
      <c r="H1228" s="3" t="n">
        <v>0.004915</v>
      </c>
      <c r="I1228" s="4" t="n">
        <f aca="false">MAX(G1209:G1218)-MIN(G1209:G1218)</f>
        <v>2.39999999999997E-005</v>
      </c>
      <c r="J1228" s="4" t="n">
        <f aca="false">MAX(H1219:H1228)-MIN(H1219:H1228)</f>
        <v>2.99999999999996E-005</v>
      </c>
      <c r="K1228" s="4" t="n">
        <f aca="false">MAX(G1209:G1218,H1219:H1228)-MIN(G1209:G1218,H1219:H1228)</f>
        <v>9.39999999999995E-005</v>
      </c>
    </row>
    <row r="1229" customFormat="false" ht="12.75" hidden="false" customHeight="false" outlineLevel="0" collapsed="false">
      <c r="D1229" s="3" t="n">
        <v>0.0409085416879963</v>
      </c>
      <c r="E1229" s="3" t="n">
        <v>0.301629392178264</v>
      </c>
      <c r="F1229" s="3" t="n">
        <v>0.296747936295363</v>
      </c>
      <c r="G1229" s="3" t="n">
        <v>0.004881</v>
      </c>
    </row>
    <row r="1230" customFormat="false" ht="12.75" hidden="false" customHeight="false" outlineLevel="0" collapsed="false">
      <c r="D1230" s="3" t="n">
        <v>0.0978388507772329</v>
      </c>
      <c r="E1230" s="3" t="n">
        <v>0.301629392178264</v>
      </c>
      <c r="F1230" s="3" t="n">
        <v>0.296728160680262</v>
      </c>
      <c r="G1230" s="3" t="n">
        <v>0.004901</v>
      </c>
    </row>
    <row r="1231" customFormat="false" ht="12.75" hidden="false" customHeight="false" outlineLevel="0" collapsed="false">
      <c r="D1231" s="3" t="n">
        <v>0.0265907777275329</v>
      </c>
      <c r="E1231" s="3" t="n">
        <v>0.301629392178264</v>
      </c>
      <c r="F1231" s="3" t="n">
        <v>0.296733104584037</v>
      </c>
      <c r="G1231" s="3" t="n">
        <v>0.004896</v>
      </c>
    </row>
    <row r="1232" customFormat="false" ht="12.75" hidden="false" customHeight="false" outlineLevel="0" collapsed="false">
      <c r="D1232" s="3" t="n">
        <v>0.224483989389726</v>
      </c>
      <c r="E1232" s="3" t="n">
        <v>0.301629392178264</v>
      </c>
      <c r="F1232" s="3" t="n">
        <v>0.296728160680262</v>
      </c>
      <c r="G1232" s="3" t="n">
        <v>0.004901</v>
      </c>
    </row>
    <row r="1233" customFormat="false" ht="12.75" hidden="false" customHeight="false" outlineLevel="0" collapsed="false">
      <c r="D1233" s="3" t="n">
        <v>0.0365422800755564</v>
      </c>
      <c r="E1233" s="3" t="n">
        <v>0.301629392178264</v>
      </c>
      <c r="F1233" s="3" t="n">
        <v>0.296723216776487</v>
      </c>
      <c r="G1233" s="3" t="n">
        <v>0.004906</v>
      </c>
    </row>
    <row r="1234" customFormat="false" ht="12.75" hidden="false" customHeight="false" outlineLevel="0" collapsed="false">
      <c r="D1234" s="3" t="n">
        <v>0.118375274435355</v>
      </c>
      <c r="E1234" s="3" t="n">
        <v>0.301629392178264</v>
      </c>
      <c r="F1234" s="3" t="n">
        <v>0.296723216776487</v>
      </c>
      <c r="G1234" s="3" t="n">
        <v>0.004906</v>
      </c>
    </row>
    <row r="1235" customFormat="false" ht="12.75" hidden="false" customHeight="false" outlineLevel="0" collapsed="false">
      <c r="D1235" s="3" t="n">
        <v>0.018075938335328</v>
      </c>
      <c r="E1235" s="3" t="n">
        <v>0.301629392178264</v>
      </c>
      <c r="F1235" s="3" t="n">
        <v>0.296738048487813</v>
      </c>
      <c r="G1235" s="3" t="n">
        <v>0.004891</v>
      </c>
    </row>
    <row r="1236" customFormat="false" ht="12.75" hidden="false" customHeight="false" outlineLevel="0" collapsed="false">
      <c r="D1236" s="3" t="n">
        <v>0.166152560864426</v>
      </c>
      <c r="E1236" s="3" t="n">
        <v>0.301629392178264</v>
      </c>
      <c r="F1236" s="3" t="n">
        <v>0.296733104584037</v>
      </c>
      <c r="G1236" s="3" t="n">
        <v>0.004896</v>
      </c>
    </row>
    <row r="1237" customFormat="false" ht="12.75" hidden="false" customHeight="false" outlineLevel="0" collapsed="false">
      <c r="D1237" s="3" t="n">
        <v>0.236942361623501</v>
      </c>
      <c r="E1237" s="3" t="n">
        <v>0.301629392178264</v>
      </c>
      <c r="F1237" s="3" t="n">
        <v>0.296733104584037</v>
      </c>
      <c r="G1237" s="3" t="n">
        <v>0.004896</v>
      </c>
    </row>
    <row r="1238" customFormat="false" ht="12.75" hidden="false" customHeight="false" outlineLevel="0" collapsed="false">
      <c r="D1238" s="3" t="n">
        <v>0.119623774276474</v>
      </c>
      <c r="E1238" s="3" t="n">
        <v>0.301629392178264</v>
      </c>
      <c r="F1238" s="3" t="n">
        <v>0.296723216776487</v>
      </c>
      <c r="G1238" s="3" t="n">
        <v>0.004906</v>
      </c>
    </row>
    <row r="1239" customFormat="false" ht="12.75" hidden="false" customHeight="false" outlineLevel="0" collapsed="false">
      <c r="D1239" s="3" t="n">
        <v>0.36224365614452</v>
      </c>
      <c r="E1239" s="3" t="n">
        <v>0.301629392178264</v>
      </c>
      <c r="F1239" s="3" t="n">
        <v>0.296713328968937</v>
      </c>
      <c r="H1239" s="3" t="n">
        <v>0.004916</v>
      </c>
    </row>
    <row r="1240" customFormat="false" ht="12.75" hidden="false" customHeight="false" outlineLevel="0" collapsed="false">
      <c r="D1240" s="3" t="n">
        <v>0.359108693878537</v>
      </c>
      <c r="E1240" s="3" t="n">
        <v>0.301629392178264</v>
      </c>
      <c r="F1240" s="3" t="n">
        <v>0.296713328968937</v>
      </c>
      <c r="H1240" s="3" t="n">
        <v>0.004916</v>
      </c>
    </row>
    <row r="1241" customFormat="false" ht="12.75" hidden="false" customHeight="false" outlineLevel="0" collapsed="false">
      <c r="D1241" s="3" t="n">
        <v>0.379252793585062</v>
      </c>
      <c r="E1241" s="3" t="n">
        <v>0.301629392178264</v>
      </c>
      <c r="F1241" s="3" t="n">
        <v>0.296723216776487</v>
      </c>
      <c r="H1241" s="3" t="n">
        <v>0.004906</v>
      </c>
    </row>
    <row r="1242" customFormat="false" ht="12.75" hidden="false" customHeight="false" outlineLevel="0" collapsed="false">
      <c r="D1242" s="3" t="n">
        <v>0.373388287677391</v>
      </c>
      <c r="E1242" s="3" t="n">
        <v>0.301629392178264</v>
      </c>
      <c r="F1242" s="3" t="n">
        <v>0.296718272872712</v>
      </c>
      <c r="H1242" s="3" t="n">
        <v>0.004911</v>
      </c>
    </row>
    <row r="1243" customFormat="false" ht="12.75" hidden="false" customHeight="false" outlineLevel="0" collapsed="false">
      <c r="D1243" s="3" t="n">
        <v>0.363655533095266</v>
      </c>
      <c r="E1243" s="3" t="n">
        <v>0.301629392178264</v>
      </c>
      <c r="F1243" s="3" t="n">
        <v>0.296728160680262</v>
      </c>
      <c r="H1243" s="3" t="n">
        <v>0.004901</v>
      </c>
    </row>
    <row r="1244" customFormat="false" ht="12.75" hidden="false" customHeight="false" outlineLevel="0" collapsed="false">
      <c r="D1244" s="3" t="n">
        <v>0.462434694908826</v>
      </c>
      <c r="E1244" s="3" t="n">
        <v>0.301629392178264</v>
      </c>
      <c r="F1244" s="3" t="n">
        <v>0.296733104584037</v>
      </c>
      <c r="H1244" s="3" t="n">
        <v>0.004896</v>
      </c>
    </row>
    <row r="1245" customFormat="false" ht="12.75" hidden="false" customHeight="false" outlineLevel="0" collapsed="false">
      <c r="D1245" s="3" t="n">
        <v>0.391281674954762</v>
      </c>
      <c r="E1245" s="3" t="n">
        <v>0.301629392178264</v>
      </c>
      <c r="F1245" s="3" t="n">
        <v>0.296718272872712</v>
      </c>
      <c r="H1245" s="3" t="n">
        <v>0.004911</v>
      </c>
    </row>
    <row r="1246" customFormat="false" ht="12.75" hidden="false" customHeight="false" outlineLevel="0" collapsed="false">
      <c r="D1246" s="3" t="n">
        <v>0.412706173438212</v>
      </c>
      <c r="E1246" s="3" t="n">
        <v>0.301629392178264</v>
      </c>
      <c r="F1246" s="3" t="n">
        <v>0.296738048487813</v>
      </c>
      <c r="H1246" s="3" t="n">
        <v>0.004891</v>
      </c>
    </row>
    <row r="1247" customFormat="false" ht="12.75" hidden="false" customHeight="false" outlineLevel="0" collapsed="false">
      <c r="D1247" s="3" t="n">
        <v>0.465813364739448</v>
      </c>
      <c r="E1247" s="3" t="n">
        <v>0.301629392178264</v>
      </c>
      <c r="F1247" s="3" t="n">
        <v>0.296728160680262</v>
      </c>
      <c r="H1247" s="3" t="n">
        <v>0.004901</v>
      </c>
    </row>
    <row r="1248" customFormat="false" ht="12.75" hidden="false" customHeight="false" outlineLevel="0" collapsed="false">
      <c r="D1248" s="3" t="n">
        <v>0.33868521487622</v>
      </c>
      <c r="E1248" s="3" t="n">
        <v>0.301629392178264</v>
      </c>
      <c r="F1248" s="3" t="n">
        <v>0.296713328968937</v>
      </c>
      <c r="H1248" s="3" t="n">
        <v>0.004916</v>
      </c>
      <c r="I1248" s="4" t="n">
        <f aca="false">MAX(G1229:G1238)-MIN(G1229:G1238)</f>
        <v>2.49999999999999E-005</v>
      </c>
      <c r="J1248" s="4" t="n">
        <f aca="false">MAX(H1239:H1248)-MIN(H1239:H1248)</f>
        <v>2.49999999999999E-005</v>
      </c>
      <c r="K1248" s="4" t="n">
        <f aca="false">MAX(G1229:G1238,H1239:H1248)-MIN(G1229:G1238,H1239:H1248)</f>
        <v>3.50000000000003E-005</v>
      </c>
    </row>
    <row r="1249" customFormat="false" ht="12.75" hidden="false" customHeight="false" outlineLevel="0" collapsed="false">
      <c r="D1249" s="3" t="n">
        <v>0.111763901534407</v>
      </c>
      <c r="E1249" s="3" t="n">
        <v>0.405022109301528</v>
      </c>
      <c r="F1249" s="3" t="n">
        <v>0.399976647120333</v>
      </c>
      <c r="G1249" s="3" t="n">
        <v>0.005045</v>
      </c>
    </row>
    <row r="1250" customFormat="false" ht="12.75" hidden="false" customHeight="false" outlineLevel="0" collapsed="false">
      <c r="D1250" s="3" t="n">
        <v>0.226352395769689</v>
      </c>
      <c r="E1250" s="3" t="n">
        <v>0.405022109301528</v>
      </c>
      <c r="F1250" s="3" t="n">
        <v>0.399986534927883</v>
      </c>
      <c r="G1250" s="3" t="n">
        <v>0.005036</v>
      </c>
    </row>
    <row r="1251" customFormat="false" ht="12.75" hidden="false" customHeight="false" outlineLevel="0" collapsed="false">
      <c r="D1251" s="3" t="n">
        <v>0.245361537941767</v>
      </c>
      <c r="E1251" s="3" t="n">
        <v>0.405022109301528</v>
      </c>
      <c r="F1251" s="3" t="n">
        <v>0.399986534927883</v>
      </c>
      <c r="G1251" s="3" t="n">
        <v>0.005036</v>
      </c>
    </row>
    <row r="1252" customFormat="false" ht="12.75" hidden="false" customHeight="false" outlineLevel="0" collapsed="false">
      <c r="D1252" s="3" t="n">
        <v>0.391018210190379</v>
      </c>
      <c r="E1252" s="3" t="n">
        <v>0.405022109301528</v>
      </c>
      <c r="F1252" s="3" t="n">
        <v>0.399971703216558</v>
      </c>
      <c r="G1252" s="3" t="n">
        <v>0.00505</v>
      </c>
    </row>
    <row r="1253" customFormat="false" ht="12.75" hidden="false" customHeight="false" outlineLevel="0" collapsed="false">
      <c r="D1253" s="3" t="n">
        <v>0.333237288572483</v>
      </c>
      <c r="E1253" s="3" t="n">
        <v>0.405022109301528</v>
      </c>
      <c r="F1253" s="3" t="n">
        <v>0.399971703216558</v>
      </c>
      <c r="G1253" s="3" t="n">
        <v>0.00505</v>
      </c>
    </row>
    <row r="1254" customFormat="false" ht="12.75" hidden="false" customHeight="false" outlineLevel="0" collapsed="false">
      <c r="D1254" s="3" t="n">
        <v>0.0524875774886846</v>
      </c>
      <c r="E1254" s="3" t="n">
        <v>0.405022109301528</v>
      </c>
      <c r="F1254" s="3" t="n">
        <v>0.399981591024108</v>
      </c>
      <c r="G1254" s="3" t="n">
        <v>0.005041</v>
      </c>
    </row>
    <row r="1255" customFormat="false" ht="12.75" hidden="false" customHeight="false" outlineLevel="0" collapsed="false">
      <c r="D1255" s="3" t="n">
        <v>0.206589710213552</v>
      </c>
      <c r="E1255" s="3" t="n">
        <v>0.405022109301528</v>
      </c>
      <c r="F1255" s="3" t="n">
        <v>0.399966759312782</v>
      </c>
      <c r="G1255" s="3" t="n">
        <v>0.005055</v>
      </c>
    </row>
    <row r="1256" customFormat="false" ht="12.75" hidden="false" customHeight="false" outlineLevel="0" collapsed="false">
      <c r="D1256" s="3" t="n">
        <v>0.264577521906459</v>
      </c>
      <c r="E1256" s="3" t="n">
        <v>0.405022109301528</v>
      </c>
      <c r="F1256" s="3" t="n">
        <v>0.399971703216558</v>
      </c>
      <c r="G1256" s="3" t="n">
        <v>0.00505</v>
      </c>
    </row>
    <row r="1257" customFormat="false" ht="12.75" hidden="false" customHeight="false" outlineLevel="0" collapsed="false">
      <c r="D1257" s="3" t="n">
        <v>0.327017067250743</v>
      </c>
      <c r="E1257" s="3" t="n">
        <v>0.405022109301528</v>
      </c>
      <c r="F1257" s="3" t="n">
        <v>0.399966759312782</v>
      </c>
      <c r="G1257" s="3" t="n">
        <v>0.005055</v>
      </c>
    </row>
    <row r="1258" customFormat="false" ht="12.75" hidden="false" customHeight="false" outlineLevel="0" collapsed="false">
      <c r="D1258" s="3" t="n">
        <v>0.113964299395203</v>
      </c>
      <c r="E1258" s="3" t="n">
        <v>0.405022109301528</v>
      </c>
      <c r="F1258" s="3" t="n">
        <v>0.399961815409007</v>
      </c>
      <c r="G1258" s="3" t="n">
        <v>0.00506</v>
      </c>
    </row>
    <row r="1259" customFormat="false" ht="12.75" hidden="false" customHeight="false" outlineLevel="0" collapsed="false">
      <c r="D1259" s="3" t="n">
        <v>0.498815877311127</v>
      </c>
      <c r="E1259" s="3" t="n">
        <v>0.405022109301528</v>
      </c>
      <c r="F1259" s="3" t="n">
        <v>0.399951927601457</v>
      </c>
      <c r="H1259" s="3" t="n">
        <v>0.00507</v>
      </c>
    </row>
    <row r="1260" customFormat="false" ht="12.75" hidden="false" customHeight="false" outlineLevel="0" collapsed="false">
      <c r="D1260" s="3" t="n">
        <v>0.468858778216961</v>
      </c>
      <c r="E1260" s="3" t="n">
        <v>0.405022109301528</v>
      </c>
      <c r="F1260" s="3" t="n">
        <v>0.399966759312782</v>
      </c>
      <c r="H1260" s="3" t="n">
        <v>0.005055</v>
      </c>
    </row>
    <row r="1261" customFormat="false" ht="12.75" hidden="false" customHeight="false" outlineLevel="0" collapsed="false">
      <c r="D1261" s="3" t="n">
        <v>0.466416800210036</v>
      </c>
      <c r="E1261" s="3" t="n">
        <v>0.405022109301528</v>
      </c>
      <c r="F1261" s="3" t="n">
        <v>0.399956871505232</v>
      </c>
      <c r="H1261" s="3" t="n">
        <v>0.005065</v>
      </c>
    </row>
    <row r="1262" customFormat="false" ht="12.75" hidden="false" customHeight="false" outlineLevel="0" collapsed="false">
      <c r="D1262" s="3" t="n">
        <v>0.436081236613518</v>
      </c>
      <c r="E1262" s="3" t="n">
        <v>0.405022109301528</v>
      </c>
      <c r="F1262" s="3" t="n">
        <v>0.399946983697682</v>
      </c>
      <c r="H1262" s="3" t="n">
        <v>0.005075</v>
      </c>
    </row>
    <row r="1263" customFormat="false" ht="12.75" hidden="false" customHeight="false" outlineLevel="0" collapsed="false">
      <c r="D1263" s="3" t="n">
        <v>0.444188577329976</v>
      </c>
      <c r="E1263" s="3" t="n">
        <v>0.405022109301528</v>
      </c>
      <c r="F1263" s="3" t="n">
        <v>0.399946983697682</v>
      </c>
      <c r="H1263" s="3" t="n">
        <v>0.005075</v>
      </c>
    </row>
    <row r="1264" customFormat="false" ht="12.75" hidden="false" customHeight="false" outlineLevel="0" collapsed="false">
      <c r="D1264" s="3" t="n">
        <v>0.496424258587033</v>
      </c>
      <c r="E1264" s="3" t="n">
        <v>0.405022109301528</v>
      </c>
      <c r="F1264" s="3" t="n">
        <v>0.399961815409007</v>
      </c>
      <c r="H1264" s="3" t="n">
        <v>0.00506</v>
      </c>
    </row>
    <row r="1265" customFormat="false" ht="12.75" hidden="false" customHeight="false" outlineLevel="0" collapsed="false">
      <c r="D1265" s="3" t="n">
        <v>0.436517176138192</v>
      </c>
      <c r="E1265" s="3" t="n">
        <v>0.405022109301528</v>
      </c>
      <c r="F1265" s="3" t="n">
        <v>0.399951927601457</v>
      </c>
      <c r="H1265" s="3" t="n">
        <v>0.00507</v>
      </c>
    </row>
    <row r="1266" customFormat="false" ht="12.75" hidden="false" customHeight="false" outlineLevel="0" collapsed="false">
      <c r="D1266" s="3" t="n">
        <v>0.486107138274525</v>
      </c>
      <c r="E1266" s="3" t="n">
        <v>0.405022109301528</v>
      </c>
      <c r="F1266" s="3" t="n">
        <v>0.399942039793907</v>
      </c>
      <c r="H1266" s="3" t="n">
        <v>0.00508</v>
      </c>
    </row>
    <row r="1267" customFormat="false" ht="12.75" hidden="false" customHeight="false" outlineLevel="0" collapsed="false">
      <c r="D1267" s="3" t="n">
        <v>0.43687328012265</v>
      </c>
      <c r="E1267" s="3" t="n">
        <v>0.405022109301528</v>
      </c>
      <c r="F1267" s="3" t="n">
        <v>0.399942039793907</v>
      </c>
      <c r="H1267" s="3" t="n">
        <v>0.00508</v>
      </c>
    </row>
    <row r="1268" customFormat="false" ht="12.75" hidden="false" customHeight="false" outlineLevel="0" collapsed="false">
      <c r="D1268" s="3" t="n">
        <v>0.493722360787935</v>
      </c>
      <c r="E1268" s="3" t="n">
        <v>0.405022109301528</v>
      </c>
      <c r="F1268" s="3" t="n">
        <v>0.399951927601457</v>
      </c>
      <c r="H1268" s="3" t="n">
        <v>0.00507</v>
      </c>
      <c r="I1268" s="4" t="n">
        <f aca="false">MAX(G1249:G1258)-MIN(G1249:G1258)</f>
        <v>2.40000000000006E-005</v>
      </c>
      <c r="J1268" s="4" t="n">
        <f aca="false">MAX(H1259:H1268)-MIN(H1259:H1268)</f>
        <v>2.50000000000007E-005</v>
      </c>
      <c r="K1268" s="4" t="n">
        <f aca="false">MAX(G1249:G1258,H1259:H1268)-MIN(G1249:G1258,H1259:H1268)</f>
        <v>4.40000000000006E-005</v>
      </c>
    </row>
    <row r="1269" customFormat="false" ht="12.75" hidden="false" customHeight="false" outlineLevel="0" collapsed="false">
      <c r="D1269" s="3" t="n">
        <v>0.15066201389296</v>
      </c>
      <c r="E1269" s="3" t="n">
        <v>0.22276263247896</v>
      </c>
      <c r="F1269" s="3" t="n">
        <v>0.217971773542246</v>
      </c>
      <c r="G1269" s="3" t="n">
        <v>0.004791</v>
      </c>
    </row>
    <row r="1270" customFormat="false" ht="12.75" hidden="false" customHeight="false" outlineLevel="0" collapsed="false">
      <c r="D1270" s="3" t="n">
        <v>0.139165541381115</v>
      </c>
      <c r="E1270" s="3" t="n">
        <v>0.22276263247896</v>
      </c>
      <c r="F1270" s="3" t="n">
        <v>0.217971773542246</v>
      </c>
      <c r="G1270" s="3" t="n">
        <v>0.004791</v>
      </c>
    </row>
    <row r="1271" customFormat="false" ht="12.75" hidden="false" customHeight="false" outlineLevel="0" collapsed="false">
      <c r="D1271" s="3" t="n">
        <v>0.00994128352119203</v>
      </c>
      <c r="E1271" s="3" t="n">
        <v>0.22276263247896</v>
      </c>
      <c r="F1271" s="3" t="n">
        <v>0.217991549157347</v>
      </c>
      <c r="G1271" s="3" t="n">
        <v>0.004771</v>
      </c>
    </row>
    <row r="1272" customFormat="false" ht="12.75" hidden="false" customHeight="false" outlineLevel="0" collapsed="false">
      <c r="D1272" s="3" t="n">
        <v>0.0951632050810362</v>
      </c>
      <c r="E1272" s="3" t="n">
        <v>0.22276263247896</v>
      </c>
      <c r="F1272" s="3" t="n">
        <v>0.217966829638471</v>
      </c>
      <c r="G1272" s="3" t="n">
        <v>0.004796</v>
      </c>
    </row>
    <row r="1273" customFormat="false" ht="12.75" hidden="false" customHeight="false" outlineLevel="0" collapsed="false">
      <c r="D1273" s="3" t="n">
        <v>0.00894877637472612</v>
      </c>
      <c r="E1273" s="3" t="n">
        <v>0.22276263247896</v>
      </c>
      <c r="F1273" s="3" t="n">
        <v>0.217966829638471</v>
      </c>
      <c r="G1273" s="3" t="n">
        <v>0.004796</v>
      </c>
    </row>
    <row r="1274" customFormat="false" ht="12.75" hidden="false" customHeight="false" outlineLevel="0" collapsed="false">
      <c r="D1274" s="3" t="n">
        <v>0.190840655001974</v>
      </c>
      <c r="E1274" s="3" t="n">
        <v>0.22276263247896</v>
      </c>
      <c r="F1274" s="3" t="n">
        <v>0.217981661349797</v>
      </c>
      <c r="G1274" s="3" t="n">
        <v>0.004781</v>
      </c>
    </row>
    <row r="1275" customFormat="false" ht="12.75" hidden="false" customHeight="false" outlineLevel="0" collapsed="false">
      <c r="D1275" s="3" t="n">
        <v>0.139949867664044</v>
      </c>
      <c r="E1275" s="3" t="n">
        <v>0.22276263247896</v>
      </c>
      <c r="F1275" s="3" t="n">
        <v>0.217971773542246</v>
      </c>
      <c r="G1275" s="3" t="n">
        <v>0.004791</v>
      </c>
    </row>
    <row r="1276" customFormat="false" ht="12.75" hidden="false" customHeight="false" outlineLevel="0" collapsed="false">
      <c r="D1276" s="3" t="n">
        <v>0.0195394981507401</v>
      </c>
      <c r="E1276" s="3" t="n">
        <v>0.22276263247896</v>
      </c>
      <c r="F1276" s="3" t="n">
        <v>0.217986605253572</v>
      </c>
      <c r="G1276" s="3" t="n">
        <v>0.004776</v>
      </c>
    </row>
    <row r="1277" customFormat="false" ht="12.75" hidden="false" customHeight="false" outlineLevel="0" collapsed="false">
      <c r="D1277" s="3" t="n">
        <v>0.0165923162274584</v>
      </c>
      <c r="E1277" s="3" t="n">
        <v>0.22276263247896</v>
      </c>
      <c r="F1277" s="3" t="n">
        <v>0.217986605253572</v>
      </c>
      <c r="G1277" s="3" t="n">
        <v>0.004776</v>
      </c>
    </row>
    <row r="1278" customFormat="false" ht="12.75" hidden="false" customHeight="false" outlineLevel="0" collapsed="false">
      <c r="D1278" s="3" t="n">
        <v>0.212995538941105</v>
      </c>
      <c r="E1278" s="3" t="n">
        <v>0.22276263247896</v>
      </c>
      <c r="F1278" s="3" t="n">
        <v>0.217981661349797</v>
      </c>
      <c r="G1278" s="3" t="n">
        <v>0.004781</v>
      </c>
    </row>
    <row r="1279" customFormat="false" ht="12.75" hidden="false" customHeight="false" outlineLevel="0" collapsed="false">
      <c r="D1279" s="3" t="n">
        <v>0.492428595144139</v>
      </c>
      <c r="E1279" s="3" t="n">
        <v>0.22276263247896</v>
      </c>
      <c r="F1279" s="3" t="n">
        <v>0.218036044291323</v>
      </c>
      <c r="H1279" s="3" t="n">
        <v>0.004727</v>
      </c>
    </row>
    <row r="1280" customFormat="false" ht="12.75" hidden="false" customHeight="false" outlineLevel="0" collapsed="false">
      <c r="D1280" s="3" t="n">
        <v>0.326968287457514</v>
      </c>
      <c r="E1280" s="3" t="n">
        <v>0.22276263247896</v>
      </c>
      <c r="F1280" s="3" t="n">
        <v>0.218021212579998</v>
      </c>
      <c r="H1280" s="3" t="n">
        <v>0.004741</v>
      </c>
    </row>
    <row r="1281" customFormat="false" ht="12.75" hidden="false" customHeight="false" outlineLevel="0" collapsed="false">
      <c r="D1281" s="3" t="n">
        <v>0.360103332269266</v>
      </c>
      <c r="E1281" s="3" t="n">
        <v>0.22276263247896</v>
      </c>
      <c r="F1281" s="3" t="n">
        <v>0.218031100387548</v>
      </c>
      <c r="H1281" s="3" t="n">
        <v>0.004732</v>
      </c>
    </row>
    <row r="1282" customFormat="false" ht="12.75" hidden="false" customHeight="false" outlineLevel="0" collapsed="false">
      <c r="D1282" s="3" t="n">
        <v>0.24694143489374</v>
      </c>
      <c r="E1282" s="3" t="n">
        <v>0.22276263247896</v>
      </c>
      <c r="F1282" s="3" t="n">
        <v>0.218021212579998</v>
      </c>
      <c r="H1282" s="3" t="n">
        <v>0.004741</v>
      </c>
    </row>
    <row r="1283" customFormat="false" ht="12.75" hidden="false" customHeight="false" outlineLevel="0" collapsed="false">
      <c r="D1283" s="3" t="n">
        <v>0.402445228558404</v>
      </c>
      <c r="E1283" s="3" t="n">
        <v>0.22276263247896</v>
      </c>
      <c r="F1283" s="3" t="n">
        <v>0.218016268676223</v>
      </c>
      <c r="H1283" s="3" t="n">
        <v>0.004746</v>
      </c>
    </row>
    <row r="1284" customFormat="false" ht="12.75" hidden="false" customHeight="false" outlineLevel="0" collapsed="false">
      <c r="D1284" s="3" t="n">
        <v>0.331935720985198</v>
      </c>
      <c r="E1284" s="3" t="n">
        <v>0.22276263247896</v>
      </c>
      <c r="F1284" s="3" t="n">
        <v>0.218021212579998</v>
      </c>
      <c r="H1284" s="3" t="n">
        <v>0.004741</v>
      </c>
    </row>
    <row r="1285" customFormat="false" ht="12.75" hidden="false" customHeight="false" outlineLevel="0" collapsed="false">
      <c r="D1285" s="3" t="n">
        <v>0.377757011879418</v>
      </c>
      <c r="E1285" s="3" t="n">
        <v>0.22276263247896</v>
      </c>
      <c r="F1285" s="3" t="n">
        <v>0.218016268676223</v>
      </c>
      <c r="H1285" s="3" t="n">
        <v>0.004746</v>
      </c>
    </row>
    <row r="1286" customFormat="false" ht="12.75" hidden="false" customHeight="false" outlineLevel="0" collapsed="false">
      <c r="D1286" s="3" t="n">
        <v>0.44285428207247</v>
      </c>
      <c r="E1286" s="3" t="n">
        <v>0.22276263247896</v>
      </c>
      <c r="F1286" s="3" t="n">
        <v>0.218021212579998</v>
      </c>
      <c r="H1286" s="3" t="n">
        <v>0.004741</v>
      </c>
    </row>
    <row r="1287" customFormat="false" ht="12.75" hidden="false" customHeight="false" outlineLevel="0" collapsed="false">
      <c r="D1287" s="3" t="n">
        <v>0.246327239396586</v>
      </c>
      <c r="E1287" s="3" t="n">
        <v>0.22276263247896</v>
      </c>
      <c r="F1287" s="3" t="n">
        <v>0.218011324772447</v>
      </c>
      <c r="H1287" s="3" t="n">
        <v>0.004751</v>
      </c>
    </row>
    <row r="1288" customFormat="false" ht="12.75" hidden="false" customHeight="false" outlineLevel="0" collapsed="false">
      <c r="D1288" s="3" t="n">
        <v>0.40643678047842</v>
      </c>
      <c r="E1288" s="3" t="n">
        <v>0.22276263247896</v>
      </c>
      <c r="F1288" s="3" t="n">
        <v>0.218021212579998</v>
      </c>
      <c r="H1288" s="3" t="n">
        <v>0.004741</v>
      </c>
      <c r="I1288" s="4" t="n">
        <f aca="false">MAX(G1269:G1278)-MIN(G1269:G1278)</f>
        <v>2.49999999999999E-005</v>
      </c>
      <c r="J1288" s="4" t="n">
        <f aca="false">MAX(H1279:H1288)-MIN(H1279:H1288)</f>
        <v>2.39999999999997E-005</v>
      </c>
      <c r="K1288" s="4" t="n">
        <f aca="false">MAX(G1269:G1278,H1279:H1288)-MIN(G1269:G1278,H1279:H1288)</f>
        <v>6.89999999999996E-005</v>
      </c>
    </row>
    <row r="1289" customFormat="false" ht="12.75" hidden="false" customHeight="false" outlineLevel="0" collapsed="false">
      <c r="D1289" s="3" t="n">
        <v>0.0517350516842342</v>
      </c>
      <c r="E1289" s="3" t="n">
        <v>0.132422455727356</v>
      </c>
      <c r="F1289" s="3" t="n">
        <v>0.128319022483817</v>
      </c>
      <c r="G1289" s="3" t="n">
        <v>0.004103</v>
      </c>
    </row>
    <row r="1290" customFormat="false" ht="12.75" hidden="false" customHeight="false" outlineLevel="0" collapsed="false">
      <c r="D1290" s="3" t="n">
        <v>0.0532704204459795</v>
      </c>
      <c r="E1290" s="3" t="n">
        <v>0.132422455727356</v>
      </c>
      <c r="F1290" s="3" t="n">
        <v>0.128319022483817</v>
      </c>
      <c r="G1290" s="3" t="n">
        <v>0.004103</v>
      </c>
    </row>
    <row r="1291" customFormat="false" ht="12.75" hidden="false" customHeight="false" outlineLevel="0" collapsed="false">
      <c r="D1291" s="3" t="n">
        <v>0.0844452108590472</v>
      </c>
      <c r="E1291" s="3" t="n">
        <v>0.132422455727356</v>
      </c>
      <c r="F1291" s="3" t="n">
        <v>0.128323966387592</v>
      </c>
      <c r="G1291" s="3" t="n">
        <v>0.004098</v>
      </c>
    </row>
    <row r="1292" customFormat="false" ht="12.75" hidden="false" customHeight="false" outlineLevel="0" collapsed="false">
      <c r="D1292" s="3" t="n">
        <v>0.107041043564846</v>
      </c>
      <c r="E1292" s="3" t="n">
        <v>0.132422455727356</v>
      </c>
      <c r="F1292" s="3" t="n">
        <v>0.128323966387592</v>
      </c>
      <c r="G1292" s="3" t="n">
        <v>0.004098</v>
      </c>
    </row>
    <row r="1293" customFormat="false" ht="12.75" hidden="false" customHeight="false" outlineLevel="0" collapsed="false">
      <c r="D1293" s="3" t="n">
        <v>0.0798838973115489</v>
      </c>
      <c r="E1293" s="3" t="n">
        <v>0.132422455727356</v>
      </c>
      <c r="F1293" s="3" t="n">
        <v>0.128328910291367</v>
      </c>
      <c r="G1293" s="3" t="n">
        <v>0.004094</v>
      </c>
    </row>
    <row r="1294" customFormat="false" ht="12.75" hidden="false" customHeight="false" outlineLevel="0" collapsed="false">
      <c r="D1294" s="3" t="n">
        <v>0.06429349092802</v>
      </c>
      <c r="E1294" s="3" t="n">
        <v>0.132422455727356</v>
      </c>
      <c r="F1294" s="3" t="n">
        <v>0.128333854195142</v>
      </c>
      <c r="G1294" s="3" t="n">
        <v>0.004089</v>
      </c>
    </row>
    <row r="1295" customFormat="false" ht="12.75" hidden="false" customHeight="false" outlineLevel="0" collapsed="false">
      <c r="D1295" s="3" t="n">
        <v>0.0629177027075216</v>
      </c>
      <c r="E1295" s="3" t="n">
        <v>0.132422455727356</v>
      </c>
      <c r="F1295" s="3" t="n">
        <v>0.128333854195142</v>
      </c>
      <c r="G1295" s="3" t="n">
        <v>0.004089</v>
      </c>
    </row>
    <row r="1296" customFormat="false" ht="12.75" hidden="false" customHeight="false" outlineLevel="0" collapsed="false">
      <c r="D1296" s="3" t="n">
        <v>0.0376816163401177</v>
      </c>
      <c r="E1296" s="3" t="n">
        <v>0.132422455727356</v>
      </c>
      <c r="F1296" s="3" t="n">
        <v>0.128333854195142</v>
      </c>
      <c r="G1296" s="3" t="n">
        <v>0.004089</v>
      </c>
    </row>
    <row r="1297" customFormat="false" ht="12.75" hidden="false" customHeight="false" outlineLevel="0" collapsed="false">
      <c r="D1297" s="3" t="n">
        <v>0.0607813693187116</v>
      </c>
      <c r="E1297" s="3" t="n">
        <v>0.132422455727356</v>
      </c>
      <c r="F1297" s="3" t="n">
        <v>0.128343742002693</v>
      </c>
      <c r="G1297" s="3" t="n">
        <v>0.004079</v>
      </c>
    </row>
    <row r="1298" customFormat="false" ht="12.75" hidden="false" customHeight="false" outlineLevel="0" collapsed="false">
      <c r="D1298" s="3" t="n">
        <v>0.0417143834753073</v>
      </c>
      <c r="E1298" s="3" t="n">
        <v>0.132422455727356</v>
      </c>
      <c r="F1298" s="3" t="n">
        <v>0.128343742002693</v>
      </c>
      <c r="G1298" s="3" t="n">
        <v>0.004079</v>
      </c>
    </row>
    <row r="1299" customFormat="false" ht="12.75" hidden="false" customHeight="false" outlineLevel="0" collapsed="false">
      <c r="D1299" s="3" t="n">
        <v>0.149502699428569</v>
      </c>
      <c r="E1299" s="3" t="n">
        <v>0.132422455727356</v>
      </c>
      <c r="F1299" s="3" t="n">
        <v>0.128368461521568</v>
      </c>
      <c r="H1299" s="3" t="n">
        <v>0.004054</v>
      </c>
    </row>
    <row r="1300" customFormat="false" ht="12.75" hidden="false" customHeight="false" outlineLevel="0" collapsed="false">
      <c r="D1300" s="3" t="n">
        <v>0.368072465172273</v>
      </c>
      <c r="E1300" s="3" t="n">
        <v>0.132422455727356</v>
      </c>
      <c r="F1300" s="3" t="n">
        <v>0.128378349329119</v>
      </c>
      <c r="H1300" s="3" t="n">
        <v>0.004044</v>
      </c>
    </row>
    <row r="1301" customFormat="false" ht="12.75" hidden="false" customHeight="false" outlineLevel="0" collapsed="false">
      <c r="D1301" s="3" t="n">
        <v>0.289635951141885</v>
      </c>
      <c r="E1301" s="3" t="n">
        <v>0.132422455727356</v>
      </c>
      <c r="F1301" s="3" t="n">
        <v>0.128373405425343</v>
      </c>
      <c r="H1301" s="3" t="n">
        <v>0.004049</v>
      </c>
    </row>
    <row r="1302" customFormat="false" ht="12.75" hidden="false" customHeight="false" outlineLevel="0" collapsed="false">
      <c r="D1302" s="3" t="n">
        <v>0.332341752850701</v>
      </c>
      <c r="E1302" s="3" t="n">
        <v>0.132422455727356</v>
      </c>
      <c r="F1302" s="3" t="n">
        <v>0.128373405425343</v>
      </c>
      <c r="H1302" s="3" t="n">
        <v>0.004049</v>
      </c>
    </row>
    <row r="1303" customFormat="false" ht="12.75" hidden="false" customHeight="false" outlineLevel="0" collapsed="false">
      <c r="D1303" s="3" t="n">
        <v>0.207701759460919</v>
      </c>
      <c r="E1303" s="3" t="n">
        <v>0.132422455727356</v>
      </c>
      <c r="F1303" s="3" t="n">
        <v>0.128378349329119</v>
      </c>
      <c r="H1303" s="3" t="n">
        <v>0.004044</v>
      </c>
    </row>
    <row r="1304" customFormat="false" ht="12.75" hidden="false" customHeight="false" outlineLevel="0" collapsed="false">
      <c r="D1304" s="3" t="n">
        <v>0.456322742538195</v>
      </c>
      <c r="E1304" s="3" t="n">
        <v>0.132422455727356</v>
      </c>
      <c r="F1304" s="3" t="n">
        <v>0.128373405425343</v>
      </c>
      <c r="H1304" s="3" t="n">
        <v>0.004049</v>
      </c>
    </row>
    <row r="1305" customFormat="false" ht="12.75" hidden="false" customHeight="false" outlineLevel="0" collapsed="false">
      <c r="D1305" s="3" t="n">
        <v>0.430957070228806</v>
      </c>
      <c r="E1305" s="3" t="n">
        <v>0.132422455727356</v>
      </c>
      <c r="F1305" s="3" t="n">
        <v>0.128373405425343</v>
      </c>
      <c r="H1305" s="3" t="n">
        <v>0.004049</v>
      </c>
    </row>
    <row r="1306" customFormat="false" ht="12.75" hidden="false" customHeight="false" outlineLevel="0" collapsed="false">
      <c r="D1306" s="3" t="n">
        <v>0.252350503632126</v>
      </c>
      <c r="E1306" s="3" t="n">
        <v>0.132422455727356</v>
      </c>
      <c r="F1306" s="3" t="n">
        <v>0.128373405425343</v>
      </c>
      <c r="H1306" s="3" t="n">
        <v>0.004049</v>
      </c>
    </row>
    <row r="1307" customFormat="false" ht="12.75" hidden="false" customHeight="false" outlineLevel="0" collapsed="false">
      <c r="D1307" s="3" t="n">
        <v>0.242799868541032</v>
      </c>
      <c r="E1307" s="3" t="n">
        <v>0.132422455727356</v>
      </c>
      <c r="F1307" s="3" t="n">
        <v>0.128383293232894</v>
      </c>
      <c r="H1307" s="3" t="n">
        <v>0.004039</v>
      </c>
    </row>
    <row r="1308" customFormat="false" ht="12.75" hidden="false" customHeight="false" outlineLevel="0" collapsed="false">
      <c r="D1308" s="3" t="n">
        <v>0.322401464485056</v>
      </c>
      <c r="E1308" s="3" t="n">
        <v>0.132422455727356</v>
      </c>
      <c r="F1308" s="3" t="n">
        <v>0.128363517617793</v>
      </c>
      <c r="H1308" s="3" t="n">
        <v>0.004059</v>
      </c>
      <c r="I1308" s="4" t="n">
        <f aca="false">MAX(G1289:G1298)-MIN(G1289:G1298)</f>
        <v>2.39999999999997E-005</v>
      </c>
      <c r="J1308" s="4" t="n">
        <f aca="false">MAX(H1299:H1308)-MIN(H1299:H1308)</f>
        <v>2.00000000000001E-005</v>
      </c>
      <c r="K1308" s="4" t="n">
        <f aca="false">MAX(G1289:G1298,H1299:H1308)-MIN(G1289:G1298,H1299:H1308)</f>
        <v>6.39999999999998E-005</v>
      </c>
    </row>
    <row r="1309" customFormat="false" ht="12.75" hidden="false" customHeight="false" outlineLevel="0" collapsed="false">
      <c r="D1309" s="3" t="n">
        <v>0.0768654848827511</v>
      </c>
      <c r="E1309" s="3" t="n">
        <v>0.194415898163337</v>
      </c>
      <c r="F1309" s="3" t="n">
        <v>0.189816241542811</v>
      </c>
      <c r="G1309" s="3" t="n">
        <v>0.0046</v>
      </c>
    </row>
    <row r="1310" customFormat="false" ht="12.75" hidden="false" customHeight="false" outlineLevel="0" collapsed="false">
      <c r="D1310" s="3" t="n">
        <v>0.183874536657707</v>
      </c>
      <c r="E1310" s="3" t="n">
        <v>0.194415898163337</v>
      </c>
      <c r="F1310" s="3" t="n">
        <v>0.189811297639036</v>
      </c>
      <c r="G1310" s="3" t="n">
        <v>0.004605</v>
      </c>
    </row>
    <row r="1311" customFormat="false" ht="12.75" hidden="false" customHeight="false" outlineLevel="0" collapsed="false">
      <c r="D1311" s="3" t="n">
        <v>0.052884649953801</v>
      </c>
      <c r="E1311" s="3" t="n">
        <v>0.194415898163337</v>
      </c>
      <c r="F1311" s="3" t="n">
        <v>0.189845904965462</v>
      </c>
      <c r="G1311" s="3" t="n">
        <v>0.00457</v>
      </c>
    </row>
    <row r="1312" customFormat="false" ht="12.75" hidden="false" customHeight="false" outlineLevel="0" collapsed="false">
      <c r="D1312" s="3" t="n">
        <v>0.0580074087307617</v>
      </c>
      <c r="E1312" s="3" t="n">
        <v>0.194415898163337</v>
      </c>
      <c r="F1312" s="3" t="n">
        <v>0.189840961061687</v>
      </c>
      <c r="G1312" s="3" t="n">
        <v>0.004575</v>
      </c>
    </row>
    <row r="1313" customFormat="false" ht="12.75" hidden="false" customHeight="false" outlineLevel="0" collapsed="false">
      <c r="D1313" s="3" t="n">
        <v>0.0761374283297565</v>
      </c>
      <c r="E1313" s="3" t="n">
        <v>0.194415898163337</v>
      </c>
      <c r="F1313" s="3" t="n">
        <v>0.189816241542811</v>
      </c>
      <c r="G1313" s="3" t="n">
        <v>0.0046</v>
      </c>
    </row>
    <row r="1314" customFormat="false" ht="12.75" hidden="false" customHeight="false" outlineLevel="0" collapsed="false">
      <c r="D1314" s="3" t="n">
        <v>0.00630943718960173</v>
      </c>
      <c r="E1314" s="3" t="n">
        <v>0.194415898163337</v>
      </c>
      <c r="F1314" s="3" t="n">
        <v>0.189831073254137</v>
      </c>
      <c r="G1314" s="3" t="n">
        <v>0.004585</v>
      </c>
    </row>
    <row r="1315" customFormat="false" ht="12.75" hidden="false" customHeight="false" outlineLevel="0" collapsed="false">
      <c r="D1315" s="3" t="n">
        <v>0.00693634130019662</v>
      </c>
      <c r="E1315" s="3" t="n">
        <v>0.194415898163337</v>
      </c>
      <c r="F1315" s="3" t="n">
        <v>0.189845904965462</v>
      </c>
      <c r="G1315" s="3" t="n">
        <v>0.00457</v>
      </c>
    </row>
    <row r="1316" customFormat="false" ht="12.75" hidden="false" customHeight="false" outlineLevel="0" collapsed="false">
      <c r="D1316" s="3" t="n">
        <v>0.0362281487727996</v>
      </c>
      <c r="E1316" s="3" t="n">
        <v>0.194415898163337</v>
      </c>
      <c r="F1316" s="3" t="n">
        <v>0.189845904965462</v>
      </c>
      <c r="G1316" s="3" t="n">
        <v>0.00457</v>
      </c>
    </row>
    <row r="1317" customFormat="false" ht="12.75" hidden="false" customHeight="false" outlineLevel="0" collapsed="false">
      <c r="D1317" s="3" t="n">
        <v>0.0857040460107908</v>
      </c>
      <c r="E1317" s="3" t="n">
        <v>0.194415898163337</v>
      </c>
      <c r="F1317" s="3" t="n">
        <v>0.189826129350362</v>
      </c>
      <c r="G1317" s="3" t="n">
        <v>0.00459</v>
      </c>
    </row>
    <row r="1318" customFormat="false" ht="12.75" hidden="false" customHeight="false" outlineLevel="0" collapsed="false">
      <c r="D1318" s="3" t="n">
        <v>0.193527045265889</v>
      </c>
      <c r="E1318" s="3" t="n">
        <v>0.194415898163337</v>
      </c>
      <c r="F1318" s="3" t="n">
        <v>0.189831073254137</v>
      </c>
      <c r="G1318" s="3" t="n">
        <v>0.004585</v>
      </c>
    </row>
    <row r="1319" customFormat="false" ht="12.75" hidden="false" customHeight="false" outlineLevel="0" collapsed="false">
      <c r="D1319" s="3" t="n">
        <v>0.21426833745247</v>
      </c>
      <c r="E1319" s="3" t="n">
        <v>0.194415898163337</v>
      </c>
      <c r="F1319" s="3" t="n">
        <v>0.189831073254137</v>
      </c>
      <c r="H1319" s="3" t="n">
        <v>0.004585</v>
      </c>
    </row>
    <row r="1320" customFormat="false" ht="12.75" hidden="false" customHeight="false" outlineLevel="0" collapsed="false">
      <c r="D1320" s="3" t="n">
        <v>0.375881423863433</v>
      </c>
      <c r="E1320" s="3" t="n">
        <v>0.194415898163337</v>
      </c>
      <c r="F1320" s="3" t="n">
        <v>0.189840961061687</v>
      </c>
      <c r="H1320" s="3" t="n">
        <v>0.004575</v>
      </c>
    </row>
    <row r="1321" customFormat="false" ht="12.75" hidden="false" customHeight="false" outlineLevel="0" collapsed="false">
      <c r="D1321" s="3" t="n">
        <v>0.494574241595193</v>
      </c>
      <c r="E1321" s="3" t="n">
        <v>0.194415898163337</v>
      </c>
      <c r="F1321" s="3" t="n">
        <v>0.189870624484338</v>
      </c>
      <c r="H1321" s="3" t="n">
        <v>0.004545</v>
      </c>
    </row>
    <row r="1322" customFormat="false" ht="12.75" hidden="false" customHeight="false" outlineLevel="0" collapsed="false">
      <c r="D1322" s="3" t="n">
        <v>0.295072066595104</v>
      </c>
      <c r="E1322" s="3" t="n">
        <v>0.194415898163337</v>
      </c>
      <c r="F1322" s="3" t="n">
        <v>0.189850848869237</v>
      </c>
      <c r="H1322" s="3" t="n">
        <v>0.004565</v>
      </c>
    </row>
    <row r="1323" customFormat="false" ht="12.75" hidden="false" customHeight="false" outlineLevel="0" collapsed="false">
      <c r="D1323" s="3" t="n">
        <v>0.328355945888961</v>
      </c>
      <c r="E1323" s="3" t="n">
        <v>0.194415898163337</v>
      </c>
      <c r="F1323" s="3" t="n">
        <v>0.189860736676788</v>
      </c>
      <c r="H1323" s="3" t="n">
        <v>0.004555</v>
      </c>
    </row>
    <row r="1324" customFormat="false" ht="12.75" hidden="false" customHeight="false" outlineLevel="0" collapsed="false">
      <c r="D1324" s="3" t="n">
        <v>0.37717250496914</v>
      </c>
      <c r="E1324" s="3" t="n">
        <v>0.194415898163337</v>
      </c>
      <c r="F1324" s="3" t="n">
        <v>0.189860736676788</v>
      </c>
      <c r="H1324" s="3" t="n">
        <v>0.004555</v>
      </c>
    </row>
    <row r="1325" customFormat="false" ht="12.75" hidden="false" customHeight="false" outlineLevel="0" collapsed="false">
      <c r="D1325" s="3" t="n">
        <v>0.453174914689183</v>
      </c>
      <c r="E1325" s="3" t="n">
        <v>0.194415898163337</v>
      </c>
      <c r="F1325" s="3" t="n">
        <v>0.189850848869237</v>
      </c>
      <c r="H1325" s="3" t="n">
        <v>0.004565</v>
      </c>
    </row>
    <row r="1326" customFormat="false" ht="12.75" hidden="false" customHeight="false" outlineLevel="0" collapsed="false">
      <c r="D1326" s="3" t="n">
        <v>0.302663151389807</v>
      </c>
      <c r="E1326" s="3" t="n">
        <v>0.194415898163337</v>
      </c>
      <c r="F1326" s="3" t="n">
        <v>0.189845904965462</v>
      </c>
      <c r="H1326" s="3" t="n">
        <v>0.00457</v>
      </c>
    </row>
    <row r="1327" customFormat="false" ht="12.75" hidden="false" customHeight="false" outlineLevel="0" collapsed="false">
      <c r="D1327" s="3" t="n">
        <v>0.426218232584841</v>
      </c>
      <c r="E1327" s="3" t="n">
        <v>0.194415898163337</v>
      </c>
      <c r="F1327" s="3" t="n">
        <v>0.189845904965462</v>
      </c>
      <c r="H1327" s="3" t="n">
        <v>0.00457</v>
      </c>
    </row>
    <row r="1328" customFormat="false" ht="12.75" hidden="false" customHeight="false" outlineLevel="0" collapsed="false">
      <c r="D1328" s="3" t="n">
        <v>0.409234461711524</v>
      </c>
      <c r="E1328" s="3" t="n">
        <v>0.194415898163337</v>
      </c>
      <c r="F1328" s="3" t="n">
        <v>0.189860736676788</v>
      </c>
      <c r="H1328" s="3" t="n">
        <v>0.004555</v>
      </c>
      <c r="I1328" s="4" t="n">
        <f aca="false">MAX(G1309:G1318)-MIN(G1309:G1318)</f>
        <v>3.49999999999994E-005</v>
      </c>
      <c r="J1328" s="4" t="n">
        <f aca="false">MAX(H1319:H1328)-MIN(H1319:H1328)</f>
        <v>3.99999999999992E-005</v>
      </c>
      <c r="K1328" s="4" t="n">
        <f aca="false">MAX(G1309:G1318,H1319:H1328)-MIN(G1309:G1318,H1319:H1328)</f>
        <v>5.99999999999993E-005</v>
      </c>
    </row>
    <row r="1329" customFormat="false" ht="12.75" hidden="false" customHeight="false" outlineLevel="0" collapsed="false">
      <c r="D1329" s="3" t="n">
        <v>0.0674662374231256</v>
      </c>
      <c r="E1329" s="3" t="n">
        <v>0.292494306676788</v>
      </c>
      <c r="F1329" s="3" t="n">
        <v>0.287572050888699</v>
      </c>
      <c r="G1329" s="3" t="n">
        <v>0.004922</v>
      </c>
    </row>
    <row r="1330" customFormat="false" ht="12.75" hidden="false" customHeight="false" outlineLevel="0" collapsed="false">
      <c r="D1330" s="3" t="n">
        <v>0.0310342104937921</v>
      </c>
      <c r="E1330" s="3" t="n">
        <v>0.292494306676788</v>
      </c>
      <c r="F1330" s="3" t="n">
        <v>0.287576994792474</v>
      </c>
      <c r="G1330" s="3" t="n">
        <v>0.004917</v>
      </c>
    </row>
    <row r="1331" customFormat="false" ht="12.75" hidden="false" customHeight="false" outlineLevel="0" collapsed="false">
      <c r="D1331" s="3" t="n">
        <v>0.286631001927318</v>
      </c>
      <c r="E1331" s="3" t="n">
        <v>0.292494306676788</v>
      </c>
      <c r="F1331" s="3" t="n">
        <v>0.287562163081148</v>
      </c>
      <c r="G1331" s="3" t="n">
        <v>0.004932</v>
      </c>
    </row>
    <row r="1332" customFormat="false" ht="12.75" hidden="false" customHeight="false" outlineLevel="0" collapsed="false">
      <c r="D1332" s="3" t="n">
        <v>0.0132640982224294</v>
      </c>
      <c r="E1332" s="3" t="n">
        <v>0.292494306676788</v>
      </c>
      <c r="F1332" s="3" t="n">
        <v>0.287562163081148</v>
      </c>
      <c r="G1332" s="3" t="n">
        <v>0.004932</v>
      </c>
    </row>
    <row r="1333" customFormat="false" ht="12.75" hidden="false" customHeight="false" outlineLevel="0" collapsed="false">
      <c r="D1333" s="3" t="n">
        <v>0.0660492700747013</v>
      </c>
      <c r="E1333" s="3" t="n">
        <v>0.292494306676788</v>
      </c>
      <c r="F1333" s="3" t="n">
        <v>0.287547331369823</v>
      </c>
      <c r="G1333" s="3" t="n">
        <v>0.004947</v>
      </c>
    </row>
    <row r="1334" customFormat="false" ht="12.75" hidden="false" customHeight="false" outlineLevel="0" collapsed="false">
      <c r="D1334" s="3" t="n">
        <v>0.0707757547310485</v>
      </c>
      <c r="E1334" s="3" t="n">
        <v>0.292494306676788</v>
      </c>
      <c r="F1334" s="3" t="n">
        <v>0.287562163081148</v>
      </c>
      <c r="G1334" s="3" t="n">
        <v>0.004932</v>
      </c>
    </row>
    <row r="1335" customFormat="false" ht="12.75" hidden="false" customHeight="false" outlineLevel="0" collapsed="false">
      <c r="D1335" s="3" t="n">
        <v>0.134058019308795</v>
      </c>
      <c r="E1335" s="3" t="n">
        <v>0.292494306676788</v>
      </c>
      <c r="F1335" s="3" t="n">
        <v>0.287562163081148</v>
      </c>
      <c r="G1335" s="3" t="n">
        <v>0.004932</v>
      </c>
    </row>
    <row r="1336" customFormat="false" ht="12.75" hidden="false" customHeight="false" outlineLevel="0" collapsed="false">
      <c r="D1336" s="3" t="n">
        <v>0.0591630591138753</v>
      </c>
      <c r="E1336" s="3" t="n">
        <v>0.292494306676788</v>
      </c>
      <c r="F1336" s="3" t="n">
        <v>0.287552275273598</v>
      </c>
      <c r="G1336" s="3" t="n">
        <v>0.004942</v>
      </c>
    </row>
    <row r="1337" customFormat="false" ht="12.75" hidden="false" customHeight="false" outlineLevel="0" collapsed="false">
      <c r="D1337" s="3" t="n">
        <v>0.0669586982547693</v>
      </c>
      <c r="E1337" s="3" t="n">
        <v>0.292494306676788</v>
      </c>
      <c r="F1337" s="3" t="n">
        <v>0.287562163081148</v>
      </c>
      <c r="G1337" s="3" t="n">
        <v>0.004932</v>
      </c>
    </row>
    <row r="1338" customFormat="false" ht="12.75" hidden="false" customHeight="false" outlineLevel="0" collapsed="false">
      <c r="D1338" s="3" t="n">
        <v>0.0178464209736125</v>
      </c>
      <c r="E1338" s="3" t="n">
        <v>0.292494306676788</v>
      </c>
      <c r="F1338" s="3" t="n">
        <v>0.287562163081148</v>
      </c>
      <c r="G1338" s="3" t="n">
        <v>0.004932</v>
      </c>
    </row>
    <row r="1339" customFormat="false" ht="12.75" hidden="false" customHeight="false" outlineLevel="0" collapsed="false">
      <c r="D1339" s="3" t="n">
        <v>0.451460397007171</v>
      </c>
      <c r="E1339" s="3" t="n">
        <v>0.292494306676788</v>
      </c>
      <c r="F1339" s="3" t="n">
        <v>0.2876116021189</v>
      </c>
      <c r="H1339" s="3" t="n">
        <v>0.004883</v>
      </c>
    </row>
    <row r="1340" customFormat="false" ht="12.75" hidden="false" customHeight="false" outlineLevel="0" collapsed="false">
      <c r="D1340" s="3" t="n">
        <v>0.341109641424336</v>
      </c>
      <c r="E1340" s="3" t="n">
        <v>0.292494306676788</v>
      </c>
      <c r="F1340" s="3" t="n">
        <v>0.287572050888699</v>
      </c>
      <c r="H1340" s="3" t="n">
        <v>0.004922</v>
      </c>
    </row>
    <row r="1341" customFormat="false" ht="12.75" hidden="false" customHeight="false" outlineLevel="0" collapsed="false">
      <c r="D1341" s="3" t="n">
        <v>0.39975248811927</v>
      </c>
      <c r="E1341" s="3" t="n">
        <v>0.292494306676788</v>
      </c>
      <c r="F1341" s="3" t="n">
        <v>0.287596770407575</v>
      </c>
      <c r="H1341" s="3" t="n">
        <v>0.004898</v>
      </c>
    </row>
    <row r="1342" customFormat="false" ht="12.75" hidden="false" customHeight="false" outlineLevel="0" collapsed="false">
      <c r="D1342" s="3" t="n">
        <v>0.353702538515166</v>
      </c>
      <c r="E1342" s="3" t="n">
        <v>0.292494306676788</v>
      </c>
      <c r="F1342" s="3" t="n">
        <v>0.28760171431135</v>
      </c>
      <c r="H1342" s="3" t="n">
        <v>0.004893</v>
      </c>
    </row>
    <row r="1343" customFormat="false" ht="12.75" hidden="false" customHeight="false" outlineLevel="0" collapsed="false">
      <c r="D1343" s="3" t="n">
        <v>0.296749541266516</v>
      </c>
      <c r="E1343" s="3" t="n">
        <v>0.292494306676788</v>
      </c>
      <c r="F1343" s="3" t="n">
        <v>0.287586882600024</v>
      </c>
      <c r="H1343" s="3" t="n">
        <v>0.004907</v>
      </c>
    </row>
    <row r="1344" customFormat="false" ht="12.75" hidden="false" customHeight="false" outlineLevel="0" collapsed="false">
      <c r="D1344" s="3" t="n">
        <v>0.469318295051947</v>
      </c>
      <c r="E1344" s="3" t="n">
        <v>0.292494306676788</v>
      </c>
      <c r="F1344" s="3" t="n">
        <v>0.287606658215125</v>
      </c>
      <c r="H1344" s="3" t="n">
        <v>0.004888</v>
      </c>
    </row>
    <row r="1345" customFormat="false" ht="12.75" hidden="false" customHeight="false" outlineLevel="0" collapsed="false">
      <c r="D1345" s="3" t="n">
        <v>0.452268353568161</v>
      </c>
      <c r="E1345" s="3" t="n">
        <v>0.292494306676788</v>
      </c>
      <c r="F1345" s="3" t="n">
        <v>0.287606658215125</v>
      </c>
      <c r="H1345" s="3" t="n">
        <v>0.004888</v>
      </c>
    </row>
    <row r="1346" customFormat="false" ht="12.75" hidden="false" customHeight="false" outlineLevel="0" collapsed="false">
      <c r="D1346" s="3" t="n">
        <v>0.389117419454106</v>
      </c>
      <c r="E1346" s="3" t="n">
        <v>0.292494306676788</v>
      </c>
      <c r="F1346" s="3" t="n">
        <v>0.287576994792474</v>
      </c>
      <c r="H1346" s="3" t="n">
        <v>0.004917</v>
      </c>
    </row>
    <row r="1347" customFormat="false" ht="12.75" hidden="false" customHeight="false" outlineLevel="0" collapsed="false">
      <c r="D1347" s="3" t="n">
        <v>0.493500061654013</v>
      </c>
      <c r="E1347" s="3" t="n">
        <v>0.292494306676788</v>
      </c>
      <c r="F1347" s="3" t="n">
        <v>0.287606658215125</v>
      </c>
      <c r="H1347" s="3" t="n">
        <v>0.004888</v>
      </c>
    </row>
    <row r="1348" customFormat="false" ht="12.75" hidden="false" customHeight="false" outlineLevel="0" collapsed="false">
      <c r="D1348" s="3" t="n">
        <v>0.474469200557295</v>
      </c>
      <c r="E1348" s="3" t="n">
        <v>0.292494306676788</v>
      </c>
      <c r="F1348" s="3" t="n">
        <v>0.28760171431135</v>
      </c>
      <c r="H1348" s="3" t="n">
        <v>0.004893</v>
      </c>
      <c r="I1348" s="4" t="n">
        <f aca="false">MAX(G1329:G1338)-MIN(G1329:G1338)</f>
        <v>2.99999999999996E-005</v>
      </c>
      <c r="J1348" s="4" t="n">
        <f aca="false">MAX(H1339:H1348)-MIN(H1339:H1348)</f>
        <v>3.9E-005</v>
      </c>
      <c r="K1348" s="4" t="n">
        <f aca="false">MAX(G1329:G1338,H1339:H1348)-MIN(G1329:G1338,H1339:H1348)</f>
        <v>6.39999999999998E-005</v>
      </c>
    </row>
    <row r="1349" customFormat="false" ht="12.75" hidden="false" customHeight="false" outlineLevel="0" collapsed="false">
      <c r="D1349" s="3" t="n">
        <v>0.0148415760441699</v>
      </c>
      <c r="E1349" s="3" t="n">
        <v>0.168680780559778</v>
      </c>
      <c r="F1349" s="3" t="n">
        <v>0.164236483410225</v>
      </c>
      <c r="G1349" s="3" t="n">
        <v>0.004444</v>
      </c>
    </row>
    <row r="1350" customFormat="false" ht="12.75" hidden="false" customHeight="false" outlineLevel="0" collapsed="false">
      <c r="D1350" s="3" t="n">
        <v>0.0638111871060521</v>
      </c>
      <c r="E1350" s="3" t="n">
        <v>0.168680780559778</v>
      </c>
      <c r="F1350" s="3" t="n">
        <v>0.164256259025326</v>
      </c>
      <c r="G1350" s="3" t="n">
        <v>0.004425</v>
      </c>
    </row>
    <row r="1351" customFormat="false" ht="12.75" hidden="false" customHeight="false" outlineLevel="0" collapsed="false">
      <c r="D1351" s="3" t="n">
        <v>0.0115279065403349</v>
      </c>
      <c r="E1351" s="3" t="n">
        <v>0.168680780559778</v>
      </c>
      <c r="F1351" s="3" t="n">
        <v>0.164246371217776</v>
      </c>
      <c r="G1351" s="3" t="n">
        <v>0.004434</v>
      </c>
    </row>
    <row r="1352" customFormat="false" ht="12.75" hidden="false" customHeight="false" outlineLevel="0" collapsed="false">
      <c r="D1352" s="3" t="n">
        <v>0.12697971243238</v>
      </c>
      <c r="E1352" s="3" t="n">
        <v>0.168680780559778</v>
      </c>
      <c r="F1352" s="3" t="n">
        <v>0.164251315121551</v>
      </c>
      <c r="G1352" s="3" t="n">
        <v>0.004429</v>
      </c>
    </row>
    <row r="1353" customFormat="false" ht="12.75" hidden="false" customHeight="false" outlineLevel="0" collapsed="false">
      <c r="D1353" s="3" t="n">
        <v>0.0207864388064129</v>
      </c>
      <c r="E1353" s="3" t="n">
        <v>0.168680780559778</v>
      </c>
      <c r="F1353" s="3" t="n">
        <v>0.164246371217776</v>
      </c>
      <c r="G1353" s="3" t="n">
        <v>0.004434</v>
      </c>
    </row>
    <row r="1354" customFormat="false" ht="12.75" hidden="false" customHeight="false" outlineLevel="0" collapsed="false">
      <c r="D1354" s="3" t="n">
        <v>0.114379620428159</v>
      </c>
      <c r="E1354" s="3" t="n">
        <v>0.168680780559778</v>
      </c>
      <c r="F1354" s="3" t="n">
        <v>0.164266146832876</v>
      </c>
      <c r="G1354" s="3" t="n">
        <v>0.004415</v>
      </c>
    </row>
    <row r="1355" customFormat="false" ht="12.75" hidden="false" customHeight="false" outlineLevel="0" collapsed="false">
      <c r="D1355" s="3" t="n">
        <v>0.034145298007008</v>
      </c>
      <c r="E1355" s="3" t="n">
        <v>0.168680780559778</v>
      </c>
      <c r="F1355" s="3" t="n">
        <v>0.164280978544202</v>
      </c>
      <c r="G1355" s="3" t="n">
        <v>0.0044</v>
      </c>
    </row>
    <row r="1356" customFormat="false" ht="12.75" hidden="false" customHeight="false" outlineLevel="0" collapsed="false">
      <c r="D1356" s="3" t="n">
        <v>0.084372000552659</v>
      </c>
      <c r="E1356" s="3" t="n">
        <v>0.168680780559778</v>
      </c>
      <c r="F1356" s="3" t="n">
        <v>0.164266146832876</v>
      </c>
      <c r="G1356" s="3" t="n">
        <v>0.004415</v>
      </c>
    </row>
    <row r="1357" customFormat="false" ht="12.75" hidden="false" customHeight="false" outlineLevel="0" collapsed="false">
      <c r="D1357" s="3" t="n">
        <v>0.115046382024623</v>
      </c>
      <c r="E1357" s="3" t="n">
        <v>0.168680780559778</v>
      </c>
      <c r="F1357" s="3" t="n">
        <v>0.164261202929101</v>
      </c>
      <c r="G1357" s="3" t="n">
        <v>0.00442</v>
      </c>
    </row>
    <row r="1358" customFormat="false" ht="12.75" hidden="false" customHeight="false" outlineLevel="0" collapsed="false">
      <c r="D1358" s="3" t="n">
        <v>0.143140343736108</v>
      </c>
      <c r="E1358" s="3" t="n">
        <v>0.168680780559778</v>
      </c>
      <c r="F1358" s="3" t="n">
        <v>0.164261202929101</v>
      </c>
      <c r="G1358" s="3" t="n">
        <v>0.00442</v>
      </c>
    </row>
    <row r="1359" customFormat="false" ht="12.75" hidden="false" customHeight="false" outlineLevel="0" collapsed="false">
      <c r="D1359" s="3" t="n">
        <v>0.301254115241034</v>
      </c>
      <c r="E1359" s="3" t="n">
        <v>0.168680780559778</v>
      </c>
      <c r="F1359" s="3" t="n">
        <v>0.164305698063077</v>
      </c>
      <c r="H1359" s="3" t="n">
        <v>0.004375</v>
      </c>
    </row>
    <row r="1360" customFormat="false" ht="12.75" hidden="false" customHeight="false" outlineLevel="0" collapsed="false">
      <c r="D1360" s="3" t="n">
        <v>0.178405214997747</v>
      </c>
      <c r="E1360" s="3" t="n">
        <v>0.168680780559778</v>
      </c>
      <c r="F1360" s="3" t="n">
        <v>0.164276034640426</v>
      </c>
      <c r="H1360" s="3" t="n">
        <v>0.004405</v>
      </c>
    </row>
    <row r="1361" customFormat="false" ht="12.75" hidden="false" customHeight="false" outlineLevel="0" collapsed="false">
      <c r="D1361" s="3" t="n">
        <v>0.492575275275428</v>
      </c>
      <c r="E1361" s="3" t="n">
        <v>0.168680780559778</v>
      </c>
      <c r="F1361" s="3" t="n">
        <v>0.164285922447977</v>
      </c>
      <c r="H1361" s="3" t="n">
        <v>0.004395</v>
      </c>
    </row>
    <row r="1362" customFormat="false" ht="12.75" hidden="false" customHeight="false" outlineLevel="0" collapsed="false">
      <c r="D1362" s="3" t="n">
        <v>0.355118435104976</v>
      </c>
      <c r="E1362" s="3" t="n">
        <v>0.168680780559778</v>
      </c>
      <c r="F1362" s="3" t="n">
        <v>0.164285922447977</v>
      </c>
      <c r="H1362" s="3" t="n">
        <v>0.004395</v>
      </c>
    </row>
    <row r="1363" customFormat="false" ht="12.75" hidden="false" customHeight="false" outlineLevel="0" collapsed="false">
      <c r="D1363" s="3" t="n">
        <v>0.402342433993051</v>
      </c>
      <c r="E1363" s="3" t="n">
        <v>0.168680780559778</v>
      </c>
      <c r="F1363" s="3" t="n">
        <v>0.164300754159302</v>
      </c>
      <c r="H1363" s="3" t="n">
        <v>0.00438</v>
      </c>
    </row>
    <row r="1364" customFormat="false" ht="12.75" hidden="false" customHeight="false" outlineLevel="0" collapsed="false">
      <c r="D1364" s="3" t="n">
        <v>0.175799198958504</v>
      </c>
      <c r="E1364" s="3" t="n">
        <v>0.168680780559778</v>
      </c>
      <c r="F1364" s="3" t="n">
        <v>0.164285922447977</v>
      </c>
      <c r="H1364" s="3" t="n">
        <v>0.004395</v>
      </c>
    </row>
    <row r="1365" customFormat="false" ht="12.75" hidden="false" customHeight="false" outlineLevel="0" collapsed="false">
      <c r="D1365" s="3" t="n">
        <v>0.343875957420724</v>
      </c>
      <c r="E1365" s="3" t="n">
        <v>0.168680780559778</v>
      </c>
      <c r="F1365" s="3" t="n">
        <v>0.164300754159302</v>
      </c>
      <c r="H1365" s="3" t="n">
        <v>0.00438</v>
      </c>
    </row>
    <row r="1366" customFormat="false" ht="12.75" hidden="false" customHeight="false" outlineLevel="0" collapsed="false">
      <c r="D1366" s="3" t="n">
        <v>0.359651375313273</v>
      </c>
      <c r="E1366" s="3" t="n">
        <v>0.168680780559778</v>
      </c>
      <c r="F1366" s="3" t="n">
        <v>0.164285922447977</v>
      </c>
      <c r="H1366" s="3" t="n">
        <v>0.004395</v>
      </c>
    </row>
    <row r="1367" customFormat="false" ht="12.75" hidden="false" customHeight="false" outlineLevel="0" collapsed="false">
      <c r="D1367" s="3" t="n">
        <v>0.471006228972275</v>
      </c>
      <c r="E1367" s="3" t="n">
        <v>0.168680780559778</v>
      </c>
      <c r="F1367" s="3" t="n">
        <v>0.164276034640426</v>
      </c>
      <c r="H1367" s="3" t="n">
        <v>0.004405</v>
      </c>
    </row>
    <row r="1368" customFormat="false" ht="12.75" hidden="false" customHeight="false" outlineLevel="0" collapsed="false">
      <c r="D1368" s="3" t="n">
        <v>0.468479421886485</v>
      </c>
      <c r="E1368" s="3" t="n">
        <v>0.168680780559778</v>
      </c>
      <c r="F1368" s="3" t="n">
        <v>0.164271090736651</v>
      </c>
      <c r="H1368" s="3" t="n">
        <v>0.00441</v>
      </c>
      <c r="I1368" s="4" t="n">
        <f aca="false">MAX(G1349:G1358)-MIN(G1349:G1358)</f>
        <v>4.39999999999998E-005</v>
      </c>
      <c r="J1368" s="4" t="n">
        <f aca="false">MAX(H1359:H1368)-MIN(H1359:H1368)</f>
        <v>3.49999999999994E-005</v>
      </c>
      <c r="K1368" s="4" t="n">
        <f aca="false">MAX(G1349:G1358,H1359:H1368)-MIN(G1349:G1358,H1359:H1368)</f>
        <v>6.89999999999996E-005</v>
      </c>
    </row>
    <row r="1369" customFormat="false" ht="12.75" hidden="false" customHeight="false" outlineLevel="0" collapsed="false">
      <c r="D1369" s="3" t="n">
        <v>0.113198666697157</v>
      </c>
      <c r="E1369" s="3" t="n">
        <v>0.306617457313696</v>
      </c>
      <c r="F1369" s="3" t="n">
        <v>0.301627569321428</v>
      </c>
      <c r="G1369" s="3" t="n">
        <v>0.00499</v>
      </c>
    </row>
    <row r="1370" customFormat="false" ht="12.75" hidden="false" customHeight="false" outlineLevel="0" collapsed="false">
      <c r="D1370" s="3" t="n">
        <v>0.19798933676956</v>
      </c>
      <c r="E1370" s="3" t="n">
        <v>0.306617457313696</v>
      </c>
      <c r="F1370" s="3" t="n">
        <v>0.301632513225203</v>
      </c>
      <c r="G1370" s="3" t="n">
        <v>0.004985</v>
      </c>
    </row>
    <row r="1371" customFormat="false" ht="12.75" hidden="false" customHeight="false" outlineLevel="0" collapsed="false">
      <c r="D1371" s="3" t="n">
        <v>0.190254989512386</v>
      </c>
      <c r="E1371" s="3" t="n">
        <v>0.306617457313696</v>
      </c>
      <c r="F1371" s="3" t="n">
        <v>0.301642401032754</v>
      </c>
      <c r="G1371" s="3" t="n">
        <v>0.004975</v>
      </c>
    </row>
    <row r="1372" customFormat="false" ht="12.75" hidden="false" customHeight="false" outlineLevel="0" collapsed="false">
      <c r="D1372" s="3" t="n">
        <v>0.297579458934363</v>
      </c>
      <c r="E1372" s="3" t="n">
        <v>0.306617457313696</v>
      </c>
      <c r="F1372" s="3" t="n">
        <v>0.301642401032754</v>
      </c>
      <c r="G1372" s="3" t="n">
        <v>0.004975</v>
      </c>
    </row>
    <row r="1373" customFormat="false" ht="12.75" hidden="false" customHeight="false" outlineLevel="0" collapsed="false">
      <c r="D1373" s="3" t="n">
        <v>0.0106956339486553</v>
      </c>
      <c r="E1373" s="3" t="n">
        <v>0.306617457313696</v>
      </c>
      <c r="F1373" s="3" t="n">
        <v>0.301667120551629</v>
      </c>
      <c r="G1373" s="3" t="n">
        <v>0.00495</v>
      </c>
    </row>
    <row r="1374" customFormat="false" ht="12.75" hidden="false" customHeight="false" outlineLevel="0" collapsed="false">
      <c r="D1374" s="3" t="n">
        <v>0.210334217684035</v>
      </c>
      <c r="E1374" s="3" t="n">
        <v>0.306617457313696</v>
      </c>
      <c r="F1374" s="3" t="n">
        <v>0.301662176647854</v>
      </c>
      <c r="G1374" s="3" t="n">
        <v>0.004955</v>
      </c>
    </row>
    <row r="1375" customFormat="false" ht="12.75" hidden="false" customHeight="false" outlineLevel="0" collapsed="false">
      <c r="D1375" s="3" t="n">
        <v>0.19551499114939</v>
      </c>
      <c r="E1375" s="3" t="n">
        <v>0.306617457313696</v>
      </c>
      <c r="F1375" s="3" t="n">
        <v>0.301642401032754</v>
      </c>
      <c r="G1375" s="3" t="n">
        <v>0.004975</v>
      </c>
    </row>
    <row r="1376" customFormat="false" ht="12.75" hidden="false" customHeight="false" outlineLevel="0" collapsed="false">
      <c r="D1376" s="3" t="n">
        <v>0.231569885210488</v>
      </c>
      <c r="E1376" s="3" t="n">
        <v>0.306617457313696</v>
      </c>
      <c r="F1376" s="3" t="n">
        <v>0.301642401032754</v>
      </c>
      <c r="G1376" s="3" t="n">
        <v>0.004975</v>
      </c>
    </row>
    <row r="1377" customFormat="false" ht="12.75" hidden="false" customHeight="false" outlineLevel="0" collapsed="false">
      <c r="D1377" s="3" t="n">
        <v>0.129449968573602</v>
      </c>
      <c r="E1377" s="3" t="n">
        <v>0.306617457313696</v>
      </c>
      <c r="F1377" s="3" t="n">
        <v>0.301672064455404</v>
      </c>
      <c r="G1377" s="3" t="n">
        <v>0.004945</v>
      </c>
    </row>
    <row r="1378" customFormat="false" ht="12.75" hidden="false" customHeight="false" outlineLevel="0" collapsed="false">
      <c r="D1378" s="3" t="n">
        <v>0.168548737777662</v>
      </c>
      <c r="E1378" s="3" t="n">
        <v>0.306617457313696</v>
      </c>
      <c r="F1378" s="3" t="n">
        <v>0.301667120551629</v>
      </c>
      <c r="G1378" s="3" t="n">
        <v>0.00495</v>
      </c>
    </row>
    <row r="1379" customFormat="false" ht="12.75" hidden="false" customHeight="false" outlineLevel="0" collapsed="false">
      <c r="D1379" s="3" t="n">
        <v>0.349080217322946</v>
      </c>
      <c r="E1379" s="3" t="n">
        <v>0.306617457313696</v>
      </c>
      <c r="F1379" s="3" t="n">
        <v>0.301637457128978</v>
      </c>
      <c r="H1379" s="3" t="n">
        <v>0.00498</v>
      </c>
    </row>
    <row r="1380" customFormat="false" ht="12.75" hidden="false" customHeight="false" outlineLevel="0" collapsed="false">
      <c r="D1380" s="3" t="n">
        <v>0.44974788351368</v>
      </c>
      <c r="E1380" s="3" t="n">
        <v>0.306617457313696</v>
      </c>
      <c r="F1380" s="3" t="n">
        <v>0.301652288840304</v>
      </c>
      <c r="H1380" s="3" t="n">
        <v>0.004965</v>
      </c>
    </row>
    <row r="1381" customFormat="false" ht="12.75" hidden="false" customHeight="false" outlineLevel="0" collapsed="false">
      <c r="D1381" s="3" t="n">
        <v>0.408199375312566</v>
      </c>
      <c r="E1381" s="3" t="n">
        <v>0.306617457313696</v>
      </c>
      <c r="F1381" s="3" t="n">
        <v>0.301627569321428</v>
      </c>
      <c r="H1381" s="3" t="n">
        <v>0.00499</v>
      </c>
    </row>
    <row r="1382" customFormat="false" ht="12.75" hidden="false" customHeight="false" outlineLevel="0" collapsed="false">
      <c r="D1382" s="3" t="n">
        <v>0.367875832443359</v>
      </c>
      <c r="E1382" s="3" t="n">
        <v>0.306617457313696</v>
      </c>
      <c r="F1382" s="3" t="n">
        <v>0.301637457128978</v>
      </c>
      <c r="H1382" s="3" t="n">
        <v>0.00498</v>
      </c>
    </row>
    <row r="1383" customFormat="false" ht="12.75" hidden="false" customHeight="false" outlineLevel="0" collapsed="false">
      <c r="D1383" s="3" t="n">
        <v>0.488220907600595</v>
      </c>
      <c r="E1383" s="3" t="n">
        <v>0.306617457313696</v>
      </c>
      <c r="F1383" s="3" t="n">
        <v>0.301627569321428</v>
      </c>
      <c r="H1383" s="3" t="n">
        <v>0.00499</v>
      </c>
    </row>
    <row r="1384" customFormat="false" ht="12.75" hidden="false" customHeight="false" outlineLevel="0" collapsed="false">
      <c r="D1384" s="3" t="n">
        <v>0.455388791466309</v>
      </c>
      <c r="E1384" s="3" t="n">
        <v>0.306617457313696</v>
      </c>
      <c r="F1384" s="3" t="n">
        <v>0.301652288840304</v>
      </c>
      <c r="H1384" s="3" t="n">
        <v>0.004965</v>
      </c>
    </row>
    <row r="1385" customFormat="false" ht="12.75" hidden="false" customHeight="false" outlineLevel="0" collapsed="false">
      <c r="D1385" s="3" t="n">
        <v>0.330704192824849</v>
      </c>
      <c r="E1385" s="3" t="n">
        <v>0.306617457313696</v>
      </c>
      <c r="F1385" s="3" t="n">
        <v>0.301647344936529</v>
      </c>
      <c r="H1385" s="3" t="n">
        <v>0.00497</v>
      </c>
    </row>
    <row r="1386" customFormat="false" ht="12.75" hidden="false" customHeight="false" outlineLevel="0" collapsed="false">
      <c r="D1386" s="3" t="n">
        <v>0.443666142032464</v>
      </c>
      <c r="E1386" s="3" t="n">
        <v>0.306617457313696</v>
      </c>
      <c r="F1386" s="3" t="n">
        <v>0.301652288840304</v>
      </c>
      <c r="H1386" s="3" t="n">
        <v>0.004965</v>
      </c>
    </row>
    <row r="1387" customFormat="false" ht="12.75" hidden="false" customHeight="false" outlineLevel="0" collapsed="false">
      <c r="D1387" s="3" t="n">
        <v>0.392523078691888</v>
      </c>
      <c r="E1387" s="3" t="n">
        <v>0.306617457313696</v>
      </c>
      <c r="F1387" s="3" t="n">
        <v>0.301642401032754</v>
      </c>
      <c r="H1387" s="3" t="n">
        <v>0.004975</v>
      </c>
    </row>
    <row r="1388" customFormat="false" ht="12.75" hidden="false" customHeight="false" outlineLevel="0" collapsed="false">
      <c r="D1388" s="3" t="n">
        <v>0.395807637725687</v>
      </c>
      <c r="E1388" s="3" t="n">
        <v>0.306617457313696</v>
      </c>
      <c r="F1388" s="3" t="n">
        <v>0.301632513225203</v>
      </c>
      <c r="H1388" s="3" t="n">
        <v>0.004985</v>
      </c>
      <c r="I1388" s="4" t="n">
        <f aca="false">MAX(G1369:G1378)-MIN(G1369:G1378)</f>
        <v>4.49999999999999E-005</v>
      </c>
      <c r="J1388" s="4" t="n">
        <f aca="false">MAX(H1379:H1388)-MIN(H1379:H1388)</f>
        <v>2.49999999999999E-005</v>
      </c>
      <c r="K1388" s="4" t="n">
        <f aca="false">MAX(G1369:G1378,H1379:H1388)-MIN(G1369:G1378,H1379:H1388)</f>
        <v>4.49999999999999E-005</v>
      </c>
    </row>
    <row r="1389" customFormat="false" ht="12.75" hidden="false" customHeight="false" outlineLevel="0" collapsed="false">
      <c r="D1389" s="3" t="n">
        <v>0.141064859740518</v>
      </c>
      <c r="E1389" s="3" t="n">
        <v>0.338522233299445</v>
      </c>
      <c r="F1389" s="3" t="n">
        <v>0.333535524286196</v>
      </c>
      <c r="G1389" s="3" t="n">
        <v>0.004987</v>
      </c>
    </row>
    <row r="1390" customFormat="false" ht="12.75" hidden="false" customHeight="false" outlineLevel="0" collapsed="false">
      <c r="D1390" s="3" t="n">
        <v>0.16039036237447</v>
      </c>
      <c r="E1390" s="3" t="n">
        <v>0.338522233299445</v>
      </c>
      <c r="F1390" s="3" t="n">
        <v>0.333520692574871</v>
      </c>
      <c r="G1390" s="3" t="n">
        <v>0.005002</v>
      </c>
    </row>
    <row r="1391" customFormat="false" ht="12.75" hidden="false" customHeight="false" outlineLevel="0" collapsed="false">
      <c r="D1391" s="3" t="n">
        <v>0.0547885036574771</v>
      </c>
      <c r="E1391" s="3" t="n">
        <v>0.338522233299445</v>
      </c>
      <c r="F1391" s="3" t="n">
        <v>0.333530580382421</v>
      </c>
      <c r="G1391" s="3" t="n">
        <v>0.004992</v>
      </c>
    </row>
    <row r="1392" customFormat="false" ht="12.75" hidden="false" customHeight="false" outlineLevel="0" collapsed="false">
      <c r="D1392" s="3" t="n">
        <v>0.15479025937321</v>
      </c>
      <c r="E1392" s="3" t="n">
        <v>0.338522233299445</v>
      </c>
      <c r="F1392" s="3" t="n">
        <v>0.333525636478646</v>
      </c>
      <c r="G1392" s="3" t="n">
        <v>0.004997</v>
      </c>
    </row>
    <row r="1393" customFormat="false" ht="12.75" hidden="false" customHeight="false" outlineLevel="0" collapsed="false">
      <c r="D1393" s="3" t="n">
        <v>0.230147138975952</v>
      </c>
      <c r="E1393" s="3" t="n">
        <v>0.338522233299445</v>
      </c>
      <c r="F1393" s="3" t="n">
        <v>0.333535524286196</v>
      </c>
      <c r="G1393" s="3" t="n">
        <v>0.004987</v>
      </c>
    </row>
    <row r="1394" customFormat="false" ht="12.75" hidden="false" customHeight="false" outlineLevel="0" collapsed="false">
      <c r="D1394" s="3" t="n">
        <v>0.0416602368847469</v>
      </c>
      <c r="E1394" s="3" t="n">
        <v>0.338522233299445</v>
      </c>
      <c r="F1394" s="3" t="n">
        <v>0.333525636478646</v>
      </c>
      <c r="G1394" s="3" t="n">
        <v>0.004997</v>
      </c>
    </row>
    <row r="1395" customFormat="false" ht="12.75" hidden="false" customHeight="false" outlineLevel="0" collapsed="false">
      <c r="D1395" s="3" t="n">
        <v>0.0500593018017744</v>
      </c>
      <c r="E1395" s="3" t="n">
        <v>0.338522233299445</v>
      </c>
      <c r="F1395" s="3" t="n">
        <v>0.333545412093746</v>
      </c>
      <c r="G1395" s="3" t="n">
        <v>0.004977</v>
      </c>
    </row>
    <row r="1396" customFormat="false" ht="12.75" hidden="false" customHeight="false" outlineLevel="0" collapsed="false">
      <c r="D1396" s="3" t="n">
        <v>0.320800458341461</v>
      </c>
      <c r="E1396" s="3" t="n">
        <v>0.338522233299445</v>
      </c>
      <c r="F1396" s="3" t="n">
        <v>0.333535524286196</v>
      </c>
      <c r="G1396" s="3" t="n">
        <v>0.004987</v>
      </c>
    </row>
    <row r="1397" customFormat="false" ht="12.75" hidden="false" customHeight="false" outlineLevel="0" collapsed="false">
      <c r="D1397" s="3" t="n">
        <v>0.0383237867915234</v>
      </c>
      <c r="E1397" s="3" t="n">
        <v>0.338522233299445</v>
      </c>
      <c r="F1397" s="3" t="n">
        <v>0.333535524286196</v>
      </c>
      <c r="G1397" s="3" t="n">
        <v>0.004987</v>
      </c>
    </row>
    <row r="1398" customFormat="false" ht="12.75" hidden="false" customHeight="false" outlineLevel="0" collapsed="false">
      <c r="D1398" s="3" t="n">
        <v>0.12166135090137</v>
      </c>
      <c r="E1398" s="3" t="n">
        <v>0.338522233299445</v>
      </c>
      <c r="F1398" s="3" t="n">
        <v>0.333535524286196</v>
      </c>
      <c r="G1398" s="3" t="n">
        <v>0.004987</v>
      </c>
    </row>
    <row r="1399" customFormat="false" ht="12.75" hidden="false" customHeight="false" outlineLevel="0" collapsed="false">
      <c r="D1399" s="3" t="n">
        <v>0.351403238754521</v>
      </c>
      <c r="E1399" s="3" t="n">
        <v>0.338522233299445</v>
      </c>
      <c r="F1399" s="3" t="n">
        <v>0.333525636478646</v>
      </c>
      <c r="H1399" s="3" t="n">
        <v>0.004997</v>
      </c>
    </row>
    <row r="1400" customFormat="false" ht="12.75" hidden="false" customHeight="false" outlineLevel="0" collapsed="false">
      <c r="D1400" s="3" t="n">
        <v>0.415925647555059</v>
      </c>
      <c r="E1400" s="3" t="n">
        <v>0.338522233299445</v>
      </c>
      <c r="F1400" s="3" t="n">
        <v>0.333550355997522</v>
      </c>
      <c r="H1400" s="3" t="n">
        <v>0.004972</v>
      </c>
    </row>
    <row r="1401" customFormat="false" ht="12.75" hidden="false" customHeight="false" outlineLevel="0" collapsed="false">
      <c r="D1401" s="3" t="n">
        <v>0.465426647489627</v>
      </c>
      <c r="E1401" s="3" t="n">
        <v>0.338522233299445</v>
      </c>
      <c r="F1401" s="3" t="n">
        <v>0.333545412093746</v>
      </c>
      <c r="H1401" s="3" t="n">
        <v>0.004977</v>
      </c>
    </row>
    <row r="1402" customFormat="false" ht="12.75" hidden="false" customHeight="false" outlineLevel="0" collapsed="false">
      <c r="D1402" s="3" t="n">
        <v>0.465733084877265</v>
      </c>
      <c r="E1402" s="3" t="n">
        <v>0.338522233299445</v>
      </c>
      <c r="F1402" s="3" t="n">
        <v>0.333545412093746</v>
      </c>
      <c r="H1402" s="3" t="n">
        <v>0.004977</v>
      </c>
    </row>
    <row r="1403" customFormat="false" ht="12.75" hidden="false" customHeight="false" outlineLevel="0" collapsed="false">
      <c r="D1403" s="3" t="n">
        <v>0.452346461101194</v>
      </c>
      <c r="E1403" s="3" t="n">
        <v>0.338522233299445</v>
      </c>
      <c r="F1403" s="3" t="n">
        <v>0.333545412093746</v>
      </c>
      <c r="H1403" s="3" t="n">
        <v>0.004977</v>
      </c>
    </row>
    <row r="1404" customFormat="false" ht="12.75" hidden="false" customHeight="false" outlineLevel="0" collapsed="false">
      <c r="D1404" s="3" t="n">
        <v>0.358342290540162</v>
      </c>
      <c r="E1404" s="3" t="n">
        <v>0.338522233299445</v>
      </c>
      <c r="F1404" s="3" t="n">
        <v>0.333530580382421</v>
      </c>
      <c r="H1404" s="3" t="n">
        <v>0.004992</v>
      </c>
    </row>
    <row r="1405" customFormat="false" ht="12.75" hidden="false" customHeight="false" outlineLevel="0" collapsed="false">
      <c r="D1405" s="3" t="n">
        <v>0.427227834923254</v>
      </c>
      <c r="E1405" s="3" t="n">
        <v>0.338522233299445</v>
      </c>
      <c r="F1405" s="3" t="n">
        <v>0.333535524286196</v>
      </c>
      <c r="H1405" s="3" t="n">
        <v>0.004987</v>
      </c>
    </row>
    <row r="1406" customFormat="false" ht="12.75" hidden="false" customHeight="false" outlineLevel="0" collapsed="false">
      <c r="D1406" s="3" t="n">
        <v>0.446175336269442</v>
      </c>
      <c r="E1406" s="3" t="n">
        <v>0.338522233299445</v>
      </c>
      <c r="F1406" s="3" t="n">
        <v>0.333525636478646</v>
      </c>
      <c r="H1406" s="3" t="n">
        <v>0.004997</v>
      </c>
    </row>
    <row r="1407" customFormat="false" ht="12.75" hidden="false" customHeight="false" outlineLevel="0" collapsed="false">
      <c r="D1407" s="3" t="n">
        <v>0.469429149606467</v>
      </c>
      <c r="E1407" s="3" t="n">
        <v>0.338522233299445</v>
      </c>
      <c r="F1407" s="3" t="n">
        <v>0.333530580382421</v>
      </c>
      <c r="H1407" s="3" t="n">
        <v>0.004992</v>
      </c>
    </row>
    <row r="1408" customFormat="false" ht="12.75" hidden="false" customHeight="false" outlineLevel="0" collapsed="false">
      <c r="D1408" s="3" t="n">
        <v>0.472234362091572</v>
      </c>
      <c r="E1408" s="3" t="n">
        <v>0.338522233299445</v>
      </c>
      <c r="F1408" s="3" t="n">
        <v>0.333550355997522</v>
      </c>
      <c r="H1408" s="3" t="n">
        <v>0.004972</v>
      </c>
      <c r="I1408" s="4" t="n">
        <f aca="false">MAX(G1389:G1398)-MIN(G1389:G1398)</f>
        <v>2.50000000000007E-005</v>
      </c>
      <c r="J1408" s="4" t="n">
        <f aca="false">MAX(H1399:H1408)-MIN(H1399:H1408)</f>
        <v>2.49999999999999E-005</v>
      </c>
      <c r="K1408" s="4" t="n">
        <f aca="false">MAX(G1389:G1398,H1399:H1408)-MIN(G1389:G1398,H1399:H1408)</f>
        <v>3.00000000000005E-005</v>
      </c>
    </row>
    <row r="1409" customFormat="false" ht="12.75" hidden="false" customHeight="false" outlineLevel="0" collapsed="false">
      <c r="D1409" s="3" t="n">
        <v>0.0533220527825969</v>
      </c>
      <c r="E1409" s="3" t="n">
        <v>0.307622443377739</v>
      </c>
      <c r="F1409" s="3" t="n">
        <v>0.302650957402883</v>
      </c>
      <c r="G1409" s="3" t="n">
        <v>0.004971</v>
      </c>
    </row>
    <row r="1410" customFormat="false" ht="12.75" hidden="false" customHeight="false" outlineLevel="0" collapsed="false">
      <c r="D1410" s="3" t="n">
        <v>0.131578401588342</v>
      </c>
      <c r="E1410" s="3" t="n">
        <v>0.307622443377739</v>
      </c>
      <c r="F1410" s="3" t="n">
        <v>0.302655901306658</v>
      </c>
      <c r="G1410" s="3" t="n">
        <v>0.004967</v>
      </c>
    </row>
    <row r="1411" customFormat="false" ht="12.75" hidden="false" customHeight="false" outlineLevel="0" collapsed="false">
      <c r="D1411" s="3" t="n">
        <v>0.251052069966504</v>
      </c>
      <c r="E1411" s="3" t="n">
        <v>0.307622443377739</v>
      </c>
      <c r="F1411" s="3" t="n">
        <v>0.302655901306658</v>
      </c>
      <c r="G1411" s="3" t="n">
        <v>0.004967</v>
      </c>
    </row>
    <row r="1412" customFormat="false" ht="12.75" hidden="false" customHeight="false" outlineLevel="0" collapsed="false">
      <c r="D1412" s="3" t="n">
        <v>0.118071902090106</v>
      </c>
      <c r="E1412" s="3" t="n">
        <v>0.307622443377739</v>
      </c>
      <c r="F1412" s="3" t="n">
        <v>0.302660845210433</v>
      </c>
      <c r="G1412" s="3" t="n">
        <v>0.004962</v>
      </c>
    </row>
    <row r="1413" customFormat="false" ht="12.75" hidden="false" customHeight="false" outlineLevel="0" collapsed="false">
      <c r="D1413" s="3" t="n">
        <v>0.282897156300536</v>
      </c>
      <c r="E1413" s="3" t="n">
        <v>0.307622443377739</v>
      </c>
      <c r="F1413" s="3" t="n">
        <v>0.302650957402883</v>
      </c>
      <c r="G1413" s="3" t="n">
        <v>0.004971</v>
      </c>
    </row>
    <row r="1414" customFormat="false" ht="12.75" hidden="false" customHeight="false" outlineLevel="0" collapsed="false">
      <c r="D1414" s="3" t="n">
        <v>0.0870126849922556</v>
      </c>
      <c r="E1414" s="3" t="n">
        <v>0.307622443377739</v>
      </c>
      <c r="F1414" s="3" t="n">
        <v>0.302665789114208</v>
      </c>
      <c r="G1414" s="3" t="n">
        <v>0.004957</v>
      </c>
    </row>
    <row r="1415" customFormat="false" ht="12.75" hidden="false" customHeight="false" outlineLevel="0" collapsed="false">
      <c r="D1415" s="3" t="n">
        <v>0.0672882656146999</v>
      </c>
      <c r="E1415" s="3" t="n">
        <v>0.307622443377739</v>
      </c>
      <c r="F1415" s="3" t="n">
        <v>0.302665789114208</v>
      </c>
      <c r="G1415" s="3" t="n">
        <v>0.004957</v>
      </c>
    </row>
    <row r="1416" customFormat="false" ht="12.75" hidden="false" customHeight="false" outlineLevel="0" collapsed="false">
      <c r="D1416" s="3" t="n">
        <v>0.160539571521451</v>
      </c>
      <c r="E1416" s="3" t="n">
        <v>0.307622443377739</v>
      </c>
      <c r="F1416" s="3" t="n">
        <v>0.302655901306658</v>
      </c>
      <c r="G1416" s="3" t="n">
        <v>0.004967</v>
      </c>
    </row>
    <row r="1417" customFormat="false" ht="12.75" hidden="false" customHeight="false" outlineLevel="0" collapsed="false">
      <c r="D1417" s="3" t="n">
        <v>0.220758772834444</v>
      </c>
      <c r="E1417" s="3" t="n">
        <v>0.307622443377739</v>
      </c>
      <c r="F1417" s="3" t="n">
        <v>0.302660845210433</v>
      </c>
      <c r="G1417" s="3" t="n">
        <v>0.004962</v>
      </c>
    </row>
    <row r="1418" customFormat="false" ht="12.75" hidden="false" customHeight="false" outlineLevel="0" collapsed="false">
      <c r="D1418" s="3" t="n">
        <v>0.154539571751138</v>
      </c>
      <c r="E1418" s="3" t="n">
        <v>0.307622443377739</v>
      </c>
      <c r="F1418" s="3" t="n">
        <v>0.302650957402883</v>
      </c>
      <c r="G1418" s="3" t="n">
        <v>0.004971</v>
      </c>
    </row>
    <row r="1419" customFormat="false" ht="12.75" hidden="false" customHeight="false" outlineLevel="0" collapsed="false">
      <c r="D1419" s="3" t="n">
        <v>0.494152491126107</v>
      </c>
      <c r="E1419" s="3" t="n">
        <v>0.307622443377739</v>
      </c>
      <c r="F1419" s="3" t="n">
        <v>0.302646013499107</v>
      </c>
      <c r="H1419" s="3" t="n">
        <v>0.004976</v>
      </c>
    </row>
    <row r="1420" customFormat="false" ht="12.75" hidden="false" customHeight="false" outlineLevel="0" collapsed="false">
      <c r="D1420" s="3" t="n">
        <v>0.363591470130504</v>
      </c>
      <c r="E1420" s="3" t="n">
        <v>0.307622443377739</v>
      </c>
      <c r="F1420" s="3" t="n">
        <v>0.302641069595332</v>
      </c>
      <c r="H1420" s="3" t="n">
        <v>0.004981</v>
      </c>
    </row>
    <row r="1421" customFormat="false" ht="12.75" hidden="false" customHeight="false" outlineLevel="0" collapsed="false">
      <c r="D1421" s="3" t="n">
        <v>0.422131370152705</v>
      </c>
      <c r="E1421" s="3" t="n">
        <v>0.307622443377739</v>
      </c>
      <c r="F1421" s="3" t="n">
        <v>0.302631181787782</v>
      </c>
      <c r="H1421" s="3" t="n">
        <v>0.004991</v>
      </c>
    </row>
    <row r="1422" customFormat="false" ht="12.75" hidden="false" customHeight="false" outlineLevel="0" collapsed="false">
      <c r="D1422" s="3" t="n">
        <v>0.416329791749554</v>
      </c>
      <c r="E1422" s="3" t="n">
        <v>0.307622443377739</v>
      </c>
      <c r="F1422" s="3" t="n">
        <v>0.302636125691557</v>
      </c>
      <c r="H1422" s="3" t="n">
        <v>0.004986</v>
      </c>
    </row>
    <row r="1423" customFormat="false" ht="12.75" hidden="false" customHeight="false" outlineLevel="0" collapsed="false">
      <c r="D1423" s="3" t="n">
        <v>0.489377759937165</v>
      </c>
      <c r="E1423" s="3" t="n">
        <v>0.307622443377739</v>
      </c>
      <c r="F1423" s="3" t="n">
        <v>0.302641069595332</v>
      </c>
      <c r="H1423" s="3" t="n">
        <v>0.004981</v>
      </c>
    </row>
    <row r="1424" customFormat="false" ht="12.75" hidden="false" customHeight="false" outlineLevel="0" collapsed="false">
      <c r="D1424" s="3" t="n">
        <v>0.331747866256916</v>
      </c>
      <c r="E1424" s="3" t="n">
        <v>0.307622443377739</v>
      </c>
      <c r="F1424" s="3" t="n">
        <v>0.302621293980232</v>
      </c>
      <c r="H1424" s="3" t="n">
        <v>0.005001</v>
      </c>
    </row>
    <row r="1425" customFormat="false" ht="12.75" hidden="false" customHeight="false" outlineLevel="0" collapsed="false">
      <c r="D1425" s="3" t="n">
        <v>0.319511685943251</v>
      </c>
      <c r="E1425" s="3" t="n">
        <v>0.307622443377739</v>
      </c>
      <c r="F1425" s="3" t="n">
        <v>0.302626237884007</v>
      </c>
      <c r="H1425" s="3" t="n">
        <v>0.004996</v>
      </c>
    </row>
    <row r="1426" customFormat="false" ht="12.75" hidden="false" customHeight="false" outlineLevel="0" collapsed="false">
      <c r="D1426" s="3" t="n">
        <v>0.404865492600327</v>
      </c>
      <c r="E1426" s="3" t="n">
        <v>0.307622443377739</v>
      </c>
      <c r="F1426" s="3" t="n">
        <v>0.302636125691557</v>
      </c>
      <c r="H1426" s="3" t="n">
        <v>0.004986</v>
      </c>
    </row>
    <row r="1427" customFormat="false" ht="12.75" hidden="false" customHeight="false" outlineLevel="0" collapsed="false">
      <c r="D1427" s="3" t="n">
        <v>0.37559222307711</v>
      </c>
      <c r="E1427" s="3" t="n">
        <v>0.307622443377739</v>
      </c>
      <c r="F1427" s="3" t="n">
        <v>0.302631181787782</v>
      </c>
      <c r="H1427" s="3" t="n">
        <v>0.004991</v>
      </c>
    </row>
    <row r="1428" customFormat="false" ht="12.75" hidden="false" customHeight="false" outlineLevel="0" collapsed="false">
      <c r="D1428" s="3" t="n">
        <v>0.396238590864307</v>
      </c>
      <c r="E1428" s="3" t="n">
        <v>0.307622443377739</v>
      </c>
      <c r="F1428" s="3" t="n">
        <v>0.302636125691557</v>
      </c>
      <c r="H1428" s="3" t="n">
        <v>0.004986</v>
      </c>
      <c r="I1428" s="4" t="n">
        <f aca="false">MAX(G1409:G1418)-MIN(G1409:G1418)</f>
        <v>1.40000000000001E-005</v>
      </c>
      <c r="J1428" s="4" t="n">
        <f aca="false">MAX(H1419:H1428)-MIN(H1419:H1428)</f>
        <v>2.49999999999999E-005</v>
      </c>
      <c r="K1428" s="4" t="n">
        <f aca="false">MAX(G1409:G1418,H1419:H1428)-MIN(G1409:G1418,H1419:H1428)</f>
        <v>4.40000000000006E-005</v>
      </c>
    </row>
    <row r="1429" customFormat="false" ht="12.75" hidden="false" customHeight="false" outlineLevel="0" collapsed="false">
      <c r="D1429" s="3" t="n">
        <v>0.114407919833909</v>
      </c>
      <c r="E1429" s="3" t="n">
        <v>0.311857290501706</v>
      </c>
      <c r="F1429" s="3" t="n">
        <v>0.30688788293818</v>
      </c>
      <c r="G1429" s="3" t="n">
        <v>0.004969</v>
      </c>
    </row>
    <row r="1430" customFormat="false" ht="12.75" hidden="false" customHeight="false" outlineLevel="0" collapsed="false">
      <c r="D1430" s="3" t="n">
        <v>0.117837190575419</v>
      </c>
      <c r="E1430" s="3" t="n">
        <v>0.311857290501706</v>
      </c>
      <c r="F1430" s="3" t="n">
        <v>0.306882939034404</v>
      </c>
      <c r="G1430" s="3" t="n">
        <v>0.004974</v>
      </c>
    </row>
    <row r="1431" customFormat="false" ht="12.75" hidden="false" customHeight="false" outlineLevel="0" collapsed="false">
      <c r="D1431" s="3" t="n">
        <v>0.252952078676972</v>
      </c>
      <c r="E1431" s="3" t="n">
        <v>0.311857290501706</v>
      </c>
      <c r="F1431" s="3" t="n">
        <v>0.30688788293818</v>
      </c>
      <c r="G1431" s="3" t="n">
        <v>0.004969</v>
      </c>
    </row>
    <row r="1432" customFormat="false" ht="12.75" hidden="false" customHeight="false" outlineLevel="0" collapsed="false">
      <c r="D1432" s="3" t="n">
        <v>0.171551458991974</v>
      </c>
      <c r="E1432" s="3" t="n">
        <v>0.311857290501706</v>
      </c>
      <c r="F1432" s="3" t="n">
        <v>0.306892826841955</v>
      </c>
      <c r="G1432" s="3" t="n">
        <v>0.004964</v>
      </c>
    </row>
    <row r="1433" customFormat="false" ht="12.75" hidden="false" customHeight="false" outlineLevel="0" collapsed="false">
      <c r="D1433" s="3" t="n">
        <v>0.282037652411319</v>
      </c>
      <c r="E1433" s="3" t="n">
        <v>0.311857290501706</v>
      </c>
      <c r="F1433" s="3" t="n">
        <v>0.306882939034404</v>
      </c>
      <c r="G1433" s="3" t="n">
        <v>0.004974</v>
      </c>
    </row>
    <row r="1434" customFormat="false" ht="12.75" hidden="false" customHeight="false" outlineLevel="0" collapsed="false">
      <c r="D1434" s="3" t="n">
        <v>0.0203776979021709</v>
      </c>
      <c r="E1434" s="3" t="n">
        <v>0.311857290501706</v>
      </c>
      <c r="F1434" s="3" t="n">
        <v>0.306892826841955</v>
      </c>
      <c r="G1434" s="3" t="n">
        <v>0.004964</v>
      </c>
    </row>
    <row r="1435" customFormat="false" ht="12.75" hidden="false" customHeight="false" outlineLevel="0" collapsed="false">
      <c r="D1435" s="3" t="n">
        <v>0.0307203451486118</v>
      </c>
      <c r="E1435" s="3" t="n">
        <v>0.311857290501706</v>
      </c>
      <c r="F1435" s="3" t="n">
        <v>0.306892826841955</v>
      </c>
      <c r="G1435" s="3" t="n">
        <v>0.004964</v>
      </c>
    </row>
    <row r="1436" customFormat="false" ht="12.75" hidden="false" customHeight="false" outlineLevel="0" collapsed="false">
      <c r="D1436" s="3" t="n">
        <v>0.277040583334848</v>
      </c>
      <c r="E1436" s="3" t="n">
        <v>0.311857290501706</v>
      </c>
      <c r="F1436" s="3" t="n">
        <v>0.306877995130629</v>
      </c>
      <c r="G1436" s="3" t="n">
        <v>0.004979</v>
      </c>
    </row>
    <row r="1437" customFormat="false" ht="12.75" hidden="false" customHeight="false" outlineLevel="0" collapsed="false">
      <c r="D1437" s="3" t="n">
        <v>0.16786637822621</v>
      </c>
      <c r="E1437" s="3" t="n">
        <v>0.311857290501706</v>
      </c>
      <c r="F1437" s="3" t="n">
        <v>0.306877995130629</v>
      </c>
      <c r="G1437" s="3" t="n">
        <v>0.004979</v>
      </c>
    </row>
    <row r="1438" customFormat="false" ht="12.75" hidden="false" customHeight="false" outlineLevel="0" collapsed="false">
      <c r="D1438" s="3" t="n">
        <v>0.145824837054089</v>
      </c>
      <c r="E1438" s="3" t="n">
        <v>0.311857290501706</v>
      </c>
      <c r="F1438" s="3" t="n">
        <v>0.30688788293818</v>
      </c>
      <c r="G1438" s="3" t="n">
        <v>0.004969</v>
      </c>
    </row>
    <row r="1439" customFormat="false" ht="12.75" hidden="false" customHeight="false" outlineLevel="0" collapsed="false">
      <c r="D1439" s="3" t="n">
        <v>0.355104379945699</v>
      </c>
      <c r="E1439" s="3" t="n">
        <v>0.311857290501706</v>
      </c>
      <c r="F1439" s="3" t="n">
        <v>0.306877995130629</v>
      </c>
      <c r="H1439" s="3" t="n">
        <v>0.004979</v>
      </c>
    </row>
    <row r="1440" customFormat="false" ht="12.75" hidden="false" customHeight="false" outlineLevel="0" collapsed="false">
      <c r="D1440" s="3" t="n">
        <v>0.449174488048478</v>
      </c>
      <c r="E1440" s="3" t="n">
        <v>0.311857290501706</v>
      </c>
      <c r="F1440" s="3" t="n">
        <v>0.306882939034404</v>
      </c>
      <c r="H1440" s="3" t="n">
        <v>0.004974</v>
      </c>
    </row>
    <row r="1441" customFormat="false" ht="12.75" hidden="false" customHeight="false" outlineLevel="0" collapsed="false">
      <c r="D1441" s="3" t="n">
        <v>0.416640799422982</v>
      </c>
      <c r="E1441" s="3" t="n">
        <v>0.311857290501706</v>
      </c>
      <c r="F1441" s="3" t="n">
        <v>0.306892826841955</v>
      </c>
      <c r="H1441" s="3" t="n">
        <v>0.004964</v>
      </c>
    </row>
    <row r="1442" customFormat="false" ht="12.75" hidden="false" customHeight="false" outlineLevel="0" collapsed="false">
      <c r="D1442" s="3" t="n">
        <v>0.317869692792813</v>
      </c>
      <c r="E1442" s="3" t="n">
        <v>0.311857290501706</v>
      </c>
      <c r="F1442" s="3" t="n">
        <v>0.306877995130629</v>
      </c>
      <c r="H1442" s="3" t="n">
        <v>0.004979</v>
      </c>
    </row>
    <row r="1443" customFormat="false" ht="12.75" hidden="false" customHeight="false" outlineLevel="0" collapsed="false">
      <c r="D1443" s="3" t="n">
        <v>0.486020342819173</v>
      </c>
      <c r="E1443" s="3" t="n">
        <v>0.311857290501706</v>
      </c>
      <c r="F1443" s="3" t="n">
        <v>0.30688788293818</v>
      </c>
      <c r="H1443" s="3" t="n">
        <v>0.004969</v>
      </c>
    </row>
    <row r="1444" customFormat="false" ht="12.75" hidden="false" customHeight="false" outlineLevel="0" collapsed="false">
      <c r="D1444" s="3" t="n">
        <v>0.448367128753666</v>
      </c>
      <c r="E1444" s="3" t="n">
        <v>0.311857290501706</v>
      </c>
      <c r="F1444" s="3" t="n">
        <v>0.30689777074573</v>
      </c>
      <c r="H1444" s="3" t="n">
        <v>0.00496</v>
      </c>
    </row>
    <row r="1445" customFormat="false" ht="12.75" hidden="false" customHeight="false" outlineLevel="0" collapsed="false">
      <c r="D1445" s="3" t="n">
        <v>0.419108809632429</v>
      </c>
      <c r="E1445" s="3" t="n">
        <v>0.311857290501706</v>
      </c>
      <c r="F1445" s="3" t="n">
        <v>0.30688788293818</v>
      </c>
      <c r="H1445" s="3" t="n">
        <v>0.004969</v>
      </c>
    </row>
    <row r="1446" customFormat="false" ht="12.75" hidden="false" customHeight="false" outlineLevel="0" collapsed="false">
      <c r="D1446" s="3" t="n">
        <v>0.35736256600151</v>
      </c>
      <c r="E1446" s="3" t="n">
        <v>0.311857290501706</v>
      </c>
      <c r="F1446" s="3" t="n">
        <v>0.306877995130629</v>
      </c>
      <c r="H1446" s="3" t="n">
        <v>0.004979</v>
      </c>
    </row>
    <row r="1447" customFormat="false" ht="12.75" hidden="false" customHeight="false" outlineLevel="0" collapsed="false">
      <c r="D1447" s="3" t="n">
        <v>0.462024515742334</v>
      </c>
      <c r="E1447" s="3" t="n">
        <v>0.311857290501706</v>
      </c>
      <c r="F1447" s="3" t="n">
        <v>0.30688788293818</v>
      </c>
      <c r="H1447" s="3" t="n">
        <v>0.004969</v>
      </c>
    </row>
    <row r="1448" customFormat="false" ht="12.75" hidden="false" customHeight="false" outlineLevel="0" collapsed="false">
      <c r="D1448" s="3" t="n">
        <v>0.472079736396789</v>
      </c>
      <c r="E1448" s="3" t="n">
        <v>0.311857290501706</v>
      </c>
      <c r="F1448" s="3" t="n">
        <v>0.306892826841955</v>
      </c>
      <c r="H1448" s="3" t="n">
        <v>0.004964</v>
      </c>
      <c r="I1448" s="4" t="n">
        <f aca="false">MAX(G1429:G1438)-MIN(G1429:G1438)</f>
        <v>1.50000000000003E-005</v>
      </c>
      <c r="J1448" s="4" t="n">
        <f aca="false">MAX(H1439:H1448)-MIN(H1439:H1448)</f>
        <v>1.89999999999999E-005</v>
      </c>
      <c r="K1448" s="4" t="n">
        <f aca="false">MAX(G1429:G1438,H1439:H1448)-MIN(G1429:G1438,H1439:H1448)</f>
        <v>1.89999999999999E-005</v>
      </c>
    </row>
    <row r="1449" customFormat="false" ht="12.75" hidden="false" customHeight="false" outlineLevel="0" collapsed="false">
      <c r="D1449" s="3" t="n">
        <v>0.0537317487692618</v>
      </c>
      <c r="E1449" s="3" t="n">
        <v>0.105863071930828</v>
      </c>
      <c r="F1449" s="3" t="n">
        <v>0.102042173918936</v>
      </c>
      <c r="G1449" s="3" t="n">
        <v>0.003821</v>
      </c>
    </row>
    <row r="1450" customFormat="false" ht="12.75" hidden="false" customHeight="false" outlineLevel="0" collapsed="false">
      <c r="D1450" s="3" t="n">
        <v>0.0718901836707555</v>
      </c>
      <c r="E1450" s="3" t="n">
        <v>0.105863071930828</v>
      </c>
      <c r="F1450" s="3" t="n">
        <v>0.102042173918936</v>
      </c>
      <c r="G1450" s="3" t="n">
        <v>0.003821</v>
      </c>
    </row>
    <row r="1451" customFormat="false" ht="12.75" hidden="false" customHeight="false" outlineLevel="0" collapsed="false">
      <c r="D1451" s="3" t="n">
        <v>0.0449855410713062</v>
      </c>
      <c r="E1451" s="3" t="n">
        <v>0.105863071930828</v>
      </c>
      <c r="F1451" s="3" t="n">
        <v>0.102042173918936</v>
      </c>
      <c r="G1451" s="3" t="n">
        <v>0.003821</v>
      </c>
    </row>
    <row r="1452" customFormat="false" ht="12.75" hidden="false" customHeight="false" outlineLevel="0" collapsed="false">
      <c r="D1452" s="3" t="n">
        <v>0.00990527257617508</v>
      </c>
      <c r="E1452" s="3" t="n">
        <v>0.105863071930828</v>
      </c>
      <c r="F1452" s="3" t="n">
        <v>0.102052061726486</v>
      </c>
      <c r="G1452" s="3" t="n">
        <v>0.003811</v>
      </c>
    </row>
    <row r="1453" customFormat="false" ht="12.75" hidden="false" customHeight="false" outlineLevel="0" collapsed="false">
      <c r="D1453" s="3" t="n">
        <v>0.0324599372230186</v>
      </c>
      <c r="E1453" s="3" t="n">
        <v>0.105863071930828</v>
      </c>
      <c r="F1453" s="3" t="n">
        <v>0.102057005630261</v>
      </c>
      <c r="G1453" s="3" t="n">
        <v>0.003806</v>
      </c>
    </row>
    <row r="1454" customFormat="false" ht="12.75" hidden="false" customHeight="false" outlineLevel="0" collapsed="false">
      <c r="D1454" s="3" t="n">
        <v>0.0209775479235126</v>
      </c>
      <c r="E1454" s="3" t="n">
        <v>0.105863071930828</v>
      </c>
      <c r="F1454" s="3" t="n">
        <v>0.102047117822711</v>
      </c>
      <c r="G1454" s="3" t="n">
        <v>0.003816</v>
      </c>
    </row>
    <row r="1455" customFormat="false" ht="12.75" hidden="false" customHeight="false" outlineLevel="0" collapsed="false">
      <c r="D1455" s="3" t="n">
        <v>0.0390580677995216</v>
      </c>
      <c r="E1455" s="3" t="n">
        <v>0.105863071930828</v>
      </c>
      <c r="F1455" s="3" t="n">
        <v>0.102057005630261</v>
      </c>
      <c r="G1455" s="3" t="n">
        <v>0.003806</v>
      </c>
    </row>
    <row r="1456" customFormat="false" ht="12.75" hidden="false" customHeight="false" outlineLevel="0" collapsed="false">
      <c r="D1456" s="3" t="n">
        <v>0.000834242260637679</v>
      </c>
      <c r="E1456" s="3" t="n">
        <v>0.105863071930828</v>
      </c>
      <c r="F1456" s="3" t="n">
        <v>0.102042173918936</v>
      </c>
      <c r="G1456" s="3" t="n">
        <v>0.003821</v>
      </c>
    </row>
    <row r="1457" customFormat="false" ht="12.75" hidden="false" customHeight="false" outlineLevel="0" collapsed="false">
      <c r="D1457" s="3" t="n">
        <v>0.0608360746141833</v>
      </c>
      <c r="E1457" s="3" t="n">
        <v>0.105863071930828</v>
      </c>
      <c r="F1457" s="3" t="n">
        <v>0.102052061726486</v>
      </c>
      <c r="G1457" s="3" t="n">
        <v>0.003811</v>
      </c>
    </row>
    <row r="1458" customFormat="false" ht="12.75" hidden="false" customHeight="false" outlineLevel="0" collapsed="false">
      <c r="D1458" s="3" t="n">
        <v>0.0646888363298952</v>
      </c>
      <c r="E1458" s="3" t="n">
        <v>0.105863071930828</v>
      </c>
      <c r="F1458" s="3" t="n">
        <v>0.102037230015161</v>
      </c>
      <c r="G1458" s="3" t="n">
        <v>0.003826</v>
      </c>
    </row>
    <row r="1459" customFormat="false" ht="12.75" hidden="false" customHeight="false" outlineLevel="0" collapsed="false">
      <c r="D1459" s="3" t="n">
        <v>0.393230903959874</v>
      </c>
      <c r="E1459" s="3" t="n">
        <v>0.105863071930828</v>
      </c>
      <c r="F1459" s="3" t="n">
        <v>0.102076781245362</v>
      </c>
      <c r="H1459" s="3" t="n">
        <v>0.003786</v>
      </c>
    </row>
    <row r="1460" customFormat="false" ht="12.75" hidden="false" customHeight="false" outlineLevel="0" collapsed="false">
      <c r="D1460" s="3" t="n">
        <v>0.255931146533433</v>
      </c>
      <c r="E1460" s="3" t="n">
        <v>0.105863071930828</v>
      </c>
      <c r="F1460" s="3" t="n">
        <v>0.102071837341587</v>
      </c>
      <c r="H1460" s="3" t="n">
        <v>0.003791</v>
      </c>
    </row>
    <row r="1461" customFormat="false" ht="12.75" hidden="false" customHeight="false" outlineLevel="0" collapsed="false">
      <c r="D1461" s="3" t="n">
        <v>0.24220813151743</v>
      </c>
      <c r="E1461" s="3" t="n">
        <v>0.105863071930828</v>
      </c>
      <c r="F1461" s="3" t="n">
        <v>0.102061949534036</v>
      </c>
      <c r="H1461" s="3" t="n">
        <v>0.003801</v>
      </c>
    </row>
    <row r="1462" customFormat="false" ht="12.75" hidden="false" customHeight="false" outlineLevel="0" collapsed="false">
      <c r="D1462" s="3" t="n">
        <v>0.451744914584995</v>
      </c>
      <c r="E1462" s="3" t="n">
        <v>0.105863071930828</v>
      </c>
      <c r="F1462" s="3" t="n">
        <v>0.102071837341587</v>
      </c>
      <c r="H1462" s="3" t="n">
        <v>0.003791</v>
      </c>
    </row>
    <row r="1463" customFormat="false" ht="12.75" hidden="false" customHeight="false" outlineLevel="0" collapsed="false">
      <c r="D1463" s="3" t="n">
        <v>0.278730592007866</v>
      </c>
      <c r="E1463" s="3" t="n">
        <v>0.105863071930828</v>
      </c>
      <c r="F1463" s="3" t="n">
        <v>0.102071837341587</v>
      </c>
      <c r="H1463" s="3" t="n">
        <v>0.003791</v>
      </c>
    </row>
    <row r="1464" customFormat="false" ht="12.75" hidden="false" customHeight="false" outlineLevel="0" collapsed="false">
      <c r="D1464" s="3" t="n">
        <v>0.490217976001574</v>
      </c>
      <c r="E1464" s="3" t="n">
        <v>0.105863071930828</v>
      </c>
      <c r="F1464" s="3" t="n">
        <v>0.102061949534036</v>
      </c>
      <c r="H1464" s="3" t="n">
        <v>0.003801</v>
      </c>
    </row>
    <row r="1465" customFormat="false" ht="12.75" hidden="false" customHeight="false" outlineLevel="0" collapsed="false">
      <c r="D1465" s="3" t="n">
        <v>0.359656239550615</v>
      </c>
      <c r="E1465" s="3" t="n">
        <v>0.105863071930828</v>
      </c>
      <c r="F1465" s="3" t="n">
        <v>0.102057005630261</v>
      </c>
      <c r="H1465" s="3" t="n">
        <v>0.003806</v>
      </c>
    </row>
    <row r="1466" customFormat="false" ht="12.75" hidden="false" customHeight="false" outlineLevel="0" collapsed="false">
      <c r="D1466" s="3" t="n">
        <v>0.495939209361614</v>
      </c>
      <c r="E1466" s="3" t="n">
        <v>0.105863071930828</v>
      </c>
      <c r="F1466" s="3" t="n">
        <v>0.102042173918936</v>
      </c>
      <c r="H1466" s="3" t="n">
        <v>0.003821</v>
      </c>
    </row>
    <row r="1467" customFormat="false" ht="12.75" hidden="false" customHeight="false" outlineLevel="0" collapsed="false">
      <c r="D1467" s="3" t="n">
        <v>0.237464171961796</v>
      </c>
      <c r="E1467" s="3" t="n">
        <v>0.105863071930828</v>
      </c>
      <c r="F1467" s="3" t="n">
        <v>0.102061949534036</v>
      </c>
      <c r="H1467" s="3" t="n">
        <v>0.003801</v>
      </c>
    </row>
    <row r="1468" customFormat="false" ht="12.75" hidden="false" customHeight="false" outlineLevel="0" collapsed="false">
      <c r="D1468" s="3" t="n">
        <v>0.438601098743214</v>
      </c>
      <c r="E1468" s="3" t="n">
        <v>0.105863071930828</v>
      </c>
      <c r="F1468" s="3" t="n">
        <v>0.102061949534036</v>
      </c>
      <c r="H1468" s="3" t="n">
        <v>0.003801</v>
      </c>
      <c r="I1468" s="4" t="n">
        <f aca="false">MAX(G1449:G1458)-MIN(G1449:G1458)</f>
        <v>2.00000000000001E-005</v>
      </c>
      <c r="J1468" s="4" t="n">
        <f aca="false">MAX(H1459:H1468)-MIN(H1459:H1468)</f>
        <v>3.50000000000003E-005</v>
      </c>
      <c r="K1468" s="4" t="n">
        <f aca="false">MAX(G1449:G1458,H1459:H1468)-MIN(G1449:G1458,H1459:H1468)</f>
        <v>4.00000000000001E-005</v>
      </c>
    </row>
    <row r="1469" customFormat="false" ht="12.75" hidden="false" customHeight="false" outlineLevel="0" collapsed="false">
      <c r="D1469" s="3" t="n">
        <v>0.170995183704007</v>
      </c>
      <c r="E1469" s="3" t="n">
        <v>0.311008586595301</v>
      </c>
      <c r="F1469" s="3" t="n">
        <v>0.306007868066204</v>
      </c>
      <c r="G1469" s="3" t="n">
        <v>0.005001</v>
      </c>
    </row>
    <row r="1470" customFormat="false" ht="12.75" hidden="false" customHeight="false" outlineLevel="0" collapsed="false">
      <c r="D1470" s="3" t="n">
        <v>0.130760659714461</v>
      </c>
      <c r="E1470" s="3" t="n">
        <v>0.311008586595301</v>
      </c>
      <c r="F1470" s="3" t="n">
        <v>0.306007868066204</v>
      </c>
      <c r="G1470" s="3" t="n">
        <v>0.005001</v>
      </c>
    </row>
    <row r="1471" customFormat="false" ht="12.75" hidden="false" customHeight="false" outlineLevel="0" collapsed="false">
      <c r="D1471" s="3" t="n">
        <v>0.166100119505422</v>
      </c>
      <c r="E1471" s="3" t="n">
        <v>0.311008586595301</v>
      </c>
      <c r="F1471" s="3" t="n">
        <v>0.305993036354879</v>
      </c>
      <c r="G1471" s="3" t="n">
        <v>0.005016</v>
      </c>
    </row>
    <row r="1472" customFormat="false" ht="12.75" hidden="false" customHeight="false" outlineLevel="0" collapsed="false">
      <c r="D1472" s="3" t="n">
        <v>0.296736040003365</v>
      </c>
      <c r="E1472" s="3" t="n">
        <v>0.311008586595301</v>
      </c>
      <c r="F1472" s="3" t="n">
        <v>0.305997980258654</v>
      </c>
      <c r="G1472" s="3" t="n">
        <v>0.005011</v>
      </c>
    </row>
    <row r="1473" customFormat="false" ht="12.75" hidden="false" customHeight="false" outlineLevel="0" collapsed="false">
      <c r="D1473" s="3" t="n">
        <v>0.18620524866958</v>
      </c>
      <c r="E1473" s="3" t="n">
        <v>0.311008586595301</v>
      </c>
      <c r="F1473" s="3" t="n">
        <v>0.305997980258654</v>
      </c>
      <c r="G1473" s="3" t="n">
        <v>0.005011</v>
      </c>
    </row>
    <row r="1474" customFormat="false" ht="12.75" hidden="false" customHeight="false" outlineLevel="0" collapsed="false">
      <c r="D1474" s="3" t="n">
        <v>0.120741555421551</v>
      </c>
      <c r="E1474" s="3" t="n">
        <v>0.311008586595301</v>
      </c>
      <c r="F1474" s="3" t="n">
        <v>0.305993036354879</v>
      </c>
      <c r="G1474" s="3" t="n">
        <v>0.005016</v>
      </c>
    </row>
    <row r="1475" customFormat="false" ht="12.75" hidden="false" customHeight="false" outlineLevel="0" collapsed="false">
      <c r="D1475" s="3" t="n">
        <v>0.167076307221555</v>
      </c>
      <c r="E1475" s="3" t="n">
        <v>0.311008586595301</v>
      </c>
      <c r="F1475" s="3" t="n">
        <v>0.305988092451104</v>
      </c>
      <c r="G1475" s="3" t="n">
        <v>0.00502</v>
      </c>
    </row>
    <row r="1476" customFormat="false" ht="12.75" hidden="false" customHeight="false" outlineLevel="0" collapsed="false">
      <c r="D1476" s="3" t="n">
        <v>0.147794412396284</v>
      </c>
      <c r="E1476" s="3" t="n">
        <v>0.311008586595301</v>
      </c>
      <c r="F1476" s="3" t="n">
        <v>0.306002924162429</v>
      </c>
      <c r="G1476" s="3" t="n">
        <v>0.005006</v>
      </c>
    </row>
    <row r="1477" customFormat="false" ht="12.75" hidden="false" customHeight="false" outlineLevel="0" collapsed="false">
      <c r="D1477" s="3" t="n">
        <v>0.215795711729794</v>
      </c>
      <c r="E1477" s="3" t="n">
        <v>0.311008586595301</v>
      </c>
      <c r="F1477" s="3" t="n">
        <v>0.305993036354879</v>
      </c>
      <c r="G1477" s="3" t="n">
        <v>0.005016</v>
      </c>
    </row>
    <row r="1478" customFormat="false" ht="12.75" hidden="false" customHeight="false" outlineLevel="0" collapsed="false">
      <c r="D1478" s="3" t="n">
        <v>0.11739122579162</v>
      </c>
      <c r="E1478" s="3" t="n">
        <v>0.311008586595301</v>
      </c>
      <c r="F1478" s="3" t="n">
        <v>0.305993036354879</v>
      </c>
      <c r="G1478" s="3" t="n">
        <v>0.005016</v>
      </c>
    </row>
    <row r="1479" customFormat="false" ht="12.75" hidden="false" customHeight="false" outlineLevel="0" collapsed="false">
      <c r="D1479" s="3" t="n">
        <v>0.499155252666976</v>
      </c>
      <c r="E1479" s="3" t="n">
        <v>0.311008586595301</v>
      </c>
      <c r="F1479" s="3" t="n">
        <v>0.306007868066204</v>
      </c>
      <c r="H1479" s="3" t="n">
        <v>0.005001</v>
      </c>
    </row>
    <row r="1480" customFormat="false" ht="12.75" hidden="false" customHeight="false" outlineLevel="0" collapsed="false">
      <c r="D1480" s="3" t="n">
        <v>0.324635630380769</v>
      </c>
      <c r="E1480" s="3" t="n">
        <v>0.311008586595301</v>
      </c>
      <c r="F1480" s="3" t="n">
        <v>0.305993036354879</v>
      </c>
      <c r="H1480" s="3" t="n">
        <v>0.005016</v>
      </c>
    </row>
    <row r="1481" customFormat="false" ht="12.75" hidden="false" customHeight="false" outlineLevel="0" collapsed="false">
      <c r="D1481" s="3" t="n">
        <v>0.35587419738162</v>
      </c>
      <c r="E1481" s="3" t="n">
        <v>0.311008586595301</v>
      </c>
      <c r="F1481" s="3" t="n">
        <v>0.305997980258654</v>
      </c>
      <c r="H1481" s="3" t="n">
        <v>0.005011</v>
      </c>
    </row>
    <row r="1482" customFormat="false" ht="12.75" hidden="false" customHeight="false" outlineLevel="0" collapsed="false">
      <c r="D1482" s="3" t="n">
        <v>0.498888880249664</v>
      </c>
      <c r="E1482" s="3" t="n">
        <v>0.311008586595301</v>
      </c>
      <c r="F1482" s="3" t="n">
        <v>0.306007868066204</v>
      </c>
      <c r="H1482" s="3" t="n">
        <v>0.005001</v>
      </c>
    </row>
    <row r="1483" customFormat="false" ht="12.75" hidden="false" customHeight="false" outlineLevel="0" collapsed="false">
      <c r="D1483" s="3" t="n">
        <v>0.434520126976088</v>
      </c>
      <c r="E1483" s="3" t="n">
        <v>0.311008586595301</v>
      </c>
      <c r="F1483" s="3" t="n">
        <v>0.306012811969979</v>
      </c>
      <c r="H1483" s="3" t="n">
        <v>0.004996</v>
      </c>
    </row>
    <row r="1484" customFormat="false" ht="12.75" hidden="false" customHeight="false" outlineLevel="0" collapsed="false">
      <c r="D1484" s="3" t="n">
        <v>0.466726317381478</v>
      </c>
      <c r="E1484" s="3" t="n">
        <v>0.311008586595301</v>
      </c>
      <c r="F1484" s="3" t="n">
        <v>0.306012811969979</v>
      </c>
      <c r="H1484" s="3" t="n">
        <v>0.004996</v>
      </c>
    </row>
    <row r="1485" customFormat="false" ht="12.75" hidden="false" customHeight="false" outlineLevel="0" collapsed="false">
      <c r="D1485" s="3" t="n">
        <v>0.321280590538732</v>
      </c>
      <c r="E1485" s="3" t="n">
        <v>0.311008586595301</v>
      </c>
      <c r="F1485" s="3" t="n">
        <v>0.305993036354879</v>
      </c>
      <c r="H1485" s="3" t="n">
        <v>0.005016</v>
      </c>
    </row>
    <row r="1486" customFormat="false" ht="12.75" hidden="false" customHeight="false" outlineLevel="0" collapsed="false">
      <c r="D1486" s="3" t="n">
        <v>0.419818750862786</v>
      </c>
      <c r="E1486" s="3" t="n">
        <v>0.311008586595301</v>
      </c>
      <c r="F1486" s="3" t="n">
        <v>0.306007868066204</v>
      </c>
      <c r="H1486" s="3" t="n">
        <v>0.005001</v>
      </c>
    </row>
    <row r="1487" customFormat="false" ht="12.75" hidden="false" customHeight="false" outlineLevel="0" collapsed="false">
      <c r="D1487" s="3" t="n">
        <v>0.322592705898538</v>
      </c>
      <c r="E1487" s="3" t="n">
        <v>0.311008586595301</v>
      </c>
      <c r="F1487" s="3" t="n">
        <v>0.305988092451104</v>
      </c>
      <c r="H1487" s="3" t="n">
        <v>0.00502</v>
      </c>
    </row>
    <row r="1488" customFormat="false" ht="12.75" hidden="false" customHeight="false" outlineLevel="0" collapsed="false">
      <c r="D1488" s="3" t="n">
        <v>0.385268827879766</v>
      </c>
      <c r="E1488" s="3" t="n">
        <v>0.311008586595301</v>
      </c>
      <c r="F1488" s="3" t="n">
        <v>0.305993036354879</v>
      </c>
      <c r="H1488" s="3" t="n">
        <v>0.005016</v>
      </c>
      <c r="I1488" s="4" t="n">
        <f aca="false">MAX(G1469:G1478)-MIN(G1469:G1478)</f>
        <v>1.89999999999999E-005</v>
      </c>
      <c r="J1488" s="4" t="n">
        <f aca="false">MAX(H1479:H1488)-MIN(H1479:H1488)</f>
        <v>2.40000000000006E-005</v>
      </c>
      <c r="K1488" s="4" t="n">
        <f aca="false">MAX(G1469:G1478,H1479:H1488)-MIN(G1469:G1478,H1479:H1488)</f>
        <v>2.40000000000006E-005</v>
      </c>
    </row>
    <row r="1489" customFormat="false" ht="12.75" hidden="false" customHeight="false" outlineLevel="0" collapsed="false">
      <c r="D1489" s="3" t="n">
        <v>0.0779991520741726</v>
      </c>
      <c r="E1489" s="3" t="n">
        <v>0.110351803055732</v>
      </c>
      <c r="F1489" s="3" t="n">
        <v>0.106462023893913</v>
      </c>
      <c r="G1489" s="3" t="n">
        <v>0.00389</v>
      </c>
    </row>
    <row r="1490" customFormat="false" ht="12.75" hidden="false" customHeight="false" outlineLevel="0" collapsed="false">
      <c r="D1490" s="3" t="n">
        <v>0.00305746923569579</v>
      </c>
      <c r="E1490" s="3" t="n">
        <v>0.110351803055732</v>
      </c>
      <c r="F1490" s="3" t="n">
        <v>0.106457079990138</v>
      </c>
      <c r="G1490" s="3" t="n">
        <v>0.003895</v>
      </c>
    </row>
    <row r="1491" customFormat="false" ht="12.75" hidden="false" customHeight="false" outlineLevel="0" collapsed="false">
      <c r="D1491" s="3" t="n">
        <v>0.0733670933186593</v>
      </c>
      <c r="E1491" s="3" t="n">
        <v>0.110351803055732</v>
      </c>
      <c r="F1491" s="3" t="n">
        <v>0.106462023893913</v>
      </c>
      <c r="G1491" s="3" t="n">
        <v>0.00389</v>
      </c>
    </row>
    <row r="1492" customFormat="false" ht="12.75" hidden="false" customHeight="false" outlineLevel="0" collapsed="false">
      <c r="D1492" s="3" t="n">
        <v>0.0156200482729245</v>
      </c>
      <c r="E1492" s="3" t="n">
        <v>0.110351803055732</v>
      </c>
      <c r="F1492" s="3" t="n">
        <v>0.106491687316564</v>
      </c>
      <c r="G1492" s="3" t="n">
        <v>0.00386</v>
      </c>
    </row>
    <row r="1493" customFormat="false" ht="12.75" hidden="false" customHeight="false" outlineLevel="0" collapsed="false">
      <c r="D1493" s="3" t="n">
        <v>0.108650024804739</v>
      </c>
      <c r="E1493" s="3" t="n">
        <v>0.110351803055732</v>
      </c>
      <c r="F1493" s="3" t="n">
        <v>0.106486743412789</v>
      </c>
      <c r="G1493" s="3" t="n">
        <v>0.003865</v>
      </c>
    </row>
    <row r="1494" customFormat="false" ht="12.75" hidden="false" customHeight="false" outlineLevel="0" collapsed="false">
      <c r="D1494" s="3" t="n">
        <v>0.0357086325705487</v>
      </c>
      <c r="E1494" s="3" t="n">
        <v>0.110351803055732</v>
      </c>
      <c r="F1494" s="3" t="n">
        <v>0.106476855605238</v>
      </c>
      <c r="G1494" s="3" t="n">
        <v>0.003875</v>
      </c>
    </row>
    <row r="1495" customFormat="false" ht="12.75" hidden="false" customHeight="false" outlineLevel="0" collapsed="false">
      <c r="D1495" s="3" t="n">
        <v>0.0705974217213025</v>
      </c>
      <c r="E1495" s="3" t="n">
        <v>0.110351803055732</v>
      </c>
      <c r="F1495" s="3" t="n">
        <v>0.106476855605238</v>
      </c>
      <c r="G1495" s="3" t="n">
        <v>0.003875</v>
      </c>
    </row>
    <row r="1496" customFormat="false" ht="12.75" hidden="false" customHeight="false" outlineLevel="0" collapsed="false">
      <c r="D1496" s="3" t="n">
        <v>0.0970209677745163</v>
      </c>
      <c r="E1496" s="3" t="n">
        <v>0.110351803055732</v>
      </c>
      <c r="F1496" s="3" t="n">
        <v>0.106481799509014</v>
      </c>
      <c r="G1496" s="3" t="n">
        <v>0.00387</v>
      </c>
    </row>
    <row r="1497" customFormat="false" ht="12.75" hidden="false" customHeight="false" outlineLevel="0" collapsed="false">
      <c r="D1497" s="3" t="n">
        <v>0.00381491210252715</v>
      </c>
      <c r="E1497" s="3" t="n">
        <v>0.110351803055732</v>
      </c>
      <c r="F1497" s="3" t="n">
        <v>0.106476855605238</v>
      </c>
      <c r="G1497" s="3" t="n">
        <v>0.003875</v>
      </c>
    </row>
    <row r="1498" customFormat="false" ht="12.75" hidden="false" customHeight="false" outlineLevel="0" collapsed="false">
      <c r="D1498" s="3" t="n">
        <v>0.070050787089159</v>
      </c>
      <c r="E1498" s="3" t="n">
        <v>0.110351803055732</v>
      </c>
      <c r="F1498" s="3" t="n">
        <v>0.106471911701463</v>
      </c>
      <c r="G1498" s="3" t="n">
        <v>0.00388</v>
      </c>
    </row>
    <row r="1499" customFormat="false" ht="12.75" hidden="false" customHeight="false" outlineLevel="0" collapsed="false">
      <c r="D1499" s="3" t="n">
        <v>0.333456459852337</v>
      </c>
      <c r="E1499" s="3" t="n">
        <v>0.110351803055732</v>
      </c>
      <c r="F1499" s="3" t="n">
        <v>0.106511462931664</v>
      </c>
      <c r="H1499" s="3" t="n">
        <v>0.00384</v>
      </c>
    </row>
    <row r="1500" customFormat="false" ht="12.75" hidden="false" customHeight="false" outlineLevel="0" collapsed="false">
      <c r="D1500" s="3" t="n">
        <v>0.395307009063217</v>
      </c>
      <c r="E1500" s="3" t="n">
        <v>0.110351803055732</v>
      </c>
      <c r="F1500" s="3" t="n">
        <v>0.106511462931664</v>
      </c>
      <c r="H1500" s="3" t="n">
        <v>0.00384</v>
      </c>
    </row>
    <row r="1501" customFormat="false" ht="12.75" hidden="false" customHeight="false" outlineLevel="0" collapsed="false">
      <c r="D1501" s="3" t="n">
        <v>0.412829860834773</v>
      </c>
      <c r="E1501" s="3" t="n">
        <v>0.110351803055732</v>
      </c>
      <c r="F1501" s="3" t="n">
        <v>0.10651640683544</v>
      </c>
      <c r="H1501" s="3" t="n">
        <v>0.003835</v>
      </c>
    </row>
    <row r="1502" customFormat="false" ht="12.75" hidden="false" customHeight="false" outlineLevel="0" collapsed="false">
      <c r="D1502" s="3" t="n">
        <v>0.408562547854094</v>
      </c>
      <c r="E1502" s="3" t="n">
        <v>0.110351803055732</v>
      </c>
      <c r="F1502" s="3" t="n">
        <v>0.106511462931664</v>
      </c>
      <c r="H1502" s="3" t="n">
        <v>0.00384</v>
      </c>
    </row>
    <row r="1503" customFormat="false" ht="12.75" hidden="false" customHeight="false" outlineLevel="0" collapsed="false">
      <c r="D1503" s="3" t="n">
        <v>0.252107991625775</v>
      </c>
      <c r="E1503" s="3" t="n">
        <v>0.110351803055732</v>
      </c>
      <c r="F1503" s="3" t="n">
        <v>0.106511462931664</v>
      </c>
      <c r="H1503" s="3" t="n">
        <v>0.00384</v>
      </c>
    </row>
    <row r="1504" customFormat="false" ht="12.75" hidden="false" customHeight="false" outlineLevel="0" collapsed="false">
      <c r="D1504" s="3" t="n">
        <v>0.133366578244168</v>
      </c>
      <c r="E1504" s="3" t="n">
        <v>0.110351803055732</v>
      </c>
      <c r="F1504" s="3" t="n">
        <v>0.106511462931664</v>
      </c>
      <c r="H1504" s="3" t="n">
        <v>0.00384</v>
      </c>
    </row>
    <row r="1505" customFormat="false" ht="12.75" hidden="false" customHeight="false" outlineLevel="0" collapsed="false">
      <c r="D1505" s="3" t="n">
        <v>0.476153988296077</v>
      </c>
      <c r="E1505" s="3" t="n">
        <v>0.110351803055732</v>
      </c>
      <c r="F1505" s="3" t="n">
        <v>0.10652629464299</v>
      </c>
      <c r="H1505" s="3" t="n">
        <v>0.003826</v>
      </c>
    </row>
    <row r="1506" customFormat="false" ht="12.75" hidden="false" customHeight="false" outlineLevel="0" collapsed="false">
      <c r="D1506" s="3" t="n">
        <v>0.145626988965664</v>
      </c>
      <c r="E1506" s="3" t="n">
        <v>0.110351803055732</v>
      </c>
      <c r="F1506" s="3" t="n">
        <v>0.106511462931664</v>
      </c>
      <c r="H1506" s="3" t="n">
        <v>0.00384</v>
      </c>
    </row>
    <row r="1507" customFormat="false" ht="12.75" hidden="false" customHeight="false" outlineLevel="0" collapsed="false">
      <c r="D1507" s="3" t="n">
        <v>0.188282398395379</v>
      </c>
      <c r="E1507" s="3" t="n">
        <v>0.110351803055732</v>
      </c>
      <c r="F1507" s="3" t="n">
        <v>0.106511462931664</v>
      </c>
      <c r="H1507" s="3" t="n">
        <v>0.00384</v>
      </c>
    </row>
    <row r="1508" customFormat="false" ht="12.75" hidden="false" customHeight="false" outlineLevel="0" collapsed="false">
      <c r="D1508" s="3" t="n">
        <v>0.252641205436103</v>
      </c>
      <c r="E1508" s="3" t="n">
        <v>0.110351803055732</v>
      </c>
      <c r="F1508" s="3" t="n">
        <v>0.106521350739215</v>
      </c>
      <c r="H1508" s="3" t="n">
        <v>0.00383</v>
      </c>
      <c r="I1508" s="4" t="n">
        <f aca="false">MAX(G1489:G1498)-MIN(G1489:G1498)</f>
        <v>3.49999999999999E-005</v>
      </c>
      <c r="J1508" s="4" t="n">
        <f aca="false">MAX(H1499:H1508)-MIN(H1499:H1508)</f>
        <v>1.40000000000001E-005</v>
      </c>
      <c r="K1508" s="4" t="n">
        <f aca="false">MAX(G1489:G1498,H1499:H1508)-MIN(G1489:G1498,H1499:H1508)</f>
        <v>6.90000000000001E-005</v>
      </c>
    </row>
    <row r="1509" customFormat="false" ht="12.75" hidden="false" customHeight="false" outlineLevel="0" collapsed="false">
      <c r="D1509" s="3" t="n">
        <v>0.107464919242052</v>
      </c>
      <c r="E1509" s="3" t="n">
        <v>0.413188805704936</v>
      </c>
      <c r="F1509" s="3" t="n">
        <v>0.408045098081365</v>
      </c>
      <c r="G1509" s="3" t="n">
        <v>0.005144</v>
      </c>
    </row>
    <row r="1510" customFormat="false" ht="12.75" hidden="false" customHeight="false" outlineLevel="0" collapsed="false">
      <c r="D1510" s="3" t="n">
        <v>0.183667977447992</v>
      </c>
      <c r="E1510" s="3" t="n">
        <v>0.413188805704936</v>
      </c>
      <c r="F1510" s="3" t="n">
        <v>0.408054985888915</v>
      </c>
      <c r="G1510" s="3" t="n">
        <v>0.005134</v>
      </c>
    </row>
    <row r="1511" customFormat="false" ht="12.75" hidden="false" customHeight="false" outlineLevel="0" collapsed="false">
      <c r="D1511" s="3" t="n">
        <v>0.257056846550669</v>
      </c>
      <c r="E1511" s="3" t="n">
        <v>0.413188805704936</v>
      </c>
      <c r="F1511" s="3" t="n">
        <v>0.40805992979269</v>
      </c>
      <c r="G1511" s="3" t="n">
        <v>0.005129</v>
      </c>
    </row>
    <row r="1512" customFormat="false" ht="12.75" hidden="false" customHeight="false" outlineLevel="0" collapsed="false">
      <c r="D1512" s="3" t="n">
        <v>0.138043821986932</v>
      </c>
      <c r="E1512" s="3" t="n">
        <v>0.413188805704936</v>
      </c>
      <c r="F1512" s="3" t="n">
        <v>0.40805004198514</v>
      </c>
      <c r="G1512" s="3" t="n">
        <v>0.005139</v>
      </c>
    </row>
    <row r="1513" customFormat="false" ht="12.75" hidden="false" customHeight="false" outlineLevel="0" collapsed="false">
      <c r="D1513" s="3" t="n">
        <v>0.0625006456624708</v>
      </c>
      <c r="E1513" s="3" t="n">
        <v>0.413188805704936</v>
      </c>
      <c r="F1513" s="3" t="n">
        <v>0.408054985888915</v>
      </c>
      <c r="G1513" s="3" t="n">
        <v>0.005134</v>
      </c>
    </row>
    <row r="1514" customFormat="false" ht="12.75" hidden="false" customHeight="false" outlineLevel="0" collapsed="false">
      <c r="D1514" s="3" t="n">
        <v>0.321486207211503</v>
      </c>
      <c r="E1514" s="3" t="n">
        <v>0.413188805704936</v>
      </c>
      <c r="F1514" s="3" t="n">
        <v>0.408045098081365</v>
      </c>
      <c r="G1514" s="3" t="n">
        <v>0.005144</v>
      </c>
    </row>
    <row r="1515" customFormat="false" ht="12.75" hidden="false" customHeight="false" outlineLevel="0" collapsed="false">
      <c r="D1515" s="3" t="n">
        <v>0.351311937317008</v>
      </c>
      <c r="E1515" s="3" t="n">
        <v>0.413188805704936</v>
      </c>
      <c r="F1515" s="3" t="n">
        <v>0.408045098081365</v>
      </c>
      <c r="G1515" s="3" t="n">
        <v>0.005144</v>
      </c>
    </row>
    <row r="1516" customFormat="false" ht="12.75" hidden="false" customHeight="false" outlineLevel="0" collapsed="false">
      <c r="D1516" s="3" t="n">
        <v>0.0882016337632794</v>
      </c>
      <c r="E1516" s="3" t="n">
        <v>0.413188805704936</v>
      </c>
      <c r="F1516" s="3" t="n">
        <v>0.408045098081365</v>
      </c>
      <c r="G1516" s="3" t="n">
        <v>0.005144</v>
      </c>
    </row>
    <row r="1517" customFormat="false" ht="12.75" hidden="false" customHeight="false" outlineLevel="0" collapsed="false">
      <c r="D1517" s="3" t="n">
        <v>0.0297439652385013</v>
      </c>
      <c r="E1517" s="3" t="n">
        <v>0.413188805704936</v>
      </c>
      <c r="F1517" s="3" t="n">
        <v>0.408020378562489</v>
      </c>
      <c r="G1517" s="3" t="n">
        <v>0.005168</v>
      </c>
    </row>
    <row r="1518" customFormat="false" ht="12.75" hidden="false" customHeight="false" outlineLevel="0" collapsed="false">
      <c r="D1518" s="3" t="n">
        <v>0.243525573784553</v>
      </c>
      <c r="E1518" s="3" t="n">
        <v>0.413188805704936</v>
      </c>
      <c r="F1518" s="3" t="n">
        <v>0.408025322466264</v>
      </c>
      <c r="G1518" s="3" t="n">
        <v>0.005163</v>
      </c>
    </row>
    <row r="1519" customFormat="false" ht="12.75" hidden="false" customHeight="false" outlineLevel="0" collapsed="false">
      <c r="D1519" s="3" t="n">
        <v>0.49529355043141</v>
      </c>
      <c r="E1519" s="3" t="n">
        <v>0.413188805704936</v>
      </c>
      <c r="F1519" s="3" t="n">
        <v>0.408020378562489</v>
      </c>
      <c r="H1519" s="3" t="n">
        <v>0.005168</v>
      </c>
    </row>
    <row r="1520" customFormat="false" ht="12.75" hidden="false" customHeight="false" outlineLevel="0" collapsed="false">
      <c r="D1520" s="3" t="n">
        <v>0.464239816189208</v>
      </c>
      <c r="E1520" s="3" t="n">
        <v>0.413188805704936</v>
      </c>
      <c r="F1520" s="3" t="n">
        <v>0.408015434658714</v>
      </c>
      <c r="H1520" s="3" t="n">
        <v>0.005173</v>
      </c>
    </row>
    <row r="1521" customFormat="false" ht="12.75" hidden="false" customHeight="false" outlineLevel="0" collapsed="false">
      <c r="D1521" s="3" t="n">
        <v>0.43176251663233</v>
      </c>
      <c r="E1521" s="3" t="n">
        <v>0.413188805704936</v>
      </c>
      <c r="F1521" s="3" t="n">
        <v>0.408005546851164</v>
      </c>
      <c r="H1521" s="3" t="n">
        <v>0.005183</v>
      </c>
    </row>
    <row r="1522" customFormat="false" ht="12.75" hidden="false" customHeight="false" outlineLevel="0" collapsed="false">
      <c r="D1522" s="3" t="n">
        <v>0.466648026425278</v>
      </c>
      <c r="E1522" s="3" t="n">
        <v>0.413188805704936</v>
      </c>
      <c r="F1522" s="3" t="n">
        <v>0.408025322466264</v>
      </c>
      <c r="H1522" s="3" t="n">
        <v>0.005163</v>
      </c>
    </row>
    <row r="1523" customFormat="false" ht="12.75" hidden="false" customHeight="false" outlineLevel="0" collapsed="false">
      <c r="D1523" s="3" t="n">
        <v>0.479099742142873</v>
      </c>
      <c r="E1523" s="3" t="n">
        <v>0.413188805704936</v>
      </c>
      <c r="F1523" s="3" t="n">
        <v>0.408035210273815</v>
      </c>
      <c r="H1523" s="3" t="n">
        <v>0.005154</v>
      </c>
    </row>
    <row r="1524" customFormat="false" ht="12.75" hidden="false" customHeight="false" outlineLevel="0" collapsed="false">
      <c r="D1524" s="3" t="n">
        <v>0.475627200400744</v>
      </c>
      <c r="E1524" s="3" t="n">
        <v>0.413188805704936</v>
      </c>
      <c r="F1524" s="3" t="n">
        <v>0.408025322466264</v>
      </c>
      <c r="H1524" s="3" t="n">
        <v>0.005163</v>
      </c>
    </row>
    <row r="1525" customFormat="false" ht="12.75" hidden="false" customHeight="false" outlineLevel="0" collapsed="false">
      <c r="D1525" s="3" t="n">
        <v>0.444077019926143</v>
      </c>
      <c r="E1525" s="3" t="n">
        <v>0.413188805704936</v>
      </c>
      <c r="F1525" s="3" t="n">
        <v>0.408020378562489</v>
      </c>
      <c r="H1525" s="3" t="n">
        <v>0.005168</v>
      </c>
    </row>
    <row r="1526" customFormat="false" ht="12.75" hidden="false" customHeight="false" outlineLevel="0" collapsed="false">
      <c r="D1526" s="3" t="n">
        <v>0.48559094685996</v>
      </c>
      <c r="E1526" s="3" t="n">
        <v>0.413188805704936</v>
      </c>
      <c r="F1526" s="3" t="n">
        <v>0.408035210273815</v>
      </c>
      <c r="H1526" s="3" t="n">
        <v>0.005154</v>
      </c>
    </row>
    <row r="1527" customFormat="false" ht="12.75" hidden="false" customHeight="false" outlineLevel="0" collapsed="false">
      <c r="D1527" s="3" t="n">
        <v>0.449928087991855</v>
      </c>
      <c r="E1527" s="3" t="n">
        <v>0.413188805704936</v>
      </c>
      <c r="F1527" s="3" t="n">
        <v>0.408035210273815</v>
      </c>
      <c r="H1527" s="3" t="n">
        <v>0.005154</v>
      </c>
    </row>
    <row r="1528" customFormat="false" ht="12.75" hidden="false" customHeight="false" outlineLevel="0" collapsed="false">
      <c r="D1528" s="3" t="n">
        <v>0.415065375360911</v>
      </c>
      <c r="E1528" s="3" t="n">
        <v>0.413188805704936</v>
      </c>
      <c r="F1528" s="3" t="n">
        <v>0.40803026637004</v>
      </c>
      <c r="H1528" s="3" t="n">
        <v>0.005159</v>
      </c>
      <c r="I1528" s="4" t="n">
        <f aca="false">MAX(G1509:G1518)-MIN(G1509:G1518)</f>
        <v>3.9E-005</v>
      </c>
      <c r="J1528" s="4" t="n">
        <f aca="false">MAX(H1519:H1528)-MIN(H1519:H1528)</f>
        <v>2.90000000000004E-005</v>
      </c>
      <c r="K1528" s="4" t="n">
        <f aca="false">MAX(G1509:G1518,H1519:H1528)-MIN(G1509:G1518,H1519:H1528)</f>
        <v>5.40000000000002E-005</v>
      </c>
    </row>
    <row r="1529" customFormat="false" ht="12.75" hidden="false" customHeight="false" outlineLevel="0" collapsed="false">
      <c r="D1529" s="3" t="n">
        <v>0.245088569103626</v>
      </c>
      <c r="E1529" s="3" t="n">
        <v>0.408112645592773</v>
      </c>
      <c r="F1529" s="3" t="n">
        <v>0.40300231623072</v>
      </c>
      <c r="G1529" s="3" t="n">
        <v>0.00511</v>
      </c>
    </row>
    <row r="1530" customFormat="false" ht="12.75" hidden="false" customHeight="false" outlineLevel="0" collapsed="false">
      <c r="D1530" s="3" t="n">
        <v>0.379812683378016</v>
      </c>
      <c r="E1530" s="3" t="n">
        <v>0.408112645592773</v>
      </c>
      <c r="F1530" s="3" t="n">
        <v>0.40299242842317</v>
      </c>
      <c r="G1530" s="3" t="n">
        <v>0.00512</v>
      </c>
    </row>
    <row r="1531" customFormat="false" ht="12.75" hidden="false" customHeight="false" outlineLevel="0" collapsed="false">
      <c r="D1531" s="3" t="n">
        <v>0.134137701633144</v>
      </c>
      <c r="E1531" s="3" t="n">
        <v>0.408112645592773</v>
      </c>
      <c r="F1531" s="3" t="n">
        <v>0.403007260134495</v>
      </c>
      <c r="G1531" s="3" t="n">
        <v>0.005105</v>
      </c>
    </row>
    <row r="1532" customFormat="false" ht="12.75" hidden="false" customHeight="false" outlineLevel="0" collapsed="false">
      <c r="D1532" s="3" t="n">
        <v>0.268135361885127</v>
      </c>
      <c r="E1532" s="3" t="n">
        <v>0.408112645592773</v>
      </c>
      <c r="F1532" s="3" t="n">
        <v>0.40300231623072</v>
      </c>
      <c r="G1532" s="3" t="n">
        <v>0.00511</v>
      </c>
    </row>
    <row r="1533" customFormat="false" ht="12.75" hidden="false" customHeight="false" outlineLevel="0" collapsed="false">
      <c r="D1533" s="3" t="n">
        <v>0.0172666133564336</v>
      </c>
      <c r="E1533" s="3" t="n">
        <v>0.408112645592773</v>
      </c>
      <c r="F1533" s="3" t="n">
        <v>0.40301220403827</v>
      </c>
      <c r="G1533" s="3" t="n">
        <v>0.0051</v>
      </c>
    </row>
    <row r="1534" customFormat="false" ht="12.75" hidden="false" customHeight="false" outlineLevel="0" collapsed="false">
      <c r="D1534" s="3" t="n">
        <v>0.393021283309393</v>
      </c>
      <c r="E1534" s="3" t="n">
        <v>0.408112645592773</v>
      </c>
      <c r="F1534" s="3" t="n">
        <v>0.40300231623072</v>
      </c>
      <c r="G1534" s="3" t="n">
        <v>0.00511</v>
      </c>
    </row>
    <row r="1535" customFormat="false" ht="12.75" hidden="false" customHeight="false" outlineLevel="0" collapsed="false">
      <c r="D1535" s="3" t="n">
        <v>0.166748637203946</v>
      </c>
      <c r="E1535" s="3" t="n">
        <v>0.408112645592773</v>
      </c>
      <c r="F1535" s="3" t="n">
        <v>0.40299242842317</v>
      </c>
      <c r="G1535" s="3" t="n">
        <v>0.00512</v>
      </c>
    </row>
    <row r="1536" customFormat="false" ht="12.75" hidden="false" customHeight="false" outlineLevel="0" collapsed="false">
      <c r="D1536" s="3" t="n">
        <v>0.0556205104761209</v>
      </c>
      <c r="E1536" s="3" t="n">
        <v>0.408112645592773</v>
      </c>
      <c r="F1536" s="3" t="n">
        <v>0.402987484519394</v>
      </c>
      <c r="G1536" s="3" t="n">
        <v>0.005125</v>
      </c>
    </row>
    <row r="1537" customFormat="false" ht="12.75" hidden="false" customHeight="false" outlineLevel="0" collapsed="false">
      <c r="D1537" s="3" t="n">
        <v>0.284660171885906</v>
      </c>
      <c r="E1537" s="3" t="n">
        <v>0.408112645592773</v>
      </c>
      <c r="F1537" s="3" t="n">
        <v>0.40301220403827</v>
      </c>
      <c r="G1537" s="3" t="n">
        <v>0.0051</v>
      </c>
    </row>
    <row r="1538" customFormat="false" ht="12.75" hidden="false" customHeight="false" outlineLevel="0" collapsed="false">
      <c r="D1538" s="3" t="n">
        <v>0.395209110619038</v>
      </c>
      <c r="E1538" s="3" t="n">
        <v>0.408112645592773</v>
      </c>
      <c r="F1538" s="3" t="n">
        <v>0.402977596711844</v>
      </c>
      <c r="G1538" s="3" t="n">
        <v>0.005135</v>
      </c>
    </row>
    <row r="1539" customFormat="false" ht="12.75" hidden="false" customHeight="false" outlineLevel="0" collapsed="false">
      <c r="D1539" s="3" t="n">
        <v>0.475156369329165</v>
      </c>
      <c r="E1539" s="3" t="n">
        <v>0.408112645592773</v>
      </c>
      <c r="F1539" s="3" t="n">
        <v>0.402952877192968</v>
      </c>
      <c r="H1539" s="3" t="n">
        <v>0.00516</v>
      </c>
    </row>
    <row r="1540" customFormat="false" ht="12.75" hidden="false" customHeight="false" outlineLevel="0" collapsed="false">
      <c r="D1540" s="3" t="n">
        <v>0.44593054144264</v>
      </c>
      <c r="E1540" s="3" t="n">
        <v>0.408112645592773</v>
      </c>
      <c r="F1540" s="3" t="n">
        <v>0.402957821096744</v>
      </c>
      <c r="H1540" s="3" t="n">
        <v>0.005155</v>
      </c>
    </row>
    <row r="1541" customFormat="false" ht="12.75" hidden="false" customHeight="false" outlineLevel="0" collapsed="false">
      <c r="D1541" s="3" t="n">
        <v>0.445420328430316</v>
      </c>
      <c r="E1541" s="3" t="n">
        <v>0.408112645592773</v>
      </c>
      <c r="F1541" s="3" t="n">
        <v>0.402967708904294</v>
      </c>
      <c r="H1541" s="3" t="n">
        <v>0.005145</v>
      </c>
    </row>
    <row r="1542" customFormat="false" ht="12.75" hidden="false" customHeight="false" outlineLevel="0" collapsed="false">
      <c r="D1542" s="3" t="n">
        <v>0.453091859540785</v>
      </c>
      <c r="E1542" s="3" t="n">
        <v>0.408112645592773</v>
      </c>
      <c r="F1542" s="3" t="n">
        <v>0.402967708904294</v>
      </c>
      <c r="H1542" s="3" t="n">
        <v>0.005145</v>
      </c>
    </row>
    <row r="1543" customFormat="false" ht="12.75" hidden="false" customHeight="false" outlineLevel="0" collapsed="false">
      <c r="D1543" s="3" t="n">
        <v>0.451853598557676</v>
      </c>
      <c r="E1543" s="3" t="n">
        <v>0.408112645592773</v>
      </c>
      <c r="F1543" s="3" t="n">
        <v>0.402952877192968</v>
      </c>
      <c r="H1543" s="3" t="n">
        <v>0.00516</v>
      </c>
    </row>
    <row r="1544" customFormat="false" ht="12.75" hidden="false" customHeight="false" outlineLevel="0" collapsed="false">
      <c r="D1544" s="3" t="n">
        <v>0.453409255070205</v>
      </c>
      <c r="E1544" s="3" t="n">
        <v>0.408112645592773</v>
      </c>
      <c r="F1544" s="3" t="n">
        <v>0.402957821096744</v>
      </c>
      <c r="H1544" s="3" t="n">
        <v>0.005155</v>
      </c>
    </row>
    <row r="1545" customFormat="false" ht="12.75" hidden="false" customHeight="false" outlineLevel="0" collapsed="false">
      <c r="D1545" s="3" t="n">
        <v>0.449476949333191</v>
      </c>
      <c r="E1545" s="3" t="n">
        <v>0.408112645592773</v>
      </c>
      <c r="F1545" s="3" t="n">
        <v>0.402957821096744</v>
      </c>
      <c r="H1545" s="3" t="n">
        <v>0.005155</v>
      </c>
    </row>
    <row r="1546" customFormat="false" ht="12.75" hidden="false" customHeight="false" outlineLevel="0" collapsed="false">
      <c r="D1546" s="3" t="n">
        <v>0.476298021671992</v>
      </c>
      <c r="E1546" s="3" t="n">
        <v>0.408112645592773</v>
      </c>
      <c r="F1546" s="3" t="n">
        <v>0.402957821096744</v>
      </c>
      <c r="H1546" s="3" t="n">
        <v>0.005155</v>
      </c>
    </row>
    <row r="1547" customFormat="false" ht="12.75" hidden="false" customHeight="false" outlineLevel="0" collapsed="false">
      <c r="D1547" s="3" t="n">
        <v>0.482844795998323</v>
      </c>
      <c r="E1547" s="3" t="n">
        <v>0.408112645592773</v>
      </c>
      <c r="F1547" s="3" t="n">
        <v>0.402952877192968</v>
      </c>
      <c r="H1547" s="3" t="n">
        <v>0.00516</v>
      </c>
    </row>
    <row r="1548" customFormat="false" ht="12.75" hidden="false" customHeight="false" outlineLevel="0" collapsed="false">
      <c r="D1548" s="3" t="n">
        <v>0.449111265913671</v>
      </c>
      <c r="E1548" s="3" t="n">
        <v>0.408112645592773</v>
      </c>
      <c r="F1548" s="3" t="n">
        <v>0.402977596711844</v>
      </c>
      <c r="H1548" s="3" t="n">
        <v>0.005135</v>
      </c>
      <c r="I1548" s="4" t="n">
        <f aca="false">MAX(G1529:G1538)-MIN(G1529:G1538)</f>
        <v>3.49999999999994E-005</v>
      </c>
      <c r="J1548" s="4" t="n">
        <f aca="false">MAX(H1539:H1548)-MIN(H1539:H1548)</f>
        <v>2.49999999999999E-005</v>
      </c>
      <c r="K1548" s="4" t="n">
        <f aca="false">MAX(G1529:G1538,H1539:H1548)-MIN(G1529:G1538,H1539:H1548)</f>
        <v>5.99999999999993E-005</v>
      </c>
    </row>
    <row r="1549" customFormat="false" ht="12.75" hidden="false" customHeight="false" outlineLevel="0" collapsed="false">
      <c r="D1549" s="3" t="n">
        <v>0.209219021288481</v>
      </c>
      <c r="E1549" s="3" t="n">
        <v>0.472620430720504</v>
      </c>
      <c r="F1549" s="3" t="n">
        <v>0.467416438517048</v>
      </c>
      <c r="G1549" s="3" t="n">
        <v>0.005204</v>
      </c>
    </row>
    <row r="1550" customFormat="false" ht="12.75" hidden="false" customHeight="false" outlineLevel="0" collapsed="false">
      <c r="D1550" s="3" t="n">
        <v>0.191025439492969</v>
      </c>
      <c r="E1550" s="3" t="n">
        <v>0.472620430720504</v>
      </c>
      <c r="F1550" s="3" t="n">
        <v>0.467406550709498</v>
      </c>
      <c r="G1550" s="3" t="n">
        <v>0.005214</v>
      </c>
    </row>
    <row r="1551" customFormat="false" ht="12.75" hidden="false" customHeight="false" outlineLevel="0" collapsed="false">
      <c r="D1551" s="3" t="n">
        <v>0.399732830469082</v>
      </c>
      <c r="E1551" s="3" t="n">
        <v>0.472620430720504</v>
      </c>
      <c r="F1551" s="3" t="n">
        <v>0.467396662901948</v>
      </c>
      <c r="G1551" s="3" t="n">
        <v>0.005224</v>
      </c>
    </row>
    <row r="1552" customFormat="false" ht="12.75" hidden="false" customHeight="false" outlineLevel="0" collapsed="false">
      <c r="D1552" s="3" t="n">
        <v>0.226932805292986</v>
      </c>
      <c r="E1552" s="3" t="n">
        <v>0.472620430720504</v>
      </c>
      <c r="F1552" s="3" t="n">
        <v>0.467401606805723</v>
      </c>
      <c r="G1552" s="3" t="n">
        <v>0.005219</v>
      </c>
    </row>
    <row r="1553" customFormat="false" ht="12.75" hidden="false" customHeight="false" outlineLevel="0" collapsed="false">
      <c r="D1553" s="3" t="n">
        <v>0.419223629765652</v>
      </c>
      <c r="E1553" s="3" t="n">
        <v>0.472620430720504</v>
      </c>
      <c r="F1553" s="3" t="n">
        <v>0.467411494613273</v>
      </c>
      <c r="G1553" s="3" t="n">
        <v>0.005209</v>
      </c>
    </row>
    <row r="1554" customFormat="false" ht="12.75" hidden="false" customHeight="false" outlineLevel="0" collapsed="false">
      <c r="D1554" s="3" t="n">
        <v>0.0822094865137294</v>
      </c>
      <c r="E1554" s="3" t="n">
        <v>0.472620430720504</v>
      </c>
      <c r="F1554" s="3" t="n">
        <v>0.467411494613273</v>
      </c>
      <c r="G1554" s="3" t="n">
        <v>0.005209</v>
      </c>
    </row>
    <row r="1555" customFormat="false" ht="12.75" hidden="false" customHeight="false" outlineLevel="0" collapsed="false">
      <c r="D1555" s="3" t="n">
        <v>0.225983041171111</v>
      </c>
      <c r="E1555" s="3" t="n">
        <v>0.472620430720504</v>
      </c>
      <c r="F1555" s="3" t="n">
        <v>0.467431270228374</v>
      </c>
      <c r="G1555" s="3" t="n">
        <v>0.005189</v>
      </c>
    </row>
    <row r="1556" customFormat="false" ht="12.75" hidden="false" customHeight="false" outlineLevel="0" collapsed="false">
      <c r="D1556" s="3" t="n">
        <v>0.003828071971572</v>
      </c>
      <c r="E1556" s="3" t="n">
        <v>0.472620430720504</v>
      </c>
      <c r="F1556" s="3" t="n">
        <v>0.467426326324598</v>
      </c>
      <c r="G1556" s="3" t="n">
        <v>0.005194</v>
      </c>
    </row>
    <row r="1557" customFormat="false" ht="12.75" hidden="false" customHeight="false" outlineLevel="0" collapsed="false">
      <c r="D1557" s="3" t="n">
        <v>0.131412226012466</v>
      </c>
      <c r="E1557" s="3" t="n">
        <v>0.472620430720504</v>
      </c>
      <c r="F1557" s="3" t="n">
        <v>0.467426326324598</v>
      </c>
      <c r="G1557" s="3" t="n">
        <v>0.005194</v>
      </c>
    </row>
    <row r="1558" customFormat="false" ht="12.75" hidden="false" customHeight="false" outlineLevel="0" collapsed="false">
      <c r="D1558" s="3" t="n">
        <v>0.154212170841663</v>
      </c>
      <c r="E1558" s="3" t="n">
        <v>0.472620430720504</v>
      </c>
      <c r="F1558" s="3" t="n">
        <v>0.467416438517048</v>
      </c>
      <c r="G1558" s="3" t="n">
        <v>0.005204</v>
      </c>
    </row>
    <row r="1559" customFormat="false" ht="12.75" hidden="false" customHeight="false" outlineLevel="0" collapsed="false">
      <c r="D1559" s="3" t="n">
        <v>0.480690429806006</v>
      </c>
      <c r="E1559" s="3" t="n">
        <v>0.472620430720504</v>
      </c>
      <c r="F1559" s="3" t="n">
        <v>0.467391718998172</v>
      </c>
      <c r="H1559" s="3" t="n">
        <v>0.005229</v>
      </c>
    </row>
    <row r="1560" customFormat="false" ht="12.75" hidden="false" customHeight="false" outlineLevel="0" collapsed="false">
      <c r="D1560" s="3" t="n">
        <v>0.499644044351502</v>
      </c>
      <c r="E1560" s="3" t="n">
        <v>0.472620430720504</v>
      </c>
      <c r="F1560" s="3" t="n">
        <v>0.467371943383072</v>
      </c>
      <c r="H1560" s="3" t="n">
        <v>0.005248</v>
      </c>
    </row>
    <row r="1561" customFormat="false" ht="12.75" hidden="false" customHeight="false" outlineLevel="0" collapsed="false">
      <c r="D1561" s="3" t="n">
        <v>0.480944380398282</v>
      </c>
      <c r="E1561" s="3" t="n">
        <v>0.472620430720504</v>
      </c>
      <c r="F1561" s="3" t="n">
        <v>0.467386775094397</v>
      </c>
      <c r="H1561" s="3" t="n">
        <v>0.005234</v>
      </c>
    </row>
    <row r="1562" customFormat="false" ht="12.75" hidden="false" customHeight="false" outlineLevel="0" collapsed="false">
      <c r="D1562" s="3" t="n">
        <v>0.489288011842537</v>
      </c>
      <c r="E1562" s="3" t="n">
        <v>0.472620430720504</v>
      </c>
      <c r="F1562" s="3" t="n">
        <v>0.467391718998172</v>
      </c>
      <c r="H1562" s="3" t="n">
        <v>0.005229</v>
      </c>
    </row>
    <row r="1563" customFormat="false" ht="12.75" hidden="false" customHeight="false" outlineLevel="0" collapsed="false">
      <c r="D1563" s="3" t="n">
        <v>0.48946565194129</v>
      </c>
      <c r="E1563" s="3" t="n">
        <v>0.472620430720504</v>
      </c>
      <c r="F1563" s="3" t="n">
        <v>0.467386775094397</v>
      </c>
      <c r="H1563" s="3" t="n">
        <v>0.005234</v>
      </c>
    </row>
    <row r="1564" customFormat="false" ht="12.75" hidden="false" customHeight="false" outlineLevel="0" collapsed="false">
      <c r="D1564" s="3" t="n">
        <v>0.49372313849962</v>
      </c>
      <c r="E1564" s="3" t="n">
        <v>0.472620430720504</v>
      </c>
      <c r="F1564" s="3" t="n">
        <v>0.467376887286847</v>
      </c>
      <c r="H1564" s="3" t="n">
        <v>0.005244</v>
      </c>
    </row>
    <row r="1565" customFormat="false" ht="12.75" hidden="false" customHeight="false" outlineLevel="0" collapsed="false">
      <c r="D1565" s="3" t="n">
        <v>0.499088058108393</v>
      </c>
      <c r="E1565" s="3" t="n">
        <v>0.472620430720504</v>
      </c>
      <c r="F1565" s="3" t="n">
        <v>0.467386775094397</v>
      </c>
      <c r="H1565" s="3" t="n">
        <v>0.005234</v>
      </c>
    </row>
    <row r="1566" customFormat="false" ht="12.75" hidden="false" customHeight="false" outlineLevel="0" collapsed="false">
      <c r="D1566" s="3" t="n">
        <v>0.495309340065181</v>
      </c>
      <c r="E1566" s="3" t="n">
        <v>0.472620430720504</v>
      </c>
      <c r="F1566" s="3" t="n">
        <v>0.467386775094397</v>
      </c>
      <c r="H1566" s="3" t="n">
        <v>0.005234</v>
      </c>
    </row>
    <row r="1567" customFormat="false" ht="12.75" hidden="false" customHeight="false" outlineLevel="0" collapsed="false">
      <c r="D1567" s="3" t="n">
        <v>0.488518140178276</v>
      </c>
      <c r="E1567" s="3" t="n">
        <v>0.472620430720504</v>
      </c>
      <c r="F1567" s="3" t="n">
        <v>0.467376887286847</v>
      </c>
      <c r="H1567" s="3" t="n">
        <v>0.005244</v>
      </c>
    </row>
    <row r="1568" customFormat="false" ht="12.75" hidden="false" customHeight="false" outlineLevel="0" collapsed="false">
      <c r="D1568" s="3" t="n">
        <v>0.47943583386078</v>
      </c>
      <c r="E1568" s="3" t="n">
        <v>0.472620430720504</v>
      </c>
      <c r="F1568" s="3" t="n">
        <v>0.467381831190622</v>
      </c>
      <c r="H1568" s="3" t="n">
        <v>0.005239</v>
      </c>
      <c r="I1568" s="4" t="n">
        <f aca="false">MAX(G1549:G1558)-MIN(G1549:G1558)</f>
        <v>3.50000000000003E-005</v>
      </c>
      <c r="J1568" s="4" t="n">
        <f aca="false">MAX(H1559:H1568)-MIN(H1559:H1568)</f>
        <v>1.89999999999999E-005</v>
      </c>
      <c r="K1568" s="4" t="n">
        <f aca="false">MAX(G1549:G1558,H1559:H1568)-MIN(G1549:G1558,H1559:H1568)</f>
        <v>5.9E-005</v>
      </c>
    </row>
    <row r="1569" customFormat="false" ht="12.75" hidden="false" customHeight="false" outlineLevel="0" collapsed="false">
      <c r="D1569" s="3" t="n">
        <v>0.204028179454594</v>
      </c>
      <c r="E1569" s="3" t="n">
        <v>0.329858378438046</v>
      </c>
      <c r="F1569" s="3" t="n">
        <v>0.324804590219295</v>
      </c>
      <c r="G1569" s="3" t="n">
        <v>0.005054</v>
      </c>
    </row>
    <row r="1570" customFormat="false" ht="12.75" hidden="false" customHeight="false" outlineLevel="0" collapsed="false">
      <c r="D1570" s="3" t="n">
        <v>0.282456804189805</v>
      </c>
      <c r="E1570" s="3" t="n">
        <v>0.329858378438046</v>
      </c>
      <c r="F1570" s="3" t="n">
        <v>0.324824365834396</v>
      </c>
      <c r="G1570" s="3" t="n">
        <v>0.005034</v>
      </c>
    </row>
    <row r="1571" customFormat="false" ht="12.75" hidden="false" customHeight="false" outlineLevel="0" collapsed="false">
      <c r="D1571" s="3" t="n">
        <v>0.24340686837746</v>
      </c>
      <c r="E1571" s="3" t="n">
        <v>0.329858378438046</v>
      </c>
      <c r="F1571" s="3" t="n">
        <v>0.32481942193062</v>
      </c>
      <c r="G1571" s="3" t="n">
        <v>0.005039</v>
      </c>
    </row>
    <row r="1572" customFormat="false" ht="12.75" hidden="false" customHeight="false" outlineLevel="0" collapsed="false">
      <c r="D1572" s="3" t="n">
        <v>0.163555685029812</v>
      </c>
      <c r="E1572" s="3" t="n">
        <v>0.329858378438046</v>
      </c>
      <c r="F1572" s="3" t="n">
        <v>0.324824365834396</v>
      </c>
      <c r="G1572" s="3" t="n">
        <v>0.005034</v>
      </c>
    </row>
    <row r="1573" customFormat="false" ht="12.75" hidden="false" customHeight="false" outlineLevel="0" collapsed="false">
      <c r="D1573" s="3" t="n">
        <v>0.148850112679317</v>
      </c>
      <c r="E1573" s="3" t="n">
        <v>0.329858378438046</v>
      </c>
      <c r="F1573" s="3" t="n">
        <v>0.32481942193062</v>
      </c>
      <c r="G1573" s="3" t="n">
        <v>0.005039</v>
      </c>
    </row>
    <row r="1574" customFormat="false" ht="12.75" hidden="false" customHeight="false" outlineLevel="0" collapsed="false">
      <c r="D1574" s="3" t="n">
        <v>0.192946696773132</v>
      </c>
      <c r="E1574" s="3" t="n">
        <v>0.329858378438046</v>
      </c>
      <c r="F1574" s="3" t="n">
        <v>0.324814478026845</v>
      </c>
      <c r="G1574" s="3" t="n">
        <v>0.005044</v>
      </c>
    </row>
    <row r="1575" customFormat="false" ht="12.75" hidden="false" customHeight="false" outlineLevel="0" collapsed="false">
      <c r="D1575" s="3" t="n">
        <v>0.0401011947123149</v>
      </c>
      <c r="E1575" s="3" t="n">
        <v>0.329858378438046</v>
      </c>
      <c r="F1575" s="3" t="n">
        <v>0.324824365834396</v>
      </c>
      <c r="G1575" s="3" t="n">
        <v>0.005034</v>
      </c>
    </row>
    <row r="1576" customFormat="false" ht="12.75" hidden="false" customHeight="false" outlineLevel="0" collapsed="false">
      <c r="D1576" s="3" t="n">
        <v>0.292295017751973</v>
      </c>
      <c r="E1576" s="3" t="n">
        <v>0.329858378438046</v>
      </c>
      <c r="F1576" s="3" t="n">
        <v>0.324834253641946</v>
      </c>
      <c r="G1576" s="3" t="n">
        <v>0.005024</v>
      </c>
    </row>
    <row r="1577" customFormat="false" ht="12.75" hidden="false" customHeight="false" outlineLevel="0" collapsed="false">
      <c r="D1577" s="3" t="n">
        <v>0.299054638628026</v>
      </c>
      <c r="E1577" s="3" t="n">
        <v>0.329858378438046</v>
      </c>
      <c r="F1577" s="3" t="n">
        <v>0.324839197545721</v>
      </c>
      <c r="G1577" s="3" t="n">
        <v>0.005019</v>
      </c>
    </row>
    <row r="1578" customFormat="false" ht="12.75" hidden="false" customHeight="false" outlineLevel="0" collapsed="false">
      <c r="D1578" s="3" t="n">
        <v>0.19468041181922</v>
      </c>
      <c r="E1578" s="3" t="n">
        <v>0.329858378438046</v>
      </c>
      <c r="F1578" s="3" t="n">
        <v>0.324849085353271</v>
      </c>
      <c r="G1578" s="3" t="n">
        <v>0.005009</v>
      </c>
    </row>
    <row r="1579" customFormat="false" ht="12.75" hidden="false" customHeight="false" outlineLevel="0" collapsed="false">
      <c r="D1579" s="3" t="n">
        <v>0.370995884779955</v>
      </c>
      <c r="E1579" s="3" t="n">
        <v>0.329858378438046</v>
      </c>
      <c r="F1579" s="3" t="n">
        <v>0.324824365834396</v>
      </c>
      <c r="H1579" s="3" t="n">
        <v>0.005034</v>
      </c>
    </row>
    <row r="1580" customFormat="false" ht="12.75" hidden="false" customHeight="false" outlineLevel="0" collapsed="false">
      <c r="D1580" s="3" t="n">
        <v>0.392385389489845</v>
      </c>
      <c r="E1580" s="3" t="n">
        <v>0.329858378438046</v>
      </c>
      <c r="F1580" s="3" t="n">
        <v>0.32481942193062</v>
      </c>
      <c r="H1580" s="3" t="n">
        <v>0.005039</v>
      </c>
    </row>
    <row r="1581" customFormat="false" ht="12.75" hidden="false" customHeight="false" outlineLevel="0" collapsed="false">
      <c r="D1581" s="3" t="n">
        <v>0.36156112608446</v>
      </c>
      <c r="E1581" s="3" t="n">
        <v>0.329858378438046</v>
      </c>
      <c r="F1581" s="3" t="n">
        <v>0.32481942193062</v>
      </c>
      <c r="H1581" s="3" t="n">
        <v>0.005039</v>
      </c>
    </row>
    <row r="1582" customFormat="false" ht="12.75" hidden="false" customHeight="false" outlineLevel="0" collapsed="false">
      <c r="D1582" s="3" t="n">
        <v>0.470970843404728</v>
      </c>
      <c r="E1582" s="3" t="n">
        <v>0.329858378438046</v>
      </c>
      <c r="F1582" s="3" t="n">
        <v>0.324814478026845</v>
      </c>
      <c r="H1582" s="3" t="n">
        <v>0.005044</v>
      </c>
    </row>
    <row r="1583" customFormat="false" ht="12.75" hidden="false" customHeight="false" outlineLevel="0" collapsed="false">
      <c r="D1583" s="3" t="n">
        <v>0.421572733548492</v>
      </c>
      <c r="E1583" s="3" t="n">
        <v>0.329858378438046</v>
      </c>
      <c r="F1583" s="3" t="n">
        <v>0.324824365834396</v>
      </c>
      <c r="H1583" s="3" t="n">
        <v>0.005034</v>
      </c>
    </row>
    <row r="1584" customFormat="false" ht="12.75" hidden="false" customHeight="false" outlineLevel="0" collapsed="false">
      <c r="D1584" s="3" t="n">
        <v>0.445725619672298</v>
      </c>
      <c r="E1584" s="3" t="n">
        <v>0.329858378438046</v>
      </c>
      <c r="F1584" s="3" t="n">
        <v>0.32481942193062</v>
      </c>
      <c r="H1584" s="3" t="n">
        <v>0.005039</v>
      </c>
    </row>
    <row r="1585" customFormat="false" ht="12.75" hidden="false" customHeight="false" outlineLevel="0" collapsed="false">
      <c r="D1585" s="3" t="n">
        <v>0.479551111460662</v>
      </c>
      <c r="E1585" s="3" t="n">
        <v>0.329858378438046</v>
      </c>
      <c r="F1585" s="3" t="n">
        <v>0.32481942193062</v>
      </c>
      <c r="H1585" s="3" t="n">
        <v>0.005039</v>
      </c>
    </row>
    <row r="1586" customFormat="false" ht="12.75" hidden="false" customHeight="false" outlineLevel="0" collapsed="false">
      <c r="D1586" s="3" t="n">
        <v>0.346329580205149</v>
      </c>
      <c r="E1586" s="3" t="n">
        <v>0.329858378438046</v>
      </c>
      <c r="F1586" s="3" t="n">
        <v>0.32481942193062</v>
      </c>
      <c r="H1586" s="3" t="n">
        <v>0.005039</v>
      </c>
    </row>
    <row r="1587" customFormat="false" ht="12.75" hidden="false" customHeight="false" outlineLevel="0" collapsed="false">
      <c r="D1587" s="3" t="n">
        <v>0.490320303812043</v>
      </c>
      <c r="E1587" s="3" t="n">
        <v>0.329858378438046</v>
      </c>
      <c r="F1587" s="3" t="n">
        <v>0.324814478026845</v>
      </c>
      <c r="H1587" s="3" t="n">
        <v>0.005044</v>
      </c>
    </row>
    <row r="1588" customFormat="false" ht="12.75" hidden="false" customHeight="false" outlineLevel="0" collapsed="false">
      <c r="D1588" s="3" t="n">
        <v>0.346857419155425</v>
      </c>
      <c r="E1588" s="3" t="n">
        <v>0.329858378438046</v>
      </c>
      <c r="F1588" s="3" t="n">
        <v>0.32481942193062</v>
      </c>
      <c r="H1588" s="3" t="n">
        <v>0.005039</v>
      </c>
      <c r="I1588" s="4" t="n">
        <f aca="false">MAX(G1569:G1578)-MIN(G1569:G1578)</f>
        <v>4.49999999999999E-005</v>
      </c>
      <c r="J1588" s="4" t="n">
        <f aca="false">MAX(H1579:H1588)-MIN(H1579:H1588)</f>
        <v>9.99999999999959E-006</v>
      </c>
      <c r="K1588" s="4" t="n">
        <f aca="false">MAX(G1569:G1578,H1579:H1588)-MIN(G1569:G1578,H1579:H1588)</f>
        <v>4.49999999999999E-005</v>
      </c>
    </row>
    <row r="1589" customFormat="false" ht="12.75" hidden="false" customHeight="false" outlineLevel="0" collapsed="false">
      <c r="D1589" s="3" t="n">
        <v>0.478508503441866</v>
      </c>
      <c r="E1589" s="3" t="n">
        <v>0.489917623103596</v>
      </c>
      <c r="F1589" s="3" t="n">
        <v>0.484660774884744</v>
      </c>
      <c r="G1589" s="3" t="n">
        <v>0.005257</v>
      </c>
    </row>
    <row r="1590" customFormat="false" ht="12.75" hidden="false" customHeight="false" outlineLevel="0" collapsed="false">
      <c r="D1590" s="3" t="n">
        <v>0.00667817717182957</v>
      </c>
      <c r="E1590" s="3" t="n">
        <v>0.489917623103596</v>
      </c>
      <c r="F1590" s="3" t="n">
        <v>0.484655830980969</v>
      </c>
      <c r="G1590" s="3" t="n">
        <v>0.005262</v>
      </c>
    </row>
    <row r="1591" customFormat="false" ht="12.75" hidden="false" customHeight="false" outlineLevel="0" collapsed="false">
      <c r="D1591" s="3" t="n">
        <v>0.00381816619477657</v>
      </c>
      <c r="E1591" s="3" t="n">
        <v>0.489917623103596</v>
      </c>
      <c r="F1591" s="3" t="n">
        <v>0.484660774884744</v>
      </c>
      <c r="G1591" s="3" t="n">
        <v>0.005257</v>
      </c>
    </row>
    <row r="1592" customFormat="false" ht="12.75" hidden="false" customHeight="false" outlineLevel="0" collapsed="false">
      <c r="D1592" s="3" t="n">
        <v>0.0725315206628821</v>
      </c>
      <c r="E1592" s="3" t="n">
        <v>0.489917623103596</v>
      </c>
      <c r="F1592" s="3" t="n">
        <v>0.484665718788519</v>
      </c>
      <c r="G1592" s="3" t="n">
        <v>0.005252</v>
      </c>
    </row>
    <row r="1593" customFormat="false" ht="12.75" hidden="false" customHeight="false" outlineLevel="0" collapsed="false">
      <c r="D1593" s="3" t="n">
        <v>0.0228098585314483</v>
      </c>
      <c r="E1593" s="3" t="n">
        <v>0.489917623103596</v>
      </c>
      <c r="F1593" s="3" t="n">
        <v>0.484670662692295</v>
      </c>
      <c r="G1593" s="3" t="n">
        <v>0.005247</v>
      </c>
    </row>
    <row r="1594" customFormat="false" ht="12.75" hidden="false" customHeight="false" outlineLevel="0" collapsed="false">
      <c r="D1594" s="3" t="n">
        <v>0.162017412766723</v>
      </c>
      <c r="E1594" s="3" t="n">
        <v>0.489917623103596</v>
      </c>
      <c r="F1594" s="3" t="n">
        <v>0.484665718788519</v>
      </c>
      <c r="G1594" s="3" t="n">
        <v>0.005252</v>
      </c>
    </row>
    <row r="1595" customFormat="false" ht="12.75" hidden="false" customHeight="false" outlineLevel="0" collapsed="false">
      <c r="D1595" s="3" t="n">
        <v>0.356044223973501</v>
      </c>
      <c r="E1595" s="3" t="n">
        <v>0.489917623103596</v>
      </c>
      <c r="F1595" s="3" t="n">
        <v>0.484655830980969</v>
      </c>
      <c r="G1595" s="3" t="n">
        <v>0.005262</v>
      </c>
    </row>
    <row r="1596" customFormat="false" ht="12.75" hidden="false" customHeight="false" outlineLevel="0" collapsed="false">
      <c r="D1596" s="3" t="n">
        <v>0.113024821137572</v>
      </c>
      <c r="E1596" s="3" t="n">
        <v>0.489917623103596</v>
      </c>
      <c r="F1596" s="3" t="n">
        <v>0.484655830980969</v>
      </c>
      <c r="G1596" s="3" t="n">
        <v>0.005262</v>
      </c>
    </row>
    <row r="1597" customFormat="false" ht="12.75" hidden="false" customHeight="false" outlineLevel="0" collapsed="false">
      <c r="D1597" s="3" t="n">
        <v>0.161718303175868</v>
      </c>
      <c r="E1597" s="3" t="n">
        <v>0.489917623103596</v>
      </c>
      <c r="F1597" s="3" t="n">
        <v>0.484665718788519</v>
      </c>
      <c r="G1597" s="3" t="n">
        <v>0.005252</v>
      </c>
    </row>
    <row r="1598" customFormat="false" ht="12.75" hidden="false" customHeight="false" outlineLevel="0" collapsed="false">
      <c r="D1598" s="3" t="n">
        <v>0.0664416926110908</v>
      </c>
      <c r="E1598" s="3" t="n">
        <v>0.489917623103596</v>
      </c>
      <c r="F1598" s="3" t="n">
        <v>0.484670662692295</v>
      </c>
      <c r="G1598" s="3" t="n">
        <v>0.005247</v>
      </c>
    </row>
    <row r="1599" customFormat="false" ht="12.75" hidden="false" customHeight="false" outlineLevel="0" collapsed="false">
      <c r="D1599" s="3" t="n">
        <v>0.49591880984317</v>
      </c>
      <c r="E1599" s="3" t="n">
        <v>0.489917623103596</v>
      </c>
      <c r="F1599" s="3" t="n">
        <v>0.484636055365869</v>
      </c>
      <c r="H1599" s="3" t="n">
        <v>0.005282</v>
      </c>
    </row>
    <row r="1600" customFormat="false" ht="12.75" hidden="false" customHeight="false" outlineLevel="0" collapsed="false">
      <c r="D1600" s="3" t="n">
        <v>0.490162031130131</v>
      </c>
      <c r="E1600" s="3" t="n">
        <v>0.489917623103596</v>
      </c>
      <c r="F1600" s="3" t="n">
        <v>0.484640999269644</v>
      </c>
      <c r="H1600" s="3" t="n">
        <v>0.005277</v>
      </c>
    </row>
    <row r="1601" customFormat="false" ht="12.75" hidden="false" customHeight="false" outlineLevel="0" collapsed="false">
      <c r="D1601" s="3" t="n">
        <v>0.489922377831387</v>
      </c>
      <c r="E1601" s="3" t="n">
        <v>0.489917623103596</v>
      </c>
      <c r="F1601" s="3" t="n">
        <v>0.484626167558318</v>
      </c>
      <c r="H1601" s="3" t="n">
        <v>0.005291</v>
      </c>
    </row>
    <row r="1602" customFormat="false" ht="12.75" hidden="false" customHeight="false" outlineLevel="0" collapsed="false">
      <c r="D1602" s="3" t="n">
        <v>0.492149048393778</v>
      </c>
      <c r="E1602" s="3" t="n">
        <v>0.489917623103596</v>
      </c>
      <c r="F1602" s="3" t="n">
        <v>0.484621223654543</v>
      </c>
      <c r="H1602" s="3" t="n">
        <v>0.005296</v>
      </c>
    </row>
    <row r="1603" customFormat="false" ht="12.75" hidden="false" customHeight="false" outlineLevel="0" collapsed="false">
      <c r="D1603" s="3" t="n">
        <v>0.492914088600734</v>
      </c>
      <c r="E1603" s="3" t="n">
        <v>0.489917623103596</v>
      </c>
      <c r="F1603" s="3" t="n">
        <v>0.484621223654543</v>
      </c>
      <c r="H1603" s="3" t="n">
        <v>0.005296</v>
      </c>
    </row>
    <row r="1604" customFormat="false" ht="12.75" hidden="false" customHeight="false" outlineLevel="0" collapsed="false">
      <c r="D1604" s="3" t="n">
        <v>0.492850084498086</v>
      </c>
      <c r="E1604" s="3" t="n">
        <v>0.489917623103596</v>
      </c>
      <c r="F1604" s="3" t="n">
        <v>0.484616279750768</v>
      </c>
      <c r="H1604" s="3" t="n">
        <v>0.005301</v>
      </c>
    </row>
    <row r="1605" customFormat="false" ht="12.75" hidden="false" customHeight="false" outlineLevel="0" collapsed="false">
      <c r="D1605" s="3" t="n">
        <v>0.493277695820776</v>
      </c>
      <c r="E1605" s="3" t="n">
        <v>0.489917623103596</v>
      </c>
      <c r="F1605" s="3" t="n">
        <v>0.484626167558318</v>
      </c>
      <c r="H1605" s="3" t="n">
        <v>0.005291</v>
      </c>
    </row>
    <row r="1606" customFormat="false" ht="12.75" hidden="false" customHeight="false" outlineLevel="0" collapsed="false">
      <c r="D1606" s="3" t="n">
        <v>0.490658160393072</v>
      </c>
      <c r="E1606" s="3" t="n">
        <v>0.489917623103596</v>
      </c>
      <c r="F1606" s="3" t="n">
        <v>0.484636055365869</v>
      </c>
      <c r="H1606" s="3" t="n">
        <v>0.005282</v>
      </c>
    </row>
    <row r="1607" customFormat="false" ht="12.75" hidden="false" customHeight="false" outlineLevel="0" collapsed="false">
      <c r="D1607" s="3" t="n">
        <v>0.494338113654881</v>
      </c>
      <c r="E1607" s="3" t="n">
        <v>0.489917623103596</v>
      </c>
      <c r="F1607" s="3" t="n">
        <v>0.484636055365869</v>
      </c>
      <c r="H1607" s="3" t="n">
        <v>0.005282</v>
      </c>
    </row>
    <row r="1608" customFormat="false" ht="12.75" hidden="false" customHeight="false" outlineLevel="0" collapsed="false">
      <c r="D1608" s="3" t="n">
        <v>0.49016507319476</v>
      </c>
      <c r="E1608" s="3" t="n">
        <v>0.489917623103596</v>
      </c>
      <c r="F1608" s="3" t="n">
        <v>0.484626167558318</v>
      </c>
      <c r="H1608" s="3" t="n">
        <v>0.005291</v>
      </c>
      <c r="I1608" s="4" t="n">
        <f aca="false">MAX(G1589:G1598)-MIN(G1589:G1598)</f>
        <v>1.50000000000003E-005</v>
      </c>
      <c r="J1608" s="4" t="n">
        <f aca="false">MAX(H1599:H1608)-MIN(H1599:H1608)</f>
        <v>2.40000000000006E-005</v>
      </c>
      <c r="K1608" s="4" t="n">
        <f aca="false">MAX(G1589:G1598,H1599:H1608)-MIN(G1589:G1598,H1599:H1608)</f>
        <v>5.40000000000002E-005</v>
      </c>
    </row>
    <row r="1609" customFormat="false" ht="12.75" hidden="false" customHeight="false" outlineLevel="0" collapsed="false">
      <c r="D1609" s="3" t="n">
        <v>0.118442302502709</v>
      </c>
      <c r="E1609" s="3" t="n">
        <v>0.455101838614093</v>
      </c>
      <c r="F1609" s="3" t="n">
        <v>0.449959514287021</v>
      </c>
      <c r="G1609" s="3" t="n">
        <v>0.005142</v>
      </c>
    </row>
    <row r="1610" customFormat="false" ht="12.75" hidden="false" customHeight="false" outlineLevel="0" collapsed="false">
      <c r="D1610" s="3" t="n">
        <v>0.171375984202202</v>
      </c>
      <c r="E1610" s="3" t="n">
        <v>0.455101838614093</v>
      </c>
      <c r="F1610" s="3" t="n">
        <v>0.449949626479471</v>
      </c>
      <c r="G1610" s="3" t="n">
        <v>0.005152</v>
      </c>
    </row>
    <row r="1611" customFormat="false" ht="12.75" hidden="false" customHeight="false" outlineLevel="0" collapsed="false">
      <c r="D1611" s="3" t="n">
        <v>0.43953846213456</v>
      </c>
      <c r="E1611" s="3" t="n">
        <v>0.455101838614093</v>
      </c>
      <c r="F1611" s="3" t="n">
        <v>0.44993973867192</v>
      </c>
      <c r="G1611" s="3" t="n">
        <v>0.005162</v>
      </c>
    </row>
    <row r="1612" customFormat="false" ht="12.75" hidden="false" customHeight="false" outlineLevel="0" collapsed="false">
      <c r="D1612" s="3" t="n">
        <v>0.0323484891344452</v>
      </c>
      <c r="E1612" s="3" t="n">
        <v>0.455101838614093</v>
      </c>
      <c r="F1612" s="3" t="n">
        <v>0.449964458190796</v>
      </c>
      <c r="G1612" s="3" t="n">
        <v>0.005137</v>
      </c>
    </row>
    <row r="1613" customFormat="false" ht="12.75" hidden="false" customHeight="false" outlineLevel="0" collapsed="false">
      <c r="D1613" s="3" t="n">
        <v>0.0335821608305317</v>
      </c>
      <c r="E1613" s="3" t="n">
        <v>0.455101838614093</v>
      </c>
      <c r="F1613" s="3" t="n">
        <v>0.449954570383246</v>
      </c>
      <c r="G1613" s="3" t="n">
        <v>0.005147</v>
      </c>
    </row>
    <row r="1614" customFormat="false" ht="12.75" hidden="false" customHeight="false" outlineLevel="0" collapsed="false">
      <c r="D1614" s="3" t="n">
        <v>0.135406773482442</v>
      </c>
      <c r="E1614" s="3" t="n">
        <v>0.455101838614093</v>
      </c>
      <c r="F1614" s="3" t="n">
        <v>0.449949626479471</v>
      </c>
      <c r="G1614" s="3" t="n">
        <v>0.005152</v>
      </c>
    </row>
    <row r="1615" customFormat="false" ht="12.75" hidden="false" customHeight="false" outlineLevel="0" collapsed="false">
      <c r="D1615" s="3" t="n">
        <v>0.167564945313962</v>
      </c>
      <c r="E1615" s="3" t="n">
        <v>0.455101838614093</v>
      </c>
      <c r="F1615" s="3" t="n">
        <v>0.449954570383246</v>
      </c>
      <c r="G1615" s="3" t="n">
        <v>0.005147</v>
      </c>
    </row>
    <row r="1616" customFormat="false" ht="12.75" hidden="false" customHeight="false" outlineLevel="0" collapsed="false">
      <c r="D1616" s="3" t="n">
        <v>0.281280591733028</v>
      </c>
      <c r="E1616" s="3" t="n">
        <v>0.455101838614093</v>
      </c>
      <c r="F1616" s="3" t="n">
        <v>0.449954570383246</v>
      </c>
      <c r="G1616" s="3" t="n">
        <v>0.005147</v>
      </c>
    </row>
    <row r="1617" customFormat="false" ht="12.75" hidden="false" customHeight="false" outlineLevel="0" collapsed="false">
      <c r="D1617" s="3" t="n">
        <v>0.191322979049758</v>
      </c>
      <c r="E1617" s="3" t="n">
        <v>0.455101838614093</v>
      </c>
      <c r="F1617" s="3" t="n">
        <v>0.449969402094571</v>
      </c>
      <c r="G1617" s="3" t="n">
        <v>0.005132</v>
      </c>
    </row>
    <row r="1618" customFormat="false" ht="12.75" hidden="false" customHeight="false" outlineLevel="0" collapsed="false">
      <c r="D1618" s="3" t="n">
        <v>0.248061270732019</v>
      </c>
      <c r="E1618" s="3" t="n">
        <v>0.455101838614093</v>
      </c>
      <c r="F1618" s="3" t="n">
        <v>0.449964458190796</v>
      </c>
      <c r="G1618" s="3" t="n">
        <v>0.005137</v>
      </c>
    </row>
    <row r="1619" customFormat="false" ht="12.75" hidden="false" customHeight="false" outlineLevel="0" collapsed="false">
      <c r="D1619" s="3" t="n">
        <v>0.455708851864209</v>
      </c>
      <c r="E1619" s="3" t="n">
        <v>0.455101838614093</v>
      </c>
      <c r="F1619" s="3" t="n">
        <v>0.449915019153045</v>
      </c>
      <c r="H1619" s="3" t="n">
        <v>0.005187</v>
      </c>
    </row>
    <row r="1620" customFormat="false" ht="12.75" hidden="false" customHeight="false" outlineLevel="0" collapsed="false">
      <c r="D1620" s="3" t="n">
        <v>0.489592125226811</v>
      </c>
      <c r="E1620" s="3" t="n">
        <v>0.455101838614093</v>
      </c>
      <c r="F1620" s="3" t="n">
        <v>0.449924906960595</v>
      </c>
      <c r="H1620" s="3" t="n">
        <v>0.005177</v>
      </c>
    </row>
    <row r="1621" customFormat="false" ht="12.75" hidden="false" customHeight="false" outlineLevel="0" collapsed="false">
      <c r="D1621" s="3" t="n">
        <v>0.498257113337031</v>
      </c>
      <c r="E1621" s="3" t="n">
        <v>0.455101838614093</v>
      </c>
      <c r="F1621" s="3" t="n">
        <v>0.44993973867192</v>
      </c>
      <c r="H1621" s="3" t="n">
        <v>0.005162</v>
      </c>
    </row>
    <row r="1622" customFormat="false" ht="12.75" hidden="false" customHeight="false" outlineLevel="0" collapsed="false">
      <c r="D1622" s="3" t="n">
        <v>0.463995183201621</v>
      </c>
      <c r="E1622" s="3" t="n">
        <v>0.455101838614093</v>
      </c>
      <c r="F1622" s="3" t="n">
        <v>0.449924906960595</v>
      </c>
      <c r="H1622" s="3" t="n">
        <v>0.005177</v>
      </c>
    </row>
    <row r="1623" customFormat="false" ht="12.75" hidden="false" customHeight="false" outlineLevel="0" collapsed="false">
      <c r="D1623" s="3" t="n">
        <v>0.476540342236342</v>
      </c>
      <c r="E1623" s="3" t="n">
        <v>0.455101838614093</v>
      </c>
      <c r="F1623" s="3" t="n">
        <v>0.44992985086437</v>
      </c>
      <c r="H1623" s="3" t="n">
        <v>0.005172</v>
      </c>
    </row>
    <row r="1624" customFormat="false" ht="12.75" hidden="false" customHeight="false" outlineLevel="0" collapsed="false">
      <c r="D1624" s="3" t="n">
        <v>0.471126028837204</v>
      </c>
      <c r="E1624" s="3" t="n">
        <v>0.455101838614093</v>
      </c>
      <c r="F1624" s="3" t="n">
        <v>0.44992985086437</v>
      </c>
      <c r="H1624" s="3" t="n">
        <v>0.005172</v>
      </c>
    </row>
    <row r="1625" customFormat="false" ht="12.75" hidden="false" customHeight="false" outlineLevel="0" collapsed="false">
      <c r="D1625" s="3" t="n">
        <v>0.477688097245361</v>
      </c>
      <c r="E1625" s="3" t="n">
        <v>0.455101838614093</v>
      </c>
      <c r="F1625" s="3" t="n">
        <v>0.44992985086437</v>
      </c>
      <c r="H1625" s="3" t="n">
        <v>0.005172</v>
      </c>
    </row>
    <row r="1626" customFormat="false" ht="12.75" hidden="false" customHeight="false" outlineLevel="0" collapsed="false">
      <c r="D1626" s="3" t="n">
        <v>0.495462180226638</v>
      </c>
      <c r="E1626" s="3" t="n">
        <v>0.455101838614093</v>
      </c>
      <c r="F1626" s="3" t="n">
        <v>0.449924906960595</v>
      </c>
      <c r="H1626" s="3" t="n">
        <v>0.005177</v>
      </c>
    </row>
    <row r="1627" customFormat="false" ht="12.75" hidden="false" customHeight="false" outlineLevel="0" collapsed="false">
      <c r="D1627" s="3" t="n">
        <v>0.484083068695241</v>
      </c>
      <c r="E1627" s="3" t="n">
        <v>0.455101838614093</v>
      </c>
      <c r="F1627" s="3" t="n">
        <v>0.449924906960595</v>
      </c>
      <c r="H1627" s="3" t="n">
        <v>0.005177</v>
      </c>
    </row>
    <row r="1628" customFormat="false" ht="12.75" hidden="false" customHeight="false" outlineLevel="0" collapsed="false">
      <c r="D1628" s="3" t="n">
        <v>0.468150046593973</v>
      </c>
      <c r="E1628" s="3" t="n">
        <v>0.455101838614093</v>
      </c>
      <c r="F1628" s="3" t="n">
        <v>0.449915019153045</v>
      </c>
      <c r="H1628" s="3" t="n">
        <v>0.005187</v>
      </c>
      <c r="I1628" s="4" t="n">
        <f aca="false">MAX(G1609:G1618)-MIN(G1609:G1618)</f>
        <v>2.99999999999996E-005</v>
      </c>
      <c r="J1628" s="4" t="n">
        <f aca="false">MAX(H1619:H1628)-MIN(H1619:H1628)</f>
        <v>2.49999999999999E-005</v>
      </c>
      <c r="K1628" s="4" t="n">
        <f aca="false">MAX(G1609:G1618,H1619:H1628)-MIN(G1609:G1618,H1619:H1628)</f>
        <v>5.49999999999995E-005</v>
      </c>
    </row>
    <row r="1629" customFormat="false" ht="12.75" hidden="false" customHeight="false" outlineLevel="0" collapsed="false">
      <c r="D1629" s="3" t="n">
        <v>0.297584941006849</v>
      </c>
      <c r="E1629" s="3" t="n">
        <v>0.319363900423516</v>
      </c>
      <c r="F1629" s="3" t="n">
        <v>0.314338345927319</v>
      </c>
      <c r="G1629" s="3" t="n">
        <v>0.005026</v>
      </c>
    </row>
    <row r="1630" customFormat="false" ht="12.75" hidden="false" customHeight="false" outlineLevel="0" collapsed="false">
      <c r="D1630" s="3" t="n">
        <v>0.152676402921345</v>
      </c>
      <c r="E1630" s="3" t="n">
        <v>0.319363900423516</v>
      </c>
      <c r="F1630" s="3" t="n">
        <v>0.314358121542419</v>
      </c>
      <c r="G1630" s="3" t="n">
        <v>0.005006</v>
      </c>
    </row>
    <row r="1631" customFormat="false" ht="12.75" hidden="false" customHeight="false" outlineLevel="0" collapsed="false">
      <c r="D1631" s="3" t="n">
        <v>0.0799557024973515</v>
      </c>
      <c r="E1631" s="3" t="n">
        <v>0.319363900423516</v>
      </c>
      <c r="F1631" s="3" t="n">
        <v>0.31436800934997</v>
      </c>
      <c r="G1631" s="3" t="n">
        <v>0.004996</v>
      </c>
    </row>
    <row r="1632" customFormat="false" ht="12.75" hidden="false" customHeight="false" outlineLevel="0" collapsed="false">
      <c r="D1632" s="3" t="n">
        <v>0.203677001916798</v>
      </c>
      <c r="E1632" s="3" t="n">
        <v>0.319363900423516</v>
      </c>
      <c r="F1632" s="3" t="n">
        <v>0.314348233734869</v>
      </c>
      <c r="G1632" s="3" t="n">
        <v>0.005016</v>
      </c>
    </row>
    <row r="1633" customFormat="false" ht="12.75" hidden="false" customHeight="false" outlineLevel="0" collapsed="false">
      <c r="D1633" s="3" t="n">
        <v>0.175716240545472</v>
      </c>
      <c r="E1633" s="3" t="n">
        <v>0.319363900423516</v>
      </c>
      <c r="F1633" s="3" t="n">
        <v>0.31436800934997</v>
      </c>
      <c r="G1633" s="3" t="n">
        <v>0.004996</v>
      </c>
    </row>
    <row r="1634" customFormat="false" ht="12.75" hidden="false" customHeight="false" outlineLevel="0" collapsed="false">
      <c r="D1634" s="3" t="n">
        <v>0.00843862128072666</v>
      </c>
      <c r="E1634" s="3" t="n">
        <v>0.319363900423516</v>
      </c>
      <c r="F1634" s="3" t="n">
        <v>0.314363065446195</v>
      </c>
      <c r="G1634" s="3" t="n">
        <v>0.005001</v>
      </c>
    </row>
    <row r="1635" customFormat="false" ht="12.75" hidden="false" customHeight="false" outlineLevel="0" collapsed="false">
      <c r="D1635" s="3" t="n">
        <v>0.205858269058237</v>
      </c>
      <c r="E1635" s="3" t="n">
        <v>0.319363900423516</v>
      </c>
      <c r="F1635" s="3" t="n">
        <v>0.314353177638644</v>
      </c>
      <c r="G1635" s="3" t="n">
        <v>0.005011</v>
      </c>
    </row>
    <row r="1636" customFormat="false" ht="12.75" hidden="false" customHeight="false" outlineLevel="0" collapsed="false">
      <c r="D1636" s="3" t="n">
        <v>0.187514811575899</v>
      </c>
      <c r="E1636" s="3" t="n">
        <v>0.319363900423516</v>
      </c>
      <c r="F1636" s="3" t="n">
        <v>0.314363065446195</v>
      </c>
      <c r="G1636" s="3" t="n">
        <v>0.005001</v>
      </c>
    </row>
    <row r="1637" customFormat="false" ht="12.75" hidden="false" customHeight="false" outlineLevel="0" collapsed="false">
      <c r="D1637" s="3" t="n">
        <v>0.177498959919322</v>
      </c>
      <c r="E1637" s="3" t="n">
        <v>0.319363900423516</v>
      </c>
      <c r="F1637" s="3" t="n">
        <v>0.314363065446195</v>
      </c>
      <c r="G1637" s="3" t="n">
        <v>0.005001</v>
      </c>
    </row>
    <row r="1638" customFormat="false" ht="12.75" hidden="false" customHeight="false" outlineLevel="0" collapsed="false">
      <c r="D1638" s="3" t="n">
        <v>0.223042993211603</v>
      </c>
      <c r="E1638" s="3" t="n">
        <v>0.319363900423516</v>
      </c>
      <c r="F1638" s="3" t="n">
        <v>0.314358121542419</v>
      </c>
      <c r="G1638" s="3" t="n">
        <v>0.005006</v>
      </c>
    </row>
    <row r="1639" customFormat="false" ht="12.75" hidden="false" customHeight="false" outlineLevel="0" collapsed="false">
      <c r="D1639" s="3" t="n">
        <v>0.466128106593688</v>
      </c>
      <c r="E1639" s="3" t="n">
        <v>0.319363900423516</v>
      </c>
      <c r="F1639" s="3" t="n">
        <v>0.314348233734869</v>
      </c>
      <c r="H1639" s="3" t="n">
        <v>0.005016</v>
      </c>
    </row>
    <row r="1640" customFormat="false" ht="12.75" hidden="false" customHeight="false" outlineLevel="0" collapsed="false">
      <c r="D1640" s="3" t="n">
        <v>0.460599015252082</v>
      </c>
      <c r="E1640" s="3" t="n">
        <v>0.319363900423516</v>
      </c>
      <c r="F1640" s="3" t="n">
        <v>0.314358121542419</v>
      </c>
      <c r="H1640" s="3" t="n">
        <v>0.005006</v>
      </c>
    </row>
    <row r="1641" customFormat="false" ht="12.75" hidden="false" customHeight="false" outlineLevel="0" collapsed="false">
      <c r="D1641" s="3" t="n">
        <v>0.342142115933631</v>
      </c>
      <c r="E1641" s="3" t="n">
        <v>0.319363900423516</v>
      </c>
      <c r="F1641" s="3" t="n">
        <v>0.314343289831094</v>
      </c>
      <c r="H1641" s="3" t="n">
        <v>0.005021</v>
      </c>
    </row>
    <row r="1642" customFormat="false" ht="12.75" hidden="false" customHeight="false" outlineLevel="0" collapsed="false">
      <c r="D1642" s="3" t="n">
        <v>0.459143145193188</v>
      </c>
      <c r="E1642" s="3" t="n">
        <v>0.319363900423516</v>
      </c>
      <c r="F1642" s="3" t="n">
        <v>0.314358121542419</v>
      </c>
      <c r="H1642" s="3" t="n">
        <v>0.005006</v>
      </c>
    </row>
    <row r="1643" customFormat="false" ht="12.75" hidden="false" customHeight="false" outlineLevel="0" collapsed="false">
      <c r="D1643" s="3" t="n">
        <v>0.405537116434409</v>
      </c>
      <c r="E1643" s="3" t="n">
        <v>0.319363900423516</v>
      </c>
      <c r="F1643" s="3" t="n">
        <v>0.314353177638644</v>
      </c>
      <c r="H1643" s="3" t="n">
        <v>0.005011</v>
      </c>
    </row>
    <row r="1644" customFormat="false" ht="12.75" hidden="false" customHeight="false" outlineLevel="0" collapsed="false">
      <c r="D1644" s="3" t="n">
        <v>0.385403286874102</v>
      </c>
      <c r="E1644" s="3" t="n">
        <v>0.319363900423516</v>
      </c>
      <c r="F1644" s="3" t="n">
        <v>0.314358121542419</v>
      </c>
      <c r="H1644" s="3" t="n">
        <v>0.005006</v>
      </c>
    </row>
    <row r="1645" customFormat="false" ht="12.75" hidden="false" customHeight="false" outlineLevel="0" collapsed="false">
      <c r="D1645" s="3" t="n">
        <v>0.48063247933422</v>
      </c>
      <c r="E1645" s="3" t="n">
        <v>0.319363900423516</v>
      </c>
      <c r="F1645" s="3" t="n">
        <v>0.314353177638644</v>
      </c>
      <c r="H1645" s="3" t="n">
        <v>0.005011</v>
      </c>
    </row>
    <row r="1646" customFormat="false" ht="12.75" hidden="false" customHeight="false" outlineLevel="0" collapsed="false">
      <c r="D1646" s="3" t="n">
        <v>0.350120568523098</v>
      </c>
      <c r="E1646" s="3" t="n">
        <v>0.319363900423516</v>
      </c>
      <c r="F1646" s="3" t="n">
        <v>0.314338345927319</v>
      </c>
      <c r="H1646" s="3" t="n">
        <v>0.005026</v>
      </c>
    </row>
    <row r="1647" customFormat="false" ht="12.75" hidden="false" customHeight="false" outlineLevel="0" collapsed="false">
      <c r="D1647" s="3" t="n">
        <v>0.400313934160731</v>
      </c>
      <c r="E1647" s="3" t="n">
        <v>0.319363900423516</v>
      </c>
      <c r="F1647" s="3" t="n">
        <v>0.314343289831094</v>
      </c>
      <c r="H1647" s="3" t="n">
        <v>0.005021</v>
      </c>
    </row>
    <row r="1648" customFormat="false" ht="12.75" hidden="false" customHeight="false" outlineLevel="0" collapsed="false">
      <c r="D1648" s="3" t="n">
        <v>0.359310458919701</v>
      </c>
      <c r="E1648" s="3" t="n">
        <v>0.319363900423516</v>
      </c>
      <c r="F1648" s="3" t="n">
        <v>0.314328458119769</v>
      </c>
      <c r="H1648" s="3" t="n">
        <v>0.005035</v>
      </c>
      <c r="I1648" s="4" t="n">
        <f aca="false">MAX(G1629:G1638)-MIN(G1629:G1638)</f>
        <v>3.00000000000005E-005</v>
      </c>
      <c r="J1648" s="4" t="n">
        <f aca="false">MAX(H1639:H1648)-MIN(H1639:H1648)</f>
        <v>2.90000000000004E-005</v>
      </c>
      <c r="K1648" s="4" t="n">
        <f aca="false">MAX(G1629:G1638,H1639:H1648)-MIN(G1629:G1638,H1639:H1648)</f>
        <v>3.90000000000008E-005</v>
      </c>
    </row>
    <row r="1649" customFormat="false" ht="12.75" hidden="false" customHeight="false" outlineLevel="0" collapsed="false">
      <c r="D1649" s="3" t="n">
        <v>0.0618528880180385</v>
      </c>
      <c r="E1649" s="3" t="n">
        <v>0.134880353261484</v>
      </c>
      <c r="F1649" s="3" t="n">
        <v>0.130776142660063</v>
      </c>
      <c r="G1649" s="3" t="n">
        <v>0.004104</v>
      </c>
    </row>
    <row r="1650" customFormat="false" ht="12.75" hidden="false" customHeight="false" outlineLevel="0" collapsed="false">
      <c r="D1650" s="3" t="n">
        <v>0.0776464689734146</v>
      </c>
      <c r="E1650" s="3" t="n">
        <v>0.134880353261484</v>
      </c>
      <c r="F1650" s="3" t="n">
        <v>0.130776142660063</v>
      </c>
      <c r="G1650" s="3" t="n">
        <v>0.004104</v>
      </c>
    </row>
    <row r="1651" customFormat="false" ht="12.75" hidden="false" customHeight="false" outlineLevel="0" collapsed="false">
      <c r="D1651" s="3" t="n">
        <v>0.0150110084196929</v>
      </c>
      <c r="E1651" s="3" t="n">
        <v>0.134880353261484</v>
      </c>
      <c r="F1651" s="3" t="n">
        <v>0.130786030467613</v>
      </c>
      <c r="G1651" s="3" t="n">
        <v>0.004094</v>
      </c>
    </row>
    <row r="1652" customFormat="false" ht="12.75" hidden="false" customHeight="false" outlineLevel="0" collapsed="false">
      <c r="D1652" s="3" t="n">
        <v>0.00421090285719873</v>
      </c>
      <c r="E1652" s="3" t="n">
        <v>0.134880353261484</v>
      </c>
      <c r="F1652" s="3" t="n">
        <v>0.130790974371388</v>
      </c>
      <c r="G1652" s="3" t="n">
        <v>0.004089</v>
      </c>
    </row>
    <row r="1653" customFormat="false" ht="12.75" hidden="false" customHeight="false" outlineLevel="0" collapsed="false">
      <c r="D1653" s="3" t="n">
        <v>0.0173390694601393</v>
      </c>
      <c r="E1653" s="3" t="n">
        <v>0.134880353261484</v>
      </c>
      <c r="F1653" s="3" t="n">
        <v>0.130790974371388</v>
      </c>
      <c r="G1653" s="3" t="n">
        <v>0.004089</v>
      </c>
    </row>
    <row r="1654" customFormat="false" ht="12.75" hidden="false" customHeight="false" outlineLevel="0" collapsed="false">
      <c r="D1654" s="3" t="n">
        <v>0.128501262772213</v>
      </c>
      <c r="E1654" s="3" t="n">
        <v>0.134880353261484</v>
      </c>
      <c r="F1654" s="3" t="n">
        <v>0.130786030467613</v>
      </c>
      <c r="G1654" s="3" t="n">
        <v>0.004094</v>
      </c>
    </row>
    <row r="1655" customFormat="false" ht="12.75" hidden="false" customHeight="false" outlineLevel="0" collapsed="false">
      <c r="D1655" s="3" t="n">
        <v>0.0093463477018804</v>
      </c>
      <c r="E1655" s="3" t="n">
        <v>0.134880353261484</v>
      </c>
      <c r="F1655" s="3" t="n">
        <v>0.130786030467613</v>
      </c>
      <c r="G1655" s="3" t="n">
        <v>0.004094</v>
      </c>
    </row>
    <row r="1656" customFormat="false" ht="12.75" hidden="false" customHeight="false" outlineLevel="0" collapsed="false">
      <c r="D1656" s="3" t="n">
        <v>0.018866871074707</v>
      </c>
      <c r="E1656" s="3" t="n">
        <v>0.134880353261484</v>
      </c>
      <c r="F1656" s="3" t="n">
        <v>0.130786030467613</v>
      </c>
      <c r="G1656" s="3" t="n">
        <v>0.004094</v>
      </c>
    </row>
    <row r="1657" customFormat="false" ht="12.75" hidden="false" customHeight="false" outlineLevel="0" collapsed="false">
      <c r="D1657" s="3" t="n">
        <v>0.0141052949307724</v>
      </c>
      <c r="E1657" s="3" t="n">
        <v>0.134880353261484</v>
      </c>
      <c r="F1657" s="3" t="n">
        <v>0.130800862178938</v>
      </c>
      <c r="G1657" s="3" t="n">
        <v>0.004079</v>
      </c>
    </row>
    <row r="1658" customFormat="false" ht="12.75" hidden="false" customHeight="false" outlineLevel="0" collapsed="false">
      <c r="D1658" s="3" t="n">
        <v>0.0497202843062107</v>
      </c>
      <c r="E1658" s="3" t="n">
        <v>0.134880353261484</v>
      </c>
      <c r="F1658" s="3" t="n">
        <v>0.130790974371388</v>
      </c>
      <c r="G1658" s="3" t="n">
        <v>0.004089</v>
      </c>
    </row>
    <row r="1659" customFormat="false" ht="12.75" hidden="false" customHeight="false" outlineLevel="0" collapsed="false">
      <c r="D1659" s="3" t="n">
        <v>0.149321618922297</v>
      </c>
      <c r="E1659" s="3" t="n">
        <v>0.134880353261484</v>
      </c>
      <c r="F1659" s="3" t="n">
        <v>0.130795918275163</v>
      </c>
      <c r="H1659" s="3" t="n">
        <v>0.004084</v>
      </c>
    </row>
    <row r="1660" customFormat="false" ht="12.75" hidden="false" customHeight="false" outlineLevel="0" collapsed="false">
      <c r="D1660" s="3" t="n">
        <v>0.43611872366427</v>
      </c>
      <c r="E1660" s="3" t="n">
        <v>0.134880353261484</v>
      </c>
      <c r="F1660" s="3" t="n">
        <v>0.130800862178938</v>
      </c>
      <c r="H1660" s="3" t="n">
        <v>0.004079</v>
      </c>
    </row>
    <row r="1661" customFormat="false" ht="12.75" hidden="false" customHeight="false" outlineLevel="0" collapsed="false">
      <c r="D1661" s="3" t="n">
        <v>0.32153603290815</v>
      </c>
      <c r="E1661" s="3" t="n">
        <v>0.134880353261484</v>
      </c>
      <c r="F1661" s="3" t="n">
        <v>0.130795918275163</v>
      </c>
      <c r="H1661" s="3" t="n">
        <v>0.004084</v>
      </c>
    </row>
    <row r="1662" customFormat="false" ht="12.75" hidden="false" customHeight="false" outlineLevel="0" collapsed="false">
      <c r="D1662" s="3" t="n">
        <v>0.139338268307037</v>
      </c>
      <c r="E1662" s="3" t="n">
        <v>0.134880353261484</v>
      </c>
      <c r="F1662" s="3" t="n">
        <v>0.130795918275163</v>
      </c>
      <c r="H1662" s="3" t="n">
        <v>0.004084</v>
      </c>
    </row>
    <row r="1663" customFormat="false" ht="12.75" hidden="false" customHeight="false" outlineLevel="0" collapsed="false">
      <c r="D1663" s="3" t="n">
        <v>0.415370636495686</v>
      </c>
      <c r="E1663" s="3" t="n">
        <v>0.134880353261484</v>
      </c>
      <c r="F1663" s="3" t="n">
        <v>0.130795918275163</v>
      </c>
      <c r="H1663" s="3" t="n">
        <v>0.004084</v>
      </c>
    </row>
    <row r="1664" customFormat="false" ht="12.75" hidden="false" customHeight="false" outlineLevel="0" collapsed="false">
      <c r="D1664" s="3" t="n">
        <v>0.467415510115403</v>
      </c>
      <c r="E1664" s="3" t="n">
        <v>0.134880353261484</v>
      </c>
      <c r="F1664" s="3" t="n">
        <v>0.130800862178938</v>
      </c>
      <c r="H1664" s="3" t="n">
        <v>0.004079</v>
      </c>
    </row>
    <row r="1665" customFormat="false" ht="12.75" hidden="false" customHeight="false" outlineLevel="0" collapsed="false">
      <c r="D1665" s="3" t="n">
        <v>0.386403274582594</v>
      </c>
      <c r="E1665" s="3" t="n">
        <v>0.134880353261484</v>
      </c>
      <c r="F1665" s="3" t="n">
        <v>0.130795918275163</v>
      </c>
      <c r="H1665" s="3" t="n">
        <v>0.004084</v>
      </c>
    </row>
    <row r="1666" customFormat="false" ht="12.75" hidden="false" customHeight="false" outlineLevel="0" collapsed="false">
      <c r="D1666" s="3" t="n">
        <v>0.289974156299335</v>
      </c>
      <c r="E1666" s="3" t="n">
        <v>0.134880353261484</v>
      </c>
      <c r="F1666" s="3" t="n">
        <v>0.130790974371388</v>
      </c>
      <c r="H1666" s="3" t="n">
        <v>0.004089</v>
      </c>
    </row>
    <row r="1667" customFormat="false" ht="12.75" hidden="false" customHeight="false" outlineLevel="0" collapsed="false">
      <c r="D1667" s="3" t="n">
        <v>0.479492030548092</v>
      </c>
      <c r="E1667" s="3" t="n">
        <v>0.134880353261484</v>
      </c>
      <c r="F1667" s="3" t="n">
        <v>0.130795918275163</v>
      </c>
      <c r="H1667" s="3" t="n">
        <v>0.004084</v>
      </c>
    </row>
    <row r="1668" customFormat="false" ht="12.75" hidden="false" customHeight="false" outlineLevel="0" collapsed="false">
      <c r="D1668" s="3" t="n">
        <v>0.278706050946475</v>
      </c>
      <c r="E1668" s="3" t="n">
        <v>0.134880353261484</v>
      </c>
      <c r="F1668" s="3" t="n">
        <v>0.130786030467613</v>
      </c>
      <c r="H1668" s="3" t="n">
        <v>0.004094</v>
      </c>
      <c r="I1668" s="4" t="n">
        <f aca="false">MAX(G1649:G1658)-MIN(G1649:G1658)</f>
        <v>2.49999999999999E-005</v>
      </c>
      <c r="J1668" s="4" t="n">
        <f aca="false">MAX(H1659:H1668)-MIN(H1659:H1668)</f>
        <v>1.50000000000003E-005</v>
      </c>
      <c r="K1668" s="4" t="n">
        <f aca="false">MAX(G1649:G1658,H1659:H1668)-MIN(G1649:G1658,H1659:H1668)</f>
        <v>2.49999999999999E-005</v>
      </c>
    </row>
    <row r="1669" customFormat="false" ht="12.75" hidden="false" customHeight="false" outlineLevel="0" collapsed="false">
      <c r="D1669" s="3" t="n">
        <v>0.161551896146562</v>
      </c>
      <c r="E1669" s="3" t="n">
        <v>0.229698770802468</v>
      </c>
      <c r="F1669" s="3" t="n">
        <v>0.224858631501019</v>
      </c>
      <c r="G1669" s="3" t="n">
        <v>0.00484</v>
      </c>
    </row>
    <row r="1670" customFormat="false" ht="12.75" hidden="false" customHeight="false" outlineLevel="0" collapsed="false">
      <c r="D1670" s="3" t="n">
        <v>0.13505278677157</v>
      </c>
      <c r="E1670" s="3" t="n">
        <v>0.229698770802468</v>
      </c>
      <c r="F1670" s="3" t="n">
        <v>0.22486851930857</v>
      </c>
      <c r="G1670" s="3" t="n">
        <v>0.00483</v>
      </c>
    </row>
    <row r="1671" customFormat="false" ht="12.75" hidden="false" customHeight="false" outlineLevel="0" collapsed="false">
      <c r="D1671" s="3" t="n">
        <v>0.0625625432248203</v>
      </c>
      <c r="E1671" s="3" t="n">
        <v>0.229698770802468</v>
      </c>
      <c r="F1671" s="3" t="n">
        <v>0.224873463212345</v>
      </c>
      <c r="G1671" s="3" t="n">
        <v>0.004825</v>
      </c>
    </row>
    <row r="1672" customFormat="false" ht="12.75" hidden="false" customHeight="false" outlineLevel="0" collapsed="false">
      <c r="D1672" s="3" t="n">
        <v>0.147392888698924</v>
      </c>
      <c r="E1672" s="3" t="n">
        <v>0.229698770802468</v>
      </c>
      <c r="F1672" s="3" t="n">
        <v>0.22486851930857</v>
      </c>
      <c r="G1672" s="3" t="n">
        <v>0.00483</v>
      </c>
    </row>
    <row r="1673" customFormat="false" ht="12.75" hidden="false" customHeight="false" outlineLevel="0" collapsed="false">
      <c r="D1673" s="3" t="n">
        <v>0.219042141899283</v>
      </c>
      <c r="E1673" s="3" t="n">
        <v>0.229698770802468</v>
      </c>
      <c r="F1673" s="3" t="n">
        <v>0.224858631501019</v>
      </c>
      <c r="G1673" s="3" t="n">
        <v>0.00484</v>
      </c>
    </row>
    <row r="1674" customFormat="false" ht="12.75" hidden="false" customHeight="false" outlineLevel="0" collapsed="false">
      <c r="D1674" s="3" t="n">
        <v>0.159811194267383</v>
      </c>
      <c r="E1674" s="3" t="n">
        <v>0.229698770802468</v>
      </c>
      <c r="F1674" s="3" t="n">
        <v>0.224863575404795</v>
      </c>
      <c r="G1674" s="3" t="n">
        <v>0.004835</v>
      </c>
    </row>
    <row r="1675" customFormat="false" ht="12.75" hidden="false" customHeight="false" outlineLevel="0" collapsed="false">
      <c r="D1675" s="3" t="n">
        <v>0.14312089158348</v>
      </c>
      <c r="E1675" s="3" t="n">
        <v>0.229698770802468</v>
      </c>
      <c r="F1675" s="3" t="n">
        <v>0.224863575404795</v>
      </c>
      <c r="G1675" s="3" t="n">
        <v>0.004835</v>
      </c>
    </row>
    <row r="1676" customFormat="false" ht="12.75" hidden="false" customHeight="false" outlineLevel="0" collapsed="false">
      <c r="D1676" s="3" t="n">
        <v>0.187738136192675</v>
      </c>
      <c r="E1676" s="3" t="n">
        <v>0.229698770802468</v>
      </c>
      <c r="F1676" s="3" t="n">
        <v>0.22486851930857</v>
      </c>
      <c r="G1676" s="3" t="n">
        <v>0.00483</v>
      </c>
    </row>
    <row r="1677" customFormat="false" ht="12.75" hidden="false" customHeight="false" outlineLevel="0" collapsed="false">
      <c r="D1677" s="3" t="n">
        <v>0.228165297619329</v>
      </c>
      <c r="E1677" s="3" t="n">
        <v>0.229698770802468</v>
      </c>
      <c r="F1677" s="3" t="n">
        <v>0.22487840711612</v>
      </c>
      <c r="G1677" s="3" t="n">
        <v>0.00482</v>
      </c>
    </row>
    <row r="1678" customFormat="false" ht="12.75" hidden="false" customHeight="false" outlineLevel="0" collapsed="false">
      <c r="D1678" s="3" t="n">
        <v>0.0290884960064271</v>
      </c>
      <c r="E1678" s="3" t="n">
        <v>0.229698770802468</v>
      </c>
      <c r="F1678" s="3" t="n">
        <v>0.22486851930857</v>
      </c>
      <c r="G1678" s="3" t="n">
        <v>0.00483</v>
      </c>
    </row>
    <row r="1679" customFormat="false" ht="12.75" hidden="false" customHeight="false" outlineLevel="0" collapsed="false">
      <c r="D1679" s="3" t="n">
        <v>0.481142594734375</v>
      </c>
      <c r="E1679" s="3" t="n">
        <v>0.229698770802468</v>
      </c>
      <c r="F1679" s="3" t="n">
        <v>0.224913014442546</v>
      </c>
      <c r="H1679" s="3" t="n">
        <v>0.004786</v>
      </c>
    </row>
    <row r="1680" customFormat="false" ht="12.75" hidden="false" customHeight="false" outlineLevel="0" collapsed="false">
      <c r="D1680" s="3" t="n">
        <v>0.323291360988409</v>
      </c>
      <c r="E1680" s="3" t="n">
        <v>0.229698770802468</v>
      </c>
      <c r="F1680" s="3" t="n">
        <v>0.224908070538771</v>
      </c>
      <c r="H1680" s="3" t="n">
        <v>0.004791</v>
      </c>
    </row>
    <row r="1681" customFormat="false" ht="12.75" hidden="false" customHeight="false" outlineLevel="0" collapsed="false">
      <c r="D1681" s="3" t="n">
        <v>0.312193911333385</v>
      </c>
      <c r="E1681" s="3" t="n">
        <v>0.229698770802468</v>
      </c>
      <c r="F1681" s="3" t="n">
        <v>0.224898182731221</v>
      </c>
      <c r="H1681" s="3" t="n">
        <v>0.004801</v>
      </c>
    </row>
    <row r="1682" customFormat="false" ht="12.75" hidden="false" customHeight="false" outlineLevel="0" collapsed="false">
      <c r="D1682" s="3" t="n">
        <v>0.431059515555344</v>
      </c>
      <c r="E1682" s="3" t="n">
        <v>0.229698770802468</v>
      </c>
      <c r="F1682" s="3" t="n">
        <v>0.224913014442546</v>
      </c>
      <c r="H1682" s="3" t="n">
        <v>0.004786</v>
      </c>
    </row>
    <row r="1683" customFormat="false" ht="12.75" hidden="false" customHeight="false" outlineLevel="0" collapsed="false">
      <c r="D1683" s="3" t="n">
        <v>0.409018331066531</v>
      </c>
      <c r="E1683" s="3" t="n">
        <v>0.229698770802468</v>
      </c>
      <c r="F1683" s="3" t="n">
        <v>0.224908070538771</v>
      </c>
      <c r="H1683" s="3" t="n">
        <v>0.004791</v>
      </c>
    </row>
    <row r="1684" customFormat="false" ht="12.75" hidden="false" customHeight="false" outlineLevel="0" collapsed="false">
      <c r="D1684" s="3" t="n">
        <v>0.400622047633923</v>
      </c>
      <c r="E1684" s="3" t="n">
        <v>0.229698770802468</v>
      </c>
      <c r="F1684" s="3" t="n">
        <v>0.224893238827445</v>
      </c>
      <c r="H1684" s="3" t="n">
        <v>0.004806</v>
      </c>
    </row>
    <row r="1685" customFormat="false" ht="12.75" hidden="false" customHeight="false" outlineLevel="0" collapsed="false">
      <c r="D1685" s="3" t="n">
        <v>0.294605172260254</v>
      </c>
      <c r="E1685" s="3" t="n">
        <v>0.229698770802468</v>
      </c>
      <c r="F1685" s="3" t="n">
        <v>0.224903126634996</v>
      </c>
      <c r="H1685" s="3" t="n">
        <v>0.004796</v>
      </c>
    </row>
    <row r="1686" customFormat="false" ht="12.75" hidden="false" customHeight="false" outlineLevel="0" collapsed="false">
      <c r="D1686" s="3" t="n">
        <v>0.448784746816453</v>
      </c>
      <c r="E1686" s="3" t="n">
        <v>0.229698770802468</v>
      </c>
      <c r="F1686" s="3" t="n">
        <v>0.224908070538771</v>
      </c>
      <c r="H1686" s="3" t="n">
        <v>0.004791</v>
      </c>
    </row>
    <row r="1687" customFormat="false" ht="12.75" hidden="false" customHeight="false" outlineLevel="0" collapsed="false">
      <c r="D1687" s="3" t="n">
        <v>0.258242602947412</v>
      </c>
      <c r="E1687" s="3" t="n">
        <v>0.229698770802468</v>
      </c>
      <c r="F1687" s="3" t="n">
        <v>0.224893238827445</v>
      </c>
      <c r="H1687" s="3" t="n">
        <v>0.004806</v>
      </c>
    </row>
    <row r="1688" customFormat="false" ht="12.75" hidden="false" customHeight="false" outlineLevel="0" collapsed="false">
      <c r="D1688" s="3" t="n">
        <v>0.40243169689294</v>
      </c>
      <c r="E1688" s="3" t="n">
        <v>0.229698770802468</v>
      </c>
      <c r="F1688" s="3" t="n">
        <v>0.224908070538771</v>
      </c>
      <c r="H1688" s="3" t="n">
        <v>0.004791</v>
      </c>
      <c r="I1688" s="4" t="n">
        <f aca="false">MAX(G1669:G1678)-MIN(G1669:G1678)</f>
        <v>2.00000000000001E-005</v>
      </c>
      <c r="J1688" s="4" t="n">
        <f aca="false">MAX(H1679:H1688)-MIN(H1679:H1688)</f>
        <v>2.00000000000001E-005</v>
      </c>
      <c r="K1688" s="4" t="n">
        <f aca="false">MAX(G1669:G1678,H1679:H1688)-MIN(G1669:G1678,H1679:H1688)</f>
        <v>5.39999999999994E-005</v>
      </c>
    </row>
    <row r="1689" customFormat="false" ht="12.75" hidden="false" customHeight="false" outlineLevel="0" collapsed="false">
      <c r="D1689" s="3" t="n">
        <v>0.145630205381461</v>
      </c>
      <c r="E1689" s="3" t="n">
        <v>0.235142509887228</v>
      </c>
      <c r="F1689" s="3" t="n">
        <v>0.230287037846126</v>
      </c>
      <c r="G1689" s="3" t="n">
        <v>0.004855</v>
      </c>
    </row>
    <row r="1690" customFormat="false" ht="12.75" hidden="false" customHeight="false" outlineLevel="0" collapsed="false">
      <c r="D1690" s="3" t="n">
        <v>0.101446954212652</v>
      </c>
      <c r="E1690" s="3" t="n">
        <v>0.235142509887228</v>
      </c>
      <c r="F1690" s="3" t="n">
        <v>0.230287037846126</v>
      </c>
      <c r="G1690" s="3" t="n">
        <v>0.004855</v>
      </c>
    </row>
    <row r="1691" customFormat="false" ht="12.75" hidden="false" customHeight="false" outlineLevel="0" collapsed="false">
      <c r="D1691" s="3" t="n">
        <v>0.154013235575432</v>
      </c>
      <c r="E1691" s="3" t="n">
        <v>0.235142509887228</v>
      </c>
      <c r="F1691" s="3" t="n">
        <v>0.230277150038575</v>
      </c>
      <c r="G1691" s="3" t="n">
        <v>0.004865</v>
      </c>
    </row>
    <row r="1692" customFormat="false" ht="12.75" hidden="false" customHeight="false" outlineLevel="0" collapsed="false">
      <c r="D1692" s="3" t="n">
        <v>0.162782773578276</v>
      </c>
      <c r="E1692" s="3" t="n">
        <v>0.235142509887228</v>
      </c>
      <c r="F1692" s="3" t="n">
        <v>0.230287037846126</v>
      </c>
      <c r="G1692" s="3" t="n">
        <v>0.004855</v>
      </c>
    </row>
    <row r="1693" customFormat="false" ht="12.75" hidden="false" customHeight="false" outlineLevel="0" collapsed="false">
      <c r="D1693" s="3" t="n">
        <v>0.0926576262026953</v>
      </c>
      <c r="E1693" s="3" t="n">
        <v>0.235142509887228</v>
      </c>
      <c r="F1693" s="3" t="n">
        <v>0.230287037846126</v>
      </c>
      <c r="G1693" s="3" t="n">
        <v>0.004855</v>
      </c>
    </row>
    <row r="1694" customFormat="false" ht="12.75" hidden="false" customHeight="false" outlineLevel="0" collapsed="false">
      <c r="D1694" s="3" t="n">
        <v>0.00828686925997926</v>
      </c>
      <c r="E1694" s="3" t="n">
        <v>0.235142509887228</v>
      </c>
      <c r="F1694" s="3" t="n">
        <v>0.230291981749901</v>
      </c>
      <c r="G1694" s="3" t="n">
        <v>0.004851</v>
      </c>
    </row>
    <row r="1695" customFormat="false" ht="12.75" hidden="false" customHeight="false" outlineLevel="0" collapsed="false">
      <c r="D1695" s="3" t="n">
        <v>0.072800035936024</v>
      </c>
      <c r="E1695" s="3" t="n">
        <v>0.235142509887228</v>
      </c>
      <c r="F1695" s="3" t="n">
        <v>0.230277150038575</v>
      </c>
      <c r="G1695" s="3" t="n">
        <v>0.004865</v>
      </c>
    </row>
    <row r="1696" customFormat="false" ht="12.75" hidden="false" customHeight="false" outlineLevel="0" collapsed="false">
      <c r="D1696" s="3" t="n">
        <v>0.136433304137213</v>
      </c>
      <c r="E1696" s="3" t="n">
        <v>0.235142509887228</v>
      </c>
      <c r="F1696" s="3" t="n">
        <v>0.230287037846126</v>
      </c>
      <c r="G1696" s="3" t="n">
        <v>0.004855</v>
      </c>
    </row>
    <row r="1697" customFormat="false" ht="12.75" hidden="false" customHeight="false" outlineLevel="0" collapsed="false">
      <c r="D1697" s="3" t="n">
        <v>0.0998888275266346</v>
      </c>
      <c r="E1697" s="3" t="n">
        <v>0.235142509887228</v>
      </c>
      <c r="F1697" s="3" t="n">
        <v>0.230296925653676</v>
      </c>
      <c r="G1697" s="3" t="n">
        <v>0.004846</v>
      </c>
    </row>
    <row r="1698" customFormat="false" ht="12.75" hidden="false" customHeight="false" outlineLevel="0" collapsed="false">
      <c r="D1698" s="3" t="n">
        <v>0.025688003870486</v>
      </c>
      <c r="E1698" s="3" t="n">
        <v>0.235142509887228</v>
      </c>
      <c r="F1698" s="3" t="n">
        <v>0.230296925653676</v>
      </c>
      <c r="G1698" s="3" t="n">
        <v>0.004846</v>
      </c>
    </row>
    <row r="1699" customFormat="false" ht="12.75" hidden="false" customHeight="false" outlineLevel="0" collapsed="false">
      <c r="D1699" s="3" t="n">
        <v>0.457305093590036</v>
      </c>
      <c r="E1699" s="3" t="n">
        <v>0.235142509887228</v>
      </c>
      <c r="F1699" s="3" t="n">
        <v>0.23028209394235</v>
      </c>
      <c r="H1699" s="3" t="n">
        <v>0.00486</v>
      </c>
    </row>
    <row r="1700" customFormat="false" ht="12.75" hidden="false" customHeight="false" outlineLevel="0" collapsed="false">
      <c r="D1700" s="3" t="n">
        <v>0.497059851405756</v>
      </c>
      <c r="E1700" s="3" t="n">
        <v>0.235142509887228</v>
      </c>
      <c r="F1700" s="3" t="n">
        <v>0.230291981749901</v>
      </c>
      <c r="H1700" s="3" t="n">
        <v>0.004851</v>
      </c>
    </row>
    <row r="1701" customFormat="false" ht="12.75" hidden="false" customHeight="false" outlineLevel="0" collapsed="false">
      <c r="D1701" s="3" t="n">
        <v>0.35689374178095</v>
      </c>
      <c r="E1701" s="3" t="n">
        <v>0.235142509887228</v>
      </c>
      <c r="F1701" s="3" t="n">
        <v>0.23028209394235</v>
      </c>
      <c r="H1701" s="3" t="n">
        <v>0.00486</v>
      </c>
    </row>
    <row r="1702" customFormat="false" ht="12.75" hidden="false" customHeight="false" outlineLevel="0" collapsed="false">
      <c r="D1702" s="3" t="n">
        <v>0.360050458437035</v>
      </c>
      <c r="E1702" s="3" t="n">
        <v>0.235142509887228</v>
      </c>
      <c r="F1702" s="3" t="n">
        <v>0.230291981749901</v>
      </c>
      <c r="H1702" s="3" t="n">
        <v>0.004851</v>
      </c>
    </row>
    <row r="1703" customFormat="false" ht="12.75" hidden="false" customHeight="false" outlineLevel="0" collapsed="false">
      <c r="D1703" s="3" t="n">
        <v>0.394210668749882</v>
      </c>
      <c r="E1703" s="3" t="n">
        <v>0.235142509887228</v>
      </c>
      <c r="F1703" s="3" t="n">
        <v>0.23028209394235</v>
      </c>
      <c r="H1703" s="3" t="n">
        <v>0.00486</v>
      </c>
    </row>
    <row r="1704" customFormat="false" ht="12.75" hidden="false" customHeight="false" outlineLevel="0" collapsed="false">
      <c r="D1704" s="3" t="n">
        <v>0.342925795873683</v>
      </c>
      <c r="E1704" s="3" t="n">
        <v>0.235142509887228</v>
      </c>
      <c r="F1704" s="3" t="n">
        <v>0.23028209394235</v>
      </c>
      <c r="H1704" s="3" t="n">
        <v>0.00486</v>
      </c>
    </row>
    <row r="1705" customFormat="false" ht="12.75" hidden="false" customHeight="false" outlineLevel="0" collapsed="false">
      <c r="D1705" s="3" t="n">
        <v>0.326639791323835</v>
      </c>
      <c r="E1705" s="3" t="n">
        <v>0.235142509887228</v>
      </c>
      <c r="F1705" s="3" t="n">
        <v>0.230287037846126</v>
      </c>
      <c r="H1705" s="3" t="n">
        <v>0.004855</v>
      </c>
    </row>
    <row r="1706" customFormat="false" ht="12.75" hidden="false" customHeight="false" outlineLevel="0" collapsed="false">
      <c r="D1706" s="3" t="n">
        <v>0.405872553757444</v>
      </c>
      <c r="E1706" s="3" t="n">
        <v>0.235142509887228</v>
      </c>
      <c r="F1706" s="3" t="n">
        <v>0.230291981749901</v>
      </c>
      <c r="H1706" s="3" t="n">
        <v>0.004851</v>
      </c>
    </row>
    <row r="1707" customFormat="false" ht="12.75" hidden="false" customHeight="false" outlineLevel="0" collapsed="false">
      <c r="D1707" s="3" t="n">
        <v>0.457777046907152</v>
      </c>
      <c r="E1707" s="3" t="n">
        <v>0.235142509887228</v>
      </c>
      <c r="F1707" s="3" t="n">
        <v>0.230287037846126</v>
      </c>
      <c r="H1707" s="3" t="n">
        <v>0.004855</v>
      </c>
    </row>
    <row r="1708" customFormat="false" ht="12.75" hidden="false" customHeight="false" outlineLevel="0" collapsed="false">
      <c r="D1708" s="3" t="n">
        <v>0.409902816600397</v>
      </c>
      <c r="E1708" s="3" t="n">
        <v>0.235142509887228</v>
      </c>
      <c r="F1708" s="3" t="n">
        <v>0.23028209394235</v>
      </c>
      <c r="H1708" s="3" t="n">
        <v>0.00486</v>
      </c>
      <c r="I1708" s="4" t="n">
        <f aca="false">MAX(G1689:G1698)-MIN(G1689:G1698)</f>
        <v>1.90000000000008E-005</v>
      </c>
      <c r="J1708" s="4" t="n">
        <f aca="false">MAX(H1699:H1708)-MIN(H1699:H1708)</f>
        <v>8.99999999999946E-006</v>
      </c>
      <c r="K1708" s="4" t="n">
        <f aca="false">MAX(G1689:G1698,H1699:H1708)-MIN(G1689:G1698,H1699:H1708)</f>
        <v>1.90000000000008E-005</v>
      </c>
    </row>
    <row r="1709" customFormat="false" ht="12.75" hidden="false" customHeight="false" outlineLevel="0" collapsed="false">
      <c r="D1709" s="3" t="n">
        <v>0.0839039688267208</v>
      </c>
      <c r="E1709" s="3" t="n">
        <v>0.459052850637119</v>
      </c>
      <c r="F1709" s="3" t="n">
        <v>0.453894861692034</v>
      </c>
      <c r="G1709" s="3" t="n">
        <v>0.005158</v>
      </c>
    </row>
    <row r="1710" customFormat="false" ht="12.75" hidden="false" customHeight="false" outlineLevel="0" collapsed="false">
      <c r="D1710" s="3" t="n">
        <v>0.324925337772043</v>
      </c>
      <c r="E1710" s="3" t="n">
        <v>0.459052850637119</v>
      </c>
      <c r="F1710" s="3" t="n">
        <v>0.453889917788259</v>
      </c>
      <c r="G1710" s="3" t="n">
        <v>0.005163</v>
      </c>
    </row>
    <row r="1711" customFormat="false" ht="12.75" hidden="false" customHeight="false" outlineLevel="0" collapsed="false">
      <c r="D1711" s="3" t="n">
        <v>0.396209825199564</v>
      </c>
      <c r="E1711" s="3" t="n">
        <v>0.459052850637119</v>
      </c>
      <c r="F1711" s="3" t="n">
        <v>0.453889917788259</v>
      </c>
      <c r="G1711" s="3" t="n">
        <v>0.005163</v>
      </c>
    </row>
    <row r="1712" customFormat="false" ht="12.75" hidden="false" customHeight="false" outlineLevel="0" collapsed="false">
      <c r="D1712" s="3" t="n">
        <v>0.065884030147315</v>
      </c>
      <c r="E1712" s="3" t="n">
        <v>0.459052850637119</v>
      </c>
      <c r="F1712" s="3" t="n">
        <v>0.453884973884484</v>
      </c>
      <c r="G1712" s="3" t="n">
        <v>0.005168</v>
      </c>
    </row>
    <row r="1713" customFormat="false" ht="12.75" hidden="false" customHeight="false" outlineLevel="0" collapsed="false">
      <c r="D1713" s="3" t="n">
        <v>0.115192271196217</v>
      </c>
      <c r="E1713" s="3" t="n">
        <v>0.459052850637119</v>
      </c>
      <c r="F1713" s="3" t="n">
        <v>0.453889917788259</v>
      </c>
      <c r="G1713" s="3" t="n">
        <v>0.005163</v>
      </c>
    </row>
    <row r="1714" customFormat="false" ht="12.75" hidden="false" customHeight="false" outlineLevel="0" collapsed="false">
      <c r="D1714" s="3" t="n">
        <v>0.238793498704072</v>
      </c>
      <c r="E1714" s="3" t="n">
        <v>0.459052850637119</v>
      </c>
      <c r="F1714" s="3" t="n">
        <v>0.453884973884484</v>
      </c>
      <c r="G1714" s="3" t="n">
        <v>0.005168</v>
      </c>
    </row>
    <row r="1715" customFormat="false" ht="12.75" hidden="false" customHeight="false" outlineLevel="0" collapsed="false">
      <c r="D1715" s="3" t="n">
        <v>0.287116500304084</v>
      </c>
      <c r="E1715" s="3" t="n">
        <v>0.459052850637119</v>
      </c>
      <c r="F1715" s="3" t="n">
        <v>0.453880029980709</v>
      </c>
      <c r="G1715" s="3" t="n">
        <v>0.005173</v>
      </c>
    </row>
    <row r="1716" customFormat="false" ht="12.75" hidden="false" customHeight="false" outlineLevel="0" collapsed="false">
      <c r="D1716" s="3" t="n">
        <v>0.233235191879857</v>
      </c>
      <c r="E1716" s="3" t="n">
        <v>0.459052850637119</v>
      </c>
      <c r="F1716" s="3" t="n">
        <v>0.453884973884484</v>
      </c>
      <c r="G1716" s="3" t="n">
        <v>0.005168</v>
      </c>
    </row>
    <row r="1717" customFormat="false" ht="12.75" hidden="false" customHeight="false" outlineLevel="0" collapsed="false">
      <c r="D1717" s="3" t="n">
        <v>0.207688437519568</v>
      </c>
      <c r="E1717" s="3" t="n">
        <v>0.459052850637119</v>
      </c>
      <c r="F1717" s="3" t="n">
        <v>0.453870142173158</v>
      </c>
      <c r="G1717" s="3" t="n">
        <v>0.005183</v>
      </c>
    </row>
    <row r="1718" customFormat="false" ht="12.75" hidden="false" customHeight="false" outlineLevel="0" collapsed="false">
      <c r="D1718" s="3" t="n">
        <v>0.128630660378848</v>
      </c>
      <c r="E1718" s="3" t="n">
        <v>0.459052850637119</v>
      </c>
      <c r="F1718" s="3" t="n">
        <v>0.453875086076934</v>
      </c>
      <c r="G1718" s="3" t="n">
        <v>0.005178</v>
      </c>
    </row>
    <row r="1719" customFormat="false" ht="12.75" hidden="false" customHeight="false" outlineLevel="0" collapsed="false">
      <c r="D1719" s="3" t="n">
        <v>0.479601606152201</v>
      </c>
      <c r="E1719" s="3" t="n">
        <v>0.459052850637119</v>
      </c>
      <c r="F1719" s="3" t="n">
        <v>0.453845422654283</v>
      </c>
      <c r="H1719" s="3" t="n">
        <v>0.005207</v>
      </c>
    </row>
    <row r="1720" customFormat="false" ht="12.75" hidden="false" customHeight="false" outlineLevel="0" collapsed="false">
      <c r="D1720" s="3" t="n">
        <v>0.486047032190288</v>
      </c>
      <c r="E1720" s="3" t="n">
        <v>0.459052850637119</v>
      </c>
      <c r="F1720" s="3" t="n">
        <v>0.453855310461833</v>
      </c>
      <c r="H1720" s="3" t="n">
        <v>0.005198</v>
      </c>
    </row>
    <row r="1721" customFormat="false" ht="12.75" hidden="false" customHeight="false" outlineLevel="0" collapsed="false">
      <c r="D1721" s="3" t="n">
        <v>0.49619618653995</v>
      </c>
      <c r="E1721" s="3" t="n">
        <v>0.459052850637119</v>
      </c>
      <c r="F1721" s="3" t="n">
        <v>0.453845422654283</v>
      </c>
      <c r="H1721" s="3" t="n">
        <v>0.005207</v>
      </c>
    </row>
    <row r="1722" customFormat="false" ht="12.75" hidden="false" customHeight="false" outlineLevel="0" collapsed="false">
      <c r="D1722" s="3" t="n">
        <v>0.477091581186846</v>
      </c>
      <c r="E1722" s="3" t="n">
        <v>0.459052850637119</v>
      </c>
      <c r="F1722" s="3" t="n">
        <v>0.453845422654283</v>
      </c>
      <c r="H1722" s="3" t="n">
        <v>0.005207</v>
      </c>
    </row>
    <row r="1723" customFormat="false" ht="12.75" hidden="false" customHeight="false" outlineLevel="0" collapsed="false">
      <c r="D1723" s="3" t="n">
        <v>0.487582060685731</v>
      </c>
      <c r="E1723" s="3" t="n">
        <v>0.459052850637119</v>
      </c>
      <c r="F1723" s="3" t="n">
        <v>0.453860254365608</v>
      </c>
      <c r="H1723" s="3" t="n">
        <v>0.005193</v>
      </c>
    </row>
    <row r="1724" customFormat="false" ht="12.75" hidden="false" customHeight="false" outlineLevel="0" collapsed="false">
      <c r="D1724" s="3" t="n">
        <v>0.471191949837161</v>
      </c>
      <c r="E1724" s="3" t="n">
        <v>0.459052850637119</v>
      </c>
      <c r="F1724" s="3" t="n">
        <v>0.453845422654283</v>
      </c>
      <c r="H1724" s="3" t="n">
        <v>0.005207</v>
      </c>
    </row>
    <row r="1725" customFormat="false" ht="12.75" hidden="false" customHeight="false" outlineLevel="0" collapsed="false">
      <c r="D1725" s="3" t="n">
        <v>0.482795157522281</v>
      </c>
      <c r="E1725" s="3" t="n">
        <v>0.459052850637119</v>
      </c>
      <c r="F1725" s="3" t="n">
        <v>0.453870142173158</v>
      </c>
      <c r="H1725" s="3" t="n">
        <v>0.005183</v>
      </c>
    </row>
    <row r="1726" customFormat="false" ht="12.75" hidden="false" customHeight="false" outlineLevel="0" collapsed="false">
      <c r="D1726" s="3" t="n">
        <v>0.49671309168482</v>
      </c>
      <c r="E1726" s="3" t="n">
        <v>0.459052850637119</v>
      </c>
      <c r="F1726" s="3" t="n">
        <v>0.453865198269383</v>
      </c>
      <c r="H1726" s="3" t="n">
        <v>0.005188</v>
      </c>
    </row>
    <row r="1727" customFormat="false" ht="12.75" hidden="false" customHeight="false" outlineLevel="0" collapsed="false">
      <c r="D1727" s="3" t="n">
        <v>0.459754826522254</v>
      </c>
      <c r="E1727" s="3" t="n">
        <v>0.459052850637119</v>
      </c>
      <c r="F1727" s="3" t="n">
        <v>0.453850366558058</v>
      </c>
      <c r="H1727" s="3" t="n">
        <v>0.005202</v>
      </c>
    </row>
    <row r="1728" customFormat="false" ht="12.75" hidden="false" customHeight="false" outlineLevel="0" collapsed="false">
      <c r="D1728" s="3" t="n">
        <v>0.471797571114485</v>
      </c>
      <c r="E1728" s="3" t="n">
        <v>0.459052850637119</v>
      </c>
      <c r="F1728" s="3" t="n">
        <v>0.453845422654283</v>
      </c>
      <c r="H1728" s="3" t="n">
        <v>0.005207</v>
      </c>
      <c r="I1728" s="4" t="n">
        <f aca="false">MAX(G1709:G1718)-MIN(G1709:G1718)</f>
        <v>2.49999999999999E-005</v>
      </c>
      <c r="J1728" s="4" t="n">
        <f aca="false">MAX(H1719:H1728)-MIN(H1719:H1728)</f>
        <v>2.39999999999997E-005</v>
      </c>
      <c r="K1728" s="4" t="n">
        <f aca="false">MAX(G1709:G1718,H1719:H1728)-MIN(G1709:G1718,H1719:H1728)</f>
        <v>4.89999999999996E-005</v>
      </c>
    </row>
    <row r="1729" customFormat="false" ht="12.75" hidden="false" customHeight="false" outlineLevel="0" collapsed="false">
      <c r="D1729" s="3" t="n">
        <v>0.1578237650109</v>
      </c>
      <c r="E1729" s="3" t="n">
        <v>0.429005638893461</v>
      </c>
      <c r="F1729" s="3" t="n">
        <v>0.423816151124069</v>
      </c>
      <c r="G1729" s="3" t="n">
        <v>0.005189</v>
      </c>
    </row>
    <row r="1730" customFormat="false" ht="12.75" hidden="false" customHeight="false" outlineLevel="0" collapsed="false">
      <c r="D1730" s="3" t="n">
        <v>0.0324037132688125</v>
      </c>
      <c r="E1730" s="3" t="n">
        <v>0.429005638893461</v>
      </c>
      <c r="F1730" s="3" t="n">
        <v>0.423850758450495</v>
      </c>
      <c r="G1730" s="3" t="n">
        <v>0.005155</v>
      </c>
    </row>
    <row r="1731" customFormat="false" ht="12.75" hidden="false" customHeight="false" outlineLevel="0" collapsed="false">
      <c r="D1731" s="3" t="n">
        <v>0.0765144221227873</v>
      </c>
      <c r="E1731" s="3" t="n">
        <v>0.429005638893461</v>
      </c>
      <c r="F1731" s="3" t="n">
        <v>0.423850758450495</v>
      </c>
      <c r="G1731" s="3" t="n">
        <v>0.005155</v>
      </c>
    </row>
    <row r="1732" customFormat="false" ht="12.75" hidden="false" customHeight="false" outlineLevel="0" collapsed="false">
      <c r="D1732" s="3" t="n">
        <v>0.163057914183326</v>
      </c>
      <c r="E1732" s="3" t="n">
        <v>0.429005638893461</v>
      </c>
      <c r="F1732" s="3" t="n">
        <v>0.423850758450495</v>
      </c>
      <c r="G1732" s="3" t="n">
        <v>0.005155</v>
      </c>
    </row>
    <row r="1733" customFormat="false" ht="12.75" hidden="false" customHeight="false" outlineLevel="0" collapsed="false">
      <c r="D1733" s="3" t="n">
        <v>0.29250182693713</v>
      </c>
      <c r="E1733" s="3" t="n">
        <v>0.429005638893461</v>
      </c>
      <c r="F1733" s="3" t="n">
        <v>0.423830982835394</v>
      </c>
      <c r="G1733" s="3" t="n">
        <v>0.005175</v>
      </c>
    </row>
    <row r="1734" customFormat="false" ht="12.75" hidden="false" customHeight="false" outlineLevel="0" collapsed="false">
      <c r="D1734" s="3" t="n">
        <v>0.318905215289092</v>
      </c>
      <c r="E1734" s="3" t="n">
        <v>0.429005638893461</v>
      </c>
      <c r="F1734" s="3" t="n">
        <v>0.423830982835394</v>
      </c>
      <c r="G1734" s="3" t="n">
        <v>0.005175</v>
      </c>
    </row>
    <row r="1735" customFormat="false" ht="12.75" hidden="false" customHeight="false" outlineLevel="0" collapsed="false">
      <c r="D1735" s="3" t="n">
        <v>0.255693734642625</v>
      </c>
      <c r="E1735" s="3" t="n">
        <v>0.429005638893461</v>
      </c>
      <c r="F1735" s="3" t="n">
        <v>0.423826038931619</v>
      </c>
      <c r="G1735" s="3" t="n">
        <v>0.00518</v>
      </c>
    </row>
    <row r="1736" customFormat="false" ht="12.75" hidden="false" customHeight="false" outlineLevel="0" collapsed="false">
      <c r="D1736" s="3" t="n">
        <v>0.0487650417528366</v>
      </c>
      <c r="E1736" s="3" t="n">
        <v>0.429005638893461</v>
      </c>
      <c r="F1736" s="3" t="n">
        <v>0.42385570235427</v>
      </c>
      <c r="G1736" s="3" t="n">
        <v>0.00515</v>
      </c>
    </row>
    <row r="1737" customFormat="false" ht="12.75" hidden="false" customHeight="false" outlineLevel="0" collapsed="false">
      <c r="D1737" s="3" t="n">
        <v>0.330907936351819</v>
      </c>
      <c r="E1737" s="3" t="n">
        <v>0.429005638893461</v>
      </c>
      <c r="F1737" s="3" t="n">
        <v>0.423835926739169</v>
      </c>
      <c r="G1737" s="3" t="n">
        <v>0.00517</v>
      </c>
    </row>
    <row r="1738" customFormat="false" ht="12.75" hidden="false" customHeight="false" outlineLevel="0" collapsed="false">
      <c r="D1738" s="3" t="n">
        <v>0.366344542611809</v>
      </c>
      <c r="E1738" s="3" t="n">
        <v>0.429005638893461</v>
      </c>
      <c r="F1738" s="3" t="n">
        <v>0.42384581454672</v>
      </c>
      <c r="G1738" s="3" t="n">
        <v>0.00516</v>
      </c>
    </row>
    <row r="1739" customFormat="false" ht="12.75" hidden="false" customHeight="false" outlineLevel="0" collapsed="false">
      <c r="D1739" s="3" t="n">
        <v>0.455756581420103</v>
      </c>
      <c r="E1739" s="3" t="n">
        <v>0.429005638893461</v>
      </c>
      <c r="F1739" s="3" t="n">
        <v>0.423826038931619</v>
      </c>
      <c r="H1739" s="3" t="n">
        <v>0.00518</v>
      </c>
    </row>
    <row r="1740" customFormat="false" ht="12.75" hidden="false" customHeight="false" outlineLevel="0" collapsed="false">
      <c r="D1740" s="3" t="n">
        <v>0.477534325150739</v>
      </c>
      <c r="E1740" s="3" t="n">
        <v>0.429005638893461</v>
      </c>
      <c r="F1740" s="3" t="n">
        <v>0.423826038931619</v>
      </c>
      <c r="H1740" s="3" t="n">
        <v>0.00518</v>
      </c>
    </row>
    <row r="1741" customFormat="false" ht="12.75" hidden="false" customHeight="false" outlineLevel="0" collapsed="false">
      <c r="D1741" s="3" t="n">
        <v>0.469789847346176</v>
      </c>
      <c r="E1741" s="3" t="n">
        <v>0.429005638893461</v>
      </c>
      <c r="F1741" s="3" t="n">
        <v>0.423821095027844</v>
      </c>
      <c r="H1741" s="3" t="n">
        <v>0.005185</v>
      </c>
    </row>
    <row r="1742" customFormat="false" ht="12.75" hidden="false" customHeight="false" outlineLevel="0" collapsed="false">
      <c r="D1742" s="3" t="n">
        <v>0.44005341316824</v>
      </c>
      <c r="E1742" s="3" t="n">
        <v>0.429005638893461</v>
      </c>
      <c r="F1742" s="3" t="n">
        <v>0.423821095027844</v>
      </c>
      <c r="H1742" s="3" t="n">
        <v>0.005185</v>
      </c>
    </row>
    <row r="1743" customFormat="false" ht="12.75" hidden="false" customHeight="false" outlineLevel="0" collapsed="false">
      <c r="D1743" s="3" t="n">
        <v>0.470764050478772</v>
      </c>
      <c r="E1743" s="3" t="n">
        <v>0.429005638893461</v>
      </c>
      <c r="F1743" s="3" t="n">
        <v>0.423806263316518</v>
      </c>
      <c r="H1743" s="3" t="n">
        <v>0.005199</v>
      </c>
    </row>
    <row r="1744" customFormat="false" ht="12.75" hidden="false" customHeight="false" outlineLevel="0" collapsed="false">
      <c r="D1744" s="3" t="n">
        <v>0.496448389646064</v>
      </c>
      <c r="E1744" s="3" t="n">
        <v>0.429005638893461</v>
      </c>
      <c r="F1744" s="3" t="n">
        <v>0.423826038931619</v>
      </c>
      <c r="H1744" s="3" t="n">
        <v>0.00518</v>
      </c>
    </row>
    <row r="1745" customFormat="false" ht="12.75" hidden="false" customHeight="false" outlineLevel="0" collapsed="false">
      <c r="D1745" s="3" t="n">
        <v>0.45195721712996</v>
      </c>
      <c r="E1745" s="3" t="n">
        <v>0.429005638893461</v>
      </c>
      <c r="F1745" s="3" t="n">
        <v>0.423816151124069</v>
      </c>
      <c r="H1745" s="3" t="n">
        <v>0.005189</v>
      </c>
    </row>
    <row r="1746" customFormat="false" ht="12.75" hidden="false" customHeight="false" outlineLevel="0" collapsed="false">
      <c r="D1746" s="3" t="n">
        <v>0.465560682578287</v>
      </c>
      <c r="E1746" s="3" t="n">
        <v>0.429005638893461</v>
      </c>
      <c r="F1746" s="3" t="n">
        <v>0.423830982835394</v>
      </c>
      <c r="H1746" s="3" t="n">
        <v>0.005175</v>
      </c>
    </row>
    <row r="1747" customFormat="false" ht="12.75" hidden="false" customHeight="false" outlineLevel="0" collapsed="false">
      <c r="D1747" s="3" t="n">
        <v>0.495961719678572</v>
      </c>
      <c r="E1747" s="3" t="n">
        <v>0.429005638893461</v>
      </c>
      <c r="F1747" s="3" t="n">
        <v>0.423826038931619</v>
      </c>
      <c r="H1747" s="3" t="n">
        <v>0.00518</v>
      </c>
    </row>
    <row r="1748" customFormat="false" ht="12.75" hidden="false" customHeight="false" outlineLevel="0" collapsed="false">
      <c r="D1748" s="3" t="n">
        <v>0.488396837753679</v>
      </c>
      <c r="E1748" s="3" t="n">
        <v>0.429005638893461</v>
      </c>
      <c r="F1748" s="3" t="n">
        <v>0.423806263316518</v>
      </c>
      <c r="H1748" s="3" t="n">
        <v>0.005199</v>
      </c>
      <c r="I1748" s="4" t="n">
        <f aca="false">MAX(G1729:G1738)-MIN(G1729:G1738)</f>
        <v>3.9E-005</v>
      </c>
      <c r="J1748" s="4" t="n">
        <f aca="false">MAX(H1739:H1748)-MIN(H1739:H1748)</f>
        <v>2.39999999999997E-005</v>
      </c>
      <c r="K1748" s="4" t="n">
        <f aca="false">MAX(G1729:G1738,H1739:H1748)-MIN(G1729:G1738,H1739:H1748)</f>
        <v>4.89999999999996E-005</v>
      </c>
    </row>
    <row r="1749" customFormat="false" ht="12.75" hidden="false" customHeight="false" outlineLevel="0" collapsed="false">
      <c r="D1749" s="3" t="n">
        <v>0.0109620655230908</v>
      </c>
      <c r="E1749" s="3" t="n">
        <v>0.0296543904012069</v>
      </c>
      <c r="F1749" s="3" t="n">
        <v>0.0268355096914721</v>
      </c>
      <c r="G1749" s="3" t="n">
        <v>0.002819</v>
      </c>
    </row>
    <row r="1750" customFormat="false" ht="12.75" hidden="false" customHeight="false" outlineLevel="0" collapsed="false">
      <c r="D1750" s="3" t="n">
        <v>0.0130699464091299</v>
      </c>
      <c r="E1750" s="3" t="n">
        <v>0.0296543904012069</v>
      </c>
      <c r="F1750" s="3" t="n">
        <v>0.0268256218839218</v>
      </c>
      <c r="G1750" s="3" t="n">
        <v>0.002829</v>
      </c>
    </row>
    <row r="1751" customFormat="false" ht="12.75" hidden="false" customHeight="false" outlineLevel="0" collapsed="false">
      <c r="D1751" s="3" t="n">
        <v>0.012116456114317</v>
      </c>
      <c r="E1751" s="3" t="n">
        <v>0.0296543904012069</v>
      </c>
      <c r="F1751" s="3" t="n">
        <v>0.0268355096914721</v>
      </c>
      <c r="G1751" s="3" t="n">
        <v>0.002819</v>
      </c>
    </row>
    <row r="1752" customFormat="false" ht="12.75" hidden="false" customHeight="false" outlineLevel="0" collapsed="false">
      <c r="D1752" s="3" t="n">
        <v>0.0118402657093701</v>
      </c>
      <c r="E1752" s="3" t="n">
        <v>0.0296543904012069</v>
      </c>
      <c r="F1752" s="3" t="n">
        <v>0.0268305657876969</v>
      </c>
      <c r="G1752" s="3" t="n">
        <v>0.002824</v>
      </c>
    </row>
    <row r="1753" customFormat="false" ht="12.75" hidden="false" customHeight="false" outlineLevel="0" collapsed="false">
      <c r="D1753" s="3" t="n">
        <v>0.0128118237919901</v>
      </c>
      <c r="E1753" s="3" t="n">
        <v>0.0296543904012069</v>
      </c>
      <c r="F1753" s="3" t="n">
        <v>0.0268305657876969</v>
      </c>
      <c r="G1753" s="3" t="n">
        <v>0.002824</v>
      </c>
    </row>
    <row r="1754" customFormat="false" ht="12.75" hidden="false" customHeight="false" outlineLevel="0" collapsed="false">
      <c r="D1754" s="3" t="n">
        <v>0.0076147895407171</v>
      </c>
      <c r="E1754" s="3" t="n">
        <v>0.0296543904012069</v>
      </c>
      <c r="F1754" s="3" t="n">
        <v>0.0268305657876969</v>
      </c>
      <c r="G1754" s="3" t="n">
        <v>0.002824</v>
      </c>
    </row>
    <row r="1755" customFormat="false" ht="12.75" hidden="false" customHeight="false" outlineLevel="0" collapsed="false">
      <c r="D1755" s="3" t="n">
        <v>0.00595878010379496</v>
      </c>
      <c r="E1755" s="3" t="n">
        <v>0.0296543904012069</v>
      </c>
      <c r="F1755" s="3" t="n">
        <v>0.0268305657876969</v>
      </c>
      <c r="G1755" s="3" t="n">
        <v>0.002824</v>
      </c>
    </row>
    <row r="1756" customFormat="false" ht="12.75" hidden="false" customHeight="false" outlineLevel="0" collapsed="false">
      <c r="D1756" s="3" t="n">
        <v>0.0163331599848986</v>
      </c>
      <c r="E1756" s="3" t="n">
        <v>0.0296543904012069</v>
      </c>
      <c r="F1756" s="3" t="n">
        <v>0.0268404535952472</v>
      </c>
      <c r="G1756" s="3" t="n">
        <v>0.002814</v>
      </c>
    </row>
    <row r="1757" customFormat="false" ht="12.75" hidden="false" customHeight="false" outlineLevel="0" collapsed="false">
      <c r="D1757" s="3" t="n">
        <v>0.0190327494326127</v>
      </c>
      <c r="E1757" s="3" t="n">
        <v>0.0296543904012069</v>
      </c>
      <c r="F1757" s="3" t="n">
        <v>0.0268404535952472</v>
      </c>
      <c r="G1757" s="3" t="n">
        <v>0.002814</v>
      </c>
    </row>
    <row r="1758" customFormat="false" ht="12.75" hidden="false" customHeight="false" outlineLevel="0" collapsed="false">
      <c r="D1758" s="3" t="n">
        <v>0.0262299560211477</v>
      </c>
      <c r="E1758" s="3" t="n">
        <v>0.0296543904012069</v>
      </c>
      <c r="F1758" s="3" t="n">
        <v>0.0268305657876969</v>
      </c>
      <c r="G1758" s="3" t="n">
        <v>0.002824</v>
      </c>
    </row>
    <row r="1759" customFormat="false" ht="12.75" hidden="false" customHeight="false" outlineLevel="0" collapsed="false">
      <c r="D1759" s="3" t="n">
        <v>0.404276299406847</v>
      </c>
      <c r="E1759" s="3" t="n">
        <v>0.0296543904012069</v>
      </c>
      <c r="F1759" s="3" t="n">
        <v>0.0268552853065727</v>
      </c>
      <c r="H1759" s="3" t="n">
        <v>0.002799</v>
      </c>
    </row>
    <row r="1760" customFormat="false" ht="12.75" hidden="false" customHeight="false" outlineLevel="0" collapsed="false">
      <c r="D1760" s="3" t="n">
        <v>0.301446438523458</v>
      </c>
      <c r="E1760" s="3" t="n">
        <v>0.0296543904012069</v>
      </c>
      <c r="F1760" s="3" t="n">
        <v>0.0268651731141229</v>
      </c>
      <c r="H1760" s="3" t="n">
        <v>0.002789</v>
      </c>
    </row>
    <row r="1761" customFormat="false" ht="12.75" hidden="false" customHeight="false" outlineLevel="0" collapsed="false">
      <c r="D1761" s="3" t="n">
        <v>0.203410822130519</v>
      </c>
      <c r="E1761" s="3" t="n">
        <v>0.0296543904012069</v>
      </c>
      <c r="F1761" s="3" t="n">
        <v>0.0268552853065727</v>
      </c>
      <c r="H1761" s="3" t="n">
        <v>0.002799</v>
      </c>
    </row>
    <row r="1762" customFormat="false" ht="12.75" hidden="false" customHeight="false" outlineLevel="0" collapsed="false">
      <c r="D1762" s="3" t="n">
        <v>0.276671801932978</v>
      </c>
      <c r="E1762" s="3" t="n">
        <v>0.0296543904012069</v>
      </c>
      <c r="F1762" s="3" t="n">
        <v>0.0268701170178981</v>
      </c>
      <c r="H1762" s="3" t="n">
        <v>0.002784</v>
      </c>
    </row>
    <row r="1763" customFormat="false" ht="12.75" hidden="false" customHeight="false" outlineLevel="0" collapsed="false">
      <c r="D1763" s="3" t="n">
        <v>0.337273836683783</v>
      </c>
      <c r="E1763" s="3" t="n">
        <v>0.0296543904012069</v>
      </c>
      <c r="F1763" s="3" t="n">
        <v>0.0268800048254484</v>
      </c>
      <c r="H1763" s="3" t="n">
        <v>0.002774</v>
      </c>
    </row>
    <row r="1764" customFormat="false" ht="12.75" hidden="false" customHeight="false" outlineLevel="0" collapsed="false">
      <c r="D1764" s="3" t="n">
        <v>0.460770711869504</v>
      </c>
      <c r="E1764" s="3" t="n">
        <v>0.0296543904012069</v>
      </c>
      <c r="F1764" s="3" t="n">
        <v>0.0268750609216732</v>
      </c>
      <c r="H1764" s="3" t="n">
        <v>0.002779</v>
      </c>
    </row>
    <row r="1765" customFormat="false" ht="12.75" hidden="false" customHeight="false" outlineLevel="0" collapsed="false">
      <c r="D1765" s="3" t="n">
        <v>0.438414475747814</v>
      </c>
      <c r="E1765" s="3" t="n">
        <v>0.0296543904012069</v>
      </c>
      <c r="F1765" s="3" t="n">
        <v>0.0268750609216732</v>
      </c>
      <c r="H1765" s="3" t="n">
        <v>0.002779</v>
      </c>
    </row>
    <row r="1766" customFormat="false" ht="12.75" hidden="false" customHeight="false" outlineLevel="0" collapsed="false">
      <c r="D1766" s="3" t="n">
        <v>0.372367066044749</v>
      </c>
      <c r="E1766" s="3" t="n">
        <v>0.0296543904012069</v>
      </c>
      <c r="F1766" s="3" t="n">
        <v>0.0268701170178981</v>
      </c>
      <c r="H1766" s="3" t="n">
        <v>0.002784</v>
      </c>
    </row>
    <row r="1767" customFormat="false" ht="12.75" hidden="false" customHeight="false" outlineLevel="0" collapsed="false">
      <c r="D1767" s="3" t="n">
        <v>0.117363312038667</v>
      </c>
      <c r="E1767" s="3" t="n">
        <v>0.0296543904012069</v>
      </c>
      <c r="F1767" s="3" t="n">
        <v>0.0268651731141229</v>
      </c>
      <c r="H1767" s="3" t="n">
        <v>0.002789</v>
      </c>
    </row>
    <row r="1768" customFormat="false" ht="12.75" hidden="false" customHeight="false" outlineLevel="0" collapsed="false">
      <c r="D1768" s="3" t="n">
        <v>0.0958785018738747</v>
      </c>
      <c r="E1768" s="3" t="n">
        <v>0.0296543904012069</v>
      </c>
      <c r="F1768" s="3" t="n">
        <v>0.0268701170178981</v>
      </c>
      <c r="H1768" s="3" t="n">
        <v>0.002784</v>
      </c>
      <c r="I1768" s="4" t="n">
        <f aca="false">MAX(G1749:G1758)-MIN(G1749:G1758)</f>
        <v>1.49999999999998E-005</v>
      </c>
      <c r="J1768" s="4" t="n">
        <f aca="false">MAX(H1759:H1768)-MIN(H1759:H1768)</f>
        <v>2.49999999999999E-005</v>
      </c>
      <c r="K1768" s="4" t="n">
        <f aca="false">MAX(G1749:G1758,H1759:H1768)-MIN(G1749:G1758,H1759:H1768)</f>
        <v>5.49999999999999E-005</v>
      </c>
    </row>
    <row r="1769" customFormat="false" ht="12.75" hidden="false" customHeight="false" outlineLevel="0" collapsed="false">
      <c r="D1769" s="3" t="n">
        <v>0.139436605974383</v>
      </c>
      <c r="E1769" s="3" t="n">
        <v>0.490935155847343</v>
      </c>
      <c r="F1769" s="3" t="n">
        <v>0.485694050773749</v>
      </c>
      <c r="G1769" s="3" t="n">
        <v>0.005241</v>
      </c>
    </row>
    <row r="1770" customFormat="false" ht="12.75" hidden="false" customHeight="false" outlineLevel="0" collapsed="false">
      <c r="D1770" s="3" t="n">
        <v>0.0436705442536537</v>
      </c>
      <c r="E1770" s="3" t="n">
        <v>0.490935155847343</v>
      </c>
      <c r="F1770" s="3" t="n">
        <v>0.485679219062424</v>
      </c>
      <c r="G1770" s="3" t="n">
        <v>0.005256</v>
      </c>
    </row>
    <row r="1771" customFormat="false" ht="12.75" hidden="false" customHeight="false" outlineLevel="0" collapsed="false">
      <c r="D1771" s="3" t="n">
        <v>0.479921284330217</v>
      </c>
      <c r="E1771" s="3" t="n">
        <v>0.490935155847343</v>
      </c>
      <c r="F1771" s="3" t="n">
        <v>0.485674275158648</v>
      </c>
      <c r="G1771" s="3" t="n">
        <v>0.005261</v>
      </c>
    </row>
    <row r="1772" customFormat="false" ht="12.75" hidden="false" customHeight="false" outlineLevel="0" collapsed="false">
      <c r="D1772" s="3" t="n">
        <v>0.0436996306971323</v>
      </c>
      <c r="E1772" s="3" t="n">
        <v>0.490935155847343</v>
      </c>
      <c r="F1772" s="3" t="n">
        <v>0.485694050773749</v>
      </c>
      <c r="G1772" s="3" t="n">
        <v>0.005241</v>
      </c>
    </row>
    <row r="1773" customFormat="false" ht="12.75" hidden="false" customHeight="false" outlineLevel="0" collapsed="false">
      <c r="D1773" s="3" t="n">
        <v>0.176894912108141</v>
      </c>
      <c r="E1773" s="3" t="n">
        <v>0.490935155847343</v>
      </c>
      <c r="F1773" s="3" t="n">
        <v>0.485684162966199</v>
      </c>
      <c r="G1773" s="3" t="n">
        <v>0.005251</v>
      </c>
    </row>
    <row r="1774" customFormat="false" ht="12.75" hidden="false" customHeight="false" outlineLevel="0" collapsed="false">
      <c r="D1774" s="3" t="n">
        <v>0.450157512977171</v>
      </c>
      <c r="E1774" s="3" t="n">
        <v>0.490935155847343</v>
      </c>
      <c r="F1774" s="3" t="n">
        <v>0.485674275158648</v>
      </c>
      <c r="G1774" s="3" t="n">
        <v>0.005261</v>
      </c>
    </row>
    <row r="1775" customFormat="false" ht="12.75" hidden="false" customHeight="false" outlineLevel="0" collapsed="false">
      <c r="D1775" s="3" t="n">
        <v>0.281284284983838</v>
      </c>
      <c r="E1775" s="3" t="n">
        <v>0.490935155847343</v>
      </c>
      <c r="F1775" s="3" t="n">
        <v>0.485674275158648</v>
      </c>
      <c r="G1775" s="3" t="n">
        <v>0.005261</v>
      </c>
    </row>
    <row r="1776" customFormat="false" ht="12.75" hidden="false" customHeight="false" outlineLevel="0" collapsed="false">
      <c r="D1776" s="3" t="n">
        <v>0.154548476462294</v>
      </c>
      <c r="E1776" s="3" t="n">
        <v>0.490935155847343</v>
      </c>
      <c r="F1776" s="3" t="n">
        <v>0.485669331254873</v>
      </c>
      <c r="G1776" s="3" t="n">
        <v>0.005266</v>
      </c>
    </row>
    <row r="1777" customFormat="false" ht="12.75" hidden="false" customHeight="false" outlineLevel="0" collapsed="false">
      <c r="D1777" s="3" t="n">
        <v>0.440398308901727</v>
      </c>
      <c r="E1777" s="3" t="n">
        <v>0.490935155847343</v>
      </c>
      <c r="F1777" s="3" t="n">
        <v>0.485654499543548</v>
      </c>
      <c r="G1777" s="3" t="n">
        <v>0.005281</v>
      </c>
    </row>
    <row r="1778" customFormat="false" ht="12.75" hidden="false" customHeight="false" outlineLevel="0" collapsed="false">
      <c r="D1778" s="3" t="n">
        <v>0.448907088527747</v>
      </c>
      <c r="E1778" s="3" t="n">
        <v>0.490935155847343</v>
      </c>
      <c r="F1778" s="3" t="n">
        <v>0.485659443447323</v>
      </c>
      <c r="G1778" s="3" t="n">
        <v>0.005276</v>
      </c>
    </row>
    <row r="1779" customFormat="false" ht="12.75" hidden="false" customHeight="false" outlineLevel="0" collapsed="false">
      <c r="D1779" s="3" t="n">
        <v>0.491004010959841</v>
      </c>
      <c r="E1779" s="3" t="n">
        <v>0.490935155847343</v>
      </c>
      <c r="F1779" s="3" t="n">
        <v>0.485708882485074</v>
      </c>
      <c r="H1779" s="3" t="n">
        <v>0.005226</v>
      </c>
    </row>
    <row r="1780" customFormat="false" ht="12.75" hidden="false" customHeight="false" outlineLevel="0" collapsed="false">
      <c r="D1780" s="3" t="n">
        <v>0.499813690782521</v>
      </c>
      <c r="E1780" s="3" t="n">
        <v>0.490935155847343</v>
      </c>
      <c r="F1780" s="3" t="n">
        <v>0.485674275158648</v>
      </c>
      <c r="H1780" s="3" t="n">
        <v>0.005261</v>
      </c>
    </row>
    <row r="1781" customFormat="false" ht="12.75" hidden="false" customHeight="false" outlineLevel="0" collapsed="false">
      <c r="D1781" s="3" t="n">
        <v>0.493154020650801</v>
      </c>
      <c r="E1781" s="3" t="n">
        <v>0.490935155847343</v>
      </c>
      <c r="F1781" s="3" t="n">
        <v>0.485654499543548</v>
      </c>
      <c r="H1781" s="3" t="n">
        <v>0.005281</v>
      </c>
    </row>
    <row r="1782" customFormat="false" ht="12.75" hidden="false" customHeight="false" outlineLevel="0" collapsed="false">
      <c r="D1782" s="3" t="n">
        <v>0.491767600504375</v>
      </c>
      <c r="E1782" s="3" t="n">
        <v>0.490935155847343</v>
      </c>
      <c r="F1782" s="3" t="n">
        <v>0.485669331254873</v>
      </c>
      <c r="H1782" s="3" t="n">
        <v>0.005266</v>
      </c>
    </row>
    <row r="1783" customFormat="false" ht="12.75" hidden="false" customHeight="false" outlineLevel="0" collapsed="false">
      <c r="D1783" s="3" t="n">
        <v>0.491499809679569</v>
      </c>
      <c r="E1783" s="3" t="n">
        <v>0.490935155847343</v>
      </c>
      <c r="F1783" s="3" t="n">
        <v>0.485664387351098</v>
      </c>
      <c r="H1783" s="3" t="n">
        <v>0.005271</v>
      </c>
    </row>
    <row r="1784" customFormat="false" ht="12.75" hidden="false" customHeight="false" outlineLevel="0" collapsed="false">
      <c r="D1784" s="3" t="n">
        <v>0.493691854949005</v>
      </c>
      <c r="E1784" s="3" t="n">
        <v>0.490935155847343</v>
      </c>
      <c r="F1784" s="3" t="n">
        <v>0.485654499543548</v>
      </c>
      <c r="H1784" s="3" t="n">
        <v>0.005281</v>
      </c>
    </row>
    <row r="1785" customFormat="false" ht="12.75" hidden="false" customHeight="false" outlineLevel="0" collapsed="false">
      <c r="D1785" s="3" t="n">
        <v>0.491444330039384</v>
      </c>
      <c r="E1785" s="3" t="n">
        <v>0.490935155847343</v>
      </c>
      <c r="F1785" s="3" t="n">
        <v>0.485644611735998</v>
      </c>
      <c r="H1785" s="3" t="n">
        <v>0.005291</v>
      </c>
    </row>
    <row r="1786" customFormat="false" ht="12.75" hidden="false" customHeight="false" outlineLevel="0" collapsed="false">
      <c r="D1786" s="3" t="n">
        <v>0.495960935831591</v>
      </c>
      <c r="E1786" s="3" t="n">
        <v>0.490935155847343</v>
      </c>
      <c r="F1786" s="3" t="n">
        <v>0.485654499543548</v>
      </c>
      <c r="H1786" s="3" t="n">
        <v>0.005281</v>
      </c>
    </row>
    <row r="1787" customFormat="false" ht="12.75" hidden="false" customHeight="false" outlineLevel="0" collapsed="false">
      <c r="D1787" s="3" t="n">
        <v>0.493053185597354</v>
      </c>
      <c r="E1787" s="3" t="n">
        <v>0.490935155847343</v>
      </c>
      <c r="F1787" s="3" t="n">
        <v>0.485649555639773</v>
      </c>
      <c r="H1787" s="3" t="n">
        <v>0.005286</v>
      </c>
    </row>
    <row r="1788" customFormat="false" ht="12.75" hidden="false" customHeight="false" outlineLevel="0" collapsed="false">
      <c r="D1788" s="3" t="n">
        <v>0.494201505486301</v>
      </c>
      <c r="E1788" s="3" t="n">
        <v>0.490935155847343</v>
      </c>
      <c r="F1788" s="3" t="n">
        <v>0.485654499543548</v>
      </c>
      <c r="H1788" s="3" t="n">
        <v>0.005281</v>
      </c>
      <c r="I1788" s="4" t="n">
        <f aca="false">MAX(G1769:G1778)-MIN(G1769:G1778)</f>
        <v>4.00000000000001E-005</v>
      </c>
      <c r="J1788" s="4" t="n">
        <f aca="false">MAX(H1779:H1788)-MIN(H1779:H1788)</f>
        <v>6.5E-005</v>
      </c>
      <c r="K1788" s="4" t="n">
        <f aca="false">MAX(G1769:G1778,H1779:H1788)-MIN(G1769:G1778,H1779:H1788)</f>
        <v>6.5E-005</v>
      </c>
    </row>
    <row r="1789" customFormat="false" ht="12.75" hidden="false" customHeight="false" outlineLevel="0" collapsed="false">
      <c r="D1789" s="3" t="n">
        <v>0.0172242834409077</v>
      </c>
      <c r="E1789" s="3" t="n">
        <v>0.212890094271395</v>
      </c>
      <c r="F1789" s="3" t="n">
        <v>0.208138348933488</v>
      </c>
      <c r="G1789" s="3" t="n">
        <v>0.004752</v>
      </c>
    </row>
    <row r="1790" customFormat="false" ht="12.75" hidden="false" customHeight="false" outlineLevel="0" collapsed="false">
      <c r="D1790" s="3" t="n">
        <v>0.21288948518795</v>
      </c>
      <c r="E1790" s="3" t="n">
        <v>0.212890094271395</v>
      </c>
      <c r="F1790" s="3" t="n">
        <v>0.208148236741039</v>
      </c>
      <c r="G1790" s="3" t="n">
        <v>0.004742</v>
      </c>
    </row>
    <row r="1791" customFormat="false" ht="12.75" hidden="false" customHeight="false" outlineLevel="0" collapsed="false">
      <c r="D1791" s="3" t="n">
        <v>0.0589375916034878</v>
      </c>
      <c r="E1791" s="3" t="n">
        <v>0.212890094271395</v>
      </c>
      <c r="F1791" s="3" t="n">
        <v>0.208133405029713</v>
      </c>
      <c r="G1791" s="3" t="n">
        <v>0.004757</v>
      </c>
    </row>
    <row r="1792" customFormat="false" ht="12.75" hidden="false" customHeight="false" outlineLevel="0" collapsed="false">
      <c r="D1792" s="3" t="n">
        <v>0.0599168835804997</v>
      </c>
      <c r="E1792" s="3" t="n">
        <v>0.212890094271395</v>
      </c>
      <c r="F1792" s="3" t="n">
        <v>0.208143292837264</v>
      </c>
      <c r="G1792" s="3" t="n">
        <v>0.004747</v>
      </c>
    </row>
    <row r="1793" customFormat="false" ht="12.75" hidden="false" customHeight="false" outlineLevel="0" collapsed="false">
      <c r="D1793" s="3" t="n">
        <v>0.202184501026103</v>
      </c>
      <c r="E1793" s="3" t="n">
        <v>0.212890094271395</v>
      </c>
      <c r="F1793" s="3" t="n">
        <v>0.208138348933488</v>
      </c>
      <c r="G1793" s="3" t="n">
        <v>0.004752</v>
      </c>
    </row>
    <row r="1794" customFormat="false" ht="12.75" hidden="false" customHeight="false" outlineLevel="0" collapsed="false">
      <c r="D1794" s="3" t="n">
        <v>0.0715748676173005</v>
      </c>
      <c r="E1794" s="3" t="n">
        <v>0.212890094271395</v>
      </c>
      <c r="F1794" s="3" t="n">
        <v>0.208158124548589</v>
      </c>
      <c r="G1794" s="3" t="n">
        <v>0.004732</v>
      </c>
    </row>
    <row r="1795" customFormat="false" ht="12.75" hidden="false" customHeight="false" outlineLevel="0" collapsed="false">
      <c r="D1795" s="3" t="n">
        <v>0.146966239414062</v>
      </c>
      <c r="E1795" s="3" t="n">
        <v>0.212890094271395</v>
      </c>
      <c r="F1795" s="3" t="n">
        <v>0.208148236741039</v>
      </c>
      <c r="G1795" s="3" t="n">
        <v>0.004742</v>
      </c>
    </row>
    <row r="1796" customFormat="false" ht="12.75" hidden="false" customHeight="false" outlineLevel="0" collapsed="false">
      <c r="D1796" s="3" t="n">
        <v>0.00523870133516601</v>
      </c>
      <c r="E1796" s="3" t="n">
        <v>0.212890094271395</v>
      </c>
      <c r="F1796" s="3" t="n">
        <v>0.208168012356139</v>
      </c>
      <c r="G1796" s="3" t="n">
        <v>0.004722</v>
      </c>
    </row>
    <row r="1797" customFormat="false" ht="12.75" hidden="false" customHeight="false" outlineLevel="0" collapsed="false">
      <c r="D1797" s="3" t="n">
        <v>0.00410838204217883</v>
      </c>
      <c r="E1797" s="3" t="n">
        <v>0.212890094271395</v>
      </c>
      <c r="F1797" s="3" t="n">
        <v>0.208168012356139</v>
      </c>
      <c r="G1797" s="3" t="n">
        <v>0.004722</v>
      </c>
    </row>
    <row r="1798" customFormat="false" ht="12.75" hidden="false" customHeight="false" outlineLevel="0" collapsed="false">
      <c r="D1798" s="3" t="n">
        <v>0.102236991125531</v>
      </c>
      <c r="E1798" s="3" t="n">
        <v>0.212890094271395</v>
      </c>
      <c r="F1798" s="3" t="n">
        <v>0.208158124548589</v>
      </c>
      <c r="G1798" s="3" t="n">
        <v>0.004732</v>
      </c>
    </row>
    <row r="1799" customFormat="false" ht="12.75" hidden="false" customHeight="false" outlineLevel="0" collapsed="false">
      <c r="D1799" s="3" t="n">
        <v>0.342060546955227</v>
      </c>
      <c r="E1799" s="3" t="n">
        <v>0.212890094271395</v>
      </c>
      <c r="F1799" s="3" t="n">
        <v>0.208172956259914</v>
      </c>
      <c r="H1799" s="3" t="n">
        <v>0.004717</v>
      </c>
    </row>
    <row r="1800" customFormat="false" ht="12.75" hidden="false" customHeight="false" outlineLevel="0" collapsed="false">
      <c r="D1800" s="3" t="n">
        <v>0.333749297217203</v>
      </c>
      <c r="E1800" s="3" t="n">
        <v>0.212890094271395</v>
      </c>
      <c r="F1800" s="3" t="n">
        <v>0.208182844067465</v>
      </c>
      <c r="H1800" s="3" t="n">
        <v>0.004707</v>
      </c>
    </row>
    <row r="1801" customFormat="false" ht="12.75" hidden="false" customHeight="false" outlineLevel="0" collapsed="false">
      <c r="D1801" s="3" t="n">
        <v>0.228710805334302</v>
      </c>
      <c r="E1801" s="3" t="n">
        <v>0.212890094271395</v>
      </c>
      <c r="F1801" s="3" t="n">
        <v>0.208172956259914</v>
      </c>
      <c r="H1801" s="3" t="n">
        <v>0.004717</v>
      </c>
    </row>
    <row r="1802" customFormat="false" ht="12.75" hidden="false" customHeight="false" outlineLevel="0" collapsed="false">
      <c r="D1802" s="3" t="n">
        <v>0.485139880088606</v>
      </c>
      <c r="E1802" s="3" t="n">
        <v>0.212890094271395</v>
      </c>
      <c r="F1802" s="3" t="n">
        <v>0.20817790016369</v>
      </c>
      <c r="H1802" s="3" t="n">
        <v>0.004712</v>
      </c>
    </row>
    <row r="1803" customFormat="false" ht="12.75" hidden="false" customHeight="false" outlineLevel="0" collapsed="false">
      <c r="D1803" s="3" t="n">
        <v>0.376403232629039</v>
      </c>
      <c r="E1803" s="3" t="n">
        <v>0.212890094271395</v>
      </c>
      <c r="F1803" s="3" t="n">
        <v>0.208192731875015</v>
      </c>
      <c r="H1803" s="3" t="n">
        <v>0.004697</v>
      </c>
    </row>
    <row r="1804" customFormat="false" ht="12.75" hidden="false" customHeight="false" outlineLevel="0" collapsed="false">
      <c r="D1804" s="3" t="n">
        <v>0.42565331650192</v>
      </c>
      <c r="E1804" s="3" t="n">
        <v>0.212890094271395</v>
      </c>
      <c r="F1804" s="3" t="n">
        <v>0.20818778797124</v>
      </c>
      <c r="H1804" s="3" t="n">
        <v>0.004702</v>
      </c>
    </row>
    <row r="1805" customFormat="false" ht="12.75" hidden="false" customHeight="false" outlineLevel="0" collapsed="false">
      <c r="D1805" s="3" t="n">
        <v>0.301297016867159</v>
      </c>
      <c r="E1805" s="3" t="n">
        <v>0.212890094271395</v>
      </c>
      <c r="F1805" s="3" t="n">
        <v>0.208182844067465</v>
      </c>
      <c r="H1805" s="3" t="n">
        <v>0.004707</v>
      </c>
    </row>
    <row r="1806" customFormat="false" ht="12.75" hidden="false" customHeight="false" outlineLevel="0" collapsed="false">
      <c r="D1806" s="3" t="n">
        <v>0.442686935113078</v>
      </c>
      <c r="E1806" s="3" t="n">
        <v>0.212890094271395</v>
      </c>
      <c r="F1806" s="3" t="n">
        <v>0.208182844067465</v>
      </c>
      <c r="H1806" s="3" t="n">
        <v>0.004707</v>
      </c>
    </row>
    <row r="1807" customFormat="false" ht="12.75" hidden="false" customHeight="false" outlineLevel="0" collapsed="false">
      <c r="D1807" s="3" t="n">
        <v>0.336727498034744</v>
      </c>
      <c r="E1807" s="3" t="n">
        <v>0.212890094271395</v>
      </c>
      <c r="F1807" s="3" t="n">
        <v>0.208182844067465</v>
      </c>
      <c r="H1807" s="3" t="n">
        <v>0.004707</v>
      </c>
    </row>
    <row r="1808" customFormat="false" ht="12.75" hidden="false" customHeight="false" outlineLevel="0" collapsed="false">
      <c r="D1808" s="3" t="n">
        <v>0.256242730281275</v>
      </c>
      <c r="E1808" s="3" t="n">
        <v>0.212890094271395</v>
      </c>
      <c r="F1808" s="3" t="n">
        <v>0.208182844067465</v>
      </c>
      <c r="H1808" s="3" t="n">
        <v>0.004707</v>
      </c>
      <c r="I1808" s="4" t="n">
        <f aca="false">MAX(G1789:G1798)-MIN(G1789:G1798)</f>
        <v>3.50000000000003E-005</v>
      </c>
      <c r="J1808" s="4" t="n">
        <f aca="false">MAX(H1799:H1808)-MIN(H1799:H1808)</f>
        <v>2.00000000000001E-005</v>
      </c>
      <c r="K1808" s="4" t="n">
        <f aca="false">MAX(G1789:G1798,H1799:H1808)-MIN(G1789:G1798,H1799:H1808)</f>
        <v>6.00000000000002E-005</v>
      </c>
    </row>
    <row r="1809" customFormat="false" ht="12.75" hidden="false" customHeight="false" outlineLevel="0" collapsed="false">
      <c r="D1809" s="3" t="n">
        <v>0.0267342145155257</v>
      </c>
      <c r="E1809" s="3" t="n">
        <v>0.171013121890603</v>
      </c>
      <c r="F1809" s="3" t="n">
        <v>0.166594725510968</v>
      </c>
      <c r="G1809" s="3" t="n">
        <v>0.004418</v>
      </c>
    </row>
    <row r="1810" customFormat="false" ht="12.75" hidden="false" customHeight="false" outlineLevel="0" collapsed="false">
      <c r="D1810" s="3" t="n">
        <v>0.0408310003046097</v>
      </c>
      <c r="E1810" s="3" t="n">
        <v>0.171013121890603</v>
      </c>
      <c r="F1810" s="3" t="n">
        <v>0.166584837703418</v>
      </c>
      <c r="G1810" s="3" t="n">
        <v>0.004428</v>
      </c>
    </row>
    <row r="1811" customFormat="false" ht="12.75" hidden="false" customHeight="false" outlineLevel="0" collapsed="false">
      <c r="D1811" s="3" t="n">
        <v>0.0603638070583317</v>
      </c>
      <c r="E1811" s="3" t="n">
        <v>0.171013121890603</v>
      </c>
      <c r="F1811" s="3" t="n">
        <v>0.166584837703418</v>
      </c>
      <c r="G1811" s="3" t="n">
        <v>0.004428</v>
      </c>
    </row>
    <row r="1812" customFormat="false" ht="12.75" hidden="false" customHeight="false" outlineLevel="0" collapsed="false">
      <c r="D1812" s="3" t="n">
        <v>0.0193739766793342</v>
      </c>
      <c r="E1812" s="3" t="n">
        <v>0.171013121890603</v>
      </c>
      <c r="F1812" s="3" t="n">
        <v>0.166599669414743</v>
      </c>
      <c r="G1812" s="3" t="n">
        <v>0.004413</v>
      </c>
    </row>
    <row r="1813" customFormat="false" ht="12.75" hidden="false" customHeight="false" outlineLevel="0" collapsed="false">
      <c r="D1813" s="3" t="n">
        <v>0.16433593899696</v>
      </c>
      <c r="E1813" s="3" t="n">
        <v>0.171013121890603</v>
      </c>
      <c r="F1813" s="3" t="n">
        <v>0.166594725510968</v>
      </c>
      <c r="G1813" s="3" t="n">
        <v>0.004418</v>
      </c>
    </row>
    <row r="1814" customFormat="false" ht="12.75" hidden="false" customHeight="false" outlineLevel="0" collapsed="false">
      <c r="D1814" s="3" t="n">
        <v>0.123070403583176</v>
      </c>
      <c r="E1814" s="3" t="n">
        <v>0.171013121890603</v>
      </c>
      <c r="F1814" s="3" t="n">
        <v>0.166579893799643</v>
      </c>
      <c r="G1814" s="3" t="n">
        <v>0.004433</v>
      </c>
    </row>
    <row r="1815" customFormat="false" ht="12.75" hidden="false" customHeight="false" outlineLevel="0" collapsed="false">
      <c r="D1815" s="3" t="n">
        <v>0.0813963664326988</v>
      </c>
      <c r="E1815" s="3" t="n">
        <v>0.171013121890603</v>
      </c>
      <c r="F1815" s="3" t="n">
        <v>0.166589781607193</v>
      </c>
      <c r="G1815" s="3" t="n">
        <v>0.004423</v>
      </c>
    </row>
    <row r="1816" customFormat="false" ht="12.75" hidden="false" customHeight="false" outlineLevel="0" collapsed="false">
      <c r="D1816" s="3" t="n">
        <v>0.0508428808516955</v>
      </c>
      <c r="E1816" s="3" t="n">
        <v>0.171013121890603</v>
      </c>
      <c r="F1816" s="3" t="n">
        <v>0.166594725510968</v>
      </c>
      <c r="G1816" s="3" t="n">
        <v>0.004418</v>
      </c>
    </row>
    <row r="1817" customFormat="false" ht="12.75" hidden="false" customHeight="false" outlineLevel="0" collapsed="false">
      <c r="D1817" s="3" t="n">
        <v>0.171009003847344</v>
      </c>
      <c r="E1817" s="3" t="n">
        <v>0.171013121890603</v>
      </c>
      <c r="F1817" s="3" t="n">
        <v>0.166594725510968</v>
      </c>
      <c r="G1817" s="3" t="n">
        <v>0.004418</v>
      </c>
    </row>
    <row r="1818" customFormat="false" ht="12.75" hidden="false" customHeight="false" outlineLevel="0" collapsed="false">
      <c r="D1818" s="3" t="n">
        <v>0.0135782792928733</v>
      </c>
      <c r="E1818" s="3" t="n">
        <v>0.171013121890603</v>
      </c>
      <c r="F1818" s="3" t="n">
        <v>0.166599669414743</v>
      </c>
      <c r="G1818" s="3" t="n">
        <v>0.004413</v>
      </c>
    </row>
    <row r="1819" customFormat="false" ht="12.75" hidden="false" customHeight="false" outlineLevel="0" collapsed="false">
      <c r="D1819" s="3" t="n">
        <v>0.242176338525127</v>
      </c>
      <c r="E1819" s="3" t="n">
        <v>0.171013121890603</v>
      </c>
      <c r="F1819" s="3" t="n">
        <v>0.166624388933619</v>
      </c>
      <c r="H1819" s="3" t="n">
        <v>0.004389</v>
      </c>
    </row>
    <row r="1820" customFormat="false" ht="12.75" hidden="false" customHeight="false" outlineLevel="0" collapsed="false">
      <c r="D1820" s="3" t="n">
        <v>0.456413186065227</v>
      </c>
      <c r="E1820" s="3" t="n">
        <v>0.171013121890603</v>
      </c>
      <c r="F1820" s="3" t="n">
        <v>0.16664416454872</v>
      </c>
      <c r="H1820" s="3" t="n">
        <v>0.004369</v>
      </c>
    </row>
    <row r="1821" customFormat="false" ht="12.75" hidden="false" customHeight="false" outlineLevel="0" collapsed="false">
      <c r="D1821" s="3" t="n">
        <v>0.225473505500632</v>
      </c>
      <c r="E1821" s="3" t="n">
        <v>0.171013121890603</v>
      </c>
      <c r="F1821" s="3" t="n">
        <v>0.166629332837394</v>
      </c>
      <c r="H1821" s="3" t="n">
        <v>0.004384</v>
      </c>
    </row>
    <row r="1822" customFormat="false" ht="12.75" hidden="false" customHeight="false" outlineLevel="0" collapsed="false">
      <c r="D1822" s="3" t="n">
        <v>0.238138726040037</v>
      </c>
      <c r="E1822" s="3" t="n">
        <v>0.171013121890603</v>
      </c>
      <c r="F1822" s="3" t="n">
        <v>0.166639220644944</v>
      </c>
      <c r="H1822" s="3" t="n">
        <v>0.004374</v>
      </c>
    </row>
    <row r="1823" customFormat="false" ht="12.75" hidden="false" customHeight="false" outlineLevel="0" collapsed="false">
      <c r="D1823" s="3" t="n">
        <v>0.246145260987366</v>
      </c>
      <c r="E1823" s="3" t="n">
        <v>0.171013121890603</v>
      </c>
      <c r="F1823" s="3" t="n">
        <v>0.166639220644944</v>
      </c>
      <c r="H1823" s="3" t="n">
        <v>0.004374</v>
      </c>
    </row>
    <row r="1824" customFormat="false" ht="12.75" hidden="false" customHeight="false" outlineLevel="0" collapsed="false">
      <c r="D1824" s="3" t="n">
        <v>0.474786345531781</v>
      </c>
      <c r="E1824" s="3" t="n">
        <v>0.171013121890603</v>
      </c>
      <c r="F1824" s="3" t="n">
        <v>0.166634276741169</v>
      </c>
      <c r="H1824" s="3" t="n">
        <v>0.004379</v>
      </c>
    </row>
    <row r="1825" customFormat="false" ht="12.75" hidden="false" customHeight="false" outlineLevel="0" collapsed="false">
      <c r="D1825" s="3" t="n">
        <v>0.490742961365408</v>
      </c>
      <c r="E1825" s="3" t="n">
        <v>0.171013121890603</v>
      </c>
      <c r="F1825" s="3" t="n">
        <v>0.166624388933619</v>
      </c>
      <c r="H1825" s="3" t="n">
        <v>0.004389</v>
      </c>
    </row>
    <row r="1826" customFormat="false" ht="12.75" hidden="false" customHeight="false" outlineLevel="0" collapsed="false">
      <c r="D1826" s="3" t="n">
        <v>0.208324157914232</v>
      </c>
      <c r="E1826" s="3" t="n">
        <v>0.171013121890603</v>
      </c>
      <c r="F1826" s="3" t="n">
        <v>0.166619445029844</v>
      </c>
      <c r="H1826" s="3" t="n">
        <v>0.004394</v>
      </c>
    </row>
    <row r="1827" customFormat="false" ht="12.75" hidden="false" customHeight="false" outlineLevel="0" collapsed="false">
      <c r="D1827" s="3" t="n">
        <v>0.42273411293984</v>
      </c>
      <c r="E1827" s="3" t="n">
        <v>0.171013121890603</v>
      </c>
      <c r="F1827" s="3" t="n">
        <v>0.166634276741169</v>
      </c>
      <c r="H1827" s="3" t="n">
        <v>0.004379</v>
      </c>
    </row>
    <row r="1828" customFormat="false" ht="12.75" hidden="false" customHeight="false" outlineLevel="0" collapsed="false">
      <c r="D1828" s="3" t="n">
        <v>0.423796033632823</v>
      </c>
      <c r="E1828" s="3" t="n">
        <v>0.171013121890603</v>
      </c>
      <c r="F1828" s="3" t="n">
        <v>0.166639220644944</v>
      </c>
      <c r="H1828" s="3" t="n">
        <v>0.004374</v>
      </c>
      <c r="I1828" s="4" t="n">
        <f aca="false">MAX(G1809:G1818)-MIN(G1809:G1818)</f>
        <v>2.00000000000001E-005</v>
      </c>
      <c r="J1828" s="4" t="n">
        <f aca="false">MAX(H1819:H1828)-MIN(H1819:H1828)</f>
        <v>2.50000000000007E-005</v>
      </c>
      <c r="K1828" s="4" t="n">
        <f aca="false">MAX(G1809:G1818,H1819:H1828)-MIN(G1809:G1818,H1819:H1828)</f>
        <v>6.40000000000007E-005</v>
      </c>
    </row>
    <row r="1829" customFormat="false" ht="12.75" hidden="false" customHeight="false" outlineLevel="0" collapsed="false">
      <c r="D1829" s="3" t="n">
        <v>0.106577333859353</v>
      </c>
      <c r="E1829" s="3" t="n">
        <v>0.16044276775606</v>
      </c>
      <c r="F1829" s="3" t="n">
        <v>0.156098817796341</v>
      </c>
      <c r="G1829" s="3" t="n">
        <v>0.004344</v>
      </c>
    </row>
    <row r="1830" customFormat="false" ht="12.75" hidden="false" customHeight="false" outlineLevel="0" collapsed="false">
      <c r="D1830" s="3" t="n">
        <v>0.0912722548411188</v>
      </c>
      <c r="E1830" s="3" t="n">
        <v>0.16044276775606</v>
      </c>
      <c r="F1830" s="3" t="n">
        <v>0.156093873892566</v>
      </c>
      <c r="G1830" s="3" t="n">
        <v>0.004349</v>
      </c>
    </row>
    <row r="1831" customFormat="false" ht="12.75" hidden="false" customHeight="false" outlineLevel="0" collapsed="false">
      <c r="D1831" s="3" t="n">
        <v>0.038232769717174</v>
      </c>
      <c r="E1831" s="3" t="n">
        <v>0.16044276775606</v>
      </c>
      <c r="F1831" s="3" t="n">
        <v>0.156108705603891</v>
      </c>
      <c r="G1831" s="3" t="n">
        <v>0.004334</v>
      </c>
    </row>
    <row r="1832" customFormat="false" ht="12.75" hidden="false" customHeight="false" outlineLevel="0" collapsed="false">
      <c r="D1832" s="3" t="n">
        <v>0.0830807992500519</v>
      </c>
      <c r="E1832" s="3" t="n">
        <v>0.16044276775606</v>
      </c>
      <c r="F1832" s="3" t="n">
        <v>0.156108705603891</v>
      </c>
      <c r="G1832" s="3" t="n">
        <v>0.004334</v>
      </c>
    </row>
    <row r="1833" customFormat="false" ht="12.75" hidden="false" customHeight="false" outlineLevel="0" collapsed="false">
      <c r="D1833" s="3" t="n">
        <v>0.0807668554884591</v>
      </c>
      <c r="E1833" s="3" t="n">
        <v>0.16044276775606</v>
      </c>
      <c r="F1833" s="3" t="n">
        <v>0.156098817796341</v>
      </c>
      <c r="G1833" s="3" t="n">
        <v>0.004344</v>
      </c>
    </row>
    <row r="1834" customFormat="false" ht="12.75" hidden="false" customHeight="false" outlineLevel="0" collapsed="false">
      <c r="D1834" s="3" t="n">
        <v>0.00187611478948112</v>
      </c>
      <c r="E1834" s="3" t="n">
        <v>0.16044276775606</v>
      </c>
      <c r="F1834" s="3" t="n">
        <v>0.156103761700116</v>
      </c>
      <c r="G1834" s="3" t="n">
        <v>0.004339</v>
      </c>
    </row>
    <row r="1835" customFormat="false" ht="12.75" hidden="false" customHeight="false" outlineLevel="0" collapsed="false">
      <c r="D1835" s="3" t="n">
        <v>0.0448007685237658</v>
      </c>
      <c r="E1835" s="3" t="n">
        <v>0.16044276775606</v>
      </c>
      <c r="F1835" s="3" t="n">
        <v>0.156108705603891</v>
      </c>
      <c r="G1835" s="3" t="n">
        <v>0.004334</v>
      </c>
    </row>
    <row r="1836" customFormat="false" ht="12.75" hidden="false" customHeight="false" outlineLevel="0" collapsed="false">
      <c r="D1836" s="3" t="n">
        <v>0.0861349200339558</v>
      </c>
      <c r="E1836" s="3" t="n">
        <v>0.16044276775606</v>
      </c>
      <c r="F1836" s="3" t="n">
        <v>0.156103761700116</v>
      </c>
      <c r="G1836" s="3" t="n">
        <v>0.004339</v>
      </c>
    </row>
    <row r="1837" customFormat="false" ht="12.75" hidden="false" customHeight="false" outlineLevel="0" collapsed="false">
      <c r="D1837" s="3" t="n">
        <v>0.0434408334647239</v>
      </c>
      <c r="E1837" s="3" t="n">
        <v>0.16044276775606</v>
      </c>
      <c r="F1837" s="3" t="n">
        <v>0.156108705603891</v>
      </c>
      <c r="G1837" s="3" t="n">
        <v>0.004334</v>
      </c>
    </row>
    <row r="1838" customFormat="false" ht="12.75" hidden="false" customHeight="false" outlineLevel="0" collapsed="false">
      <c r="D1838" s="3" t="n">
        <v>0.0780130840597112</v>
      </c>
      <c r="E1838" s="3" t="n">
        <v>0.16044276775606</v>
      </c>
      <c r="F1838" s="3" t="n">
        <v>0.156103761700116</v>
      </c>
      <c r="G1838" s="3" t="n">
        <v>0.004339</v>
      </c>
    </row>
    <row r="1839" customFormat="false" ht="12.75" hidden="false" customHeight="false" outlineLevel="0" collapsed="false">
      <c r="D1839" s="3" t="n">
        <v>0.423857892458669</v>
      </c>
      <c r="E1839" s="3" t="n">
        <v>0.16044276775606</v>
      </c>
      <c r="F1839" s="3" t="n">
        <v>0.156118593411442</v>
      </c>
      <c r="H1839" s="3" t="n">
        <v>0.004324</v>
      </c>
    </row>
    <row r="1840" customFormat="false" ht="12.75" hidden="false" customHeight="false" outlineLevel="0" collapsed="false">
      <c r="D1840" s="3" t="n">
        <v>0.342697070566959</v>
      </c>
      <c r="E1840" s="3" t="n">
        <v>0.16044276775606</v>
      </c>
      <c r="F1840" s="3" t="n">
        <v>0.156128481218992</v>
      </c>
      <c r="H1840" s="3" t="n">
        <v>0.004314</v>
      </c>
    </row>
    <row r="1841" customFormat="false" ht="12.75" hidden="false" customHeight="false" outlineLevel="0" collapsed="false">
      <c r="D1841" s="3" t="n">
        <v>0.178296906305155</v>
      </c>
      <c r="E1841" s="3" t="n">
        <v>0.16044276775606</v>
      </c>
      <c r="F1841" s="3" t="n">
        <v>0.156113649507667</v>
      </c>
      <c r="H1841" s="3" t="n">
        <v>0.004329</v>
      </c>
    </row>
    <row r="1842" customFormat="false" ht="12.75" hidden="false" customHeight="false" outlineLevel="0" collapsed="false">
      <c r="D1842" s="3" t="n">
        <v>0.176156576057047</v>
      </c>
      <c r="E1842" s="3" t="n">
        <v>0.16044276775606</v>
      </c>
      <c r="F1842" s="3" t="n">
        <v>0.156113649507667</v>
      </c>
      <c r="H1842" s="3" t="n">
        <v>0.004329</v>
      </c>
    </row>
    <row r="1843" customFormat="false" ht="12.75" hidden="false" customHeight="false" outlineLevel="0" collapsed="false">
      <c r="D1843" s="3" t="n">
        <v>0.374052980550028</v>
      </c>
      <c r="E1843" s="3" t="n">
        <v>0.16044276775606</v>
      </c>
      <c r="F1843" s="3" t="n">
        <v>0.156123537315217</v>
      </c>
      <c r="H1843" s="3" t="n">
        <v>0.004319</v>
      </c>
    </row>
    <row r="1844" customFormat="false" ht="12.75" hidden="false" customHeight="false" outlineLevel="0" collapsed="false">
      <c r="D1844" s="3" t="n">
        <v>0.37315208392928</v>
      </c>
      <c r="E1844" s="3" t="n">
        <v>0.16044276775606</v>
      </c>
      <c r="F1844" s="3" t="n">
        <v>0.156128481218992</v>
      </c>
      <c r="H1844" s="3" t="n">
        <v>0.004314</v>
      </c>
    </row>
    <row r="1845" customFormat="false" ht="12.75" hidden="false" customHeight="false" outlineLevel="0" collapsed="false">
      <c r="D1845" s="3" t="n">
        <v>0.189146038813534</v>
      </c>
      <c r="E1845" s="3" t="n">
        <v>0.16044276775606</v>
      </c>
      <c r="F1845" s="3" t="n">
        <v>0.156118593411442</v>
      </c>
      <c r="H1845" s="3" t="n">
        <v>0.004324</v>
      </c>
    </row>
    <row r="1846" customFormat="false" ht="12.75" hidden="false" customHeight="false" outlineLevel="0" collapsed="false">
      <c r="D1846" s="3" t="n">
        <v>0.261408318238303</v>
      </c>
      <c r="E1846" s="3" t="n">
        <v>0.16044276775606</v>
      </c>
      <c r="F1846" s="3" t="n">
        <v>0.156113649507667</v>
      </c>
      <c r="H1846" s="3" t="n">
        <v>0.004329</v>
      </c>
    </row>
    <row r="1847" customFormat="false" ht="12.75" hidden="false" customHeight="false" outlineLevel="0" collapsed="false">
      <c r="D1847" s="3" t="n">
        <v>0.189341992379506</v>
      </c>
      <c r="E1847" s="3" t="n">
        <v>0.16044276775606</v>
      </c>
      <c r="F1847" s="3" t="n">
        <v>0.156123537315217</v>
      </c>
      <c r="H1847" s="3" t="n">
        <v>0.004319</v>
      </c>
    </row>
    <row r="1848" customFormat="false" ht="12.75" hidden="false" customHeight="false" outlineLevel="0" collapsed="false">
      <c r="D1848" s="3" t="n">
        <v>0.459487338825661</v>
      </c>
      <c r="E1848" s="3" t="n">
        <v>0.16044276775606</v>
      </c>
      <c r="F1848" s="3" t="n">
        <v>0.156133425122767</v>
      </c>
      <c r="H1848" s="3" t="n">
        <v>0.004309</v>
      </c>
      <c r="I1848" s="4" t="n">
        <f aca="false">MAX(G1829:G1838)-MIN(G1829:G1838)</f>
        <v>1.49999999999994E-005</v>
      </c>
      <c r="J1848" s="4" t="n">
        <f aca="false">MAX(H1839:H1848)-MIN(H1839:H1848)</f>
        <v>2.00000000000001E-005</v>
      </c>
      <c r="K1848" s="4" t="n">
        <f aca="false">MAX(G1829:G1838,H1839:H1848)-MIN(G1829:G1838,H1839:H1848)</f>
        <v>3.99999999999992E-005</v>
      </c>
    </row>
    <row r="1849" customFormat="false" ht="12.75" hidden="false" customHeight="false" outlineLevel="0" collapsed="false">
      <c r="D1849" s="3" t="n">
        <v>0.189365469863758</v>
      </c>
      <c r="E1849" s="3" t="n">
        <v>0.352399904124672</v>
      </c>
      <c r="F1849" s="3" t="n">
        <v>0.347368567049044</v>
      </c>
      <c r="G1849" s="3" t="n">
        <v>0.005031</v>
      </c>
    </row>
    <row r="1850" customFormat="false" ht="12.75" hidden="false" customHeight="false" outlineLevel="0" collapsed="false">
      <c r="D1850" s="3" t="n">
        <v>0.110154901695283</v>
      </c>
      <c r="E1850" s="3" t="n">
        <v>0.352399904124672</v>
      </c>
      <c r="F1850" s="3" t="n">
        <v>0.347358679241494</v>
      </c>
      <c r="G1850" s="3" t="n">
        <v>0.005041</v>
      </c>
    </row>
    <row r="1851" customFormat="false" ht="12.75" hidden="false" customHeight="false" outlineLevel="0" collapsed="false">
      <c r="D1851" s="3" t="n">
        <v>0.213464255049671</v>
      </c>
      <c r="E1851" s="3" t="n">
        <v>0.352399904124672</v>
      </c>
      <c r="F1851" s="3" t="n">
        <v>0.347348791433944</v>
      </c>
      <c r="G1851" s="3" t="n">
        <v>0.005051</v>
      </c>
    </row>
    <row r="1852" customFormat="false" ht="12.75" hidden="false" customHeight="false" outlineLevel="0" collapsed="false">
      <c r="D1852" s="3" t="n">
        <v>0.196378278400657</v>
      </c>
      <c r="E1852" s="3" t="n">
        <v>0.352399904124672</v>
      </c>
      <c r="F1852" s="3" t="n">
        <v>0.347358679241494</v>
      </c>
      <c r="G1852" s="3" t="n">
        <v>0.005041</v>
      </c>
    </row>
    <row r="1853" customFormat="false" ht="12.75" hidden="false" customHeight="false" outlineLevel="0" collapsed="false">
      <c r="D1853" s="3" t="n">
        <v>0.051884772346805</v>
      </c>
      <c r="E1853" s="3" t="n">
        <v>0.352399904124672</v>
      </c>
      <c r="F1853" s="3" t="n">
        <v>0.347358679241494</v>
      </c>
      <c r="G1853" s="3" t="n">
        <v>0.005041</v>
      </c>
    </row>
    <row r="1854" customFormat="false" ht="12.75" hidden="false" customHeight="false" outlineLevel="0" collapsed="false">
      <c r="D1854" s="3" t="n">
        <v>0.081494868160402</v>
      </c>
      <c r="E1854" s="3" t="n">
        <v>0.352399904124672</v>
      </c>
      <c r="F1854" s="3" t="n">
        <v>0.347358679241494</v>
      </c>
      <c r="G1854" s="3" t="n">
        <v>0.005041</v>
      </c>
    </row>
    <row r="1855" customFormat="false" ht="12.75" hidden="false" customHeight="false" outlineLevel="0" collapsed="false">
      <c r="D1855" s="3" t="n">
        <v>0.301251093444017</v>
      </c>
      <c r="E1855" s="3" t="n">
        <v>0.352399904124672</v>
      </c>
      <c r="F1855" s="3" t="n">
        <v>0.347338903626393</v>
      </c>
      <c r="G1855" s="3" t="n">
        <v>0.005061</v>
      </c>
    </row>
    <row r="1856" customFormat="false" ht="12.75" hidden="false" customHeight="false" outlineLevel="0" collapsed="false">
      <c r="D1856" s="3" t="n">
        <v>0.0156975258796818</v>
      </c>
      <c r="E1856" s="3" t="n">
        <v>0.352399904124672</v>
      </c>
      <c r="F1856" s="3" t="n">
        <v>0.347353735337719</v>
      </c>
      <c r="G1856" s="3" t="n">
        <v>0.005046</v>
      </c>
    </row>
    <row r="1857" customFormat="false" ht="12.75" hidden="false" customHeight="false" outlineLevel="0" collapsed="false">
      <c r="D1857" s="3" t="n">
        <v>0.0815878138300382</v>
      </c>
      <c r="E1857" s="3" t="n">
        <v>0.352399904124672</v>
      </c>
      <c r="F1857" s="3" t="n">
        <v>0.347353735337719</v>
      </c>
      <c r="G1857" s="3" t="n">
        <v>0.005046</v>
      </c>
    </row>
    <row r="1858" customFormat="false" ht="12.75" hidden="false" customHeight="false" outlineLevel="0" collapsed="false">
      <c r="D1858" s="3" t="n">
        <v>0.207903751482261</v>
      </c>
      <c r="E1858" s="3" t="n">
        <v>0.352399904124672</v>
      </c>
      <c r="F1858" s="3" t="n">
        <v>0.347343847530168</v>
      </c>
      <c r="G1858" s="3" t="n">
        <v>0.005056</v>
      </c>
    </row>
    <row r="1859" customFormat="false" ht="12.75" hidden="false" customHeight="false" outlineLevel="0" collapsed="false">
      <c r="D1859" s="3" t="n">
        <v>0.381035501188597</v>
      </c>
      <c r="E1859" s="3" t="n">
        <v>0.352399904124672</v>
      </c>
      <c r="F1859" s="3" t="n">
        <v>0.347324071915068</v>
      </c>
      <c r="H1859" s="3" t="n">
        <v>0.005076</v>
      </c>
    </row>
    <row r="1860" customFormat="false" ht="12.75" hidden="false" customHeight="false" outlineLevel="0" collapsed="false">
      <c r="D1860" s="3" t="n">
        <v>0.357008299819904</v>
      </c>
      <c r="E1860" s="3" t="n">
        <v>0.352399904124672</v>
      </c>
      <c r="F1860" s="3" t="n">
        <v>0.347319128011293</v>
      </c>
      <c r="H1860" s="3" t="n">
        <v>0.005081</v>
      </c>
    </row>
    <row r="1861" customFormat="false" ht="12.75" hidden="false" customHeight="false" outlineLevel="0" collapsed="false">
      <c r="D1861" s="3" t="n">
        <v>0.42753142365223</v>
      </c>
      <c r="E1861" s="3" t="n">
        <v>0.352399904124672</v>
      </c>
      <c r="F1861" s="3" t="n">
        <v>0.347314184107518</v>
      </c>
      <c r="H1861" s="3" t="n">
        <v>0.005086</v>
      </c>
    </row>
    <row r="1862" customFormat="false" ht="12.75" hidden="false" customHeight="false" outlineLevel="0" collapsed="false">
      <c r="D1862" s="3" t="n">
        <v>0.395907968156592</v>
      </c>
      <c r="E1862" s="3" t="n">
        <v>0.352399904124672</v>
      </c>
      <c r="F1862" s="3" t="n">
        <v>0.347319128011293</v>
      </c>
      <c r="H1862" s="3" t="n">
        <v>0.005081</v>
      </c>
    </row>
    <row r="1863" customFormat="false" ht="12.75" hidden="false" customHeight="false" outlineLevel="0" collapsed="false">
      <c r="D1863" s="3" t="n">
        <v>0.458302488476555</v>
      </c>
      <c r="E1863" s="3" t="n">
        <v>0.352399904124672</v>
      </c>
      <c r="F1863" s="3" t="n">
        <v>0.347309240203743</v>
      </c>
      <c r="H1863" s="3" t="n">
        <v>0.005091</v>
      </c>
    </row>
    <row r="1864" customFormat="false" ht="12.75" hidden="false" customHeight="false" outlineLevel="0" collapsed="false">
      <c r="D1864" s="3" t="n">
        <v>0.470018846384927</v>
      </c>
      <c r="E1864" s="3" t="n">
        <v>0.352399904124672</v>
      </c>
      <c r="F1864" s="3" t="n">
        <v>0.347304296299967</v>
      </c>
      <c r="H1864" s="3" t="n">
        <v>0.005096</v>
      </c>
    </row>
    <row r="1865" customFormat="false" ht="12.75" hidden="false" customHeight="false" outlineLevel="0" collapsed="false">
      <c r="D1865" s="3" t="n">
        <v>0.419330012704752</v>
      </c>
      <c r="E1865" s="3" t="n">
        <v>0.352399904124672</v>
      </c>
      <c r="F1865" s="3" t="n">
        <v>0.347309240203743</v>
      </c>
      <c r="H1865" s="3" t="n">
        <v>0.005091</v>
      </c>
    </row>
    <row r="1866" customFormat="false" ht="12.75" hidden="false" customHeight="false" outlineLevel="0" collapsed="false">
      <c r="D1866" s="3" t="n">
        <v>0.498093889539876</v>
      </c>
      <c r="E1866" s="3" t="n">
        <v>0.352399904124672</v>
      </c>
      <c r="F1866" s="3" t="n">
        <v>0.347324071915068</v>
      </c>
      <c r="H1866" s="3" t="n">
        <v>0.005076</v>
      </c>
    </row>
    <row r="1867" customFormat="false" ht="12.75" hidden="false" customHeight="false" outlineLevel="0" collapsed="false">
      <c r="D1867" s="3" t="n">
        <v>0.398687274986462</v>
      </c>
      <c r="E1867" s="3" t="n">
        <v>0.352399904124672</v>
      </c>
      <c r="F1867" s="3" t="n">
        <v>0.347299352396192</v>
      </c>
      <c r="H1867" s="3" t="n">
        <v>0.005101</v>
      </c>
    </row>
    <row r="1868" customFormat="false" ht="12.75" hidden="false" customHeight="false" outlineLevel="0" collapsed="false">
      <c r="D1868" s="3" t="n">
        <v>0.387724451158247</v>
      </c>
      <c r="E1868" s="3" t="n">
        <v>0.352399904124672</v>
      </c>
      <c r="F1868" s="3" t="n">
        <v>0.347294408492417</v>
      </c>
      <c r="H1868" s="3" t="n">
        <v>0.005105</v>
      </c>
      <c r="I1868" s="4" t="n">
        <f aca="false">MAX(G1849:G1858)-MIN(G1849:G1858)</f>
        <v>3.00000000000005E-005</v>
      </c>
      <c r="J1868" s="4" t="n">
        <f aca="false">MAX(H1859:H1868)-MIN(H1859:H1868)</f>
        <v>2.90000000000004E-005</v>
      </c>
      <c r="K1868" s="4" t="n">
        <f aca="false">MAX(G1849:G1858,H1859:H1868)-MIN(G1849:G1858,H1859:H1868)</f>
        <v>7.40000000000003E-005</v>
      </c>
    </row>
    <row r="1869" customFormat="false" ht="12.75" hidden="false" customHeight="false" outlineLevel="0" collapsed="false">
      <c r="D1869" s="3" t="n">
        <v>0.298184871663931</v>
      </c>
      <c r="E1869" s="3" t="n">
        <v>0.342008600944188</v>
      </c>
      <c r="F1869" s="3" t="n">
        <v>0.336927042275944</v>
      </c>
      <c r="G1869" s="3" t="n">
        <v>0.005082</v>
      </c>
    </row>
    <row r="1870" customFormat="false" ht="12.75" hidden="false" customHeight="false" outlineLevel="0" collapsed="false">
      <c r="D1870" s="3" t="n">
        <v>0.0615976122139586</v>
      </c>
      <c r="E1870" s="3" t="n">
        <v>0.342008600944188</v>
      </c>
      <c r="F1870" s="3" t="n">
        <v>0.336931986179719</v>
      </c>
      <c r="G1870" s="3" t="n">
        <v>0.005077</v>
      </c>
    </row>
    <row r="1871" customFormat="false" ht="12.75" hidden="false" customHeight="false" outlineLevel="0" collapsed="false">
      <c r="D1871" s="3" t="n">
        <v>0.112036779429711</v>
      </c>
      <c r="E1871" s="3" t="n">
        <v>0.342008600944188</v>
      </c>
      <c r="F1871" s="3" t="n">
        <v>0.336946817891044</v>
      </c>
      <c r="G1871" s="3" t="n">
        <v>0.005062</v>
      </c>
    </row>
    <row r="1872" customFormat="false" ht="12.75" hidden="false" customHeight="false" outlineLevel="0" collapsed="false">
      <c r="D1872" s="3" t="n">
        <v>0.207268568905</v>
      </c>
      <c r="E1872" s="3" t="n">
        <v>0.342008600944188</v>
      </c>
      <c r="F1872" s="3" t="n">
        <v>0.336931986179719</v>
      </c>
      <c r="G1872" s="3" t="n">
        <v>0.005077</v>
      </c>
    </row>
    <row r="1873" customFormat="false" ht="12.75" hidden="false" customHeight="false" outlineLevel="0" collapsed="false">
      <c r="D1873" s="3" t="n">
        <v>0.272077742621091</v>
      </c>
      <c r="E1873" s="3" t="n">
        <v>0.342008600944188</v>
      </c>
      <c r="F1873" s="3" t="n">
        <v>0.336931986179719</v>
      </c>
      <c r="G1873" s="3" t="n">
        <v>0.005077</v>
      </c>
    </row>
    <row r="1874" customFormat="false" ht="12.75" hidden="false" customHeight="false" outlineLevel="0" collapsed="false">
      <c r="D1874" s="3" t="n">
        <v>0.201791160792588</v>
      </c>
      <c r="E1874" s="3" t="n">
        <v>0.342008600944188</v>
      </c>
      <c r="F1874" s="3" t="n">
        <v>0.336922098372169</v>
      </c>
      <c r="G1874" s="3" t="n">
        <v>0.005087</v>
      </c>
    </row>
    <row r="1875" customFormat="false" ht="12.75" hidden="false" customHeight="false" outlineLevel="0" collapsed="false">
      <c r="D1875" s="3" t="n">
        <v>0.275359001467921</v>
      </c>
      <c r="E1875" s="3" t="n">
        <v>0.342008600944188</v>
      </c>
      <c r="F1875" s="3" t="n">
        <v>0.336936930083494</v>
      </c>
      <c r="G1875" s="3" t="n">
        <v>0.005072</v>
      </c>
    </row>
    <row r="1876" customFormat="false" ht="12.75" hidden="false" customHeight="false" outlineLevel="0" collapsed="false">
      <c r="D1876" s="3" t="n">
        <v>0.10314705536925</v>
      </c>
      <c r="E1876" s="3" t="n">
        <v>0.342008600944188</v>
      </c>
      <c r="F1876" s="3" t="n">
        <v>0.336936930083494</v>
      </c>
      <c r="G1876" s="3" t="n">
        <v>0.005072</v>
      </c>
    </row>
    <row r="1877" customFormat="false" ht="12.75" hidden="false" customHeight="false" outlineLevel="0" collapsed="false">
      <c r="D1877" s="3" t="n">
        <v>0.196426177616125</v>
      </c>
      <c r="E1877" s="3" t="n">
        <v>0.342008600944188</v>
      </c>
      <c r="F1877" s="3" t="n">
        <v>0.336941873987269</v>
      </c>
      <c r="G1877" s="3" t="n">
        <v>0.005067</v>
      </c>
    </row>
    <row r="1878" customFormat="false" ht="12.75" hidden="false" customHeight="false" outlineLevel="0" collapsed="false">
      <c r="D1878" s="3" t="n">
        <v>0.310261919103433</v>
      </c>
      <c r="E1878" s="3" t="n">
        <v>0.342008600944188</v>
      </c>
      <c r="F1878" s="3" t="n">
        <v>0.336931986179719</v>
      </c>
      <c r="G1878" s="3" t="n">
        <v>0.005077</v>
      </c>
    </row>
    <row r="1879" customFormat="false" ht="12.75" hidden="false" customHeight="false" outlineLevel="0" collapsed="false">
      <c r="D1879" s="3" t="n">
        <v>0.364593816796327</v>
      </c>
      <c r="E1879" s="3" t="n">
        <v>0.342008600944188</v>
      </c>
      <c r="F1879" s="3" t="n">
        <v>0.336897378853293</v>
      </c>
      <c r="H1879" s="3" t="n">
        <v>0.005111</v>
      </c>
    </row>
    <row r="1880" customFormat="false" ht="12.75" hidden="false" customHeight="false" outlineLevel="0" collapsed="false">
      <c r="D1880" s="3" t="n">
        <v>0.447887711366086</v>
      </c>
      <c r="E1880" s="3" t="n">
        <v>0.342008600944188</v>
      </c>
      <c r="F1880" s="3" t="n">
        <v>0.336897378853293</v>
      </c>
      <c r="H1880" s="3" t="n">
        <v>0.005111</v>
      </c>
    </row>
    <row r="1881" customFormat="false" ht="12.75" hidden="false" customHeight="false" outlineLevel="0" collapsed="false">
      <c r="D1881" s="3" t="n">
        <v>0.432431927168656</v>
      </c>
      <c r="E1881" s="3" t="n">
        <v>0.342008600944188</v>
      </c>
      <c r="F1881" s="3" t="n">
        <v>0.336922098372169</v>
      </c>
      <c r="H1881" s="3" t="n">
        <v>0.005087</v>
      </c>
    </row>
    <row r="1882" customFormat="false" ht="12.75" hidden="false" customHeight="false" outlineLevel="0" collapsed="false">
      <c r="D1882" s="3" t="n">
        <v>0.476591080551197</v>
      </c>
      <c r="E1882" s="3" t="n">
        <v>0.342008600944188</v>
      </c>
      <c r="F1882" s="3" t="n">
        <v>0.336917154468394</v>
      </c>
      <c r="H1882" s="3" t="n">
        <v>0.005091</v>
      </c>
    </row>
    <row r="1883" customFormat="false" ht="12.75" hidden="false" customHeight="false" outlineLevel="0" collapsed="false">
      <c r="D1883" s="3" t="n">
        <v>0.459354619336817</v>
      </c>
      <c r="E1883" s="3" t="n">
        <v>0.342008600944188</v>
      </c>
      <c r="F1883" s="3" t="n">
        <v>0.336927042275944</v>
      </c>
      <c r="H1883" s="3" t="n">
        <v>0.005082</v>
      </c>
    </row>
    <row r="1884" customFormat="false" ht="12.75" hidden="false" customHeight="false" outlineLevel="0" collapsed="false">
      <c r="D1884" s="3" t="n">
        <v>0.471441773491488</v>
      </c>
      <c r="E1884" s="3" t="n">
        <v>0.342008600944188</v>
      </c>
      <c r="F1884" s="3" t="n">
        <v>0.336917154468394</v>
      </c>
      <c r="H1884" s="3" t="n">
        <v>0.005091</v>
      </c>
    </row>
    <row r="1885" customFormat="false" ht="12.75" hidden="false" customHeight="false" outlineLevel="0" collapsed="false">
      <c r="D1885" s="3" t="n">
        <v>0.42568216158816</v>
      </c>
      <c r="E1885" s="3" t="n">
        <v>0.342008600944188</v>
      </c>
      <c r="F1885" s="3" t="n">
        <v>0.336922098372169</v>
      </c>
      <c r="H1885" s="3" t="n">
        <v>0.005087</v>
      </c>
    </row>
    <row r="1886" customFormat="false" ht="12.75" hidden="false" customHeight="false" outlineLevel="0" collapsed="false">
      <c r="D1886" s="3" t="n">
        <v>0.344599988107007</v>
      </c>
      <c r="E1886" s="3" t="n">
        <v>0.342008600944188</v>
      </c>
      <c r="F1886" s="3" t="n">
        <v>0.336912210564618</v>
      </c>
      <c r="H1886" s="3" t="n">
        <v>0.005096</v>
      </c>
    </row>
    <row r="1887" customFormat="false" ht="12.75" hidden="false" customHeight="false" outlineLevel="0" collapsed="false">
      <c r="D1887" s="3" t="n">
        <v>0.403620980593004</v>
      </c>
      <c r="E1887" s="3" t="n">
        <v>0.342008600944188</v>
      </c>
      <c r="F1887" s="3" t="n">
        <v>0.336912210564618</v>
      </c>
      <c r="H1887" s="3" t="n">
        <v>0.005096</v>
      </c>
    </row>
    <row r="1888" customFormat="false" ht="12.75" hidden="false" customHeight="false" outlineLevel="0" collapsed="false">
      <c r="D1888" s="3" t="n">
        <v>0.453385383095408</v>
      </c>
      <c r="E1888" s="3" t="n">
        <v>0.342008600944188</v>
      </c>
      <c r="F1888" s="3" t="n">
        <v>0.336922098372169</v>
      </c>
      <c r="H1888" s="3" t="n">
        <v>0.005087</v>
      </c>
      <c r="I1888" s="4" t="n">
        <f aca="false">MAX(G1869:G1878)-MIN(G1869:G1878)</f>
        <v>2.50000000000007E-005</v>
      </c>
      <c r="J1888" s="4" t="n">
        <f aca="false">MAX(H1879:H1888)-MIN(H1879:H1888)</f>
        <v>2.90000000000004E-005</v>
      </c>
      <c r="K1888" s="4" t="n">
        <f aca="false">MAX(G1869:G1878,H1879:H1888)-MIN(G1869:G1878,H1879:H1888)</f>
        <v>4.90000000000004E-005</v>
      </c>
    </row>
    <row r="1889" customFormat="false" ht="12.75" hidden="false" customHeight="false" outlineLevel="0" collapsed="false">
      <c r="D1889" s="3" t="n">
        <v>0.201972214959769</v>
      </c>
      <c r="E1889" s="3" t="n">
        <v>0.320154341244837</v>
      </c>
      <c r="F1889" s="3" t="n">
        <v>0.31507004368604</v>
      </c>
      <c r="G1889" s="3" t="n">
        <v>0.005084</v>
      </c>
    </row>
    <row r="1890" customFormat="false" ht="12.75" hidden="false" customHeight="false" outlineLevel="0" collapsed="false">
      <c r="D1890" s="3" t="n">
        <v>0.306392118167539</v>
      </c>
      <c r="E1890" s="3" t="n">
        <v>0.320154341244837</v>
      </c>
      <c r="F1890" s="3" t="n">
        <v>0.31507004368604</v>
      </c>
      <c r="G1890" s="3" t="n">
        <v>0.005084</v>
      </c>
    </row>
    <row r="1891" customFormat="false" ht="12.75" hidden="false" customHeight="false" outlineLevel="0" collapsed="false">
      <c r="D1891" s="3" t="n">
        <v>0.0072603131291901</v>
      </c>
      <c r="E1891" s="3" t="n">
        <v>0.320154341244837</v>
      </c>
      <c r="F1891" s="3" t="n">
        <v>0.315084875397365</v>
      </c>
      <c r="G1891" s="3" t="n">
        <v>0.005069</v>
      </c>
    </row>
    <row r="1892" customFormat="false" ht="12.75" hidden="false" customHeight="false" outlineLevel="0" collapsed="false">
      <c r="D1892" s="3" t="n">
        <v>0.281992270983082</v>
      </c>
      <c r="E1892" s="3" t="n">
        <v>0.320154341244837</v>
      </c>
      <c r="F1892" s="3" t="n">
        <v>0.31507993149359</v>
      </c>
      <c r="G1892" s="3" t="n">
        <v>0.005074</v>
      </c>
    </row>
    <row r="1893" customFormat="false" ht="12.75" hidden="false" customHeight="false" outlineLevel="0" collapsed="false">
      <c r="D1893" s="3" t="n">
        <v>0.185236928520134</v>
      </c>
      <c r="E1893" s="3" t="n">
        <v>0.320154341244837</v>
      </c>
      <c r="F1893" s="3" t="n">
        <v>0.315084875397365</v>
      </c>
      <c r="G1893" s="3" t="n">
        <v>0.005069</v>
      </c>
    </row>
    <row r="1894" customFormat="false" ht="12.75" hidden="false" customHeight="false" outlineLevel="0" collapsed="false">
      <c r="D1894" s="3" t="n">
        <v>0.114059178442808</v>
      </c>
      <c r="E1894" s="3" t="n">
        <v>0.320154341244837</v>
      </c>
      <c r="F1894" s="3" t="n">
        <v>0.31507993149359</v>
      </c>
      <c r="G1894" s="3" t="n">
        <v>0.005074</v>
      </c>
    </row>
    <row r="1895" customFormat="false" ht="12.75" hidden="false" customHeight="false" outlineLevel="0" collapsed="false">
      <c r="D1895" s="3" t="n">
        <v>0.111296749766147</v>
      </c>
      <c r="E1895" s="3" t="n">
        <v>0.320154341244837</v>
      </c>
      <c r="F1895" s="3" t="n">
        <v>0.315074987589815</v>
      </c>
      <c r="G1895" s="3" t="n">
        <v>0.005079</v>
      </c>
    </row>
    <row r="1896" customFormat="false" ht="12.75" hidden="false" customHeight="false" outlineLevel="0" collapsed="false">
      <c r="D1896" s="3" t="n">
        <v>0.188191329015774</v>
      </c>
      <c r="E1896" s="3" t="n">
        <v>0.320154341244837</v>
      </c>
      <c r="F1896" s="3" t="n">
        <v>0.315074987589815</v>
      </c>
      <c r="G1896" s="3" t="n">
        <v>0.005079</v>
      </c>
    </row>
    <row r="1897" customFormat="false" ht="12.75" hidden="false" customHeight="false" outlineLevel="0" collapsed="false">
      <c r="D1897" s="3" t="n">
        <v>0.211907577147419</v>
      </c>
      <c r="E1897" s="3" t="n">
        <v>0.320154341244837</v>
      </c>
      <c r="F1897" s="3" t="n">
        <v>0.31507004368604</v>
      </c>
      <c r="G1897" s="3" t="n">
        <v>0.005084</v>
      </c>
    </row>
    <row r="1898" customFormat="false" ht="12.75" hidden="false" customHeight="false" outlineLevel="0" collapsed="false">
      <c r="D1898" s="3" t="n">
        <v>0.237973667206407</v>
      </c>
      <c r="E1898" s="3" t="n">
        <v>0.320154341244837</v>
      </c>
      <c r="F1898" s="3" t="n">
        <v>0.315084875397365</v>
      </c>
      <c r="G1898" s="3" t="n">
        <v>0.005069</v>
      </c>
    </row>
    <row r="1899" customFormat="false" ht="12.75" hidden="false" customHeight="false" outlineLevel="0" collapsed="false">
      <c r="D1899" s="3" t="n">
        <v>0.414680552063164</v>
      </c>
      <c r="E1899" s="3" t="n">
        <v>0.320154341244837</v>
      </c>
      <c r="F1899" s="3" t="n">
        <v>0.315035436359614</v>
      </c>
      <c r="H1899" s="3" t="n">
        <v>0.005119</v>
      </c>
    </row>
    <row r="1900" customFormat="false" ht="12.75" hidden="false" customHeight="false" outlineLevel="0" collapsed="false">
      <c r="D1900" s="3" t="n">
        <v>0.371690029487799</v>
      </c>
      <c r="E1900" s="3" t="n">
        <v>0.320154341244837</v>
      </c>
      <c r="F1900" s="3" t="n">
        <v>0.315035436359614</v>
      </c>
      <c r="H1900" s="3" t="n">
        <v>0.005119</v>
      </c>
    </row>
    <row r="1901" customFormat="false" ht="12.75" hidden="false" customHeight="false" outlineLevel="0" collapsed="false">
      <c r="D1901" s="3" t="n">
        <v>0.341313286598817</v>
      </c>
      <c r="E1901" s="3" t="n">
        <v>0.320154341244837</v>
      </c>
      <c r="F1901" s="3" t="n">
        <v>0.315055211974715</v>
      </c>
      <c r="H1901" s="3" t="n">
        <v>0.005099</v>
      </c>
    </row>
    <row r="1902" customFormat="false" ht="12.75" hidden="false" customHeight="false" outlineLevel="0" collapsed="false">
      <c r="D1902" s="3" t="n">
        <v>0.494604394442808</v>
      </c>
      <c r="E1902" s="3" t="n">
        <v>0.320154341244837</v>
      </c>
      <c r="F1902" s="3" t="n">
        <v>0.315055211974715</v>
      </c>
      <c r="H1902" s="3" t="n">
        <v>0.005099</v>
      </c>
    </row>
    <row r="1903" customFormat="false" ht="12.75" hidden="false" customHeight="false" outlineLevel="0" collapsed="false">
      <c r="D1903" s="3" t="n">
        <v>0.376533581363611</v>
      </c>
      <c r="E1903" s="3" t="n">
        <v>0.320154341244837</v>
      </c>
      <c r="F1903" s="3" t="n">
        <v>0.315050268070939</v>
      </c>
      <c r="H1903" s="3" t="n">
        <v>0.005104</v>
      </c>
    </row>
    <row r="1904" customFormat="false" ht="12.75" hidden="false" customHeight="false" outlineLevel="0" collapsed="false">
      <c r="D1904" s="3" t="n">
        <v>0.458425827858247</v>
      </c>
      <c r="E1904" s="3" t="n">
        <v>0.320154341244837</v>
      </c>
      <c r="F1904" s="3" t="n">
        <v>0.315065099782265</v>
      </c>
      <c r="H1904" s="3" t="n">
        <v>0.005089</v>
      </c>
    </row>
    <row r="1905" customFormat="false" ht="12.75" hidden="false" customHeight="false" outlineLevel="0" collapsed="false">
      <c r="D1905" s="3" t="n">
        <v>0.389023423303562</v>
      </c>
      <c r="E1905" s="3" t="n">
        <v>0.320154341244837</v>
      </c>
      <c r="F1905" s="3" t="n">
        <v>0.31506015587849</v>
      </c>
      <c r="H1905" s="3" t="n">
        <v>0.005094</v>
      </c>
    </row>
    <row r="1906" customFormat="false" ht="12.75" hidden="false" customHeight="false" outlineLevel="0" collapsed="false">
      <c r="D1906" s="3" t="n">
        <v>0.371890589532407</v>
      </c>
      <c r="E1906" s="3" t="n">
        <v>0.320154341244837</v>
      </c>
      <c r="F1906" s="3" t="n">
        <v>0.31506015587849</v>
      </c>
      <c r="H1906" s="3" t="n">
        <v>0.005094</v>
      </c>
    </row>
    <row r="1907" customFormat="false" ht="12.75" hidden="false" customHeight="false" outlineLevel="0" collapsed="false">
      <c r="D1907" s="3" t="n">
        <v>0.368702113599278</v>
      </c>
      <c r="E1907" s="3" t="n">
        <v>0.320154341244837</v>
      </c>
      <c r="F1907" s="3" t="n">
        <v>0.31506015587849</v>
      </c>
      <c r="H1907" s="3" t="n">
        <v>0.005094</v>
      </c>
    </row>
    <row r="1908" customFormat="false" ht="12.75" hidden="false" customHeight="false" outlineLevel="0" collapsed="false">
      <c r="D1908" s="3" t="n">
        <v>0.395907049227999</v>
      </c>
      <c r="E1908" s="3" t="n">
        <v>0.320154341244837</v>
      </c>
      <c r="F1908" s="3" t="n">
        <v>0.315050268070939</v>
      </c>
      <c r="H1908" s="3" t="n">
        <v>0.005104</v>
      </c>
      <c r="I1908" s="4" t="n">
        <f aca="false">MAX(G1889:G1898)-MIN(G1889:G1898)</f>
        <v>1.50000000000003E-005</v>
      </c>
      <c r="J1908" s="4" t="n">
        <f aca="false">MAX(H1899:H1908)-MIN(H1899:H1908)</f>
        <v>3.00000000000005E-005</v>
      </c>
      <c r="K1908" s="4" t="n">
        <f aca="false">MAX(G1889:G1898,H1899:H1908)-MIN(G1889:G1898,H1899:H1908)</f>
        <v>5.00000000000006E-005</v>
      </c>
    </row>
    <row r="1909" customFormat="false" ht="12.75" hidden="false" customHeight="false" outlineLevel="0" collapsed="false">
      <c r="D1909" s="3" t="n">
        <v>0.0166034635609061</v>
      </c>
      <c r="E1909" s="3" t="n">
        <v>0.0553263871790841</v>
      </c>
      <c r="F1909" s="3" t="n">
        <v>0.0521482970202004</v>
      </c>
      <c r="G1909" s="3" t="n">
        <v>0.003178</v>
      </c>
    </row>
    <row r="1910" customFormat="false" ht="12.75" hidden="false" customHeight="false" outlineLevel="0" collapsed="false">
      <c r="D1910" s="3" t="n">
        <v>0.0495727742135621</v>
      </c>
      <c r="E1910" s="3" t="n">
        <v>0.0553263871790841</v>
      </c>
      <c r="F1910" s="3" t="n">
        <v>0.0521334653088749</v>
      </c>
      <c r="G1910" s="3" t="n">
        <v>0.003193</v>
      </c>
    </row>
    <row r="1911" customFormat="false" ht="12.75" hidden="false" customHeight="false" outlineLevel="0" collapsed="false">
      <c r="D1911" s="3" t="n">
        <v>0.044429966327959</v>
      </c>
      <c r="E1911" s="3" t="n">
        <v>0.0553263871790841</v>
      </c>
      <c r="F1911" s="3" t="n">
        <v>0.0521384092126501</v>
      </c>
      <c r="G1911" s="3" t="n">
        <v>0.003188</v>
      </c>
    </row>
    <row r="1912" customFormat="false" ht="12.75" hidden="false" customHeight="false" outlineLevel="0" collapsed="false">
      <c r="D1912" s="3" t="n">
        <v>0.024073860874859</v>
      </c>
      <c r="E1912" s="3" t="n">
        <v>0.0553263871790841</v>
      </c>
      <c r="F1912" s="3" t="n">
        <v>0.0521482970202004</v>
      </c>
      <c r="G1912" s="3" t="n">
        <v>0.003178</v>
      </c>
    </row>
    <row r="1913" customFormat="false" ht="12.75" hidden="false" customHeight="false" outlineLevel="0" collapsed="false">
      <c r="D1913" s="3" t="n">
        <v>0.00922710703317098</v>
      </c>
      <c r="E1913" s="3" t="n">
        <v>0.0553263871790841</v>
      </c>
      <c r="F1913" s="3" t="n">
        <v>0.0521384092126501</v>
      </c>
      <c r="G1913" s="3" t="n">
        <v>0.003188</v>
      </c>
    </row>
    <row r="1914" customFormat="false" ht="12.75" hidden="false" customHeight="false" outlineLevel="0" collapsed="false">
      <c r="D1914" s="3" t="n">
        <v>0.00142274406708604</v>
      </c>
      <c r="E1914" s="3" t="n">
        <v>0.0553263871790841</v>
      </c>
      <c r="F1914" s="3" t="n">
        <v>0.0521334653088749</v>
      </c>
      <c r="G1914" s="3" t="n">
        <v>0.003193</v>
      </c>
    </row>
    <row r="1915" customFormat="false" ht="12.75" hidden="false" customHeight="false" outlineLevel="0" collapsed="false">
      <c r="D1915" s="3" t="n">
        <v>0.0262642424976134</v>
      </c>
      <c r="E1915" s="3" t="n">
        <v>0.0553263871790841</v>
      </c>
      <c r="F1915" s="3" t="n">
        <v>0.0521581848277507</v>
      </c>
      <c r="G1915" s="3" t="n">
        <v>0.003168</v>
      </c>
    </row>
    <row r="1916" customFormat="false" ht="12.75" hidden="false" customHeight="false" outlineLevel="0" collapsed="false">
      <c r="D1916" s="3" t="n">
        <v>0.0269862001791474</v>
      </c>
      <c r="E1916" s="3" t="n">
        <v>0.0553263871790841</v>
      </c>
      <c r="F1916" s="3" t="n">
        <v>0.0521384092126501</v>
      </c>
      <c r="G1916" s="3" t="n">
        <v>0.003188</v>
      </c>
    </row>
    <row r="1917" customFormat="false" ht="12.75" hidden="false" customHeight="false" outlineLevel="0" collapsed="false">
      <c r="D1917" s="3" t="n">
        <v>0.00309702093807021</v>
      </c>
      <c r="E1917" s="3" t="n">
        <v>0.0553263871790841</v>
      </c>
      <c r="F1917" s="3" t="n">
        <v>0.0521433531164252</v>
      </c>
      <c r="G1917" s="3" t="n">
        <v>0.003183</v>
      </c>
    </row>
    <row r="1918" customFormat="false" ht="12.75" hidden="false" customHeight="false" outlineLevel="0" collapsed="false">
      <c r="D1918" s="3" t="n">
        <v>0.025823803693866</v>
      </c>
      <c r="E1918" s="3" t="n">
        <v>0.0553263871790841</v>
      </c>
      <c r="F1918" s="3" t="n">
        <v>0.0521482970202004</v>
      </c>
      <c r="G1918" s="3" t="n">
        <v>0.003178</v>
      </c>
    </row>
    <row r="1919" customFormat="false" ht="12.75" hidden="false" customHeight="false" outlineLevel="0" collapsed="false">
      <c r="D1919" s="3" t="n">
        <v>0.0889753142325284</v>
      </c>
      <c r="E1919" s="3" t="n">
        <v>0.0553263871790841</v>
      </c>
      <c r="F1919" s="3" t="n">
        <v>0.0521680726353009</v>
      </c>
      <c r="H1919" s="3" t="n">
        <v>0.003158</v>
      </c>
    </row>
    <row r="1920" customFormat="false" ht="12.75" hidden="false" customHeight="false" outlineLevel="0" collapsed="false">
      <c r="D1920" s="3" t="n">
        <v>0.127663200984283</v>
      </c>
      <c r="E1920" s="3" t="n">
        <v>0.0553263871790841</v>
      </c>
      <c r="F1920" s="3" t="n">
        <v>0.0521680726353009</v>
      </c>
      <c r="H1920" s="3" t="n">
        <v>0.003158</v>
      </c>
    </row>
    <row r="1921" customFormat="false" ht="12.75" hidden="false" customHeight="false" outlineLevel="0" collapsed="false">
      <c r="D1921" s="3" t="n">
        <v>0.432358479997141</v>
      </c>
      <c r="E1921" s="3" t="n">
        <v>0.0553263871790841</v>
      </c>
      <c r="F1921" s="3" t="n">
        <v>0.0521878482504015</v>
      </c>
      <c r="H1921" s="3" t="n">
        <v>0.003139</v>
      </c>
    </row>
    <row r="1922" customFormat="false" ht="12.75" hidden="false" customHeight="false" outlineLevel="0" collapsed="false">
      <c r="D1922" s="3" t="n">
        <v>0.451552501348099</v>
      </c>
      <c r="E1922" s="3" t="n">
        <v>0.0553263871790841</v>
      </c>
      <c r="F1922" s="3" t="n">
        <v>0.0521927921541766</v>
      </c>
      <c r="H1922" s="3" t="n">
        <v>0.003134</v>
      </c>
    </row>
    <row r="1923" customFormat="false" ht="12.75" hidden="false" customHeight="false" outlineLevel="0" collapsed="false">
      <c r="D1923" s="3" t="n">
        <v>0.345524671534171</v>
      </c>
      <c r="E1923" s="3" t="n">
        <v>0.0553263871790841</v>
      </c>
      <c r="F1923" s="3" t="n">
        <v>0.0521878482504015</v>
      </c>
      <c r="H1923" s="3" t="n">
        <v>0.003139</v>
      </c>
    </row>
    <row r="1924" customFormat="false" ht="12.75" hidden="false" customHeight="false" outlineLevel="0" collapsed="false">
      <c r="D1924" s="3" t="n">
        <v>0.114149041742058</v>
      </c>
      <c r="E1924" s="3" t="n">
        <v>0.0553263871790841</v>
      </c>
      <c r="F1924" s="3" t="n">
        <v>0.0521878482504015</v>
      </c>
      <c r="H1924" s="3" t="n">
        <v>0.003139</v>
      </c>
    </row>
    <row r="1925" customFormat="false" ht="12.75" hidden="false" customHeight="false" outlineLevel="0" collapsed="false">
      <c r="D1925" s="3" t="n">
        <v>0.094345472662101</v>
      </c>
      <c r="E1925" s="3" t="n">
        <v>0.0553263871790841</v>
      </c>
      <c r="F1925" s="3" t="n">
        <v>0.0521730165390761</v>
      </c>
      <c r="H1925" s="3" t="n">
        <v>0.003153</v>
      </c>
    </row>
    <row r="1926" customFormat="false" ht="12.75" hidden="false" customHeight="false" outlineLevel="0" collapsed="false">
      <c r="D1926" s="3" t="n">
        <v>0.489076872326513</v>
      </c>
      <c r="E1926" s="3" t="n">
        <v>0.0553263871790841</v>
      </c>
      <c r="F1926" s="3" t="n">
        <v>0.0521927921541766</v>
      </c>
      <c r="H1926" s="3" t="n">
        <v>0.003134</v>
      </c>
    </row>
    <row r="1927" customFormat="false" ht="12.75" hidden="false" customHeight="false" outlineLevel="0" collapsed="false">
      <c r="D1927" s="3" t="n">
        <v>0.160974992325367</v>
      </c>
      <c r="E1927" s="3" t="n">
        <v>0.0553263871790841</v>
      </c>
      <c r="F1927" s="3" t="n">
        <v>0.0521730165390761</v>
      </c>
      <c r="H1927" s="3" t="n">
        <v>0.003153</v>
      </c>
    </row>
    <row r="1928" customFormat="false" ht="12.75" hidden="false" customHeight="false" outlineLevel="0" collapsed="false">
      <c r="D1928" s="3" t="n">
        <v>0.105555791690058</v>
      </c>
      <c r="E1928" s="3" t="n">
        <v>0.0553263871790841</v>
      </c>
      <c r="F1928" s="3" t="n">
        <v>0.0521829043466264</v>
      </c>
      <c r="H1928" s="3" t="n">
        <v>0.003143</v>
      </c>
      <c r="I1928" s="4" t="n">
        <f aca="false">MAX(G1909:G1918)-MIN(G1909:G1918)</f>
        <v>2.50000000000003E-005</v>
      </c>
      <c r="J1928" s="4" t="n">
        <f aca="false">MAX(H1919:H1928)-MIN(H1919:H1928)</f>
        <v>2.40000000000002E-005</v>
      </c>
      <c r="K1928" s="4" t="n">
        <f aca="false">MAX(G1909:G1918,H1919:H1928)-MIN(G1909:G1918,H1919:H1928)</f>
        <v>5.9E-005</v>
      </c>
    </row>
    <row r="1929" customFormat="false" ht="12.75" hidden="false" customHeight="false" outlineLevel="0" collapsed="false">
      <c r="D1929" s="3" t="n">
        <v>0.0748410668450204</v>
      </c>
      <c r="E1929" s="3" t="n">
        <v>0.0944674681343604</v>
      </c>
      <c r="F1929" s="3" t="n">
        <v>0.0907453537927358</v>
      </c>
      <c r="G1929" s="3" t="n">
        <v>0.003722</v>
      </c>
    </row>
    <row r="1930" customFormat="false" ht="12.75" hidden="false" customHeight="false" outlineLevel="0" collapsed="false">
      <c r="D1930" s="3" t="n">
        <v>0.0638706334994118</v>
      </c>
      <c r="E1930" s="3" t="n">
        <v>0.0944674681343604</v>
      </c>
      <c r="F1930" s="3" t="n">
        <v>0.0907453537927358</v>
      </c>
      <c r="G1930" s="3" t="n">
        <v>0.003722</v>
      </c>
    </row>
    <row r="1931" customFormat="false" ht="12.75" hidden="false" customHeight="false" outlineLevel="0" collapsed="false">
      <c r="D1931" s="3" t="n">
        <v>0.0359581224187224</v>
      </c>
      <c r="E1931" s="3" t="n">
        <v>0.0944674681343604</v>
      </c>
      <c r="F1931" s="3" t="n">
        <v>0.0907552416002861</v>
      </c>
      <c r="G1931" s="3" t="n">
        <v>0.003712</v>
      </c>
    </row>
    <row r="1932" customFormat="false" ht="12.75" hidden="false" customHeight="false" outlineLevel="0" collapsed="false">
      <c r="D1932" s="3" t="n">
        <v>0.0837110689526276</v>
      </c>
      <c r="E1932" s="3" t="n">
        <v>0.0944674681343604</v>
      </c>
      <c r="F1932" s="3" t="n">
        <v>0.0907552416002861</v>
      </c>
      <c r="G1932" s="3" t="n">
        <v>0.003712</v>
      </c>
    </row>
    <row r="1933" customFormat="false" ht="12.75" hidden="false" customHeight="false" outlineLevel="0" collapsed="false">
      <c r="D1933" s="3" t="n">
        <v>0.0425017727170037</v>
      </c>
      <c r="E1933" s="3" t="n">
        <v>0.0944674681343604</v>
      </c>
      <c r="F1933" s="3" t="n">
        <v>0.0907601855040613</v>
      </c>
      <c r="G1933" s="3" t="n">
        <v>0.003707</v>
      </c>
    </row>
    <row r="1934" customFormat="false" ht="12.75" hidden="false" customHeight="false" outlineLevel="0" collapsed="false">
      <c r="D1934" s="3" t="n">
        <v>0.066628617869514</v>
      </c>
      <c r="E1934" s="3" t="n">
        <v>0.0944674681343604</v>
      </c>
      <c r="F1934" s="3" t="n">
        <v>0.0907453537927358</v>
      </c>
      <c r="G1934" s="3" t="n">
        <v>0.003722</v>
      </c>
    </row>
    <row r="1935" customFormat="false" ht="12.75" hidden="false" customHeight="false" outlineLevel="0" collapsed="false">
      <c r="D1935" s="3" t="n">
        <v>0.0506783259807689</v>
      </c>
      <c r="E1935" s="3" t="n">
        <v>0.0944674681343604</v>
      </c>
      <c r="F1935" s="3" t="n">
        <v>0.0907404098889607</v>
      </c>
      <c r="G1935" s="3" t="n">
        <v>0.003727</v>
      </c>
    </row>
    <row r="1936" customFormat="false" ht="12.75" hidden="false" customHeight="false" outlineLevel="0" collapsed="false">
      <c r="D1936" s="3" t="n">
        <v>0.0886523234173801</v>
      </c>
      <c r="E1936" s="3" t="n">
        <v>0.0944674681343604</v>
      </c>
      <c r="F1936" s="3" t="n">
        <v>0.0907552416002861</v>
      </c>
      <c r="G1936" s="3" t="n">
        <v>0.003712</v>
      </c>
    </row>
    <row r="1937" customFormat="false" ht="12.75" hidden="false" customHeight="false" outlineLevel="0" collapsed="false">
      <c r="D1937" s="3" t="n">
        <v>0.0929242171723814</v>
      </c>
      <c r="E1937" s="3" t="n">
        <v>0.0944674681343604</v>
      </c>
      <c r="F1937" s="3" t="n">
        <v>0.0907552416002861</v>
      </c>
      <c r="G1937" s="3" t="n">
        <v>0.003712</v>
      </c>
    </row>
    <row r="1938" customFormat="false" ht="12.75" hidden="false" customHeight="false" outlineLevel="0" collapsed="false">
      <c r="D1938" s="3" t="n">
        <v>0.0266419323911467</v>
      </c>
      <c r="E1938" s="3" t="n">
        <v>0.0944674681343604</v>
      </c>
      <c r="F1938" s="3" t="n">
        <v>0.0907601855040613</v>
      </c>
      <c r="G1938" s="3" t="n">
        <v>0.003707</v>
      </c>
    </row>
    <row r="1939" customFormat="false" ht="12.75" hidden="false" customHeight="false" outlineLevel="0" collapsed="false">
      <c r="D1939" s="3" t="n">
        <v>0.306308911250015</v>
      </c>
      <c r="E1939" s="3" t="n">
        <v>0.0944674681343604</v>
      </c>
      <c r="F1939" s="3" t="n">
        <v>0.0908145684455878</v>
      </c>
      <c r="H1939" s="3" t="n">
        <v>0.003653</v>
      </c>
    </row>
    <row r="1940" customFormat="false" ht="12.75" hidden="false" customHeight="false" outlineLevel="0" collapsed="false">
      <c r="D1940" s="3" t="n">
        <v>0.127919100305716</v>
      </c>
      <c r="E1940" s="3" t="n">
        <v>0.0944674681343604</v>
      </c>
      <c r="F1940" s="3" t="n">
        <v>0.0908145684455878</v>
      </c>
      <c r="H1940" s="3" t="n">
        <v>0.003653</v>
      </c>
    </row>
    <row r="1941" customFormat="false" ht="12.75" hidden="false" customHeight="false" outlineLevel="0" collapsed="false">
      <c r="D1941" s="3" t="n">
        <v>0.295652470683525</v>
      </c>
      <c r="E1941" s="3" t="n">
        <v>0.0944674681343604</v>
      </c>
      <c r="F1941" s="3" t="n">
        <v>0.0908244562531381</v>
      </c>
      <c r="H1941" s="3" t="n">
        <v>0.003643</v>
      </c>
    </row>
    <row r="1942" customFormat="false" ht="12.75" hidden="false" customHeight="false" outlineLevel="0" collapsed="false">
      <c r="D1942" s="3" t="n">
        <v>0.159739912987016</v>
      </c>
      <c r="E1942" s="3" t="n">
        <v>0.0944674681343604</v>
      </c>
      <c r="F1942" s="3" t="n">
        <v>0.0908244562531381</v>
      </c>
      <c r="H1942" s="3" t="n">
        <v>0.003643</v>
      </c>
    </row>
    <row r="1943" customFormat="false" ht="12.75" hidden="false" customHeight="false" outlineLevel="0" collapsed="false">
      <c r="D1943" s="3" t="n">
        <v>0.454090950703907</v>
      </c>
      <c r="E1943" s="3" t="n">
        <v>0.0944674681343604</v>
      </c>
      <c r="F1943" s="3" t="n">
        <v>0.0907997367342624</v>
      </c>
      <c r="H1943" s="3" t="n">
        <v>0.003668</v>
      </c>
    </row>
    <row r="1944" customFormat="false" ht="12.75" hidden="false" customHeight="false" outlineLevel="0" collapsed="false">
      <c r="D1944" s="3" t="n">
        <v>0.189998673781891</v>
      </c>
      <c r="E1944" s="3" t="n">
        <v>0.0944674681343604</v>
      </c>
      <c r="F1944" s="3" t="n">
        <v>0.0908145684455878</v>
      </c>
      <c r="H1944" s="3" t="n">
        <v>0.003653</v>
      </c>
    </row>
    <row r="1945" customFormat="false" ht="12.75" hidden="false" customHeight="false" outlineLevel="0" collapsed="false">
      <c r="D1945" s="3" t="n">
        <v>0.316633333607915</v>
      </c>
      <c r="E1945" s="3" t="n">
        <v>0.0944674681343604</v>
      </c>
      <c r="F1945" s="3" t="n">
        <v>0.0908145684455878</v>
      </c>
      <c r="H1945" s="3" t="n">
        <v>0.003653</v>
      </c>
    </row>
    <row r="1946" customFormat="false" ht="12.75" hidden="false" customHeight="false" outlineLevel="0" collapsed="false">
      <c r="D1946" s="3" t="n">
        <v>0.387577981790296</v>
      </c>
      <c r="E1946" s="3" t="n">
        <v>0.0944674681343604</v>
      </c>
      <c r="F1946" s="3" t="n">
        <v>0.0908294001569133</v>
      </c>
      <c r="H1946" s="3" t="n">
        <v>0.003638</v>
      </c>
    </row>
    <row r="1947" customFormat="false" ht="12.75" hidden="false" customHeight="false" outlineLevel="0" collapsed="false">
      <c r="D1947" s="3" t="n">
        <v>0.216202804815552</v>
      </c>
      <c r="E1947" s="3" t="n">
        <v>0.0944674681343604</v>
      </c>
      <c r="F1947" s="3" t="n">
        <v>0.0908096245418127</v>
      </c>
      <c r="H1947" s="3" t="n">
        <v>0.003658</v>
      </c>
    </row>
    <row r="1948" customFormat="false" ht="12.75" hidden="false" customHeight="false" outlineLevel="0" collapsed="false">
      <c r="D1948" s="3" t="n">
        <v>0.479224337517698</v>
      </c>
      <c r="E1948" s="3" t="n">
        <v>0.0944674681343604</v>
      </c>
      <c r="F1948" s="3" t="n">
        <v>0.0908294001569133</v>
      </c>
      <c r="H1948" s="3" t="n">
        <v>0.003638</v>
      </c>
      <c r="I1948" s="4" t="n">
        <f aca="false">MAX(G1929:G1938)-MIN(G1929:G1938)</f>
        <v>2.00000000000001E-005</v>
      </c>
      <c r="J1948" s="4" t="n">
        <f aca="false">MAX(H1939:H1948)-MIN(H1939:H1948)</f>
        <v>2.99999999999996E-005</v>
      </c>
      <c r="K1948" s="4" t="n">
        <f aca="false">MAX(G1929:G1938,H1939:H1948)-MIN(G1929:G1938,H1939:H1948)</f>
        <v>8.89999999999997E-005</v>
      </c>
    </row>
    <row r="1949" customFormat="false" ht="12.75" hidden="false" customHeight="false" outlineLevel="0" collapsed="false">
      <c r="D1949" s="3" t="n">
        <v>0.0208663882742692</v>
      </c>
      <c r="E1949" s="3" t="n">
        <v>0.399054687899072</v>
      </c>
      <c r="F1949" s="3" t="n">
        <v>0.39396486012976</v>
      </c>
      <c r="G1949" s="3" t="n">
        <v>0.00509</v>
      </c>
    </row>
    <row r="1950" customFormat="false" ht="12.75" hidden="false" customHeight="false" outlineLevel="0" collapsed="false">
      <c r="D1950" s="3" t="n">
        <v>0.127981853080378</v>
      </c>
      <c r="E1950" s="3" t="n">
        <v>0.399054687899072</v>
      </c>
      <c r="F1950" s="3" t="n">
        <v>0.393959916225985</v>
      </c>
      <c r="G1950" s="3" t="n">
        <v>0.005095</v>
      </c>
    </row>
    <row r="1951" customFormat="false" ht="12.75" hidden="false" customHeight="false" outlineLevel="0" collapsed="false">
      <c r="D1951" s="3" t="n">
        <v>0.0439395250805483</v>
      </c>
      <c r="E1951" s="3" t="n">
        <v>0.399054687899072</v>
      </c>
      <c r="F1951" s="3" t="n">
        <v>0.393959916225985</v>
      </c>
      <c r="G1951" s="3" t="n">
        <v>0.005095</v>
      </c>
    </row>
    <row r="1952" customFormat="false" ht="12.75" hidden="false" customHeight="false" outlineLevel="0" collapsed="false">
      <c r="D1952" s="3" t="n">
        <v>0.357322767628998</v>
      </c>
      <c r="E1952" s="3" t="n">
        <v>0.399054687899072</v>
      </c>
      <c r="F1952" s="3" t="n">
        <v>0.393959916225985</v>
      </c>
      <c r="G1952" s="3" t="n">
        <v>0.005095</v>
      </c>
    </row>
    <row r="1953" customFormat="false" ht="12.75" hidden="false" customHeight="false" outlineLevel="0" collapsed="false">
      <c r="D1953" s="3" t="n">
        <v>0.106336394115987</v>
      </c>
      <c r="E1953" s="3" t="n">
        <v>0.399054687899072</v>
      </c>
      <c r="F1953" s="3" t="n">
        <v>0.39397474793731</v>
      </c>
      <c r="G1953" s="3" t="n">
        <v>0.00508</v>
      </c>
    </row>
    <row r="1954" customFormat="false" ht="12.75" hidden="false" customHeight="false" outlineLevel="0" collapsed="false">
      <c r="D1954" s="3" t="n">
        <v>0.163555941911064</v>
      </c>
      <c r="E1954" s="3" t="n">
        <v>0.399054687899072</v>
      </c>
      <c r="F1954" s="3" t="n">
        <v>0.39395497232221</v>
      </c>
      <c r="G1954" s="3" t="n">
        <v>0.0051</v>
      </c>
    </row>
    <row r="1955" customFormat="false" ht="12.75" hidden="false" customHeight="false" outlineLevel="0" collapsed="false">
      <c r="D1955" s="3" t="n">
        <v>0.358192675192955</v>
      </c>
      <c r="E1955" s="3" t="n">
        <v>0.399054687899072</v>
      </c>
      <c r="F1955" s="3" t="n">
        <v>0.393945084514659</v>
      </c>
      <c r="G1955" s="3" t="n">
        <v>0.00511</v>
      </c>
    </row>
    <row r="1956" customFormat="false" ht="12.75" hidden="false" customHeight="false" outlineLevel="0" collapsed="false">
      <c r="D1956" s="3" t="n">
        <v>0.24667417894851</v>
      </c>
      <c r="E1956" s="3" t="n">
        <v>0.399054687899072</v>
      </c>
      <c r="F1956" s="3" t="n">
        <v>0.393950028418434</v>
      </c>
      <c r="G1956" s="3" t="n">
        <v>0.005105</v>
      </c>
    </row>
    <row r="1957" customFormat="false" ht="12.75" hidden="false" customHeight="false" outlineLevel="0" collapsed="false">
      <c r="D1957" s="3" t="n">
        <v>0.0369866866573839</v>
      </c>
      <c r="E1957" s="3" t="n">
        <v>0.399054687899072</v>
      </c>
      <c r="F1957" s="3" t="n">
        <v>0.39397474793731</v>
      </c>
      <c r="G1957" s="3" t="n">
        <v>0.00508</v>
      </c>
    </row>
    <row r="1958" customFormat="false" ht="12.75" hidden="false" customHeight="false" outlineLevel="0" collapsed="false">
      <c r="D1958" s="3" t="n">
        <v>0.0790364051655571</v>
      </c>
      <c r="E1958" s="3" t="n">
        <v>0.399054687899072</v>
      </c>
      <c r="F1958" s="3" t="n">
        <v>0.393979691841085</v>
      </c>
      <c r="G1958" s="3" t="n">
        <v>0.005075</v>
      </c>
    </row>
    <row r="1959" customFormat="false" ht="12.75" hidden="false" customHeight="false" outlineLevel="0" collapsed="false">
      <c r="D1959" s="3" t="n">
        <v>0.49822598681996</v>
      </c>
      <c r="E1959" s="3" t="n">
        <v>0.399054687899072</v>
      </c>
      <c r="F1959" s="3" t="n">
        <v>0.39396486012976</v>
      </c>
      <c r="H1959" s="3" t="n">
        <v>0.00509</v>
      </c>
    </row>
    <row r="1960" customFormat="false" ht="12.75" hidden="false" customHeight="false" outlineLevel="0" collapsed="false">
      <c r="D1960" s="3" t="n">
        <v>0.425821775541988</v>
      </c>
      <c r="E1960" s="3" t="n">
        <v>0.399054687899072</v>
      </c>
      <c r="F1960" s="3" t="n">
        <v>0.39396486012976</v>
      </c>
      <c r="H1960" s="3" t="n">
        <v>0.00509</v>
      </c>
    </row>
    <row r="1961" customFormat="false" ht="12.75" hidden="false" customHeight="false" outlineLevel="0" collapsed="false">
      <c r="D1961" s="3" t="n">
        <v>0.469387343707667</v>
      </c>
      <c r="E1961" s="3" t="n">
        <v>0.399054687899072</v>
      </c>
      <c r="F1961" s="3" t="n">
        <v>0.393969804033535</v>
      </c>
      <c r="H1961" s="3" t="n">
        <v>0.005085</v>
      </c>
    </row>
    <row r="1962" customFormat="false" ht="12.75" hidden="false" customHeight="false" outlineLevel="0" collapsed="false">
      <c r="D1962" s="3" t="n">
        <v>0.399086672020484</v>
      </c>
      <c r="E1962" s="3" t="n">
        <v>0.399054687899072</v>
      </c>
      <c r="F1962" s="3" t="n">
        <v>0.393950028418434</v>
      </c>
      <c r="H1962" s="3" t="n">
        <v>0.005105</v>
      </c>
    </row>
    <row r="1963" customFormat="false" ht="12.75" hidden="false" customHeight="false" outlineLevel="0" collapsed="false">
      <c r="D1963" s="3" t="n">
        <v>0.498197805174984</v>
      </c>
      <c r="E1963" s="3" t="n">
        <v>0.399054687899072</v>
      </c>
      <c r="F1963" s="3" t="n">
        <v>0.39396486012976</v>
      </c>
      <c r="H1963" s="3" t="n">
        <v>0.00509</v>
      </c>
    </row>
    <row r="1964" customFormat="false" ht="12.75" hidden="false" customHeight="false" outlineLevel="0" collapsed="false">
      <c r="D1964" s="3" t="n">
        <v>0.42898680771602</v>
      </c>
      <c r="E1964" s="3" t="n">
        <v>0.399054687899072</v>
      </c>
      <c r="F1964" s="3" t="n">
        <v>0.39395497232221</v>
      </c>
      <c r="H1964" s="3" t="n">
        <v>0.0051</v>
      </c>
    </row>
    <row r="1965" customFormat="false" ht="12.75" hidden="false" customHeight="false" outlineLevel="0" collapsed="false">
      <c r="D1965" s="3" t="n">
        <v>0.475886136930993</v>
      </c>
      <c r="E1965" s="3" t="n">
        <v>0.399054687899072</v>
      </c>
      <c r="F1965" s="3" t="n">
        <v>0.39396486012976</v>
      </c>
      <c r="H1965" s="3" t="n">
        <v>0.00509</v>
      </c>
    </row>
    <row r="1966" customFormat="false" ht="12.75" hidden="false" customHeight="false" outlineLevel="0" collapsed="false">
      <c r="D1966" s="3" t="n">
        <v>0.457785380427899</v>
      </c>
      <c r="E1966" s="3" t="n">
        <v>0.399054687899072</v>
      </c>
      <c r="F1966" s="3" t="n">
        <v>0.393959916225985</v>
      </c>
      <c r="H1966" s="3" t="n">
        <v>0.005095</v>
      </c>
    </row>
    <row r="1967" customFormat="false" ht="12.75" hidden="false" customHeight="false" outlineLevel="0" collapsed="false">
      <c r="D1967" s="3" t="n">
        <v>0.415575984736082</v>
      </c>
      <c r="E1967" s="3" t="n">
        <v>0.399054687899072</v>
      </c>
      <c r="F1967" s="3" t="n">
        <v>0.393940140610884</v>
      </c>
      <c r="H1967" s="3" t="n">
        <v>0.005115</v>
      </c>
    </row>
    <row r="1968" customFormat="false" ht="12.75" hidden="false" customHeight="false" outlineLevel="0" collapsed="false">
      <c r="D1968" s="3" t="n">
        <v>0.421664706145432</v>
      </c>
      <c r="E1968" s="3" t="n">
        <v>0.399054687899072</v>
      </c>
      <c r="F1968" s="3" t="n">
        <v>0.393950028418434</v>
      </c>
      <c r="H1968" s="3" t="n">
        <v>0.005105</v>
      </c>
      <c r="I1968" s="4" t="n">
        <f aca="false">MAX(G1949:G1958)-MIN(G1949:G1958)</f>
        <v>3.50000000000003E-005</v>
      </c>
      <c r="J1968" s="4" t="n">
        <f aca="false">MAX(H1959:H1968)-MIN(H1959:H1968)</f>
        <v>2.99999999999996E-005</v>
      </c>
      <c r="K1968" s="4" t="n">
        <f aca="false">MAX(G1949:G1958,H1959:H1968)-MIN(G1949:G1958,H1959:H1968)</f>
        <v>4.00000000000001E-005</v>
      </c>
    </row>
    <row r="1969" customFormat="false" ht="12.75" hidden="false" customHeight="false" outlineLevel="0" collapsed="false">
      <c r="D1969" s="3" t="n">
        <v>0.0705733327826065</v>
      </c>
      <c r="E1969" s="3" t="n">
        <v>0.406492782816989</v>
      </c>
      <c r="F1969" s="3" t="n">
        <v>0.401355996273597</v>
      </c>
      <c r="G1969" s="3" t="n">
        <v>0.005137</v>
      </c>
    </row>
    <row r="1970" customFormat="false" ht="12.75" hidden="false" customHeight="false" outlineLevel="0" collapsed="false">
      <c r="D1970" s="3" t="n">
        <v>0.161122268624587</v>
      </c>
      <c r="E1970" s="3" t="n">
        <v>0.406492782816989</v>
      </c>
      <c r="F1970" s="3" t="n">
        <v>0.401365884081148</v>
      </c>
      <c r="G1970" s="3" t="n">
        <v>0.005127</v>
      </c>
    </row>
    <row r="1971" customFormat="false" ht="12.75" hidden="false" customHeight="false" outlineLevel="0" collapsed="false">
      <c r="D1971" s="3" t="n">
        <v>0.305569849564449</v>
      </c>
      <c r="E1971" s="3" t="n">
        <v>0.406492782816989</v>
      </c>
      <c r="F1971" s="3" t="n">
        <v>0.401360940177373</v>
      </c>
      <c r="G1971" s="3" t="n">
        <v>0.005132</v>
      </c>
    </row>
    <row r="1972" customFormat="false" ht="12.75" hidden="false" customHeight="false" outlineLevel="0" collapsed="false">
      <c r="D1972" s="3" t="n">
        <v>0.326132469393595</v>
      </c>
      <c r="E1972" s="3" t="n">
        <v>0.406492782816989</v>
      </c>
      <c r="F1972" s="3" t="n">
        <v>0.401360940177373</v>
      </c>
      <c r="G1972" s="3" t="n">
        <v>0.005132</v>
      </c>
    </row>
    <row r="1973" customFormat="false" ht="12.75" hidden="false" customHeight="false" outlineLevel="0" collapsed="false">
      <c r="D1973" s="3" t="n">
        <v>0.300047462893362</v>
      </c>
      <c r="E1973" s="3" t="n">
        <v>0.406492782816989</v>
      </c>
      <c r="F1973" s="3" t="n">
        <v>0.401365884081148</v>
      </c>
      <c r="G1973" s="3" t="n">
        <v>0.005127</v>
      </c>
    </row>
    <row r="1974" customFormat="false" ht="12.75" hidden="false" customHeight="false" outlineLevel="0" collapsed="false">
      <c r="D1974" s="3" t="n">
        <v>0.144464928802135</v>
      </c>
      <c r="E1974" s="3" t="n">
        <v>0.406492782816989</v>
      </c>
      <c r="F1974" s="3" t="n">
        <v>0.401365884081148</v>
      </c>
      <c r="G1974" s="3" t="n">
        <v>0.005127</v>
      </c>
    </row>
    <row r="1975" customFormat="false" ht="12.75" hidden="false" customHeight="false" outlineLevel="0" collapsed="false">
      <c r="D1975" s="3" t="n">
        <v>0.0678410444745659</v>
      </c>
      <c r="E1975" s="3" t="n">
        <v>0.406492782816989</v>
      </c>
      <c r="F1975" s="3" t="n">
        <v>0.401385659696248</v>
      </c>
      <c r="G1975" s="3" t="n">
        <v>0.005107</v>
      </c>
    </row>
    <row r="1976" customFormat="false" ht="12.75" hidden="false" customHeight="false" outlineLevel="0" collapsed="false">
      <c r="D1976" s="3" t="n">
        <v>0.378073422771252</v>
      </c>
      <c r="E1976" s="3" t="n">
        <v>0.406492782816989</v>
      </c>
      <c r="F1976" s="3" t="n">
        <v>0.401375771888698</v>
      </c>
      <c r="G1976" s="3" t="n">
        <v>0.005117</v>
      </c>
    </row>
    <row r="1977" customFormat="false" ht="12.75" hidden="false" customHeight="false" outlineLevel="0" collapsed="false">
      <c r="D1977" s="3" t="n">
        <v>0.197120270055668</v>
      </c>
      <c r="E1977" s="3" t="n">
        <v>0.406492782816989</v>
      </c>
      <c r="F1977" s="3" t="n">
        <v>0.401355996273597</v>
      </c>
      <c r="G1977" s="3" t="n">
        <v>0.005137</v>
      </c>
    </row>
    <row r="1978" customFormat="false" ht="12.75" hidden="false" customHeight="false" outlineLevel="0" collapsed="false">
      <c r="D1978" s="3" t="n">
        <v>0.396182701133632</v>
      </c>
      <c r="E1978" s="3" t="n">
        <v>0.406492782816989</v>
      </c>
      <c r="F1978" s="3" t="n">
        <v>0.401360940177373</v>
      </c>
      <c r="G1978" s="3" t="n">
        <v>0.005132</v>
      </c>
    </row>
    <row r="1979" customFormat="false" ht="12.75" hidden="false" customHeight="false" outlineLevel="0" collapsed="false">
      <c r="D1979" s="3" t="n">
        <v>0.498154776043539</v>
      </c>
      <c r="E1979" s="3" t="n">
        <v>0.406492782816989</v>
      </c>
      <c r="F1979" s="3" t="n">
        <v>0.401365884081148</v>
      </c>
      <c r="H1979" s="3" t="n">
        <v>0.005127</v>
      </c>
    </row>
    <row r="1980" customFormat="false" ht="12.75" hidden="false" customHeight="false" outlineLevel="0" collapsed="false">
      <c r="D1980" s="3" t="n">
        <v>0.474415189054801</v>
      </c>
      <c r="E1980" s="3" t="n">
        <v>0.406492782816989</v>
      </c>
      <c r="F1980" s="3" t="n">
        <v>0.401395547503799</v>
      </c>
      <c r="H1980" s="3" t="n">
        <v>0.005097</v>
      </c>
    </row>
    <row r="1981" customFormat="false" ht="12.75" hidden="false" customHeight="false" outlineLevel="0" collapsed="false">
      <c r="D1981" s="3" t="n">
        <v>0.465981501858661</v>
      </c>
      <c r="E1981" s="3" t="n">
        <v>0.406492782816989</v>
      </c>
      <c r="F1981" s="3" t="n">
        <v>0.401380715792473</v>
      </c>
      <c r="H1981" s="3" t="n">
        <v>0.005112</v>
      </c>
    </row>
    <row r="1982" customFormat="false" ht="12.75" hidden="false" customHeight="false" outlineLevel="0" collapsed="false">
      <c r="D1982" s="3" t="n">
        <v>0.420510190468548</v>
      </c>
      <c r="E1982" s="3" t="n">
        <v>0.406492782816989</v>
      </c>
      <c r="F1982" s="3" t="n">
        <v>0.401385659696248</v>
      </c>
      <c r="H1982" s="3" t="n">
        <v>0.005107</v>
      </c>
    </row>
    <row r="1983" customFormat="false" ht="12.75" hidden="false" customHeight="false" outlineLevel="0" collapsed="false">
      <c r="D1983" s="3" t="n">
        <v>0.482887353842138</v>
      </c>
      <c r="E1983" s="3" t="n">
        <v>0.406492782816989</v>
      </c>
      <c r="F1983" s="3" t="n">
        <v>0.401395547503799</v>
      </c>
      <c r="H1983" s="3" t="n">
        <v>0.005097</v>
      </c>
    </row>
    <row r="1984" customFormat="false" ht="12.75" hidden="false" customHeight="false" outlineLevel="0" collapsed="false">
      <c r="D1984" s="3" t="n">
        <v>0.441894735978546</v>
      </c>
      <c r="E1984" s="3" t="n">
        <v>0.406492782816989</v>
      </c>
      <c r="F1984" s="3" t="n">
        <v>0.401395547503799</v>
      </c>
      <c r="H1984" s="3" t="n">
        <v>0.005097</v>
      </c>
    </row>
    <row r="1985" customFormat="false" ht="12.75" hidden="false" customHeight="false" outlineLevel="0" collapsed="false">
      <c r="D1985" s="3" t="n">
        <v>0.447873604130011</v>
      </c>
      <c r="E1985" s="3" t="n">
        <v>0.406492782816989</v>
      </c>
      <c r="F1985" s="3" t="n">
        <v>0.401390603600023</v>
      </c>
      <c r="H1985" s="3" t="n">
        <v>0.005102</v>
      </c>
    </row>
    <row r="1986" customFormat="false" ht="12.75" hidden="false" customHeight="false" outlineLevel="0" collapsed="false">
      <c r="D1986" s="3" t="n">
        <v>0.471204238527948</v>
      </c>
      <c r="E1986" s="3" t="n">
        <v>0.406492782816989</v>
      </c>
      <c r="F1986" s="3" t="n">
        <v>0.401400491407574</v>
      </c>
      <c r="H1986" s="3" t="n">
        <v>0.005092</v>
      </c>
    </row>
    <row r="1987" customFormat="false" ht="12.75" hidden="false" customHeight="false" outlineLevel="0" collapsed="false">
      <c r="D1987" s="3" t="n">
        <v>0.458573283709851</v>
      </c>
      <c r="E1987" s="3" t="n">
        <v>0.406492782816989</v>
      </c>
      <c r="F1987" s="3" t="n">
        <v>0.401390603600023</v>
      </c>
      <c r="H1987" s="3" t="n">
        <v>0.005102</v>
      </c>
    </row>
    <row r="1988" customFormat="false" ht="12.75" hidden="false" customHeight="false" outlineLevel="0" collapsed="false">
      <c r="D1988" s="3" t="n">
        <v>0.435418484769951</v>
      </c>
      <c r="E1988" s="3" t="n">
        <v>0.406492782816989</v>
      </c>
      <c r="F1988" s="3" t="n">
        <v>0.401390603600023</v>
      </c>
      <c r="H1988" s="3" t="n">
        <v>0.005102</v>
      </c>
      <c r="I1988" s="4" t="n">
        <f aca="false">MAX(G1969:G1978)-MIN(G1969:G1978)</f>
        <v>2.99999999999996E-005</v>
      </c>
      <c r="J1988" s="4" t="n">
        <f aca="false">MAX(H1979:H1988)-MIN(H1979:H1988)</f>
        <v>3.49999999999994E-005</v>
      </c>
      <c r="K1988" s="4" t="n">
        <f aca="false">MAX(G1969:G1978,H1979:H1988)-MIN(G1969:G1978,H1979:H1988)</f>
        <v>4.49999999999999E-005</v>
      </c>
    </row>
    <row r="1989" customFormat="false" ht="12.75" hidden="false" customHeight="false" outlineLevel="0" collapsed="false">
      <c r="D1989" s="3" t="n">
        <v>0.118868164488915</v>
      </c>
      <c r="E1989" s="3" t="n">
        <v>0.224219477824867</v>
      </c>
      <c r="F1989" s="3" t="n">
        <v>0.219351122695511</v>
      </c>
      <c r="G1989" s="3" t="n">
        <v>0.004868</v>
      </c>
    </row>
    <row r="1990" customFormat="false" ht="12.75" hidden="false" customHeight="false" outlineLevel="0" collapsed="false">
      <c r="D1990" s="3" t="n">
        <v>0.162706243430618</v>
      </c>
      <c r="E1990" s="3" t="n">
        <v>0.224219477824867</v>
      </c>
      <c r="F1990" s="3" t="n">
        <v>0.219375842214387</v>
      </c>
      <c r="G1990" s="3" t="n">
        <v>0.004844</v>
      </c>
    </row>
    <row r="1991" customFormat="false" ht="12.75" hidden="false" customHeight="false" outlineLevel="0" collapsed="false">
      <c r="D1991" s="3" t="n">
        <v>0.0010707254353103</v>
      </c>
      <c r="E1991" s="3" t="n">
        <v>0.224219477824867</v>
      </c>
      <c r="F1991" s="3" t="n">
        <v>0.219380786118162</v>
      </c>
      <c r="G1991" s="3" t="n">
        <v>0.004839</v>
      </c>
    </row>
    <row r="1992" customFormat="false" ht="12.75" hidden="false" customHeight="false" outlineLevel="0" collapsed="false">
      <c r="D1992" s="3" t="n">
        <v>0.00177871100560827</v>
      </c>
      <c r="E1992" s="3" t="n">
        <v>0.224219477824867</v>
      </c>
      <c r="F1992" s="3" t="n">
        <v>0.219390673925712</v>
      </c>
      <c r="G1992" s="3" t="n">
        <v>0.004829</v>
      </c>
    </row>
    <row r="1993" customFormat="false" ht="12.75" hidden="false" customHeight="false" outlineLevel="0" collapsed="false">
      <c r="D1993" s="3" t="n">
        <v>0.0368650057721199</v>
      </c>
      <c r="E1993" s="3" t="n">
        <v>0.224219477824867</v>
      </c>
      <c r="F1993" s="3" t="n">
        <v>0.219380786118162</v>
      </c>
      <c r="G1993" s="3" t="n">
        <v>0.004839</v>
      </c>
    </row>
    <row r="1994" customFormat="false" ht="12.75" hidden="false" customHeight="false" outlineLevel="0" collapsed="false">
      <c r="D1994" s="3" t="n">
        <v>0.0301811275011809</v>
      </c>
      <c r="E1994" s="3" t="n">
        <v>0.224219477824867</v>
      </c>
      <c r="F1994" s="3" t="n">
        <v>0.219380786118162</v>
      </c>
      <c r="G1994" s="3" t="n">
        <v>0.004839</v>
      </c>
    </row>
    <row r="1995" customFormat="false" ht="12.75" hidden="false" customHeight="false" outlineLevel="0" collapsed="false">
      <c r="D1995" s="3" t="n">
        <v>0.0207683741452395</v>
      </c>
      <c r="E1995" s="3" t="n">
        <v>0.224219477824867</v>
      </c>
      <c r="F1995" s="3" t="n">
        <v>0.219400561733262</v>
      </c>
      <c r="G1995" s="3" t="n">
        <v>0.004819</v>
      </c>
    </row>
    <row r="1996" customFormat="false" ht="12.75" hidden="false" customHeight="false" outlineLevel="0" collapsed="false">
      <c r="D1996" s="3" t="n">
        <v>0.0112763424428515</v>
      </c>
      <c r="E1996" s="3" t="n">
        <v>0.224219477824867</v>
      </c>
      <c r="F1996" s="3" t="n">
        <v>0.219395617829487</v>
      </c>
      <c r="G1996" s="3" t="n">
        <v>0.004824</v>
      </c>
    </row>
    <row r="1997" customFormat="false" ht="12.75" hidden="false" customHeight="false" outlineLevel="0" collapsed="false">
      <c r="D1997" s="3" t="n">
        <v>0.0828747260403814</v>
      </c>
      <c r="E1997" s="3" t="n">
        <v>0.224219477824867</v>
      </c>
      <c r="F1997" s="3" t="n">
        <v>0.219390673925712</v>
      </c>
      <c r="G1997" s="3" t="n">
        <v>0.004829</v>
      </c>
    </row>
    <row r="1998" customFormat="false" ht="12.75" hidden="false" customHeight="false" outlineLevel="0" collapsed="false">
      <c r="D1998" s="3" t="n">
        <v>0.173137948062373</v>
      </c>
      <c r="E1998" s="3" t="n">
        <v>0.224219477824867</v>
      </c>
      <c r="F1998" s="3" t="n">
        <v>0.219380786118162</v>
      </c>
      <c r="G1998" s="3" t="n">
        <v>0.004839</v>
      </c>
    </row>
    <row r="1999" customFormat="false" ht="12.75" hidden="false" customHeight="false" outlineLevel="0" collapsed="false">
      <c r="D1999" s="3" t="n">
        <v>0.409093930648057</v>
      </c>
      <c r="E1999" s="3" t="n">
        <v>0.224219477824867</v>
      </c>
      <c r="F1999" s="3" t="n">
        <v>0.219450000771014</v>
      </c>
      <c r="H1999" s="3" t="n">
        <v>0.004769</v>
      </c>
    </row>
    <row r="2000" customFormat="false" ht="12.75" hidden="false" customHeight="false" outlineLevel="0" collapsed="false">
      <c r="D2000" s="3" t="n">
        <v>0.25058342890331</v>
      </c>
      <c r="E2000" s="3" t="n">
        <v>0.224219477824867</v>
      </c>
      <c r="F2000" s="3" t="n">
        <v>0.219445056867239</v>
      </c>
      <c r="H2000" s="3" t="n">
        <v>0.004774</v>
      </c>
    </row>
    <row r="2001" customFormat="false" ht="12.75" hidden="false" customHeight="false" outlineLevel="0" collapsed="false">
      <c r="D2001" s="3" t="n">
        <v>0.265034072318877</v>
      </c>
      <c r="E2001" s="3" t="n">
        <v>0.224219477824867</v>
      </c>
      <c r="F2001" s="3" t="n">
        <v>0.219445056867239</v>
      </c>
      <c r="H2001" s="3" t="n">
        <v>0.004774</v>
      </c>
    </row>
    <row r="2002" customFormat="false" ht="12.75" hidden="false" customHeight="false" outlineLevel="0" collapsed="false">
      <c r="D2002" s="3" t="n">
        <v>0.484582225332347</v>
      </c>
      <c r="E2002" s="3" t="n">
        <v>0.224219477824867</v>
      </c>
      <c r="F2002" s="3" t="n">
        <v>0.219459888578564</v>
      </c>
      <c r="H2002" s="3" t="n">
        <v>0.00476</v>
      </c>
    </row>
    <row r="2003" customFormat="false" ht="12.75" hidden="false" customHeight="false" outlineLevel="0" collapsed="false">
      <c r="D2003" s="3" t="n">
        <v>0.46782871162305</v>
      </c>
      <c r="E2003" s="3" t="n">
        <v>0.224219477824867</v>
      </c>
      <c r="F2003" s="3" t="n">
        <v>0.219445056867239</v>
      </c>
      <c r="H2003" s="3" t="n">
        <v>0.004774</v>
      </c>
    </row>
    <row r="2004" customFormat="false" ht="12.75" hidden="false" customHeight="false" outlineLevel="0" collapsed="false">
      <c r="D2004" s="3" t="n">
        <v>0.367728381775646</v>
      </c>
      <c r="E2004" s="3" t="n">
        <v>0.224219477824867</v>
      </c>
      <c r="F2004" s="3" t="n">
        <v>0.219454944674789</v>
      </c>
      <c r="H2004" s="3" t="n">
        <v>0.004765</v>
      </c>
    </row>
    <row r="2005" customFormat="false" ht="12.75" hidden="false" customHeight="false" outlineLevel="0" collapsed="false">
      <c r="D2005" s="3" t="n">
        <v>0.481378559916869</v>
      </c>
      <c r="E2005" s="3" t="n">
        <v>0.224219477824867</v>
      </c>
      <c r="F2005" s="3" t="n">
        <v>0.219454944674789</v>
      </c>
      <c r="H2005" s="3" t="n">
        <v>0.004765</v>
      </c>
    </row>
    <row r="2006" customFormat="false" ht="12.75" hidden="false" customHeight="false" outlineLevel="0" collapsed="false">
      <c r="D2006" s="3" t="n">
        <v>0.407367805275712</v>
      </c>
      <c r="E2006" s="3" t="n">
        <v>0.224219477824867</v>
      </c>
      <c r="F2006" s="3" t="n">
        <v>0.219450000771014</v>
      </c>
      <c r="H2006" s="3" t="n">
        <v>0.004769</v>
      </c>
    </row>
    <row r="2007" customFormat="false" ht="12.75" hidden="false" customHeight="false" outlineLevel="0" collapsed="false">
      <c r="D2007" s="3" t="n">
        <v>0.431842077187875</v>
      </c>
      <c r="E2007" s="3" t="n">
        <v>0.224219477824867</v>
      </c>
      <c r="F2007" s="3" t="n">
        <v>0.219450000771014</v>
      </c>
      <c r="H2007" s="3" t="n">
        <v>0.004769</v>
      </c>
    </row>
    <row r="2008" customFormat="false" ht="12.75" hidden="false" customHeight="false" outlineLevel="0" collapsed="false">
      <c r="D2008" s="3" t="n">
        <v>0.244415659177159</v>
      </c>
      <c r="E2008" s="3" t="n">
        <v>0.224219477824867</v>
      </c>
      <c r="F2008" s="3" t="n">
        <v>0.219450000771014</v>
      </c>
      <c r="H2008" s="3" t="n">
        <v>0.004769</v>
      </c>
      <c r="I2008" s="4" t="n">
        <f aca="false">MAX(G1989:G1998)-MIN(G1989:G1998)</f>
        <v>4.89999999999996E-005</v>
      </c>
      <c r="J2008" s="4" t="n">
        <f aca="false">MAX(H1999:H2008)-MIN(H1999:H2008)</f>
        <v>1.39999999999993E-005</v>
      </c>
      <c r="K2008" s="4" t="n">
        <f aca="false">MAX(G1989:G1998,H1999:H2008)-MIN(G1989:G1998,H1999:H2008)</f>
        <v>0.00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6:01:35Z</dcterms:created>
  <dc:creator>Clint</dc:creator>
  <dc:description/>
  <dc:language>en-US</dc:language>
  <cp:lastModifiedBy>Clint</cp:lastModifiedBy>
  <dcterms:modified xsi:type="dcterms:W3CDTF">2004-12-06T11:50:32Z</dcterms:modified>
  <cp:revision>0</cp:revision>
  <dc:subject/>
  <dc:title/>
</cp:coreProperties>
</file>