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2</t>
  </si>
  <si>
    <t xml:space="preserve">Axis Type</t>
  </si>
  <si>
    <t xml:space="preserve">X Axis 25x Zaber</t>
  </si>
  <si>
    <t xml:space="preserve">Serial#:</t>
  </si>
  <si>
    <t xml:space="preserve">10549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Fast</t>
  </si>
  <si>
    <t xml:space="preserve">Hold Current: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Axis 3:</t>
  </si>
  <si>
    <t xml:space="preserve">Y Axis 25x Z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[$-409]m/d/yyyy\ h:mm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X Axis 25x Zaber, Serial#: 10549, Positioner: 28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0491845043443609</c:v>
                </c:pt>
                <c:pt idx="1">
                  <c:v>0.0491845043443609</c:v>
                </c:pt>
                <c:pt idx="2">
                  <c:v>0.0491845043443609</c:v>
                </c:pt>
                <c:pt idx="3">
                  <c:v>0.0491845043443609</c:v>
                </c:pt>
                <c:pt idx="4">
                  <c:v>0.0491845043443609</c:v>
                </c:pt>
                <c:pt idx="5">
                  <c:v>0.0491845043443609</c:v>
                </c:pt>
                <c:pt idx="6">
                  <c:v>0.0491845043443609</c:v>
                </c:pt>
                <c:pt idx="7">
                  <c:v>0.0491845043443609</c:v>
                </c:pt>
                <c:pt idx="8">
                  <c:v>0.0491845043443609</c:v>
                </c:pt>
                <c:pt idx="9">
                  <c:v>0.0491845043443609</c:v>
                </c:pt>
                <c:pt idx="10">
                  <c:v>0.0491845043443609</c:v>
                </c:pt>
                <c:pt idx="11">
                  <c:v>0.0491845043443609</c:v>
                </c:pt>
                <c:pt idx="12">
                  <c:v>0.0491845043443609</c:v>
                </c:pt>
                <c:pt idx="13">
                  <c:v>0.0491845043443609</c:v>
                </c:pt>
                <c:pt idx="14">
                  <c:v>0.0491845043443609</c:v>
                </c:pt>
                <c:pt idx="15">
                  <c:v>0.0491845043443609</c:v>
                </c:pt>
                <c:pt idx="16">
                  <c:v>0.0491845043443609</c:v>
                </c:pt>
                <c:pt idx="17">
                  <c:v>0.0491845043443609</c:v>
                </c:pt>
                <c:pt idx="18">
                  <c:v>0.0491845043443609</c:v>
                </c:pt>
                <c:pt idx="19">
                  <c:v>0.288460802469868</c:v>
                </c:pt>
                <c:pt idx="20">
                  <c:v>0.288460802469868</c:v>
                </c:pt>
                <c:pt idx="21">
                  <c:v>0.288460802469868</c:v>
                </c:pt>
                <c:pt idx="22">
                  <c:v>0.288460802469868</c:v>
                </c:pt>
                <c:pt idx="23">
                  <c:v>0.288460802469868</c:v>
                </c:pt>
                <c:pt idx="24">
                  <c:v>0.288460802469868</c:v>
                </c:pt>
                <c:pt idx="25">
                  <c:v>0.288460802469868</c:v>
                </c:pt>
                <c:pt idx="26">
                  <c:v>0.288460802469868</c:v>
                </c:pt>
                <c:pt idx="27">
                  <c:v>0.288460802469868</c:v>
                </c:pt>
                <c:pt idx="28">
                  <c:v>0.288460802469868</c:v>
                </c:pt>
                <c:pt idx="29">
                  <c:v>0.288460802469868</c:v>
                </c:pt>
                <c:pt idx="30">
                  <c:v>0.288460802469868</c:v>
                </c:pt>
                <c:pt idx="31">
                  <c:v>0.288460802469868</c:v>
                </c:pt>
                <c:pt idx="32">
                  <c:v>0.288460802469868</c:v>
                </c:pt>
                <c:pt idx="33">
                  <c:v>0.288460802469868</c:v>
                </c:pt>
                <c:pt idx="34">
                  <c:v>0.288460802469868</c:v>
                </c:pt>
                <c:pt idx="35">
                  <c:v>0.288460802469868</c:v>
                </c:pt>
                <c:pt idx="36">
                  <c:v>0.288460802469868</c:v>
                </c:pt>
                <c:pt idx="37">
                  <c:v>0.288460802469868</c:v>
                </c:pt>
                <c:pt idx="38">
                  <c:v>0.288460802469868</c:v>
                </c:pt>
                <c:pt idx="39">
                  <c:v>0.172193046220345</c:v>
                </c:pt>
                <c:pt idx="40">
                  <c:v>0.172193046220345</c:v>
                </c:pt>
                <c:pt idx="41">
                  <c:v>0.172193046220345</c:v>
                </c:pt>
                <c:pt idx="42">
                  <c:v>0.172193046220345</c:v>
                </c:pt>
                <c:pt idx="43">
                  <c:v>0.172193046220345</c:v>
                </c:pt>
                <c:pt idx="44">
                  <c:v>0.172193046220345</c:v>
                </c:pt>
                <c:pt idx="45">
                  <c:v>0.172193046220345</c:v>
                </c:pt>
                <c:pt idx="46">
                  <c:v>0.172193046220345</c:v>
                </c:pt>
                <c:pt idx="47">
                  <c:v>0.172193046220345</c:v>
                </c:pt>
                <c:pt idx="48">
                  <c:v>0.172193046220345</c:v>
                </c:pt>
                <c:pt idx="49">
                  <c:v>0.172193046220345</c:v>
                </c:pt>
                <c:pt idx="50">
                  <c:v>0.172193046220345</c:v>
                </c:pt>
                <c:pt idx="51">
                  <c:v>0.172193046220345</c:v>
                </c:pt>
                <c:pt idx="52">
                  <c:v>0.172193046220345</c:v>
                </c:pt>
                <c:pt idx="53">
                  <c:v>0.172193046220345</c:v>
                </c:pt>
                <c:pt idx="54">
                  <c:v>0.172193046220345</c:v>
                </c:pt>
                <c:pt idx="55">
                  <c:v>0.172193046220345</c:v>
                </c:pt>
                <c:pt idx="56">
                  <c:v>0.172193046220345</c:v>
                </c:pt>
                <c:pt idx="57">
                  <c:v>0.172193046220345</c:v>
                </c:pt>
                <c:pt idx="58">
                  <c:v>0.172193046220345</c:v>
                </c:pt>
                <c:pt idx="59">
                  <c:v>0.420546107158065</c:v>
                </c:pt>
                <c:pt idx="60">
                  <c:v>0.420546107158065</c:v>
                </c:pt>
                <c:pt idx="61">
                  <c:v>0.420546107158065</c:v>
                </c:pt>
                <c:pt idx="62">
                  <c:v>0.420546107158065</c:v>
                </c:pt>
                <c:pt idx="63">
                  <c:v>0.420546107158065</c:v>
                </c:pt>
                <c:pt idx="64">
                  <c:v>0.420546107158065</c:v>
                </c:pt>
                <c:pt idx="65">
                  <c:v>0.420546107158065</c:v>
                </c:pt>
                <c:pt idx="66">
                  <c:v>0.420546107158065</c:v>
                </c:pt>
                <c:pt idx="67">
                  <c:v>0.420546107158065</c:v>
                </c:pt>
                <c:pt idx="68">
                  <c:v>0.420546107158065</c:v>
                </c:pt>
                <c:pt idx="69">
                  <c:v>0.420546107158065</c:v>
                </c:pt>
                <c:pt idx="70">
                  <c:v>0.420546107158065</c:v>
                </c:pt>
                <c:pt idx="71">
                  <c:v>0.420546107158065</c:v>
                </c:pt>
                <c:pt idx="72">
                  <c:v>0.420546107158065</c:v>
                </c:pt>
                <c:pt idx="73">
                  <c:v>0.420546107158065</c:v>
                </c:pt>
                <c:pt idx="74">
                  <c:v>0.420546107158065</c:v>
                </c:pt>
                <c:pt idx="75">
                  <c:v>0.420546107158065</c:v>
                </c:pt>
                <c:pt idx="76">
                  <c:v>0.420546107158065</c:v>
                </c:pt>
                <c:pt idx="77">
                  <c:v>0.420546107158065</c:v>
                </c:pt>
                <c:pt idx="78">
                  <c:v>0.420546107158065</c:v>
                </c:pt>
                <c:pt idx="79">
                  <c:v>0.240926976261893</c:v>
                </c:pt>
                <c:pt idx="80">
                  <c:v>0.240926976261893</c:v>
                </c:pt>
                <c:pt idx="81">
                  <c:v>0.240926976261893</c:v>
                </c:pt>
                <c:pt idx="82">
                  <c:v>0.240926976261893</c:v>
                </c:pt>
                <c:pt idx="83">
                  <c:v>0.240926976261893</c:v>
                </c:pt>
                <c:pt idx="84">
                  <c:v>0.240926976261893</c:v>
                </c:pt>
                <c:pt idx="85">
                  <c:v>0.240926976261893</c:v>
                </c:pt>
                <c:pt idx="86">
                  <c:v>0.240926976261893</c:v>
                </c:pt>
                <c:pt idx="87">
                  <c:v>0.240926976261893</c:v>
                </c:pt>
                <c:pt idx="88">
                  <c:v>0.240926976261893</c:v>
                </c:pt>
                <c:pt idx="89">
                  <c:v>0.240926976261893</c:v>
                </c:pt>
                <c:pt idx="90">
                  <c:v>0.240926976261893</c:v>
                </c:pt>
                <c:pt idx="91">
                  <c:v>0.240926976261893</c:v>
                </c:pt>
                <c:pt idx="92">
                  <c:v>0.240926976261893</c:v>
                </c:pt>
                <c:pt idx="93">
                  <c:v>0.240926976261893</c:v>
                </c:pt>
                <c:pt idx="94">
                  <c:v>0.240926976261893</c:v>
                </c:pt>
                <c:pt idx="95">
                  <c:v>0.240926976261893</c:v>
                </c:pt>
                <c:pt idx="96">
                  <c:v>0.240926976261893</c:v>
                </c:pt>
                <c:pt idx="97">
                  <c:v>0.240926976261893</c:v>
                </c:pt>
                <c:pt idx="98">
                  <c:v>0.240926976261893</c:v>
                </c:pt>
                <c:pt idx="99">
                  <c:v>0.275921632892918</c:v>
                </c:pt>
                <c:pt idx="100">
                  <c:v>0.275921632892918</c:v>
                </c:pt>
                <c:pt idx="101">
                  <c:v>0.275921632892918</c:v>
                </c:pt>
                <c:pt idx="102">
                  <c:v>0.275921632892918</c:v>
                </c:pt>
                <c:pt idx="103">
                  <c:v>0.275921632892918</c:v>
                </c:pt>
                <c:pt idx="104">
                  <c:v>0.275921632892918</c:v>
                </c:pt>
                <c:pt idx="105">
                  <c:v>0.275921632892918</c:v>
                </c:pt>
                <c:pt idx="106">
                  <c:v>0.275921632892918</c:v>
                </c:pt>
                <c:pt idx="107">
                  <c:v>0.275921632892918</c:v>
                </c:pt>
                <c:pt idx="108">
                  <c:v>0.275921632892918</c:v>
                </c:pt>
                <c:pt idx="109">
                  <c:v>0.275921632892918</c:v>
                </c:pt>
                <c:pt idx="110">
                  <c:v>0.275921632892918</c:v>
                </c:pt>
                <c:pt idx="111">
                  <c:v>0.275921632892918</c:v>
                </c:pt>
                <c:pt idx="112">
                  <c:v>0.275921632892918</c:v>
                </c:pt>
                <c:pt idx="113">
                  <c:v>0.275921632892918</c:v>
                </c:pt>
                <c:pt idx="114">
                  <c:v>0.275921632892918</c:v>
                </c:pt>
                <c:pt idx="115">
                  <c:v>0.275921632892918</c:v>
                </c:pt>
                <c:pt idx="116">
                  <c:v>0.275921632892918</c:v>
                </c:pt>
                <c:pt idx="117">
                  <c:v>0.275921632892918</c:v>
                </c:pt>
                <c:pt idx="118">
                  <c:v>0.275921632892918</c:v>
                </c:pt>
                <c:pt idx="119">
                  <c:v>0.0239618634728249</c:v>
                </c:pt>
                <c:pt idx="120">
                  <c:v>0.0239618634728249</c:v>
                </c:pt>
                <c:pt idx="121">
                  <c:v>0.0239618634728249</c:v>
                </c:pt>
                <c:pt idx="122">
                  <c:v>0.0239618634728249</c:v>
                </c:pt>
                <c:pt idx="123">
                  <c:v>0.0239618634728249</c:v>
                </c:pt>
                <c:pt idx="124">
                  <c:v>0.0239618634728249</c:v>
                </c:pt>
                <c:pt idx="125">
                  <c:v>0.0239618634728249</c:v>
                </c:pt>
                <c:pt idx="126">
                  <c:v>0.0239618634728249</c:v>
                </c:pt>
                <c:pt idx="127">
                  <c:v>0.0239618634728249</c:v>
                </c:pt>
                <c:pt idx="128">
                  <c:v>0.0239618634728249</c:v>
                </c:pt>
                <c:pt idx="129">
                  <c:v>0.0239618634728249</c:v>
                </c:pt>
                <c:pt idx="130">
                  <c:v>0.0239618634728249</c:v>
                </c:pt>
                <c:pt idx="131">
                  <c:v>0.0239618634728249</c:v>
                </c:pt>
                <c:pt idx="132">
                  <c:v>0.0239618634728249</c:v>
                </c:pt>
                <c:pt idx="133">
                  <c:v>0.0239618634728249</c:v>
                </c:pt>
                <c:pt idx="134">
                  <c:v>0.0239618634728249</c:v>
                </c:pt>
                <c:pt idx="135">
                  <c:v>0.0239618634728249</c:v>
                </c:pt>
                <c:pt idx="136">
                  <c:v>0.0239618634728249</c:v>
                </c:pt>
                <c:pt idx="137">
                  <c:v>0.0239618634728249</c:v>
                </c:pt>
                <c:pt idx="138">
                  <c:v>0.0239618634728249</c:v>
                </c:pt>
                <c:pt idx="139">
                  <c:v>0.164647365759127</c:v>
                </c:pt>
                <c:pt idx="140">
                  <c:v>0.164647365759127</c:v>
                </c:pt>
                <c:pt idx="141">
                  <c:v>0.164647365759127</c:v>
                </c:pt>
                <c:pt idx="142">
                  <c:v>0.164647365759127</c:v>
                </c:pt>
                <c:pt idx="143">
                  <c:v>0.164647365759127</c:v>
                </c:pt>
                <c:pt idx="144">
                  <c:v>0.164647365759127</c:v>
                </c:pt>
                <c:pt idx="145">
                  <c:v>0.164647365759127</c:v>
                </c:pt>
                <c:pt idx="146">
                  <c:v>0.164647365759127</c:v>
                </c:pt>
                <c:pt idx="147">
                  <c:v>0.164647365759127</c:v>
                </c:pt>
                <c:pt idx="148">
                  <c:v>0.164647365759127</c:v>
                </c:pt>
                <c:pt idx="149">
                  <c:v>0.164647365759127</c:v>
                </c:pt>
                <c:pt idx="150">
                  <c:v>0.164647365759127</c:v>
                </c:pt>
                <c:pt idx="151">
                  <c:v>0.164647365759127</c:v>
                </c:pt>
                <c:pt idx="152">
                  <c:v>0.164647365759127</c:v>
                </c:pt>
                <c:pt idx="153">
                  <c:v>0.164647365759127</c:v>
                </c:pt>
                <c:pt idx="154">
                  <c:v>0.164647365759127</c:v>
                </c:pt>
                <c:pt idx="155">
                  <c:v>0.164647365759127</c:v>
                </c:pt>
                <c:pt idx="156">
                  <c:v>0.164647365759127</c:v>
                </c:pt>
                <c:pt idx="157">
                  <c:v>0.164647365759127</c:v>
                </c:pt>
                <c:pt idx="158">
                  <c:v>0.164647365759127</c:v>
                </c:pt>
                <c:pt idx="159">
                  <c:v>0.147074831870617</c:v>
                </c:pt>
                <c:pt idx="160">
                  <c:v>0.147074831870617</c:v>
                </c:pt>
                <c:pt idx="161">
                  <c:v>0.147074831870617</c:v>
                </c:pt>
                <c:pt idx="162">
                  <c:v>0.147074831870617</c:v>
                </c:pt>
                <c:pt idx="163">
                  <c:v>0.147074831870617</c:v>
                </c:pt>
                <c:pt idx="164">
                  <c:v>0.147074831870617</c:v>
                </c:pt>
                <c:pt idx="165">
                  <c:v>0.147074831870617</c:v>
                </c:pt>
                <c:pt idx="166">
                  <c:v>0.147074831870617</c:v>
                </c:pt>
                <c:pt idx="167">
                  <c:v>0.147074831870617</c:v>
                </c:pt>
                <c:pt idx="168">
                  <c:v>0.147074831870617</c:v>
                </c:pt>
                <c:pt idx="169">
                  <c:v>0.147074831870617</c:v>
                </c:pt>
                <c:pt idx="170">
                  <c:v>0.147074831870617</c:v>
                </c:pt>
                <c:pt idx="171">
                  <c:v>0.147074831870617</c:v>
                </c:pt>
                <c:pt idx="172">
                  <c:v>0.147074831870617</c:v>
                </c:pt>
                <c:pt idx="173">
                  <c:v>0.147074831870617</c:v>
                </c:pt>
                <c:pt idx="174">
                  <c:v>0.147074831870617</c:v>
                </c:pt>
                <c:pt idx="175">
                  <c:v>0.147074831870617</c:v>
                </c:pt>
                <c:pt idx="176">
                  <c:v>0.147074831870617</c:v>
                </c:pt>
                <c:pt idx="177">
                  <c:v>0.147074831870617</c:v>
                </c:pt>
                <c:pt idx="178">
                  <c:v>0.147074831870617</c:v>
                </c:pt>
                <c:pt idx="179">
                  <c:v>0.347131580139045</c:v>
                </c:pt>
                <c:pt idx="180">
                  <c:v>0.347131580139045</c:v>
                </c:pt>
                <c:pt idx="181">
                  <c:v>0.347131580139045</c:v>
                </c:pt>
                <c:pt idx="182">
                  <c:v>0.347131580139045</c:v>
                </c:pt>
                <c:pt idx="183">
                  <c:v>0.347131580139045</c:v>
                </c:pt>
                <c:pt idx="184">
                  <c:v>0.347131580139045</c:v>
                </c:pt>
                <c:pt idx="185">
                  <c:v>0.347131580139045</c:v>
                </c:pt>
                <c:pt idx="186">
                  <c:v>0.347131580139045</c:v>
                </c:pt>
                <c:pt idx="187">
                  <c:v>0.347131580139045</c:v>
                </c:pt>
                <c:pt idx="188">
                  <c:v>0.347131580139045</c:v>
                </c:pt>
                <c:pt idx="189">
                  <c:v>0.347131580139045</c:v>
                </c:pt>
                <c:pt idx="190">
                  <c:v>0.347131580139045</c:v>
                </c:pt>
                <c:pt idx="191">
                  <c:v>0.347131580139045</c:v>
                </c:pt>
                <c:pt idx="192">
                  <c:v>0.347131580139045</c:v>
                </c:pt>
                <c:pt idx="193">
                  <c:v>0.347131580139045</c:v>
                </c:pt>
                <c:pt idx="194">
                  <c:v>0.347131580139045</c:v>
                </c:pt>
                <c:pt idx="195">
                  <c:v>0.347131580139045</c:v>
                </c:pt>
                <c:pt idx="196">
                  <c:v>0.347131580139045</c:v>
                </c:pt>
                <c:pt idx="197">
                  <c:v>0.347131580139045</c:v>
                </c:pt>
                <c:pt idx="198">
                  <c:v>0.347131580139045</c:v>
                </c:pt>
                <c:pt idx="199">
                  <c:v>0.201901914841263</c:v>
                </c:pt>
                <c:pt idx="200">
                  <c:v>0.201901914841263</c:v>
                </c:pt>
                <c:pt idx="201">
                  <c:v>0.201901914841263</c:v>
                </c:pt>
                <c:pt idx="202">
                  <c:v>0.201901914841263</c:v>
                </c:pt>
                <c:pt idx="203">
                  <c:v>0.201901914841263</c:v>
                </c:pt>
                <c:pt idx="204">
                  <c:v>0.201901914841263</c:v>
                </c:pt>
                <c:pt idx="205">
                  <c:v>0.201901914841263</c:v>
                </c:pt>
                <c:pt idx="206">
                  <c:v>0.201901914841263</c:v>
                </c:pt>
                <c:pt idx="207">
                  <c:v>0.201901914841263</c:v>
                </c:pt>
                <c:pt idx="208">
                  <c:v>0.201901914841263</c:v>
                </c:pt>
                <c:pt idx="209">
                  <c:v>0.201901914841263</c:v>
                </c:pt>
                <c:pt idx="210">
                  <c:v>0.201901914841263</c:v>
                </c:pt>
                <c:pt idx="211">
                  <c:v>0.201901914841263</c:v>
                </c:pt>
                <c:pt idx="212">
                  <c:v>0.201901914841263</c:v>
                </c:pt>
                <c:pt idx="213">
                  <c:v>0.201901914841263</c:v>
                </c:pt>
                <c:pt idx="214">
                  <c:v>0.201901914841263</c:v>
                </c:pt>
                <c:pt idx="215">
                  <c:v>0.201901914841263</c:v>
                </c:pt>
                <c:pt idx="216">
                  <c:v>0.201901914841263</c:v>
                </c:pt>
                <c:pt idx="217">
                  <c:v>0.201901914841263</c:v>
                </c:pt>
                <c:pt idx="218">
                  <c:v>0.201901914841263</c:v>
                </c:pt>
                <c:pt idx="219">
                  <c:v>0.212115776380524</c:v>
                </c:pt>
                <c:pt idx="220">
                  <c:v>0.212115776380524</c:v>
                </c:pt>
                <c:pt idx="221">
                  <c:v>0.212115776380524</c:v>
                </c:pt>
                <c:pt idx="222">
                  <c:v>0.212115776380524</c:v>
                </c:pt>
                <c:pt idx="223">
                  <c:v>0.212115776380524</c:v>
                </c:pt>
                <c:pt idx="224">
                  <c:v>0.212115776380524</c:v>
                </c:pt>
                <c:pt idx="225">
                  <c:v>0.212115776380524</c:v>
                </c:pt>
                <c:pt idx="226">
                  <c:v>0.212115776380524</c:v>
                </c:pt>
                <c:pt idx="227">
                  <c:v>0.212115776380524</c:v>
                </c:pt>
                <c:pt idx="228">
                  <c:v>0.212115776380524</c:v>
                </c:pt>
                <c:pt idx="229">
                  <c:v>0.212115776380524</c:v>
                </c:pt>
                <c:pt idx="230">
                  <c:v>0.212115776380524</c:v>
                </c:pt>
                <c:pt idx="231">
                  <c:v>0.212115776380524</c:v>
                </c:pt>
                <c:pt idx="232">
                  <c:v>0.212115776380524</c:v>
                </c:pt>
                <c:pt idx="233">
                  <c:v>0.212115776380524</c:v>
                </c:pt>
                <c:pt idx="234">
                  <c:v>0.212115776380524</c:v>
                </c:pt>
                <c:pt idx="235">
                  <c:v>0.212115776380524</c:v>
                </c:pt>
                <c:pt idx="236">
                  <c:v>0.212115776380524</c:v>
                </c:pt>
                <c:pt idx="237">
                  <c:v>0.212115776380524</c:v>
                </c:pt>
                <c:pt idx="238">
                  <c:v>0.212115776380524</c:v>
                </c:pt>
                <c:pt idx="239">
                  <c:v>0.0127738610322122</c:v>
                </c:pt>
                <c:pt idx="240">
                  <c:v>0.0127738610322122</c:v>
                </c:pt>
                <c:pt idx="241">
                  <c:v>0.0127738610322122</c:v>
                </c:pt>
                <c:pt idx="242">
                  <c:v>0.0127738610322122</c:v>
                </c:pt>
                <c:pt idx="243">
                  <c:v>0.0127738610322122</c:v>
                </c:pt>
                <c:pt idx="244">
                  <c:v>0.0127738610322122</c:v>
                </c:pt>
                <c:pt idx="245">
                  <c:v>0.0127738610322122</c:v>
                </c:pt>
                <c:pt idx="246">
                  <c:v>0.0127738610322122</c:v>
                </c:pt>
                <c:pt idx="247">
                  <c:v>0.0127738610322122</c:v>
                </c:pt>
                <c:pt idx="248">
                  <c:v>0.0127738610322122</c:v>
                </c:pt>
                <c:pt idx="249">
                  <c:v>0.0127738610322122</c:v>
                </c:pt>
                <c:pt idx="250">
                  <c:v>0.0127738610322122</c:v>
                </c:pt>
                <c:pt idx="251">
                  <c:v>0.0127738610322122</c:v>
                </c:pt>
                <c:pt idx="252">
                  <c:v>0.0127738610322122</c:v>
                </c:pt>
                <c:pt idx="253">
                  <c:v>0.0127738610322122</c:v>
                </c:pt>
                <c:pt idx="254">
                  <c:v>0.0127738610322122</c:v>
                </c:pt>
                <c:pt idx="255">
                  <c:v>0.0127738610322122</c:v>
                </c:pt>
                <c:pt idx="256">
                  <c:v>0.0127738610322122</c:v>
                </c:pt>
                <c:pt idx="257">
                  <c:v>0.0127738610322122</c:v>
                </c:pt>
                <c:pt idx="258">
                  <c:v>0.0127738610322122</c:v>
                </c:pt>
                <c:pt idx="259">
                  <c:v>0.136279293147381</c:v>
                </c:pt>
                <c:pt idx="260">
                  <c:v>0.136279293147381</c:v>
                </c:pt>
                <c:pt idx="261">
                  <c:v>0.136279293147381</c:v>
                </c:pt>
                <c:pt idx="262">
                  <c:v>0.136279293147381</c:v>
                </c:pt>
                <c:pt idx="263">
                  <c:v>0.136279293147381</c:v>
                </c:pt>
                <c:pt idx="264">
                  <c:v>0.136279293147381</c:v>
                </c:pt>
                <c:pt idx="265">
                  <c:v>0.136279293147381</c:v>
                </c:pt>
                <c:pt idx="266">
                  <c:v>0.136279293147381</c:v>
                </c:pt>
                <c:pt idx="267">
                  <c:v>0.136279293147381</c:v>
                </c:pt>
                <c:pt idx="268">
                  <c:v>0.136279293147381</c:v>
                </c:pt>
                <c:pt idx="269">
                  <c:v>0.136279293147381</c:v>
                </c:pt>
                <c:pt idx="270">
                  <c:v>0.136279293147381</c:v>
                </c:pt>
                <c:pt idx="271">
                  <c:v>0.136279293147381</c:v>
                </c:pt>
                <c:pt idx="272">
                  <c:v>0.136279293147381</c:v>
                </c:pt>
                <c:pt idx="273">
                  <c:v>0.136279293147381</c:v>
                </c:pt>
                <c:pt idx="274">
                  <c:v>0.136279293147381</c:v>
                </c:pt>
                <c:pt idx="275">
                  <c:v>0.136279293147381</c:v>
                </c:pt>
                <c:pt idx="276">
                  <c:v>0.136279293147381</c:v>
                </c:pt>
                <c:pt idx="277">
                  <c:v>0.136279293147381</c:v>
                </c:pt>
                <c:pt idx="278">
                  <c:v>0.136279293147381</c:v>
                </c:pt>
                <c:pt idx="279">
                  <c:v>0.389884078306844</c:v>
                </c:pt>
                <c:pt idx="280">
                  <c:v>0.389884078306844</c:v>
                </c:pt>
                <c:pt idx="281">
                  <c:v>0.389884078306844</c:v>
                </c:pt>
                <c:pt idx="282">
                  <c:v>0.389884078306844</c:v>
                </c:pt>
                <c:pt idx="283">
                  <c:v>0.389884078306844</c:v>
                </c:pt>
                <c:pt idx="284">
                  <c:v>0.389884078306844</c:v>
                </c:pt>
                <c:pt idx="285">
                  <c:v>0.389884078306844</c:v>
                </c:pt>
                <c:pt idx="286">
                  <c:v>0.389884078306844</c:v>
                </c:pt>
                <c:pt idx="287">
                  <c:v>0.389884078306844</c:v>
                </c:pt>
                <c:pt idx="288">
                  <c:v>0.389884078306844</c:v>
                </c:pt>
                <c:pt idx="289">
                  <c:v>0.389884078306844</c:v>
                </c:pt>
                <c:pt idx="290">
                  <c:v>0.389884078306844</c:v>
                </c:pt>
                <c:pt idx="291">
                  <c:v>0.389884078306844</c:v>
                </c:pt>
                <c:pt idx="292">
                  <c:v>0.389884078306844</c:v>
                </c:pt>
                <c:pt idx="293">
                  <c:v>0.389884078306844</c:v>
                </c:pt>
                <c:pt idx="294">
                  <c:v>0.389884078306844</c:v>
                </c:pt>
                <c:pt idx="295">
                  <c:v>0.389884078306844</c:v>
                </c:pt>
                <c:pt idx="296">
                  <c:v>0.389884078306844</c:v>
                </c:pt>
                <c:pt idx="297">
                  <c:v>0.389884078306844</c:v>
                </c:pt>
                <c:pt idx="298">
                  <c:v>0.389884078306844</c:v>
                </c:pt>
                <c:pt idx="299">
                  <c:v>0.291133394257166</c:v>
                </c:pt>
                <c:pt idx="300">
                  <c:v>0.291133394257166</c:v>
                </c:pt>
                <c:pt idx="301">
                  <c:v>0.291133394257166</c:v>
                </c:pt>
                <c:pt idx="302">
                  <c:v>0.291133394257166</c:v>
                </c:pt>
                <c:pt idx="303">
                  <c:v>0.291133394257166</c:v>
                </c:pt>
                <c:pt idx="304">
                  <c:v>0.291133394257166</c:v>
                </c:pt>
                <c:pt idx="305">
                  <c:v>0.291133394257166</c:v>
                </c:pt>
                <c:pt idx="306">
                  <c:v>0.291133394257166</c:v>
                </c:pt>
                <c:pt idx="307">
                  <c:v>0.291133394257166</c:v>
                </c:pt>
                <c:pt idx="308">
                  <c:v>0.291133394257166</c:v>
                </c:pt>
                <c:pt idx="309">
                  <c:v>0.291133394257166</c:v>
                </c:pt>
                <c:pt idx="310">
                  <c:v>0.291133394257166</c:v>
                </c:pt>
                <c:pt idx="311">
                  <c:v>0.291133394257166</c:v>
                </c:pt>
                <c:pt idx="312">
                  <c:v>0.291133394257166</c:v>
                </c:pt>
                <c:pt idx="313">
                  <c:v>0.291133394257166</c:v>
                </c:pt>
                <c:pt idx="314">
                  <c:v>0.291133394257166</c:v>
                </c:pt>
                <c:pt idx="315">
                  <c:v>0.291133394257166</c:v>
                </c:pt>
                <c:pt idx="316">
                  <c:v>0.291133394257166</c:v>
                </c:pt>
                <c:pt idx="317">
                  <c:v>0.291133394257166</c:v>
                </c:pt>
                <c:pt idx="318">
                  <c:v>0.291133394257166</c:v>
                </c:pt>
                <c:pt idx="319">
                  <c:v>0.321937519471394</c:v>
                </c:pt>
                <c:pt idx="320">
                  <c:v>0.321937519471394</c:v>
                </c:pt>
                <c:pt idx="321">
                  <c:v>0.321937519471394</c:v>
                </c:pt>
                <c:pt idx="322">
                  <c:v>0.321937519471394</c:v>
                </c:pt>
                <c:pt idx="323">
                  <c:v>0.321937519471394</c:v>
                </c:pt>
                <c:pt idx="324">
                  <c:v>0.321937519471394</c:v>
                </c:pt>
                <c:pt idx="325">
                  <c:v>0.321937519471394</c:v>
                </c:pt>
                <c:pt idx="326">
                  <c:v>0.321937519471394</c:v>
                </c:pt>
                <c:pt idx="327">
                  <c:v>0.321937519471394</c:v>
                </c:pt>
                <c:pt idx="328">
                  <c:v>0.321937519471394</c:v>
                </c:pt>
                <c:pt idx="329">
                  <c:v>0.321937519471394</c:v>
                </c:pt>
                <c:pt idx="330">
                  <c:v>0.321937519471394</c:v>
                </c:pt>
                <c:pt idx="331">
                  <c:v>0.321937519471394</c:v>
                </c:pt>
                <c:pt idx="332">
                  <c:v>0.321937519471394</c:v>
                </c:pt>
                <c:pt idx="333">
                  <c:v>0.321937519471394</c:v>
                </c:pt>
                <c:pt idx="334">
                  <c:v>0.321937519471394</c:v>
                </c:pt>
                <c:pt idx="335">
                  <c:v>0.321937519471394</c:v>
                </c:pt>
                <c:pt idx="336">
                  <c:v>0.321937519471394</c:v>
                </c:pt>
                <c:pt idx="337">
                  <c:v>0.321937519471394</c:v>
                </c:pt>
                <c:pt idx="338">
                  <c:v>0.321937519471394</c:v>
                </c:pt>
                <c:pt idx="339">
                  <c:v>0.287799434498418</c:v>
                </c:pt>
                <c:pt idx="340">
                  <c:v>0.287799434498418</c:v>
                </c:pt>
                <c:pt idx="341">
                  <c:v>0.287799434498418</c:v>
                </c:pt>
                <c:pt idx="342">
                  <c:v>0.287799434498418</c:v>
                </c:pt>
                <c:pt idx="343">
                  <c:v>0.287799434498418</c:v>
                </c:pt>
                <c:pt idx="344">
                  <c:v>0.287799434498418</c:v>
                </c:pt>
                <c:pt idx="345">
                  <c:v>0.287799434498418</c:v>
                </c:pt>
                <c:pt idx="346">
                  <c:v>0.287799434498418</c:v>
                </c:pt>
                <c:pt idx="347">
                  <c:v>0.287799434498418</c:v>
                </c:pt>
                <c:pt idx="348">
                  <c:v>0.287799434498418</c:v>
                </c:pt>
                <c:pt idx="349">
                  <c:v>0.287799434498418</c:v>
                </c:pt>
                <c:pt idx="350">
                  <c:v>0.287799434498418</c:v>
                </c:pt>
                <c:pt idx="351">
                  <c:v>0.287799434498418</c:v>
                </c:pt>
                <c:pt idx="352">
                  <c:v>0.287799434498418</c:v>
                </c:pt>
                <c:pt idx="353">
                  <c:v>0.287799434498418</c:v>
                </c:pt>
                <c:pt idx="354">
                  <c:v>0.287799434498418</c:v>
                </c:pt>
                <c:pt idx="355">
                  <c:v>0.287799434498418</c:v>
                </c:pt>
                <c:pt idx="356">
                  <c:v>0.287799434498418</c:v>
                </c:pt>
                <c:pt idx="357">
                  <c:v>0.287799434498418</c:v>
                </c:pt>
                <c:pt idx="358">
                  <c:v>0.287799434498418</c:v>
                </c:pt>
                <c:pt idx="359">
                  <c:v>0.186330680672778</c:v>
                </c:pt>
                <c:pt idx="360">
                  <c:v>0.186330680672778</c:v>
                </c:pt>
                <c:pt idx="361">
                  <c:v>0.186330680672778</c:v>
                </c:pt>
                <c:pt idx="362">
                  <c:v>0.186330680672778</c:v>
                </c:pt>
                <c:pt idx="363">
                  <c:v>0.186330680672778</c:v>
                </c:pt>
                <c:pt idx="364">
                  <c:v>0.186330680672778</c:v>
                </c:pt>
                <c:pt idx="365">
                  <c:v>0.186330680672778</c:v>
                </c:pt>
                <c:pt idx="366">
                  <c:v>0.186330680672778</c:v>
                </c:pt>
                <c:pt idx="367">
                  <c:v>0.186330680672778</c:v>
                </c:pt>
                <c:pt idx="368">
                  <c:v>0.186330680672778</c:v>
                </c:pt>
                <c:pt idx="369">
                  <c:v>0.186330680672778</c:v>
                </c:pt>
                <c:pt idx="370">
                  <c:v>0.186330680672778</c:v>
                </c:pt>
                <c:pt idx="371">
                  <c:v>0.186330680672778</c:v>
                </c:pt>
                <c:pt idx="372">
                  <c:v>0.186330680672778</c:v>
                </c:pt>
                <c:pt idx="373">
                  <c:v>0.186330680672778</c:v>
                </c:pt>
                <c:pt idx="374">
                  <c:v>0.186330680672778</c:v>
                </c:pt>
                <c:pt idx="375">
                  <c:v>0.186330680672778</c:v>
                </c:pt>
                <c:pt idx="376">
                  <c:v>0.186330680672778</c:v>
                </c:pt>
                <c:pt idx="377">
                  <c:v>0.186330680672778</c:v>
                </c:pt>
                <c:pt idx="378">
                  <c:v>0.186330680672778</c:v>
                </c:pt>
                <c:pt idx="379">
                  <c:v>0.175292076107115</c:v>
                </c:pt>
                <c:pt idx="380">
                  <c:v>0.175292076107115</c:v>
                </c:pt>
                <c:pt idx="381">
                  <c:v>0.175292076107115</c:v>
                </c:pt>
                <c:pt idx="382">
                  <c:v>0.175292076107115</c:v>
                </c:pt>
                <c:pt idx="383">
                  <c:v>0.175292076107115</c:v>
                </c:pt>
                <c:pt idx="384">
                  <c:v>0.175292076107115</c:v>
                </c:pt>
                <c:pt idx="385">
                  <c:v>0.175292076107115</c:v>
                </c:pt>
                <c:pt idx="386">
                  <c:v>0.175292076107115</c:v>
                </c:pt>
                <c:pt idx="387">
                  <c:v>0.175292076107115</c:v>
                </c:pt>
                <c:pt idx="388">
                  <c:v>0.175292076107115</c:v>
                </c:pt>
                <c:pt idx="389">
                  <c:v>0.175292076107115</c:v>
                </c:pt>
                <c:pt idx="390">
                  <c:v>0.175292076107115</c:v>
                </c:pt>
                <c:pt idx="391">
                  <c:v>0.175292076107115</c:v>
                </c:pt>
                <c:pt idx="392">
                  <c:v>0.175292076107115</c:v>
                </c:pt>
                <c:pt idx="393">
                  <c:v>0.175292076107115</c:v>
                </c:pt>
                <c:pt idx="394">
                  <c:v>0.175292076107115</c:v>
                </c:pt>
                <c:pt idx="395">
                  <c:v>0.175292076107115</c:v>
                </c:pt>
                <c:pt idx="396">
                  <c:v>0.175292076107115</c:v>
                </c:pt>
                <c:pt idx="397">
                  <c:v>0.175292076107115</c:v>
                </c:pt>
                <c:pt idx="398">
                  <c:v>0.175292076107115</c:v>
                </c:pt>
                <c:pt idx="399">
                  <c:v>0.18007206305326</c:v>
                </c:pt>
                <c:pt idx="400">
                  <c:v>0.18007206305326</c:v>
                </c:pt>
                <c:pt idx="401">
                  <c:v>0.18007206305326</c:v>
                </c:pt>
                <c:pt idx="402">
                  <c:v>0.18007206305326</c:v>
                </c:pt>
                <c:pt idx="403">
                  <c:v>0.18007206305326</c:v>
                </c:pt>
                <c:pt idx="404">
                  <c:v>0.18007206305326</c:v>
                </c:pt>
                <c:pt idx="405">
                  <c:v>0.18007206305326</c:v>
                </c:pt>
                <c:pt idx="406">
                  <c:v>0.18007206305326</c:v>
                </c:pt>
                <c:pt idx="407">
                  <c:v>0.18007206305326</c:v>
                </c:pt>
                <c:pt idx="408">
                  <c:v>0.18007206305326</c:v>
                </c:pt>
                <c:pt idx="409">
                  <c:v>0.18007206305326</c:v>
                </c:pt>
                <c:pt idx="410">
                  <c:v>0.18007206305326</c:v>
                </c:pt>
                <c:pt idx="411">
                  <c:v>0.18007206305326</c:v>
                </c:pt>
                <c:pt idx="412">
                  <c:v>0.18007206305326</c:v>
                </c:pt>
                <c:pt idx="413">
                  <c:v>0.18007206305326</c:v>
                </c:pt>
                <c:pt idx="414">
                  <c:v>0.18007206305326</c:v>
                </c:pt>
                <c:pt idx="415">
                  <c:v>0.18007206305326</c:v>
                </c:pt>
                <c:pt idx="416">
                  <c:v>0.18007206305326</c:v>
                </c:pt>
                <c:pt idx="417">
                  <c:v>0.18007206305326</c:v>
                </c:pt>
                <c:pt idx="418">
                  <c:v>0.18007206305326</c:v>
                </c:pt>
                <c:pt idx="419">
                  <c:v>0.432950988519471</c:v>
                </c:pt>
                <c:pt idx="420">
                  <c:v>0.432950988519471</c:v>
                </c:pt>
                <c:pt idx="421">
                  <c:v>0.432950988519471</c:v>
                </c:pt>
                <c:pt idx="422">
                  <c:v>0.432950988519471</c:v>
                </c:pt>
                <c:pt idx="423">
                  <c:v>0.432950988519471</c:v>
                </c:pt>
                <c:pt idx="424">
                  <c:v>0.432950988519471</c:v>
                </c:pt>
                <c:pt idx="425">
                  <c:v>0.432950988519471</c:v>
                </c:pt>
                <c:pt idx="426">
                  <c:v>0.432950988519471</c:v>
                </c:pt>
                <c:pt idx="427">
                  <c:v>0.432950988519471</c:v>
                </c:pt>
                <c:pt idx="428">
                  <c:v>0.432950988519471</c:v>
                </c:pt>
                <c:pt idx="429">
                  <c:v>0.432950988519471</c:v>
                </c:pt>
                <c:pt idx="430">
                  <c:v>0.432950988519471</c:v>
                </c:pt>
                <c:pt idx="431">
                  <c:v>0.432950988519471</c:v>
                </c:pt>
                <c:pt idx="432">
                  <c:v>0.432950988519471</c:v>
                </c:pt>
                <c:pt idx="433">
                  <c:v>0.432950988519471</c:v>
                </c:pt>
                <c:pt idx="434">
                  <c:v>0.432950988519471</c:v>
                </c:pt>
                <c:pt idx="435">
                  <c:v>0.432950988519471</c:v>
                </c:pt>
                <c:pt idx="436">
                  <c:v>0.432950988519471</c:v>
                </c:pt>
                <c:pt idx="437">
                  <c:v>0.432950988519471</c:v>
                </c:pt>
                <c:pt idx="438">
                  <c:v>0.432950988519471</c:v>
                </c:pt>
                <c:pt idx="439">
                  <c:v>0.299518659185385</c:v>
                </c:pt>
                <c:pt idx="440">
                  <c:v>0.299518659185385</c:v>
                </c:pt>
                <c:pt idx="441">
                  <c:v>0.299518659185385</c:v>
                </c:pt>
                <c:pt idx="442">
                  <c:v>0.299518659185385</c:v>
                </c:pt>
                <c:pt idx="443">
                  <c:v>0.299518659185385</c:v>
                </c:pt>
                <c:pt idx="444">
                  <c:v>0.299518659185385</c:v>
                </c:pt>
                <c:pt idx="445">
                  <c:v>0.299518659185385</c:v>
                </c:pt>
                <c:pt idx="446">
                  <c:v>0.299518659185385</c:v>
                </c:pt>
                <c:pt idx="447">
                  <c:v>0.299518659185385</c:v>
                </c:pt>
                <c:pt idx="448">
                  <c:v>0.299518659185385</c:v>
                </c:pt>
                <c:pt idx="449">
                  <c:v>0.299518659185385</c:v>
                </c:pt>
                <c:pt idx="450">
                  <c:v>0.299518659185385</c:v>
                </c:pt>
                <c:pt idx="451">
                  <c:v>0.299518659185385</c:v>
                </c:pt>
                <c:pt idx="452">
                  <c:v>0.299518659185385</c:v>
                </c:pt>
                <c:pt idx="453">
                  <c:v>0.299518659185385</c:v>
                </c:pt>
                <c:pt idx="454">
                  <c:v>0.299518659185385</c:v>
                </c:pt>
                <c:pt idx="455">
                  <c:v>0.299518659185385</c:v>
                </c:pt>
                <c:pt idx="456">
                  <c:v>0.299518659185385</c:v>
                </c:pt>
                <c:pt idx="457">
                  <c:v>0.299518659185385</c:v>
                </c:pt>
                <c:pt idx="458">
                  <c:v>0.299518659185385</c:v>
                </c:pt>
                <c:pt idx="459">
                  <c:v>0.222651768705808</c:v>
                </c:pt>
                <c:pt idx="460">
                  <c:v>0.222651768705808</c:v>
                </c:pt>
                <c:pt idx="461">
                  <c:v>0.222651768705808</c:v>
                </c:pt>
                <c:pt idx="462">
                  <c:v>0.222651768705808</c:v>
                </c:pt>
                <c:pt idx="463">
                  <c:v>0.222651768705808</c:v>
                </c:pt>
                <c:pt idx="464">
                  <c:v>0.222651768705808</c:v>
                </c:pt>
                <c:pt idx="465">
                  <c:v>0.222651768705808</c:v>
                </c:pt>
                <c:pt idx="466">
                  <c:v>0.222651768705808</c:v>
                </c:pt>
                <c:pt idx="467">
                  <c:v>0.222651768705808</c:v>
                </c:pt>
                <c:pt idx="468">
                  <c:v>0.222651768705808</c:v>
                </c:pt>
                <c:pt idx="469">
                  <c:v>0.222651768705808</c:v>
                </c:pt>
                <c:pt idx="470">
                  <c:v>0.222651768705808</c:v>
                </c:pt>
                <c:pt idx="471">
                  <c:v>0.222651768705808</c:v>
                </c:pt>
                <c:pt idx="472">
                  <c:v>0.222651768705808</c:v>
                </c:pt>
                <c:pt idx="473">
                  <c:v>0.222651768705808</c:v>
                </c:pt>
                <c:pt idx="474">
                  <c:v>0.222651768705808</c:v>
                </c:pt>
                <c:pt idx="475">
                  <c:v>0.222651768705808</c:v>
                </c:pt>
                <c:pt idx="476">
                  <c:v>0.222651768705808</c:v>
                </c:pt>
                <c:pt idx="477">
                  <c:v>0.222651768705808</c:v>
                </c:pt>
                <c:pt idx="478">
                  <c:v>0.222651768705808</c:v>
                </c:pt>
                <c:pt idx="479">
                  <c:v>0.322065549248131</c:v>
                </c:pt>
                <c:pt idx="480">
                  <c:v>0.322065549248131</c:v>
                </c:pt>
                <c:pt idx="481">
                  <c:v>0.322065549248131</c:v>
                </c:pt>
                <c:pt idx="482">
                  <c:v>0.322065549248131</c:v>
                </c:pt>
                <c:pt idx="483">
                  <c:v>0.322065549248131</c:v>
                </c:pt>
                <c:pt idx="484">
                  <c:v>0.322065549248131</c:v>
                </c:pt>
                <c:pt idx="485">
                  <c:v>0.322065549248131</c:v>
                </c:pt>
                <c:pt idx="486">
                  <c:v>0.322065549248131</c:v>
                </c:pt>
                <c:pt idx="487">
                  <c:v>0.322065549248131</c:v>
                </c:pt>
                <c:pt idx="488">
                  <c:v>0.322065549248131</c:v>
                </c:pt>
                <c:pt idx="489">
                  <c:v>0.322065549248131</c:v>
                </c:pt>
                <c:pt idx="490">
                  <c:v>0.322065549248131</c:v>
                </c:pt>
                <c:pt idx="491">
                  <c:v>0.322065549248131</c:v>
                </c:pt>
                <c:pt idx="492">
                  <c:v>0.322065549248131</c:v>
                </c:pt>
                <c:pt idx="493">
                  <c:v>0.322065549248131</c:v>
                </c:pt>
                <c:pt idx="494">
                  <c:v>0.322065549248131</c:v>
                </c:pt>
                <c:pt idx="495">
                  <c:v>0.322065549248131</c:v>
                </c:pt>
                <c:pt idx="496">
                  <c:v>0.322065549248131</c:v>
                </c:pt>
                <c:pt idx="497">
                  <c:v>0.322065549248131</c:v>
                </c:pt>
                <c:pt idx="498">
                  <c:v>0.322065549248131</c:v>
                </c:pt>
                <c:pt idx="499">
                  <c:v>0.291371155327652</c:v>
                </c:pt>
                <c:pt idx="500">
                  <c:v>0.291371155327652</c:v>
                </c:pt>
                <c:pt idx="501">
                  <c:v>0.291371155327652</c:v>
                </c:pt>
                <c:pt idx="502">
                  <c:v>0.291371155327652</c:v>
                </c:pt>
                <c:pt idx="503">
                  <c:v>0.291371155327652</c:v>
                </c:pt>
                <c:pt idx="504">
                  <c:v>0.291371155327652</c:v>
                </c:pt>
                <c:pt idx="505">
                  <c:v>0.291371155327652</c:v>
                </c:pt>
                <c:pt idx="506">
                  <c:v>0.291371155327652</c:v>
                </c:pt>
                <c:pt idx="507">
                  <c:v>0.291371155327652</c:v>
                </c:pt>
                <c:pt idx="508">
                  <c:v>0.291371155327652</c:v>
                </c:pt>
                <c:pt idx="509">
                  <c:v>0.291371155327652</c:v>
                </c:pt>
                <c:pt idx="510">
                  <c:v>0.291371155327652</c:v>
                </c:pt>
                <c:pt idx="511">
                  <c:v>0.291371155327652</c:v>
                </c:pt>
                <c:pt idx="512">
                  <c:v>0.291371155327652</c:v>
                </c:pt>
                <c:pt idx="513">
                  <c:v>0.291371155327652</c:v>
                </c:pt>
                <c:pt idx="514">
                  <c:v>0.291371155327652</c:v>
                </c:pt>
                <c:pt idx="515">
                  <c:v>0.291371155327652</c:v>
                </c:pt>
                <c:pt idx="516">
                  <c:v>0.291371155327652</c:v>
                </c:pt>
                <c:pt idx="517">
                  <c:v>0.291371155327652</c:v>
                </c:pt>
                <c:pt idx="518">
                  <c:v>0.291371155327652</c:v>
                </c:pt>
                <c:pt idx="519">
                  <c:v>0.367909090342699</c:v>
                </c:pt>
                <c:pt idx="520">
                  <c:v>0.367909090342699</c:v>
                </c:pt>
                <c:pt idx="521">
                  <c:v>0.367909090342699</c:v>
                </c:pt>
                <c:pt idx="522">
                  <c:v>0.367909090342699</c:v>
                </c:pt>
                <c:pt idx="523">
                  <c:v>0.367909090342699</c:v>
                </c:pt>
                <c:pt idx="524">
                  <c:v>0.367909090342699</c:v>
                </c:pt>
                <c:pt idx="525">
                  <c:v>0.367909090342699</c:v>
                </c:pt>
                <c:pt idx="526">
                  <c:v>0.367909090342699</c:v>
                </c:pt>
                <c:pt idx="527">
                  <c:v>0.367909090342699</c:v>
                </c:pt>
                <c:pt idx="528">
                  <c:v>0.367909090342699</c:v>
                </c:pt>
                <c:pt idx="529">
                  <c:v>0.367909090342699</c:v>
                </c:pt>
                <c:pt idx="530">
                  <c:v>0.367909090342699</c:v>
                </c:pt>
                <c:pt idx="531">
                  <c:v>0.367909090342699</c:v>
                </c:pt>
                <c:pt idx="532">
                  <c:v>0.367909090342699</c:v>
                </c:pt>
                <c:pt idx="533">
                  <c:v>0.367909090342699</c:v>
                </c:pt>
                <c:pt idx="534">
                  <c:v>0.367909090342699</c:v>
                </c:pt>
                <c:pt idx="535">
                  <c:v>0.367909090342699</c:v>
                </c:pt>
                <c:pt idx="536">
                  <c:v>0.367909090342699</c:v>
                </c:pt>
                <c:pt idx="537">
                  <c:v>0.367909090342699</c:v>
                </c:pt>
                <c:pt idx="538">
                  <c:v>0.367909090342699</c:v>
                </c:pt>
                <c:pt idx="539">
                  <c:v>0.0398134458977729</c:v>
                </c:pt>
                <c:pt idx="540">
                  <c:v>0.0398134458977729</c:v>
                </c:pt>
                <c:pt idx="541">
                  <c:v>0.0398134458977729</c:v>
                </c:pt>
                <c:pt idx="542">
                  <c:v>0.0398134458977729</c:v>
                </c:pt>
                <c:pt idx="543">
                  <c:v>0.0398134458977729</c:v>
                </c:pt>
                <c:pt idx="544">
                  <c:v>0.0398134458977729</c:v>
                </c:pt>
                <c:pt idx="545">
                  <c:v>0.0398134458977729</c:v>
                </c:pt>
                <c:pt idx="546">
                  <c:v>0.0398134458977729</c:v>
                </c:pt>
                <c:pt idx="547">
                  <c:v>0.0398134458977729</c:v>
                </c:pt>
                <c:pt idx="548">
                  <c:v>0.0398134458977729</c:v>
                </c:pt>
                <c:pt idx="549">
                  <c:v>0.0398134458977729</c:v>
                </c:pt>
                <c:pt idx="550">
                  <c:v>0.0398134458977729</c:v>
                </c:pt>
                <c:pt idx="551">
                  <c:v>0.0398134458977729</c:v>
                </c:pt>
                <c:pt idx="552">
                  <c:v>0.0398134458977729</c:v>
                </c:pt>
                <c:pt idx="553">
                  <c:v>0.0398134458977729</c:v>
                </c:pt>
                <c:pt idx="554">
                  <c:v>0.0398134458977729</c:v>
                </c:pt>
                <c:pt idx="555">
                  <c:v>0.0398134458977729</c:v>
                </c:pt>
                <c:pt idx="556">
                  <c:v>0.0398134458977729</c:v>
                </c:pt>
                <c:pt idx="557">
                  <c:v>0.0398134458977729</c:v>
                </c:pt>
                <c:pt idx="558">
                  <c:v>0.0398134458977729</c:v>
                </c:pt>
                <c:pt idx="559">
                  <c:v>0.245022737033898</c:v>
                </c:pt>
                <c:pt idx="560">
                  <c:v>0.245022737033898</c:v>
                </c:pt>
                <c:pt idx="561">
                  <c:v>0.245022737033898</c:v>
                </c:pt>
                <c:pt idx="562">
                  <c:v>0.245022737033898</c:v>
                </c:pt>
                <c:pt idx="563">
                  <c:v>0.245022737033898</c:v>
                </c:pt>
                <c:pt idx="564">
                  <c:v>0.245022737033898</c:v>
                </c:pt>
                <c:pt idx="565">
                  <c:v>0.245022737033898</c:v>
                </c:pt>
                <c:pt idx="566">
                  <c:v>0.245022737033898</c:v>
                </c:pt>
                <c:pt idx="567">
                  <c:v>0.245022737033898</c:v>
                </c:pt>
                <c:pt idx="568">
                  <c:v>0.245022737033898</c:v>
                </c:pt>
                <c:pt idx="569">
                  <c:v>0.245022737033898</c:v>
                </c:pt>
                <c:pt idx="570">
                  <c:v>0.245022737033898</c:v>
                </c:pt>
                <c:pt idx="571">
                  <c:v>0.245022737033898</c:v>
                </c:pt>
                <c:pt idx="572">
                  <c:v>0.245022737033898</c:v>
                </c:pt>
                <c:pt idx="573">
                  <c:v>0.245022737033898</c:v>
                </c:pt>
                <c:pt idx="574">
                  <c:v>0.245022737033898</c:v>
                </c:pt>
                <c:pt idx="575">
                  <c:v>0.245022737033898</c:v>
                </c:pt>
                <c:pt idx="576">
                  <c:v>0.245022737033898</c:v>
                </c:pt>
                <c:pt idx="577">
                  <c:v>0.245022737033898</c:v>
                </c:pt>
                <c:pt idx="578">
                  <c:v>0.245022737033898</c:v>
                </c:pt>
                <c:pt idx="579">
                  <c:v>0.397632174560335</c:v>
                </c:pt>
                <c:pt idx="580">
                  <c:v>0.397632174560335</c:v>
                </c:pt>
                <c:pt idx="581">
                  <c:v>0.397632174560335</c:v>
                </c:pt>
                <c:pt idx="582">
                  <c:v>0.397632174560335</c:v>
                </c:pt>
                <c:pt idx="583">
                  <c:v>0.397632174560335</c:v>
                </c:pt>
                <c:pt idx="584">
                  <c:v>0.397632174560335</c:v>
                </c:pt>
                <c:pt idx="585">
                  <c:v>0.397632174560335</c:v>
                </c:pt>
                <c:pt idx="586">
                  <c:v>0.397632174560335</c:v>
                </c:pt>
                <c:pt idx="587">
                  <c:v>0.397632174560335</c:v>
                </c:pt>
                <c:pt idx="588">
                  <c:v>0.397632174560335</c:v>
                </c:pt>
                <c:pt idx="589">
                  <c:v>0.397632174560335</c:v>
                </c:pt>
                <c:pt idx="590">
                  <c:v>0.397632174560335</c:v>
                </c:pt>
                <c:pt idx="591">
                  <c:v>0.397632174560335</c:v>
                </c:pt>
                <c:pt idx="592">
                  <c:v>0.397632174560335</c:v>
                </c:pt>
                <c:pt idx="593">
                  <c:v>0.397632174560335</c:v>
                </c:pt>
                <c:pt idx="594">
                  <c:v>0.397632174560335</c:v>
                </c:pt>
                <c:pt idx="595">
                  <c:v>0.397632174560335</c:v>
                </c:pt>
                <c:pt idx="596">
                  <c:v>0.397632174560335</c:v>
                </c:pt>
                <c:pt idx="597">
                  <c:v>0.397632174560335</c:v>
                </c:pt>
                <c:pt idx="598">
                  <c:v>0.397632174560335</c:v>
                </c:pt>
                <c:pt idx="599">
                  <c:v>0.405448398390552</c:v>
                </c:pt>
                <c:pt idx="600">
                  <c:v>0.405448398390552</c:v>
                </c:pt>
                <c:pt idx="601">
                  <c:v>0.405448398390552</c:v>
                </c:pt>
                <c:pt idx="602">
                  <c:v>0.405448398390552</c:v>
                </c:pt>
                <c:pt idx="603">
                  <c:v>0.405448398390552</c:v>
                </c:pt>
                <c:pt idx="604">
                  <c:v>0.405448398390552</c:v>
                </c:pt>
                <c:pt idx="605">
                  <c:v>0.405448398390552</c:v>
                </c:pt>
                <c:pt idx="606">
                  <c:v>0.405448398390552</c:v>
                </c:pt>
                <c:pt idx="607">
                  <c:v>0.405448398390552</c:v>
                </c:pt>
                <c:pt idx="608">
                  <c:v>0.405448398390552</c:v>
                </c:pt>
                <c:pt idx="609">
                  <c:v>0.405448398390552</c:v>
                </c:pt>
                <c:pt idx="610">
                  <c:v>0.405448398390552</c:v>
                </c:pt>
                <c:pt idx="611">
                  <c:v>0.405448398390552</c:v>
                </c:pt>
                <c:pt idx="612">
                  <c:v>0.405448398390552</c:v>
                </c:pt>
                <c:pt idx="613">
                  <c:v>0.405448398390552</c:v>
                </c:pt>
                <c:pt idx="614">
                  <c:v>0.405448398390552</c:v>
                </c:pt>
                <c:pt idx="615">
                  <c:v>0.405448398390552</c:v>
                </c:pt>
                <c:pt idx="616">
                  <c:v>0.405448398390552</c:v>
                </c:pt>
                <c:pt idx="617">
                  <c:v>0.405448398390552</c:v>
                </c:pt>
                <c:pt idx="618">
                  <c:v>0.405448398390552</c:v>
                </c:pt>
                <c:pt idx="619">
                  <c:v>0.270967631545849</c:v>
                </c:pt>
                <c:pt idx="620">
                  <c:v>0.270967631545849</c:v>
                </c:pt>
                <c:pt idx="621">
                  <c:v>0.270967631545849</c:v>
                </c:pt>
                <c:pt idx="622">
                  <c:v>0.270967631545849</c:v>
                </c:pt>
                <c:pt idx="623">
                  <c:v>0.270967631545849</c:v>
                </c:pt>
                <c:pt idx="624">
                  <c:v>0.270967631545849</c:v>
                </c:pt>
                <c:pt idx="625">
                  <c:v>0.270967631545849</c:v>
                </c:pt>
                <c:pt idx="626">
                  <c:v>0.270967631545849</c:v>
                </c:pt>
                <c:pt idx="627">
                  <c:v>0.270967631545849</c:v>
                </c:pt>
                <c:pt idx="628">
                  <c:v>0.270967631545849</c:v>
                </c:pt>
                <c:pt idx="629">
                  <c:v>0.270967631545849</c:v>
                </c:pt>
                <c:pt idx="630">
                  <c:v>0.270967631545849</c:v>
                </c:pt>
                <c:pt idx="631">
                  <c:v>0.270967631545849</c:v>
                </c:pt>
                <c:pt idx="632">
                  <c:v>0.270967631545849</c:v>
                </c:pt>
                <c:pt idx="633">
                  <c:v>0.270967631545849</c:v>
                </c:pt>
                <c:pt idx="634">
                  <c:v>0.270967631545849</c:v>
                </c:pt>
                <c:pt idx="635">
                  <c:v>0.270967631545849</c:v>
                </c:pt>
                <c:pt idx="636">
                  <c:v>0.270967631545849</c:v>
                </c:pt>
                <c:pt idx="637">
                  <c:v>0.270967631545849</c:v>
                </c:pt>
                <c:pt idx="638">
                  <c:v>0.270967631545849</c:v>
                </c:pt>
                <c:pt idx="639">
                  <c:v>0.466059947735863</c:v>
                </c:pt>
                <c:pt idx="640">
                  <c:v>0.466059947735863</c:v>
                </c:pt>
                <c:pt idx="641">
                  <c:v>0.466059947735863</c:v>
                </c:pt>
                <c:pt idx="642">
                  <c:v>0.466059947735863</c:v>
                </c:pt>
                <c:pt idx="643">
                  <c:v>0.466059947735863</c:v>
                </c:pt>
                <c:pt idx="644">
                  <c:v>0.466059947735863</c:v>
                </c:pt>
                <c:pt idx="645">
                  <c:v>0.466059947735863</c:v>
                </c:pt>
                <c:pt idx="646">
                  <c:v>0.466059947735863</c:v>
                </c:pt>
                <c:pt idx="647">
                  <c:v>0.466059947735863</c:v>
                </c:pt>
                <c:pt idx="648">
                  <c:v>0.466059947735863</c:v>
                </c:pt>
                <c:pt idx="649">
                  <c:v>0.466059947735863</c:v>
                </c:pt>
                <c:pt idx="650">
                  <c:v>0.466059947735863</c:v>
                </c:pt>
                <c:pt idx="651">
                  <c:v>0.466059947735863</c:v>
                </c:pt>
                <c:pt idx="652">
                  <c:v>0.466059947735863</c:v>
                </c:pt>
                <c:pt idx="653">
                  <c:v>0.466059947735863</c:v>
                </c:pt>
                <c:pt idx="654">
                  <c:v>0.466059947735863</c:v>
                </c:pt>
                <c:pt idx="655">
                  <c:v>0.466059947735863</c:v>
                </c:pt>
                <c:pt idx="656">
                  <c:v>0.466059947735863</c:v>
                </c:pt>
                <c:pt idx="657">
                  <c:v>0.466059947735863</c:v>
                </c:pt>
                <c:pt idx="658">
                  <c:v>0.466059947735863</c:v>
                </c:pt>
                <c:pt idx="659">
                  <c:v>0.452816703793127</c:v>
                </c:pt>
                <c:pt idx="660">
                  <c:v>0.452816703793127</c:v>
                </c:pt>
                <c:pt idx="661">
                  <c:v>0.452816703793127</c:v>
                </c:pt>
                <c:pt idx="662">
                  <c:v>0.452816703793127</c:v>
                </c:pt>
                <c:pt idx="663">
                  <c:v>0.452816703793127</c:v>
                </c:pt>
                <c:pt idx="664">
                  <c:v>0.452816703793127</c:v>
                </c:pt>
                <c:pt idx="665">
                  <c:v>0.452816703793127</c:v>
                </c:pt>
                <c:pt idx="666">
                  <c:v>0.452816703793127</c:v>
                </c:pt>
                <c:pt idx="667">
                  <c:v>0.452816703793127</c:v>
                </c:pt>
                <c:pt idx="668">
                  <c:v>0.452816703793127</c:v>
                </c:pt>
                <c:pt idx="669">
                  <c:v>0.452816703793127</c:v>
                </c:pt>
                <c:pt idx="670">
                  <c:v>0.452816703793127</c:v>
                </c:pt>
                <c:pt idx="671">
                  <c:v>0.452816703793127</c:v>
                </c:pt>
                <c:pt idx="672">
                  <c:v>0.452816703793127</c:v>
                </c:pt>
                <c:pt idx="673">
                  <c:v>0.452816703793127</c:v>
                </c:pt>
                <c:pt idx="674">
                  <c:v>0.452816703793127</c:v>
                </c:pt>
                <c:pt idx="675">
                  <c:v>0.452816703793127</c:v>
                </c:pt>
                <c:pt idx="676">
                  <c:v>0.452816703793127</c:v>
                </c:pt>
                <c:pt idx="677">
                  <c:v>0.452816703793127</c:v>
                </c:pt>
                <c:pt idx="678">
                  <c:v>0.452816703793127</c:v>
                </c:pt>
                <c:pt idx="679">
                  <c:v>0.371884212256176</c:v>
                </c:pt>
                <c:pt idx="680">
                  <c:v>0.371884212256176</c:v>
                </c:pt>
                <c:pt idx="681">
                  <c:v>0.371884212256176</c:v>
                </c:pt>
                <c:pt idx="682">
                  <c:v>0.371884212256176</c:v>
                </c:pt>
                <c:pt idx="683">
                  <c:v>0.371884212256176</c:v>
                </c:pt>
                <c:pt idx="684">
                  <c:v>0.371884212256176</c:v>
                </c:pt>
                <c:pt idx="685">
                  <c:v>0.371884212256176</c:v>
                </c:pt>
                <c:pt idx="686">
                  <c:v>0.371884212256176</c:v>
                </c:pt>
                <c:pt idx="687">
                  <c:v>0.371884212256176</c:v>
                </c:pt>
                <c:pt idx="688">
                  <c:v>0.371884212256176</c:v>
                </c:pt>
                <c:pt idx="689">
                  <c:v>0.371884212256176</c:v>
                </c:pt>
                <c:pt idx="690">
                  <c:v>0.371884212256176</c:v>
                </c:pt>
                <c:pt idx="691">
                  <c:v>0.371884212256176</c:v>
                </c:pt>
                <c:pt idx="692">
                  <c:v>0.371884212256176</c:v>
                </c:pt>
                <c:pt idx="693">
                  <c:v>0.371884212256176</c:v>
                </c:pt>
                <c:pt idx="694">
                  <c:v>0.371884212256176</c:v>
                </c:pt>
                <c:pt idx="695">
                  <c:v>0.371884212256176</c:v>
                </c:pt>
                <c:pt idx="696">
                  <c:v>0.371884212256176</c:v>
                </c:pt>
                <c:pt idx="697">
                  <c:v>0.371884212256176</c:v>
                </c:pt>
                <c:pt idx="698">
                  <c:v>0.371884212256176</c:v>
                </c:pt>
                <c:pt idx="699">
                  <c:v>0.0119771021679044</c:v>
                </c:pt>
                <c:pt idx="700">
                  <c:v>0.0119771021679044</c:v>
                </c:pt>
                <c:pt idx="701">
                  <c:v>0.0119771021679044</c:v>
                </c:pt>
                <c:pt idx="702">
                  <c:v>0.0119771021679044</c:v>
                </c:pt>
                <c:pt idx="703">
                  <c:v>0.0119771021679044</c:v>
                </c:pt>
                <c:pt idx="704">
                  <c:v>0.0119771021679044</c:v>
                </c:pt>
                <c:pt idx="705">
                  <c:v>0.0119771021679044</c:v>
                </c:pt>
                <c:pt idx="706">
                  <c:v>0.0119771021679044</c:v>
                </c:pt>
                <c:pt idx="707">
                  <c:v>0.0119771021679044</c:v>
                </c:pt>
                <c:pt idx="708">
                  <c:v>0.0119771021679044</c:v>
                </c:pt>
                <c:pt idx="709">
                  <c:v>0.0119771021679044</c:v>
                </c:pt>
                <c:pt idx="710">
                  <c:v>0.0119771021679044</c:v>
                </c:pt>
                <c:pt idx="711">
                  <c:v>0.0119771021679044</c:v>
                </c:pt>
                <c:pt idx="712">
                  <c:v>0.0119771021679044</c:v>
                </c:pt>
                <c:pt idx="713">
                  <c:v>0.0119771021679044</c:v>
                </c:pt>
                <c:pt idx="714">
                  <c:v>0.0119771021679044</c:v>
                </c:pt>
                <c:pt idx="715">
                  <c:v>0.0119771021679044</c:v>
                </c:pt>
                <c:pt idx="716">
                  <c:v>0.0119771021679044</c:v>
                </c:pt>
                <c:pt idx="717">
                  <c:v>0.0119771021679044</c:v>
                </c:pt>
                <c:pt idx="718">
                  <c:v>0.0119771021679044</c:v>
                </c:pt>
                <c:pt idx="719">
                  <c:v>0.405134105554083</c:v>
                </c:pt>
                <c:pt idx="720">
                  <c:v>0.405134105554083</c:v>
                </c:pt>
                <c:pt idx="721">
                  <c:v>0.405134105554083</c:v>
                </c:pt>
                <c:pt idx="722">
                  <c:v>0.405134105554083</c:v>
                </c:pt>
                <c:pt idx="723">
                  <c:v>0.405134105554083</c:v>
                </c:pt>
                <c:pt idx="724">
                  <c:v>0.405134105554083</c:v>
                </c:pt>
                <c:pt idx="725">
                  <c:v>0.405134105554083</c:v>
                </c:pt>
                <c:pt idx="726">
                  <c:v>0.405134105554083</c:v>
                </c:pt>
                <c:pt idx="727">
                  <c:v>0.405134105554083</c:v>
                </c:pt>
                <c:pt idx="728">
                  <c:v>0.405134105554083</c:v>
                </c:pt>
                <c:pt idx="729">
                  <c:v>0.405134105554083</c:v>
                </c:pt>
                <c:pt idx="730">
                  <c:v>0.405134105554083</c:v>
                </c:pt>
                <c:pt idx="731">
                  <c:v>0.405134105554083</c:v>
                </c:pt>
                <c:pt idx="732">
                  <c:v>0.405134105554083</c:v>
                </c:pt>
                <c:pt idx="733">
                  <c:v>0.405134105554083</c:v>
                </c:pt>
                <c:pt idx="734">
                  <c:v>0.405134105554083</c:v>
                </c:pt>
                <c:pt idx="735">
                  <c:v>0.405134105554083</c:v>
                </c:pt>
                <c:pt idx="736">
                  <c:v>0.405134105554083</c:v>
                </c:pt>
                <c:pt idx="737">
                  <c:v>0.405134105554083</c:v>
                </c:pt>
                <c:pt idx="738">
                  <c:v>0.405134105554083</c:v>
                </c:pt>
                <c:pt idx="739">
                  <c:v>0.301072689145338</c:v>
                </c:pt>
                <c:pt idx="740">
                  <c:v>0.301072689145338</c:v>
                </c:pt>
                <c:pt idx="741">
                  <c:v>0.301072689145338</c:v>
                </c:pt>
                <c:pt idx="742">
                  <c:v>0.301072689145338</c:v>
                </c:pt>
                <c:pt idx="743">
                  <c:v>0.301072689145338</c:v>
                </c:pt>
                <c:pt idx="744">
                  <c:v>0.301072689145338</c:v>
                </c:pt>
                <c:pt idx="745">
                  <c:v>0.301072689145338</c:v>
                </c:pt>
                <c:pt idx="746">
                  <c:v>0.301072689145338</c:v>
                </c:pt>
                <c:pt idx="747">
                  <c:v>0.301072689145338</c:v>
                </c:pt>
                <c:pt idx="748">
                  <c:v>0.301072689145338</c:v>
                </c:pt>
                <c:pt idx="749">
                  <c:v>0.301072689145338</c:v>
                </c:pt>
                <c:pt idx="750">
                  <c:v>0.301072689145338</c:v>
                </c:pt>
                <c:pt idx="751">
                  <c:v>0.301072689145338</c:v>
                </c:pt>
                <c:pt idx="752">
                  <c:v>0.301072689145338</c:v>
                </c:pt>
                <c:pt idx="753">
                  <c:v>0.301072689145338</c:v>
                </c:pt>
                <c:pt idx="754">
                  <c:v>0.301072689145338</c:v>
                </c:pt>
                <c:pt idx="755">
                  <c:v>0.301072689145338</c:v>
                </c:pt>
                <c:pt idx="756">
                  <c:v>0.301072689145338</c:v>
                </c:pt>
                <c:pt idx="757">
                  <c:v>0.301072689145338</c:v>
                </c:pt>
                <c:pt idx="758">
                  <c:v>0.301072689145338</c:v>
                </c:pt>
                <c:pt idx="759">
                  <c:v>0.368076339669293</c:v>
                </c:pt>
                <c:pt idx="760">
                  <c:v>0.368076339669293</c:v>
                </c:pt>
                <c:pt idx="761">
                  <c:v>0.368076339669293</c:v>
                </c:pt>
                <c:pt idx="762">
                  <c:v>0.368076339669293</c:v>
                </c:pt>
                <c:pt idx="763">
                  <c:v>0.368076339669293</c:v>
                </c:pt>
                <c:pt idx="764">
                  <c:v>0.368076339669293</c:v>
                </c:pt>
                <c:pt idx="765">
                  <c:v>0.368076339669293</c:v>
                </c:pt>
                <c:pt idx="766">
                  <c:v>0.368076339669293</c:v>
                </c:pt>
                <c:pt idx="767">
                  <c:v>0.368076339669293</c:v>
                </c:pt>
                <c:pt idx="768">
                  <c:v>0.368076339669293</c:v>
                </c:pt>
                <c:pt idx="769">
                  <c:v>0.368076339669293</c:v>
                </c:pt>
                <c:pt idx="770">
                  <c:v>0.368076339669293</c:v>
                </c:pt>
                <c:pt idx="771">
                  <c:v>0.368076339669293</c:v>
                </c:pt>
                <c:pt idx="772">
                  <c:v>0.368076339669293</c:v>
                </c:pt>
                <c:pt idx="773">
                  <c:v>0.368076339669293</c:v>
                </c:pt>
                <c:pt idx="774">
                  <c:v>0.368076339669293</c:v>
                </c:pt>
                <c:pt idx="775">
                  <c:v>0.368076339669293</c:v>
                </c:pt>
                <c:pt idx="776">
                  <c:v>0.368076339669293</c:v>
                </c:pt>
                <c:pt idx="777">
                  <c:v>0.368076339669293</c:v>
                </c:pt>
                <c:pt idx="778">
                  <c:v>0.368076339669293</c:v>
                </c:pt>
                <c:pt idx="779">
                  <c:v>0.349411738011055</c:v>
                </c:pt>
                <c:pt idx="780">
                  <c:v>0.349411738011055</c:v>
                </c:pt>
                <c:pt idx="781">
                  <c:v>0.349411738011055</c:v>
                </c:pt>
                <c:pt idx="782">
                  <c:v>0.349411738011055</c:v>
                </c:pt>
                <c:pt idx="783">
                  <c:v>0.349411738011055</c:v>
                </c:pt>
                <c:pt idx="784">
                  <c:v>0.349411738011055</c:v>
                </c:pt>
                <c:pt idx="785">
                  <c:v>0.349411738011055</c:v>
                </c:pt>
                <c:pt idx="786">
                  <c:v>0.349411738011055</c:v>
                </c:pt>
                <c:pt idx="787">
                  <c:v>0.349411738011055</c:v>
                </c:pt>
                <c:pt idx="788">
                  <c:v>0.349411738011055</c:v>
                </c:pt>
                <c:pt idx="789">
                  <c:v>0.349411738011055</c:v>
                </c:pt>
                <c:pt idx="790">
                  <c:v>0.349411738011055</c:v>
                </c:pt>
                <c:pt idx="791">
                  <c:v>0.349411738011055</c:v>
                </c:pt>
                <c:pt idx="792">
                  <c:v>0.349411738011055</c:v>
                </c:pt>
                <c:pt idx="793">
                  <c:v>0.349411738011055</c:v>
                </c:pt>
                <c:pt idx="794">
                  <c:v>0.349411738011055</c:v>
                </c:pt>
                <c:pt idx="795">
                  <c:v>0.349411738011055</c:v>
                </c:pt>
                <c:pt idx="796">
                  <c:v>0.349411738011055</c:v>
                </c:pt>
                <c:pt idx="797">
                  <c:v>0.349411738011055</c:v>
                </c:pt>
                <c:pt idx="798">
                  <c:v>0.349411738011055</c:v>
                </c:pt>
                <c:pt idx="799">
                  <c:v>0.392839551528217</c:v>
                </c:pt>
                <c:pt idx="800">
                  <c:v>0.392839551528217</c:v>
                </c:pt>
                <c:pt idx="801">
                  <c:v>0.392839551528217</c:v>
                </c:pt>
                <c:pt idx="802">
                  <c:v>0.392839551528217</c:v>
                </c:pt>
                <c:pt idx="803">
                  <c:v>0.392839551528217</c:v>
                </c:pt>
                <c:pt idx="804">
                  <c:v>0.392839551528217</c:v>
                </c:pt>
                <c:pt idx="805">
                  <c:v>0.392839551528217</c:v>
                </c:pt>
                <c:pt idx="806">
                  <c:v>0.392839551528217</c:v>
                </c:pt>
                <c:pt idx="807">
                  <c:v>0.392839551528217</c:v>
                </c:pt>
                <c:pt idx="808">
                  <c:v>0.392839551528217</c:v>
                </c:pt>
                <c:pt idx="809">
                  <c:v>0.392839551528217</c:v>
                </c:pt>
                <c:pt idx="810">
                  <c:v>0.392839551528217</c:v>
                </c:pt>
                <c:pt idx="811">
                  <c:v>0.392839551528217</c:v>
                </c:pt>
                <c:pt idx="812">
                  <c:v>0.392839551528217</c:v>
                </c:pt>
                <c:pt idx="813">
                  <c:v>0.392839551528217</c:v>
                </c:pt>
                <c:pt idx="814">
                  <c:v>0.392839551528217</c:v>
                </c:pt>
                <c:pt idx="815">
                  <c:v>0.392839551528217</c:v>
                </c:pt>
                <c:pt idx="816">
                  <c:v>0.392839551528217</c:v>
                </c:pt>
                <c:pt idx="817">
                  <c:v>0.392839551528217</c:v>
                </c:pt>
                <c:pt idx="818">
                  <c:v>0.392839551528217</c:v>
                </c:pt>
                <c:pt idx="819">
                  <c:v>0.031175071822945</c:v>
                </c:pt>
                <c:pt idx="820">
                  <c:v>0.031175071822945</c:v>
                </c:pt>
                <c:pt idx="821">
                  <c:v>0.031175071822945</c:v>
                </c:pt>
                <c:pt idx="822">
                  <c:v>0.031175071822945</c:v>
                </c:pt>
                <c:pt idx="823">
                  <c:v>0.031175071822945</c:v>
                </c:pt>
                <c:pt idx="824">
                  <c:v>0.031175071822945</c:v>
                </c:pt>
                <c:pt idx="825">
                  <c:v>0.031175071822945</c:v>
                </c:pt>
                <c:pt idx="826">
                  <c:v>0.031175071822945</c:v>
                </c:pt>
                <c:pt idx="827">
                  <c:v>0.031175071822945</c:v>
                </c:pt>
                <c:pt idx="828">
                  <c:v>0.031175071822945</c:v>
                </c:pt>
                <c:pt idx="829">
                  <c:v>0.031175071822945</c:v>
                </c:pt>
                <c:pt idx="830">
                  <c:v>0.031175071822945</c:v>
                </c:pt>
                <c:pt idx="831">
                  <c:v>0.031175071822945</c:v>
                </c:pt>
                <c:pt idx="832">
                  <c:v>0.031175071822945</c:v>
                </c:pt>
                <c:pt idx="833">
                  <c:v>0.031175071822945</c:v>
                </c:pt>
                <c:pt idx="834">
                  <c:v>0.031175071822945</c:v>
                </c:pt>
                <c:pt idx="835">
                  <c:v>0.031175071822945</c:v>
                </c:pt>
                <c:pt idx="836">
                  <c:v>0.031175071822945</c:v>
                </c:pt>
                <c:pt idx="837">
                  <c:v>0.031175071822945</c:v>
                </c:pt>
                <c:pt idx="838">
                  <c:v>0.031175071822945</c:v>
                </c:pt>
                <c:pt idx="839">
                  <c:v>0.456310670970706</c:v>
                </c:pt>
                <c:pt idx="840">
                  <c:v>0.456310670970706</c:v>
                </c:pt>
                <c:pt idx="841">
                  <c:v>0.456310670970706</c:v>
                </c:pt>
                <c:pt idx="842">
                  <c:v>0.456310670970706</c:v>
                </c:pt>
                <c:pt idx="843">
                  <c:v>0.456310670970706</c:v>
                </c:pt>
                <c:pt idx="844">
                  <c:v>0.456310670970706</c:v>
                </c:pt>
                <c:pt idx="845">
                  <c:v>0.456310670970706</c:v>
                </c:pt>
                <c:pt idx="846">
                  <c:v>0.456310670970706</c:v>
                </c:pt>
                <c:pt idx="847">
                  <c:v>0.456310670970706</c:v>
                </c:pt>
                <c:pt idx="848">
                  <c:v>0.456310670970706</c:v>
                </c:pt>
                <c:pt idx="849">
                  <c:v>0.456310670970706</c:v>
                </c:pt>
                <c:pt idx="850">
                  <c:v>0.456310670970706</c:v>
                </c:pt>
                <c:pt idx="851">
                  <c:v>0.456310670970706</c:v>
                </c:pt>
                <c:pt idx="852">
                  <c:v>0.456310670970706</c:v>
                </c:pt>
                <c:pt idx="853">
                  <c:v>0.456310670970706</c:v>
                </c:pt>
                <c:pt idx="854">
                  <c:v>0.456310670970706</c:v>
                </c:pt>
                <c:pt idx="855">
                  <c:v>0.456310670970706</c:v>
                </c:pt>
                <c:pt idx="856">
                  <c:v>0.456310670970706</c:v>
                </c:pt>
                <c:pt idx="857">
                  <c:v>0.456310670970706</c:v>
                </c:pt>
                <c:pt idx="858">
                  <c:v>0.456310670970706</c:v>
                </c:pt>
                <c:pt idx="859">
                  <c:v>0.024644897563383</c:v>
                </c:pt>
                <c:pt idx="860">
                  <c:v>0.024644897563383</c:v>
                </c:pt>
                <c:pt idx="861">
                  <c:v>0.024644897563383</c:v>
                </c:pt>
                <c:pt idx="862">
                  <c:v>0.024644897563383</c:v>
                </c:pt>
                <c:pt idx="863">
                  <c:v>0.024644897563383</c:v>
                </c:pt>
                <c:pt idx="864">
                  <c:v>0.024644897563383</c:v>
                </c:pt>
                <c:pt idx="865">
                  <c:v>0.024644897563383</c:v>
                </c:pt>
                <c:pt idx="866">
                  <c:v>0.024644897563383</c:v>
                </c:pt>
                <c:pt idx="867">
                  <c:v>0.024644897563383</c:v>
                </c:pt>
                <c:pt idx="868">
                  <c:v>0.024644897563383</c:v>
                </c:pt>
                <c:pt idx="869">
                  <c:v>0.024644897563383</c:v>
                </c:pt>
                <c:pt idx="870">
                  <c:v>0.024644897563383</c:v>
                </c:pt>
                <c:pt idx="871">
                  <c:v>0.024644897563383</c:v>
                </c:pt>
                <c:pt idx="872">
                  <c:v>0.024644897563383</c:v>
                </c:pt>
                <c:pt idx="873">
                  <c:v>0.024644897563383</c:v>
                </c:pt>
                <c:pt idx="874">
                  <c:v>0.024644897563383</c:v>
                </c:pt>
                <c:pt idx="875">
                  <c:v>0.024644897563383</c:v>
                </c:pt>
                <c:pt idx="876">
                  <c:v>0.024644897563383</c:v>
                </c:pt>
                <c:pt idx="877">
                  <c:v>0.024644897563383</c:v>
                </c:pt>
                <c:pt idx="878">
                  <c:v>0.024644897563383</c:v>
                </c:pt>
                <c:pt idx="879">
                  <c:v>0.303231224689865</c:v>
                </c:pt>
                <c:pt idx="880">
                  <c:v>0.303231224689865</c:v>
                </c:pt>
                <c:pt idx="881">
                  <c:v>0.303231224689865</c:v>
                </c:pt>
                <c:pt idx="882">
                  <c:v>0.303231224689865</c:v>
                </c:pt>
                <c:pt idx="883">
                  <c:v>0.303231224689865</c:v>
                </c:pt>
                <c:pt idx="884">
                  <c:v>0.303231224689865</c:v>
                </c:pt>
                <c:pt idx="885">
                  <c:v>0.303231224689865</c:v>
                </c:pt>
                <c:pt idx="886">
                  <c:v>0.303231224689865</c:v>
                </c:pt>
                <c:pt idx="887">
                  <c:v>0.303231224689865</c:v>
                </c:pt>
                <c:pt idx="888">
                  <c:v>0.303231224689865</c:v>
                </c:pt>
                <c:pt idx="889">
                  <c:v>0.303231224689865</c:v>
                </c:pt>
                <c:pt idx="890">
                  <c:v>0.303231224689865</c:v>
                </c:pt>
                <c:pt idx="891">
                  <c:v>0.303231224689865</c:v>
                </c:pt>
                <c:pt idx="892">
                  <c:v>0.303231224689865</c:v>
                </c:pt>
                <c:pt idx="893">
                  <c:v>0.303231224689865</c:v>
                </c:pt>
                <c:pt idx="894">
                  <c:v>0.303231224689865</c:v>
                </c:pt>
                <c:pt idx="895">
                  <c:v>0.303231224689865</c:v>
                </c:pt>
                <c:pt idx="896">
                  <c:v>0.303231224689865</c:v>
                </c:pt>
                <c:pt idx="897">
                  <c:v>0.303231224689865</c:v>
                </c:pt>
                <c:pt idx="898">
                  <c:v>0.303231224689865</c:v>
                </c:pt>
                <c:pt idx="899">
                  <c:v>0.203086518099066</c:v>
                </c:pt>
                <c:pt idx="900">
                  <c:v>0.203086518099066</c:v>
                </c:pt>
                <c:pt idx="901">
                  <c:v>0.203086518099066</c:v>
                </c:pt>
                <c:pt idx="902">
                  <c:v>0.203086518099066</c:v>
                </c:pt>
                <c:pt idx="903">
                  <c:v>0.203086518099066</c:v>
                </c:pt>
                <c:pt idx="904">
                  <c:v>0.203086518099066</c:v>
                </c:pt>
                <c:pt idx="905">
                  <c:v>0.203086518099066</c:v>
                </c:pt>
                <c:pt idx="906">
                  <c:v>0.203086518099066</c:v>
                </c:pt>
                <c:pt idx="907">
                  <c:v>0.203086518099066</c:v>
                </c:pt>
                <c:pt idx="908">
                  <c:v>0.203086518099066</c:v>
                </c:pt>
                <c:pt idx="909">
                  <c:v>0.203086518099066</c:v>
                </c:pt>
                <c:pt idx="910">
                  <c:v>0.203086518099066</c:v>
                </c:pt>
                <c:pt idx="911">
                  <c:v>0.203086518099066</c:v>
                </c:pt>
                <c:pt idx="912">
                  <c:v>0.203086518099066</c:v>
                </c:pt>
                <c:pt idx="913">
                  <c:v>0.203086518099066</c:v>
                </c:pt>
                <c:pt idx="914">
                  <c:v>0.203086518099066</c:v>
                </c:pt>
                <c:pt idx="915">
                  <c:v>0.203086518099066</c:v>
                </c:pt>
                <c:pt idx="916">
                  <c:v>0.203086518099066</c:v>
                </c:pt>
                <c:pt idx="917">
                  <c:v>0.203086518099066</c:v>
                </c:pt>
                <c:pt idx="918">
                  <c:v>0.203086518099066</c:v>
                </c:pt>
                <c:pt idx="919">
                  <c:v>0.1056160126084</c:v>
                </c:pt>
                <c:pt idx="920">
                  <c:v>0.1056160126084</c:v>
                </c:pt>
                <c:pt idx="921">
                  <c:v>0.1056160126084</c:v>
                </c:pt>
                <c:pt idx="922">
                  <c:v>0.1056160126084</c:v>
                </c:pt>
                <c:pt idx="923">
                  <c:v>0.1056160126084</c:v>
                </c:pt>
                <c:pt idx="924">
                  <c:v>0.1056160126084</c:v>
                </c:pt>
                <c:pt idx="925">
                  <c:v>0.1056160126084</c:v>
                </c:pt>
                <c:pt idx="926">
                  <c:v>0.1056160126084</c:v>
                </c:pt>
                <c:pt idx="927">
                  <c:v>0.1056160126084</c:v>
                </c:pt>
                <c:pt idx="928">
                  <c:v>0.1056160126084</c:v>
                </c:pt>
                <c:pt idx="929">
                  <c:v>0.1056160126084</c:v>
                </c:pt>
                <c:pt idx="930">
                  <c:v>0.1056160126084</c:v>
                </c:pt>
                <c:pt idx="931">
                  <c:v>0.1056160126084</c:v>
                </c:pt>
                <c:pt idx="932">
                  <c:v>0.1056160126084</c:v>
                </c:pt>
                <c:pt idx="933">
                  <c:v>0.1056160126084</c:v>
                </c:pt>
                <c:pt idx="934">
                  <c:v>0.1056160126084</c:v>
                </c:pt>
                <c:pt idx="935">
                  <c:v>0.1056160126084</c:v>
                </c:pt>
                <c:pt idx="936">
                  <c:v>0.1056160126084</c:v>
                </c:pt>
                <c:pt idx="937">
                  <c:v>0.1056160126084</c:v>
                </c:pt>
                <c:pt idx="938">
                  <c:v>0.1056160126084</c:v>
                </c:pt>
                <c:pt idx="939">
                  <c:v>0.222878503003158</c:v>
                </c:pt>
                <c:pt idx="940">
                  <c:v>0.222878503003158</c:v>
                </c:pt>
                <c:pt idx="941">
                  <c:v>0.222878503003158</c:v>
                </c:pt>
                <c:pt idx="942">
                  <c:v>0.222878503003158</c:v>
                </c:pt>
                <c:pt idx="943">
                  <c:v>0.222878503003158</c:v>
                </c:pt>
                <c:pt idx="944">
                  <c:v>0.222878503003158</c:v>
                </c:pt>
                <c:pt idx="945">
                  <c:v>0.222878503003158</c:v>
                </c:pt>
                <c:pt idx="946">
                  <c:v>0.222878503003158</c:v>
                </c:pt>
                <c:pt idx="947">
                  <c:v>0.222878503003158</c:v>
                </c:pt>
                <c:pt idx="948">
                  <c:v>0.222878503003158</c:v>
                </c:pt>
                <c:pt idx="949">
                  <c:v>0.222878503003158</c:v>
                </c:pt>
                <c:pt idx="950">
                  <c:v>0.222878503003158</c:v>
                </c:pt>
                <c:pt idx="951">
                  <c:v>0.222878503003158</c:v>
                </c:pt>
                <c:pt idx="952">
                  <c:v>0.222878503003158</c:v>
                </c:pt>
                <c:pt idx="953">
                  <c:v>0.222878503003158</c:v>
                </c:pt>
                <c:pt idx="954">
                  <c:v>0.222878503003158</c:v>
                </c:pt>
                <c:pt idx="955">
                  <c:v>0.222878503003158</c:v>
                </c:pt>
                <c:pt idx="956">
                  <c:v>0.222878503003158</c:v>
                </c:pt>
                <c:pt idx="957">
                  <c:v>0.222878503003158</c:v>
                </c:pt>
                <c:pt idx="958">
                  <c:v>0.222878503003158</c:v>
                </c:pt>
                <c:pt idx="959">
                  <c:v>0.311631241652416</c:v>
                </c:pt>
                <c:pt idx="960">
                  <c:v>0.311631241652416</c:v>
                </c:pt>
                <c:pt idx="961">
                  <c:v>0.311631241652416</c:v>
                </c:pt>
                <c:pt idx="962">
                  <c:v>0.311631241652416</c:v>
                </c:pt>
                <c:pt idx="963">
                  <c:v>0.311631241652416</c:v>
                </c:pt>
                <c:pt idx="964">
                  <c:v>0.311631241652416</c:v>
                </c:pt>
                <c:pt idx="965">
                  <c:v>0.311631241652416</c:v>
                </c:pt>
                <c:pt idx="966">
                  <c:v>0.311631241652416</c:v>
                </c:pt>
                <c:pt idx="967">
                  <c:v>0.311631241652416</c:v>
                </c:pt>
                <c:pt idx="968">
                  <c:v>0.311631241652416</c:v>
                </c:pt>
                <c:pt idx="969">
                  <c:v>0.311631241652416</c:v>
                </c:pt>
                <c:pt idx="970">
                  <c:v>0.311631241652416</c:v>
                </c:pt>
                <c:pt idx="971">
                  <c:v>0.311631241652416</c:v>
                </c:pt>
                <c:pt idx="972">
                  <c:v>0.311631241652416</c:v>
                </c:pt>
                <c:pt idx="973">
                  <c:v>0.311631241652416</c:v>
                </c:pt>
                <c:pt idx="974">
                  <c:v>0.311631241652416</c:v>
                </c:pt>
                <c:pt idx="975">
                  <c:v>0.311631241652416</c:v>
                </c:pt>
                <c:pt idx="976">
                  <c:v>0.311631241652416</c:v>
                </c:pt>
                <c:pt idx="977">
                  <c:v>0.311631241652416</c:v>
                </c:pt>
                <c:pt idx="978">
                  <c:v>0.311631241652416</c:v>
                </c:pt>
                <c:pt idx="979">
                  <c:v>0.199532797731925</c:v>
                </c:pt>
                <c:pt idx="980">
                  <c:v>0.199532797731925</c:v>
                </c:pt>
                <c:pt idx="981">
                  <c:v>0.199532797731925</c:v>
                </c:pt>
                <c:pt idx="982">
                  <c:v>0.199532797731925</c:v>
                </c:pt>
                <c:pt idx="983">
                  <c:v>0.199532797731925</c:v>
                </c:pt>
                <c:pt idx="984">
                  <c:v>0.199532797731925</c:v>
                </c:pt>
                <c:pt idx="985">
                  <c:v>0.199532797731925</c:v>
                </c:pt>
                <c:pt idx="986">
                  <c:v>0.199532797731925</c:v>
                </c:pt>
                <c:pt idx="987">
                  <c:v>0.199532797731925</c:v>
                </c:pt>
                <c:pt idx="988">
                  <c:v>0.199532797731925</c:v>
                </c:pt>
                <c:pt idx="989">
                  <c:v>0.199532797731925</c:v>
                </c:pt>
                <c:pt idx="990">
                  <c:v>0.199532797731925</c:v>
                </c:pt>
                <c:pt idx="991">
                  <c:v>0.199532797731925</c:v>
                </c:pt>
                <c:pt idx="992">
                  <c:v>0.199532797731925</c:v>
                </c:pt>
                <c:pt idx="993">
                  <c:v>0.199532797731925</c:v>
                </c:pt>
                <c:pt idx="994">
                  <c:v>0.199532797731925</c:v>
                </c:pt>
                <c:pt idx="995">
                  <c:v>0.199532797731925</c:v>
                </c:pt>
                <c:pt idx="996">
                  <c:v>0.199532797731925</c:v>
                </c:pt>
                <c:pt idx="997">
                  <c:v>0.199532797731925</c:v>
                </c:pt>
                <c:pt idx="998">
                  <c:v>0.199532797731925</c:v>
                </c:pt>
                <c:pt idx="999">
                  <c:v>0.262060412821127</c:v>
                </c:pt>
                <c:pt idx="1000">
                  <c:v>0.262060412821127</c:v>
                </c:pt>
                <c:pt idx="1001">
                  <c:v>0.262060412821127</c:v>
                </c:pt>
                <c:pt idx="1002">
                  <c:v>0.262060412821127</c:v>
                </c:pt>
                <c:pt idx="1003">
                  <c:v>0.262060412821127</c:v>
                </c:pt>
                <c:pt idx="1004">
                  <c:v>0.262060412821127</c:v>
                </c:pt>
                <c:pt idx="1005">
                  <c:v>0.262060412821127</c:v>
                </c:pt>
                <c:pt idx="1006">
                  <c:v>0.262060412821127</c:v>
                </c:pt>
                <c:pt idx="1007">
                  <c:v>0.262060412821127</c:v>
                </c:pt>
                <c:pt idx="1008">
                  <c:v>0.262060412821127</c:v>
                </c:pt>
                <c:pt idx="1009">
                  <c:v>0.262060412821127</c:v>
                </c:pt>
                <c:pt idx="1010">
                  <c:v>0.262060412821127</c:v>
                </c:pt>
                <c:pt idx="1011">
                  <c:v>0.262060412821127</c:v>
                </c:pt>
                <c:pt idx="1012">
                  <c:v>0.262060412821127</c:v>
                </c:pt>
                <c:pt idx="1013">
                  <c:v>0.262060412821127</c:v>
                </c:pt>
                <c:pt idx="1014">
                  <c:v>0.262060412821127</c:v>
                </c:pt>
                <c:pt idx="1015">
                  <c:v>0.262060412821127</c:v>
                </c:pt>
                <c:pt idx="1016">
                  <c:v>0.262060412821127</c:v>
                </c:pt>
                <c:pt idx="1017">
                  <c:v>0.262060412821127</c:v>
                </c:pt>
                <c:pt idx="1018">
                  <c:v>0.262060412821127</c:v>
                </c:pt>
                <c:pt idx="1019">
                  <c:v>0.487237461585552</c:v>
                </c:pt>
                <c:pt idx="1020">
                  <c:v>0.487237461585552</c:v>
                </c:pt>
                <c:pt idx="1021">
                  <c:v>0.487237461585552</c:v>
                </c:pt>
                <c:pt idx="1022">
                  <c:v>0.487237461585552</c:v>
                </c:pt>
                <c:pt idx="1023">
                  <c:v>0.487237461585552</c:v>
                </c:pt>
                <c:pt idx="1024">
                  <c:v>0.487237461585552</c:v>
                </c:pt>
                <c:pt idx="1025">
                  <c:v>0.487237461585552</c:v>
                </c:pt>
                <c:pt idx="1026">
                  <c:v>0.487237461585552</c:v>
                </c:pt>
                <c:pt idx="1027">
                  <c:v>0.487237461585552</c:v>
                </c:pt>
                <c:pt idx="1028">
                  <c:v>0.487237461585552</c:v>
                </c:pt>
                <c:pt idx="1029">
                  <c:v>0.487237461585552</c:v>
                </c:pt>
                <c:pt idx="1030">
                  <c:v>0.487237461585552</c:v>
                </c:pt>
                <c:pt idx="1031">
                  <c:v>0.487237461585552</c:v>
                </c:pt>
                <c:pt idx="1032">
                  <c:v>0.487237461585552</c:v>
                </c:pt>
                <c:pt idx="1033">
                  <c:v>0.487237461585552</c:v>
                </c:pt>
                <c:pt idx="1034">
                  <c:v>0.487237461585552</c:v>
                </c:pt>
                <c:pt idx="1035">
                  <c:v>0.487237461585552</c:v>
                </c:pt>
                <c:pt idx="1036">
                  <c:v>0.487237461585552</c:v>
                </c:pt>
                <c:pt idx="1037">
                  <c:v>0.487237461585552</c:v>
                </c:pt>
                <c:pt idx="1038">
                  <c:v>0.487237461585552</c:v>
                </c:pt>
                <c:pt idx="1039">
                  <c:v>0.277446218388388</c:v>
                </c:pt>
                <c:pt idx="1040">
                  <c:v>0.277446218388388</c:v>
                </c:pt>
                <c:pt idx="1041">
                  <c:v>0.277446218388388</c:v>
                </c:pt>
                <c:pt idx="1042">
                  <c:v>0.277446218388388</c:v>
                </c:pt>
                <c:pt idx="1043">
                  <c:v>0.277446218388388</c:v>
                </c:pt>
                <c:pt idx="1044">
                  <c:v>0.277446218388388</c:v>
                </c:pt>
                <c:pt idx="1045">
                  <c:v>0.277446218388388</c:v>
                </c:pt>
                <c:pt idx="1046">
                  <c:v>0.277446218388388</c:v>
                </c:pt>
                <c:pt idx="1047">
                  <c:v>0.277446218388388</c:v>
                </c:pt>
                <c:pt idx="1048">
                  <c:v>0.277446218388388</c:v>
                </c:pt>
                <c:pt idx="1049">
                  <c:v>0.277446218388388</c:v>
                </c:pt>
                <c:pt idx="1050">
                  <c:v>0.277446218388388</c:v>
                </c:pt>
                <c:pt idx="1051">
                  <c:v>0.277446218388388</c:v>
                </c:pt>
                <c:pt idx="1052">
                  <c:v>0.277446218388388</c:v>
                </c:pt>
                <c:pt idx="1053">
                  <c:v>0.277446218388388</c:v>
                </c:pt>
                <c:pt idx="1054">
                  <c:v>0.277446218388388</c:v>
                </c:pt>
                <c:pt idx="1055">
                  <c:v>0.277446218388388</c:v>
                </c:pt>
                <c:pt idx="1056">
                  <c:v>0.277446218388388</c:v>
                </c:pt>
                <c:pt idx="1057">
                  <c:v>0.277446218388388</c:v>
                </c:pt>
                <c:pt idx="1058">
                  <c:v>0.277446218388388</c:v>
                </c:pt>
                <c:pt idx="1059">
                  <c:v>0.202549842070322</c:v>
                </c:pt>
                <c:pt idx="1060">
                  <c:v>0.202549842070322</c:v>
                </c:pt>
                <c:pt idx="1061">
                  <c:v>0.202549842070322</c:v>
                </c:pt>
                <c:pt idx="1062">
                  <c:v>0.202549842070322</c:v>
                </c:pt>
                <c:pt idx="1063">
                  <c:v>0.202549842070322</c:v>
                </c:pt>
                <c:pt idx="1064">
                  <c:v>0.202549842070322</c:v>
                </c:pt>
                <c:pt idx="1065">
                  <c:v>0.202549842070322</c:v>
                </c:pt>
                <c:pt idx="1066">
                  <c:v>0.202549842070322</c:v>
                </c:pt>
                <c:pt idx="1067">
                  <c:v>0.202549842070322</c:v>
                </c:pt>
                <c:pt idx="1068">
                  <c:v>0.202549842070322</c:v>
                </c:pt>
                <c:pt idx="1069">
                  <c:v>0.202549842070322</c:v>
                </c:pt>
                <c:pt idx="1070">
                  <c:v>0.202549842070322</c:v>
                </c:pt>
                <c:pt idx="1071">
                  <c:v>0.202549842070322</c:v>
                </c:pt>
                <c:pt idx="1072">
                  <c:v>0.202549842070322</c:v>
                </c:pt>
                <c:pt idx="1073">
                  <c:v>0.202549842070322</c:v>
                </c:pt>
                <c:pt idx="1074">
                  <c:v>0.202549842070322</c:v>
                </c:pt>
                <c:pt idx="1075">
                  <c:v>0.202549842070322</c:v>
                </c:pt>
                <c:pt idx="1076">
                  <c:v>0.202549842070322</c:v>
                </c:pt>
                <c:pt idx="1077">
                  <c:v>0.202549842070322</c:v>
                </c:pt>
                <c:pt idx="1078">
                  <c:v>0.202549842070322</c:v>
                </c:pt>
                <c:pt idx="1079">
                  <c:v>0.0440894795095082</c:v>
                </c:pt>
                <c:pt idx="1080">
                  <c:v>0.0440894795095082</c:v>
                </c:pt>
                <c:pt idx="1081">
                  <c:v>0.0440894795095082</c:v>
                </c:pt>
                <c:pt idx="1082">
                  <c:v>0.0440894795095082</c:v>
                </c:pt>
                <c:pt idx="1083">
                  <c:v>0.0440894795095082</c:v>
                </c:pt>
                <c:pt idx="1084">
                  <c:v>0.0440894795095082</c:v>
                </c:pt>
                <c:pt idx="1085">
                  <c:v>0.0440894795095082</c:v>
                </c:pt>
                <c:pt idx="1086">
                  <c:v>0.0440894795095082</c:v>
                </c:pt>
                <c:pt idx="1087">
                  <c:v>0.0440894795095082</c:v>
                </c:pt>
                <c:pt idx="1088">
                  <c:v>0.0440894795095082</c:v>
                </c:pt>
                <c:pt idx="1089">
                  <c:v>0.0440894795095082</c:v>
                </c:pt>
                <c:pt idx="1090">
                  <c:v>0.0440894795095082</c:v>
                </c:pt>
                <c:pt idx="1091">
                  <c:v>0.0440894795095082</c:v>
                </c:pt>
                <c:pt idx="1092">
                  <c:v>0.0440894795095082</c:v>
                </c:pt>
                <c:pt idx="1093">
                  <c:v>0.0440894795095082</c:v>
                </c:pt>
                <c:pt idx="1094">
                  <c:v>0.0440894795095082</c:v>
                </c:pt>
                <c:pt idx="1095">
                  <c:v>0.0440894795095082</c:v>
                </c:pt>
                <c:pt idx="1096">
                  <c:v>0.0440894795095082</c:v>
                </c:pt>
                <c:pt idx="1097">
                  <c:v>0.0440894795095082</c:v>
                </c:pt>
                <c:pt idx="1098">
                  <c:v>0.0440894795095082</c:v>
                </c:pt>
                <c:pt idx="1099">
                  <c:v>0.25782014171686</c:v>
                </c:pt>
                <c:pt idx="1100">
                  <c:v>0.25782014171686</c:v>
                </c:pt>
                <c:pt idx="1101">
                  <c:v>0.25782014171686</c:v>
                </c:pt>
                <c:pt idx="1102">
                  <c:v>0.25782014171686</c:v>
                </c:pt>
                <c:pt idx="1103">
                  <c:v>0.25782014171686</c:v>
                </c:pt>
                <c:pt idx="1104">
                  <c:v>0.25782014171686</c:v>
                </c:pt>
                <c:pt idx="1105">
                  <c:v>0.25782014171686</c:v>
                </c:pt>
                <c:pt idx="1106">
                  <c:v>0.25782014171686</c:v>
                </c:pt>
                <c:pt idx="1107">
                  <c:v>0.25782014171686</c:v>
                </c:pt>
                <c:pt idx="1108">
                  <c:v>0.25782014171686</c:v>
                </c:pt>
                <c:pt idx="1109">
                  <c:v>0.25782014171686</c:v>
                </c:pt>
                <c:pt idx="1110">
                  <c:v>0.25782014171686</c:v>
                </c:pt>
                <c:pt idx="1111">
                  <c:v>0.25782014171686</c:v>
                </c:pt>
                <c:pt idx="1112">
                  <c:v>0.25782014171686</c:v>
                </c:pt>
                <c:pt idx="1113">
                  <c:v>0.25782014171686</c:v>
                </c:pt>
                <c:pt idx="1114">
                  <c:v>0.25782014171686</c:v>
                </c:pt>
                <c:pt idx="1115">
                  <c:v>0.25782014171686</c:v>
                </c:pt>
                <c:pt idx="1116">
                  <c:v>0.25782014171686</c:v>
                </c:pt>
                <c:pt idx="1117">
                  <c:v>0.25782014171686</c:v>
                </c:pt>
                <c:pt idx="1118">
                  <c:v>0.25782014171686</c:v>
                </c:pt>
                <c:pt idx="1119">
                  <c:v>0.251975802944275</c:v>
                </c:pt>
                <c:pt idx="1120">
                  <c:v>0.251975802944275</c:v>
                </c:pt>
                <c:pt idx="1121">
                  <c:v>0.251975802944275</c:v>
                </c:pt>
                <c:pt idx="1122">
                  <c:v>0.251975802944275</c:v>
                </c:pt>
                <c:pt idx="1123">
                  <c:v>0.251975802944275</c:v>
                </c:pt>
                <c:pt idx="1124">
                  <c:v>0.251975802944275</c:v>
                </c:pt>
                <c:pt idx="1125">
                  <c:v>0.251975802944275</c:v>
                </c:pt>
                <c:pt idx="1126">
                  <c:v>0.251975802944275</c:v>
                </c:pt>
                <c:pt idx="1127">
                  <c:v>0.251975802944275</c:v>
                </c:pt>
                <c:pt idx="1128">
                  <c:v>0.251975802944275</c:v>
                </c:pt>
                <c:pt idx="1129">
                  <c:v>0.251975802944275</c:v>
                </c:pt>
                <c:pt idx="1130">
                  <c:v>0.251975802944275</c:v>
                </c:pt>
                <c:pt idx="1131">
                  <c:v>0.251975802944275</c:v>
                </c:pt>
                <c:pt idx="1132">
                  <c:v>0.251975802944275</c:v>
                </c:pt>
                <c:pt idx="1133">
                  <c:v>0.251975802944275</c:v>
                </c:pt>
                <c:pt idx="1134">
                  <c:v>0.251975802944275</c:v>
                </c:pt>
                <c:pt idx="1135">
                  <c:v>0.251975802944275</c:v>
                </c:pt>
                <c:pt idx="1136">
                  <c:v>0.251975802944275</c:v>
                </c:pt>
                <c:pt idx="1137">
                  <c:v>0.251975802944275</c:v>
                </c:pt>
                <c:pt idx="1138">
                  <c:v>0.251975802944275</c:v>
                </c:pt>
                <c:pt idx="1139">
                  <c:v>0.295053263096605</c:v>
                </c:pt>
                <c:pt idx="1140">
                  <c:v>0.295053263096605</c:v>
                </c:pt>
                <c:pt idx="1141">
                  <c:v>0.295053263096605</c:v>
                </c:pt>
                <c:pt idx="1142">
                  <c:v>0.295053263096605</c:v>
                </c:pt>
                <c:pt idx="1143">
                  <c:v>0.295053263096605</c:v>
                </c:pt>
                <c:pt idx="1144">
                  <c:v>0.295053263096605</c:v>
                </c:pt>
                <c:pt idx="1145">
                  <c:v>0.295053263096605</c:v>
                </c:pt>
                <c:pt idx="1146">
                  <c:v>0.295053263096605</c:v>
                </c:pt>
                <c:pt idx="1147">
                  <c:v>0.295053263096605</c:v>
                </c:pt>
                <c:pt idx="1148">
                  <c:v>0.295053263096605</c:v>
                </c:pt>
                <c:pt idx="1149">
                  <c:v>0.295053263096605</c:v>
                </c:pt>
                <c:pt idx="1150">
                  <c:v>0.295053263096605</c:v>
                </c:pt>
                <c:pt idx="1151">
                  <c:v>0.295053263096605</c:v>
                </c:pt>
                <c:pt idx="1152">
                  <c:v>0.295053263096605</c:v>
                </c:pt>
                <c:pt idx="1153">
                  <c:v>0.295053263096605</c:v>
                </c:pt>
                <c:pt idx="1154">
                  <c:v>0.295053263096605</c:v>
                </c:pt>
                <c:pt idx="1155">
                  <c:v>0.295053263096605</c:v>
                </c:pt>
                <c:pt idx="1156">
                  <c:v>0.295053263096605</c:v>
                </c:pt>
                <c:pt idx="1157">
                  <c:v>0.295053263096605</c:v>
                </c:pt>
                <c:pt idx="1158">
                  <c:v>0.295053263096605</c:v>
                </c:pt>
                <c:pt idx="1159">
                  <c:v>0.0628129402946215</c:v>
                </c:pt>
                <c:pt idx="1160">
                  <c:v>0.0628129402946215</c:v>
                </c:pt>
                <c:pt idx="1161">
                  <c:v>0.0628129402946215</c:v>
                </c:pt>
                <c:pt idx="1162">
                  <c:v>0.0628129402946215</c:v>
                </c:pt>
                <c:pt idx="1163">
                  <c:v>0.0628129402946215</c:v>
                </c:pt>
                <c:pt idx="1164">
                  <c:v>0.0628129402946215</c:v>
                </c:pt>
                <c:pt idx="1165">
                  <c:v>0.0628129402946215</c:v>
                </c:pt>
                <c:pt idx="1166">
                  <c:v>0.0628129402946215</c:v>
                </c:pt>
                <c:pt idx="1167">
                  <c:v>0.0628129402946215</c:v>
                </c:pt>
                <c:pt idx="1168">
                  <c:v>0.0628129402946215</c:v>
                </c:pt>
                <c:pt idx="1169">
                  <c:v>0.0628129402946215</c:v>
                </c:pt>
                <c:pt idx="1170">
                  <c:v>0.0628129402946215</c:v>
                </c:pt>
                <c:pt idx="1171">
                  <c:v>0.0628129402946215</c:v>
                </c:pt>
                <c:pt idx="1172">
                  <c:v>0.0628129402946215</c:v>
                </c:pt>
                <c:pt idx="1173">
                  <c:v>0.0628129402946215</c:v>
                </c:pt>
                <c:pt idx="1174">
                  <c:v>0.0628129402946215</c:v>
                </c:pt>
                <c:pt idx="1175">
                  <c:v>0.0628129402946215</c:v>
                </c:pt>
                <c:pt idx="1176">
                  <c:v>0.0628129402946215</c:v>
                </c:pt>
                <c:pt idx="1177">
                  <c:v>0.0628129402946215</c:v>
                </c:pt>
                <c:pt idx="1178">
                  <c:v>0.0628129402946215</c:v>
                </c:pt>
                <c:pt idx="1179">
                  <c:v>0.0357517787162215</c:v>
                </c:pt>
                <c:pt idx="1180">
                  <c:v>0.0357517787162215</c:v>
                </c:pt>
                <c:pt idx="1181">
                  <c:v>0.0357517787162215</c:v>
                </c:pt>
                <c:pt idx="1182">
                  <c:v>0.0357517787162215</c:v>
                </c:pt>
                <c:pt idx="1183">
                  <c:v>0.0357517787162215</c:v>
                </c:pt>
                <c:pt idx="1184">
                  <c:v>0.0357517787162215</c:v>
                </c:pt>
                <c:pt idx="1185">
                  <c:v>0.0357517787162215</c:v>
                </c:pt>
                <c:pt idx="1186">
                  <c:v>0.0357517787162215</c:v>
                </c:pt>
                <c:pt idx="1187">
                  <c:v>0.0357517787162215</c:v>
                </c:pt>
                <c:pt idx="1188">
                  <c:v>0.0357517787162215</c:v>
                </c:pt>
                <c:pt idx="1189">
                  <c:v>0.0357517787162215</c:v>
                </c:pt>
                <c:pt idx="1190">
                  <c:v>0.0357517787162215</c:v>
                </c:pt>
                <c:pt idx="1191">
                  <c:v>0.0357517787162215</c:v>
                </c:pt>
                <c:pt idx="1192">
                  <c:v>0.0357517787162215</c:v>
                </c:pt>
                <c:pt idx="1193">
                  <c:v>0.0357517787162215</c:v>
                </c:pt>
                <c:pt idx="1194">
                  <c:v>0.0357517787162215</c:v>
                </c:pt>
                <c:pt idx="1195">
                  <c:v>0.0357517787162215</c:v>
                </c:pt>
                <c:pt idx="1196">
                  <c:v>0.0357517787162215</c:v>
                </c:pt>
                <c:pt idx="1197">
                  <c:v>0.0357517787162215</c:v>
                </c:pt>
                <c:pt idx="1198">
                  <c:v>0.0357517787162215</c:v>
                </c:pt>
                <c:pt idx="1199">
                  <c:v>0.111228044092888</c:v>
                </c:pt>
                <c:pt idx="1200">
                  <c:v>0.111228044092888</c:v>
                </c:pt>
                <c:pt idx="1201">
                  <c:v>0.111228044092888</c:v>
                </c:pt>
                <c:pt idx="1202">
                  <c:v>0.111228044092888</c:v>
                </c:pt>
                <c:pt idx="1203">
                  <c:v>0.111228044092888</c:v>
                </c:pt>
                <c:pt idx="1204">
                  <c:v>0.111228044092888</c:v>
                </c:pt>
                <c:pt idx="1205">
                  <c:v>0.111228044092888</c:v>
                </c:pt>
                <c:pt idx="1206">
                  <c:v>0.111228044092888</c:v>
                </c:pt>
                <c:pt idx="1207">
                  <c:v>0.111228044092888</c:v>
                </c:pt>
                <c:pt idx="1208">
                  <c:v>0.111228044092888</c:v>
                </c:pt>
                <c:pt idx="1209">
                  <c:v>0.111228044092888</c:v>
                </c:pt>
                <c:pt idx="1210">
                  <c:v>0.111228044092888</c:v>
                </c:pt>
                <c:pt idx="1211">
                  <c:v>0.111228044092888</c:v>
                </c:pt>
                <c:pt idx="1212">
                  <c:v>0.111228044092888</c:v>
                </c:pt>
                <c:pt idx="1213">
                  <c:v>0.111228044092888</c:v>
                </c:pt>
                <c:pt idx="1214">
                  <c:v>0.111228044092888</c:v>
                </c:pt>
                <c:pt idx="1215">
                  <c:v>0.111228044092888</c:v>
                </c:pt>
                <c:pt idx="1216">
                  <c:v>0.111228044092888</c:v>
                </c:pt>
                <c:pt idx="1217">
                  <c:v>0.111228044092888</c:v>
                </c:pt>
                <c:pt idx="1218">
                  <c:v>0.111228044092888</c:v>
                </c:pt>
                <c:pt idx="1219">
                  <c:v>0.18740298965713</c:v>
                </c:pt>
                <c:pt idx="1220">
                  <c:v>0.18740298965713</c:v>
                </c:pt>
                <c:pt idx="1221">
                  <c:v>0.18740298965713</c:v>
                </c:pt>
                <c:pt idx="1222">
                  <c:v>0.18740298965713</c:v>
                </c:pt>
                <c:pt idx="1223">
                  <c:v>0.18740298965713</c:v>
                </c:pt>
                <c:pt idx="1224">
                  <c:v>0.18740298965713</c:v>
                </c:pt>
                <c:pt idx="1225">
                  <c:v>0.18740298965713</c:v>
                </c:pt>
                <c:pt idx="1226">
                  <c:v>0.18740298965713</c:v>
                </c:pt>
                <c:pt idx="1227">
                  <c:v>0.18740298965713</c:v>
                </c:pt>
                <c:pt idx="1228">
                  <c:v>0.18740298965713</c:v>
                </c:pt>
                <c:pt idx="1229">
                  <c:v>0.18740298965713</c:v>
                </c:pt>
                <c:pt idx="1230">
                  <c:v>0.18740298965713</c:v>
                </c:pt>
                <c:pt idx="1231">
                  <c:v>0.18740298965713</c:v>
                </c:pt>
                <c:pt idx="1232">
                  <c:v>0.18740298965713</c:v>
                </c:pt>
                <c:pt idx="1233">
                  <c:v>0.18740298965713</c:v>
                </c:pt>
                <c:pt idx="1234">
                  <c:v>0.18740298965713</c:v>
                </c:pt>
                <c:pt idx="1235">
                  <c:v>0.18740298965713</c:v>
                </c:pt>
                <c:pt idx="1236">
                  <c:v>0.18740298965713</c:v>
                </c:pt>
                <c:pt idx="1237">
                  <c:v>0.18740298965713</c:v>
                </c:pt>
                <c:pt idx="1238">
                  <c:v>0.18740298965713</c:v>
                </c:pt>
                <c:pt idx="1239">
                  <c:v>0.367333194764098</c:v>
                </c:pt>
                <c:pt idx="1240">
                  <c:v>0.367333194764098</c:v>
                </c:pt>
                <c:pt idx="1241">
                  <c:v>0.367333194764098</c:v>
                </c:pt>
                <c:pt idx="1242">
                  <c:v>0.367333194764098</c:v>
                </c:pt>
                <c:pt idx="1243">
                  <c:v>0.367333194764098</c:v>
                </c:pt>
                <c:pt idx="1244">
                  <c:v>0.367333194764098</c:v>
                </c:pt>
                <c:pt idx="1245">
                  <c:v>0.367333194764098</c:v>
                </c:pt>
                <c:pt idx="1246">
                  <c:v>0.367333194764098</c:v>
                </c:pt>
                <c:pt idx="1247">
                  <c:v>0.367333194764098</c:v>
                </c:pt>
                <c:pt idx="1248">
                  <c:v>0.367333194764098</c:v>
                </c:pt>
                <c:pt idx="1249">
                  <c:v>0.367333194764098</c:v>
                </c:pt>
                <c:pt idx="1250">
                  <c:v>0.367333194764098</c:v>
                </c:pt>
                <c:pt idx="1251">
                  <c:v>0.367333194764098</c:v>
                </c:pt>
                <c:pt idx="1252">
                  <c:v>0.367333194764098</c:v>
                </c:pt>
                <c:pt idx="1253">
                  <c:v>0.367333194764098</c:v>
                </c:pt>
                <c:pt idx="1254">
                  <c:v>0.367333194764098</c:v>
                </c:pt>
                <c:pt idx="1255">
                  <c:v>0.367333194764098</c:v>
                </c:pt>
                <c:pt idx="1256">
                  <c:v>0.367333194764098</c:v>
                </c:pt>
                <c:pt idx="1257">
                  <c:v>0.367333194764098</c:v>
                </c:pt>
                <c:pt idx="1258">
                  <c:v>0.367333194764098</c:v>
                </c:pt>
                <c:pt idx="1259">
                  <c:v>0.172256435264833</c:v>
                </c:pt>
                <c:pt idx="1260">
                  <c:v>0.172256435264833</c:v>
                </c:pt>
                <c:pt idx="1261">
                  <c:v>0.172256435264833</c:v>
                </c:pt>
                <c:pt idx="1262">
                  <c:v>0.172256435264833</c:v>
                </c:pt>
                <c:pt idx="1263">
                  <c:v>0.172256435264833</c:v>
                </c:pt>
                <c:pt idx="1264">
                  <c:v>0.172256435264833</c:v>
                </c:pt>
                <c:pt idx="1265">
                  <c:v>0.172256435264833</c:v>
                </c:pt>
                <c:pt idx="1266">
                  <c:v>0.172256435264833</c:v>
                </c:pt>
                <c:pt idx="1267">
                  <c:v>0.172256435264833</c:v>
                </c:pt>
                <c:pt idx="1268">
                  <c:v>0.172256435264833</c:v>
                </c:pt>
                <c:pt idx="1269">
                  <c:v>0.172256435264833</c:v>
                </c:pt>
                <c:pt idx="1270">
                  <c:v>0.172256435264833</c:v>
                </c:pt>
                <c:pt idx="1271">
                  <c:v>0.172256435264833</c:v>
                </c:pt>
                <c:pt idx="1272">
                  <c:v>0.172256435264833</c:v>
                </c:pt>
                <c:pt idx="1273">
                  <c:v>0.172256435264833</c:v>
                </c:pt>
                <c:pt idx="1274">
                  <c:v>0.172256435264833</c:v>
                </c:pt>
                <c:pt idx="1275">
                  <c:v>0.172256435264833</c:v>
                </c:pt>
                <c:pt idx="1276">
                  <c:v>0.172256435264833</c:v>
                </c:pt>
                <c:pt idx="1277">
                  <c:v>0.172256435264833</c:v>
                </c:pt>
                <c:pt idx="1278">
                  <c:v>0.172256435264833</c:v>
                </c:pt>
                <c:pt idx="1279">
                  <c:v>0.313725970923202</c:v>
                </c:pt>
                <c:pt idx="1280">
                  <c:v>0.313725970923202</c:v>
                </c:pt>
                <c:pt idx="1281">
                  <c:v>0.313725970923202</c:v>
                </c:pt>
                <c:pt idx="1282">
                  <c:v>0.313725970923202</c:v>
                </c:pt>
                <c:pt idx="1283">
                  <c:v>0.313725970923202</c:v>
                </c:pt>
                <c:pt idx="1284">
                  <c:v>0.313725970923202</c:v>
                </c:pt>
                <c:pt idx="1285">
                  <c:v>0.313725970923202</c:v>
                </c:pt>
                <c:pt idx="1286">
                  <c:v>0.313725970923202</c:v>
                </c:pt>
                <c:pt idx="1287">
                  <c:v>0.313725970923202</c:v>
                </c:pt>
                <c:pt idx="1288">
                  <c:v>0.313725970923202</c:v>
                </c:pt>
                <c:pt idx="1289">
                  <c:v>0.313725970923202</c:v>
                </c:pt>
                <c:pt idx="1290">
                  <c:v>0.313725970923202</c:v>
                </c:pt>
                <c:pt idx="1291">
                  <c:v>0.313725970923202</c:v>
                </c:pt>
                <c:pt idx="1292">
                  <c:v>0.313725970923202</c:v>
                </c:pt>
                <c:pt idx="1293">
                  <c:v>0.313725970923202</c:v>
                </c:pt>
                <c:pt idx="1294">
                  <c:v>0.313725970923202</c:v>
                </c:pt>
                <c:pt idx="1295">
                  <c:v>0.313725970923202</c:v>
                </c:pt>
                <c:pt idx="1296">
                  <c:v>0.313725970923202</c:v>
                </c:pt>
                <c:pt idx="1297">
                  <c:v>0.313725970923202</c:v>
                </c:pt>
                <c:pt idx="1298">
                  <c:v>0.313725970923202</c:v>
                </c:pt>
                <c:pt idx="1299">
                  <c:v>0.0689591146302409</c:v>
                </c:pt>
                <c:pt idx="1300">
                  <c:v>0.0689591146302409</c:v>
                </c:pt>
                <c:pt idx="1301">
                  <c:v>0.0689591146302409</c:v>
                </c:pt>
                <c:pt idx="1302">
                  <c:v>0.0689591146302409</c:v>
                </c:pt>
                <c:pt idx="1303">
                  <c:v>0.0689591146302409</c:v>
                </c:pt>
                <c:pt idx="1304">
                  <c:v>0.0689591146302409</c:v>
                </c:pt>
                <c:pt idx="1305">
                  <c:v>0.0689591146302409</c:v>
                </c:pt>
                <c:pt idx="1306">
                  <c:v>0.0689591146302409</c:v>
                </c:pt>
                <c:pt idx="1307">
                  <c:v>0.0689591146302409</c:v>
                </c:pt>
                <c:pt idx="1308">
                  <c:v>0.0689591146302409</c:v>
                </c:pt>
                <c:pt idx="1309">
                  <c:v>0.0689591146302409</c:v>
                </c:pt>
                <c:pt idx="1310">
                  <c:v>0.0689591146302409</c:v>
                </c:pt>
                <c:pt idx="1311">
                  <c:v>0.0689591146302409</c:v>
                </c:pt>
                <c:pt idx="1312">
                  <c:v>0.0689591146302409</c:v>
                </c:pt>
                <c:pt idx="1313">
                  <c:v>0.0689591146302409</c:v>
                </c:pt>
                <c:pt idx="1314">
                  <c:v>0.0689591146302409</c:v>
                </c:pt>
                <c:pt idx="1315">
                  <c:v>0.0689591146302409</c:v>
                </c:pt>
                <c:pt idx="1316">
                  <c:v>0.0689591146302409</c:v>
                </c:pt>
                <c:pt idx="1317">
                  <c:v>0.0689591146302409</c:v>
                </c:pt>
                <c:pt idx="1318">
                  <c:v>0.0689591146302409</c:v>
                </c:pt>
                <c:pt idx="1319">
                  <c:v>0.0150611714057159</c:v>
                </c:pt>
                <c:pt idx="1320">
                  <c:v>0.0150611714057159</c:v>
                </c:pt>
                <c:pt idx="1321">
                  <c:v>0.0150611714057159</c:v>
                </c:pt>
                <c:pt idx="1322">
                  <c:v>0.0150611714057159</c:v>
                </c:pt>
                <c:pt idx="1323">
                  <c:v>0.0150611714057159</c:v>
                </c:pt>
                <c:pt idx="1324">
                  <c:v>0.0150611714057159</c:v>
                </c:pt>
                <c:pt idx="1325">
                  <c:v>0.0150611714057159</c:v>
                </c:pt>
                <c:pt idx="1326">
                  <c:v>0.0150611714057159</c:v>
                </c:pt>
                <c:pt idx="1327">
                  <c:v>0.0150611714057159</c:v>
                </c:pt>
                <c:pt idx="1328">
                  <c:v>0.0150611714057159</c:v>
                </c:pt>
                <c:pt idx="1329">
                  <c:v>0.0150611714057159</c:v>
                </c:pt>
                <c:pt idx="1330">
                  <c:v>0.0150611714057159</c:v>
                </c:pt>
                <c:pt idx="1331">
                  <c:v>0.0150611714057159</c:v>
                </c:pt>
                <c:pt idx="1332">
                  <c:v>0.0150611714057159</c:v>
                </c:pt>
                <c:pt idx="1333">
                  <c:v>0.0150611714057159</c:v>
                </c:pt>
                <c:pt idx="1334">
                  <c:v>0.0150611714057159</c:v>
                </c:pt>
                <c:pt idx="1335">
                  <c:v>0.0150611714057159</c:v>
                </c:pt>
                <c:pt idx="1336">
                  <c:v>0.0150611714057159</c:v>
                </c:pt>
                <c:pt idx="1337">
                  <c:v>0.0150611714057159</c:v>
                </c:pt>
                <c:pt idx="1338">
                  <c:v>0.0150611714057159</c:v>
                </c:pt>
                <c:pt idx="1339">
                  <c:v>0.282724079042673</c:v>
                </c:pt>
                <c:pt idx="1340">
                  <c:v>0.282724079042673</c:v>
                </c:pt>
                <c:pt idx="1341">
                  <c:v>0.282724079042673</c:v>
                </c:pt>
                <c:pt idx="1342">
                  <c:v>0.282724079042673</c:v>
                </c:pt>
                <c:pt idx="1343">
                  <c:v>0.282724079042673</c:v>
                </c:pt>
                <c:pt idx="1344">
                  <c:v>0.282724079042673</c:v>
                </c:pt>
                <c:pt idx="1345">
                  <c:v>0.282724079042673</c:v>
                </c:pt>
                <c:pt idx="1346">
                  <c:v>0.282724079042673</c:v>
                </c:pt>
                <c:pt idx="1347">
                  <c:v>0.282724079042673</c:v>
                </c:pt>
                <c:pt idx="1348">
                  <c:v>0.282724079042673</c:v>
                </c:pt>
                <c:pt idx="1349">
                  <c:v>0.282724079042673</c:v>
                </c:pt>
                <c:pt idx="1350">
                  <c:v>0.282724079042673</c:v>
                </c:pt>
                <c:pt idx="1351">
                  <c:v>0.282724079042673</c:v>
                </c:pt>
                <c:pt idx="1352">
                  <c:v>0.282724079042673</c:v>
                </c:pt>
                <c:pt idx="1353">
                  <c:v>0.282724079042673</c:v>
                </c:pt>
                <c:pt idx="1354">
                  <c:v>0.282724079042673</c:v>
                </c:pt>
                <c:pt idx="1355">
                  <c:v>0.282724079042673</c:v>
                </c:pt>
                <c:pt idx="1356">
                  <c:v>0.282724079042673</c:v>
                </c:pt>
                <c:pt idx="1357">
                  <c:v>0.282724079042673</c:v>
                </c:pt>
                <c:pt idx="1358">
                  <c:v>0.282724079042673</c:v>
                </c:pt>
                <c:pt idx="1359">
                  <c:v>0.283332727117697</c:v>
                </c:pt>
                <c:pt idx="1360">
                  <c:v>0.283332727117697</c:v>
                </c:pt>
                <c:pt idx="1361">
                  <c:v>0.283332727117697</c:v>
                </c:pt>
                <c:pt idx="1362">
                  <c:v>0.283332727117697</c:v>
                </c:pt>
                <c:pt idx="1363">
                  <c:v>0.283332727117697</c:v>
                </c:pt>
                <c:pt idx="1364">
                  <c:v>0.283332727117697</c:v>
                </c:pt>
                <c:pt idx="1365">
                  <c:v>0.283332727117697</c:v>
                </c:pt>
                <c:pt idx="1366">
                  <c:v>0.283332727117697</c:v>
                </c:pt>
                <c:pt idx="1367">
                  <c:v>0.283332727117697</c:v>
                </c:pt>
                <c:pt idx="1368">
                  <c:v>0.283332727117697</c:v>
                </c:pt>
                <c:pt idx="1369">
                  <c:v>0.283332727117697</c:v>
                </c:pt>
                <c:pt idx="1370">
                  <c:v>0.283332727117697</c:v>
                </c:pt>
                <c:pt idx="1371">
                  <c:v>0.283332727117697</c:v>
                </c:pt>
                <c:pt idx="1372">
                  <c:v>0.283332727117697</c:v>
                </c:pt>
                <c:pt idx="1373">
                  <c:v>0.283332727117697</c:v>
                </c:pt>
                <c:pt idx="1374">
                  <c:v>0.283332727117697</c:v>
                </c:pt>
                <c:pt idx="1375">
                  <c:v>0.283332727117697</c:v>
                </c:pt>
                <c:pt idx="1376">
                  <c:v>0.283332727117697</c:v>
                </c:pt>
                <c:pt idx="1377">
                  <c:v>0.283332727117697</c:v>
                </c:pt>
                <c:pt idx="1378">
                  <c:v>0.283332727117697</c:v>
                </c:pt>
                <c:pt idx="1379">
                  <c:v>0.0846484842817299</c:v>
                </c:pt>
                <c:pt idx="1380">
                  <c:v>0.0846484842817299</c:v>
                </c:pt>
                <c:pt idx="1381">
                  <c:v>0.0846484842817299</c:v>
                </c:pt>
                <c:pt idx="1382">
                  <c:v>0.0846484842817299</c:v>
                </c:pt>
                <c:pt idx="1383">
                  <c:v>0.0846484842817299</c:v>
                </c:pt>
                <c:pt idx="1384">
                  <c:v>0.0846484842817299</c:v>
                </c:pt>
                <c:pt idx="1385">
                  <c:v>0.0846484842817299</c:v>
                </c:pt>
                <c:pt idx="1386">
                  <c:v>0.0846484842817299</c:v>
                </c:pt>
                <c:pt idx="1387">
                  <c:v>0.0846484842817299</c:v>
                </c:pt>
                <c:pt idx="1388">
                  <c:v>0.0846484842817299</c:v>
                </c:pt>
                <c:pt idx="1389">
                  <c:v>0.0846484842817299</c:v>
                </c:pt>
                <c:pt idx="1390">
                  <c:v>0.0846484842817299</c:v>
                </c:pt>
                <c:pt idx="1391">
                  <c:v>0.0846484842817299</c:v>
                </c:pt>
                <c:pt idx="1392">
                  <c:v>0.0846484842817299</c:v>
                </c:pt>
                <c:pt idx="1393">
                  <c:v>0.0846484842817299</c:v>
                </c:pt>
                <c:pt idx="1394">
                  <c:v>0.0846484842817299</c:v>
                </c:pt>
                <c:pt idx="1395">
                  <c:v>0.0846484842817299</c:v>
                </c:pt>
                <c:pt idx="1396">
                  <c:v>0.0846484842817299</c:v>
                </c:pt>
                <c:pt idx="1397">
                  <c:v>0.0846484842817299</c:v>
                </c:pt>
                <c:pt idx="1398">
                  <c:v>0.0846484842817299</c:v>
                </c:pt>
                <c:pt idx="1399">
                  <c:v>0.267003864228493</c:v>
                </c:pt>
                <c:pt idx="1400">
                  <c:v>0.267003864228493</c:v>
                </c:pt>
                <c:pt idx="1401">
                  <c:v>0.267003864228493</c:v>
                </c:pt>
                <c:pt idx="1402">
                  <c:v>0.267003864228493</c:v>
                </c:pt>
                <c:pt idx="1403">
                  <c:v>0.267003864228493</c:v>
                </c:pt>
                <c:pt idx="1404">
                  <c:v>0.267003864228493</c:v>
                </c:pt>
                <c:pt idx="1405">
                  <c:v>0.267003864228493</c:v>
                </c:pt>
                <c:pt idx="1406">
                  <c:v>0.267003864228493</c:v>
                </c:pt>
                <c:pt idx="1407">
                  <c:v>0.267003864228493</c:v>
                </c:pt>
                <c:pt idx="1408">
                  <c:v>0.267003864228493</c:v>
                </c:pt>
                <c:pt idx="1409">
                  <c:v>0.267003864228493</c:v>
                </c:pt>
                <c:pt idx="1410">
                  <c:v>0.267003864228493</c:v>
                </c:pt>
                <c:pt idx="1411">
                  <c:v>0.267003864228493</c:v>
                </c:pt>
                <c:pt idx="1412">
                  <c:v>0.267003864228493</c:v>
                </c:pt>
                <c:pt idx="1413">
                  <c:v>0.267003864228493</c:v>
                </c:pt>
                <c:pt idx="1414">
                  <c:v>0.267003864228493</c:v>
                </c:pt>
                <c:pt idx="1415">
                  <c:v>0.267003864228493</c:v>
                </c:pt>
                <c:pt idx="1416">
                  <c:v>0.267003864228493</c:v>
                </c:pt>
                <c:pt idx="1417">
                  <c:v>0.267003864228493</c:v>
                </c:pt>
                <c:pt idx="1418">
                  <c:v>0.267003864228493</c:v>
                </c:pt>
                <c:pt idx="1419">
                  <c:v>0.285764965052716</c:v>
                </c:pt>
                <c:pt idx="1420">
                  <c:v>0.285764965052716</c:v>
                </c:pt>
                <c:pt idx="1421">
                  <c:v>0.285764965052716</c:v>
                </c:pt>
                <c:pt idx="1422">
                  <c:v>0.285764965052716</c:v>
                </c:pt>
                <c:pt idx="1423">
                  <c:v>0.285764965052716</c:v>
                </c:pt>
                <c:pt idx="1424">
                  <c:v>0.285764965052716</c:v>
                </c:pt>
                <c:pt idx="1425">
                  <c:v>0.285764965052716</c:v>
                </c:pt>
                <c:pt idx="1426">
                  <c:v>0.285764965052716</c:v>
                </c:pt>
                <c:pt idx="1427">
                  <c:v>0.285764965052716</c:v>
                </c:pt>
                <c:pt idx="1428">
                  <c:v>0.285764965052716</c:v>
                </c:pt>
                <c:pt idx="1429">
                  <c:v>0.285764965052716</c:v>
                </c:pt>
                <c:pt idx="1430">
                  <c:v>0.285764965052716</c:v>
                </c:pt>
                <c:pt idx="1431">
                  <c:v>0.285764965052716</c:v>
                </c:pt>
                <c:pt idx="1432">
                  <c:v>0.285764965052716</c:v>
                </c:pt>
                <c:pt idx="1433">
                  <c:v>0.285764965052716</c:v>
                </c:pt>
                <c:pt idx="1434">
                  <c:v>0.285764965052716</c:v>
                </c:pt>
                <c:pt idx="1435">
                  <c:v>0.285764965052716</c:v>
                </c:pt>
                <c:pt idx="1436">
                  <c:v>0.285764965052716</c:v>
                </c:pt>
                <c:pt idx="1437">
                  <c:v>0.285764965052716</c:v>
                </c:pt>
                <c:pt idx="1438">
                  <c:v>0.285764965052716</c:v>
                </c:pt>
                <c:pt idx="1439">
                  <c:v>0.417048384917202</c:v>
                </c:pt>
                <c:pt idx="1440">
                  <c:v>0.417048384917202</c:v>
                </c:pt>
                <c:pt idx="1441">
                  <c:v>0.417048384917202</c:v>
                </c:pt>
                <c:pt idx="1442">
                  <c:v>0.417048384917202</c:v>
                </c:pt>
                <c:pt idx="1443">
                  <c:v>0.417048384917202</c:v>
                </c:pt>
                <c:pt idx="1444">
                  <c:v>0.417048384917202</c:v>
                </c:pt>
                <c:pt idx="1445">
                  <c:v>0.417048384917202</c:v>
                </c:pt>
                <c:pt idx="1446">
                  <c:v>0.417048384917202</c:v>
                </c:pt>
                <c:pt idx="1447">
                  <c:v>0.417048384917202</c:v>
                </c:pt>
                <c:pt idx="1448">
                  <c:v>0.417048384917202</c:v>
                </c:pt>
                <c:pt idx="1449">
                  <c:v>0.417048384917202</c:v>
                </c:pt>
                <c:pt idx="1450">
                  <c:v>0.417048384917202</c:v>
                </c:pt>
                <c:pt idx="1451">
                  <c:v>0.417048384917202</c:v>
                </c:pt>
                <c:pt idx="1452">
                  <c:v>0.417048384917202</c:v>
                </c:pt>
                <c:pt idx="1453">
                  <c:v>0.417048384917202</c:v>
                </c:pt>
                <c:pt idx="1454">
                  <c:v>0.417048384917202</c:v>
                </c:pt>
                <c:pt idx="1455">
                  <c:v>0.417048384917202</c:v>
                </c:pt>
                <c:pt idx="1456">
                  <c:v>0.417048384917202</c:v>
                </c:pt>
                <c:pt idx="1457">
                  <c:v>0.417048384917202</c:v>
                </c:pt>
                <c:pt idx="1458">
                  <c:v>0.417048384917202</c:v>
                </c:pt>
                <c:pt idx="1459">
                  <c:v>0.43652640480781</c:v>
                </c:pt>
                <c:pt idx="1460">
                  <c:v>0.43652640480781</c:v>
                </c:pt>
                <c:pt idx="1461">
                  <c:v>0.43652640480781</c:v>
                </c:pt>
                <c:pt idx="1462">
                  <c:v>0.43652640480781</c:v>
                </c:pt>
                <c:pt idx="1463">
                  <c:v>0.43652640480781</c:v>
                </c:pt>
                <c:pt idx="1464">
                  <c:v>0.43652640480781</c:v>
                </c:pt>
                <c:pt idx="1465">
                  <c:v>0.43652640480781</c:v>
                </c:pt>
                <c:pt idx="1466">
                  <c:v>0.43652640480781</c:v>
                </c:pt>
                <c:pt idx="1467">
                  <c:v>0.43652640480781</c:v>
                </c:pt>
                <c:pt idx="1468">
                  <c:v>0.43652640480781</c:v>
                </c:pt>
                <c:pt idx="1469">
                  <c:v>0.43652640480781</c:v>
                </c:pt>
                <c:pt idx="1470">
                  <c:v>0.43652640480781</c:v>
                </c:pt>
                <c:pt idx="1471">
                  <c:v>0.43652640480781</c:v>
                </c:pt>
                <c:pt idx="1472">
                  <c:v>0.43652640480781</c:v>
                </c:pt>
                <c:pt idx="1473">
                  <c:v>0.43652640480781</c:v>
                </c:pt>
                <c:pt idx="1474">
                  <c:v>0.43652640480781</c:v>
                </c:pt>
                <c:pt idx="1475">
                  <c:v>0.43652640480781</c:v>
                </c:pt>
                <c:pt idx="1476">
                  <c:v>0.43652640480781</c:v>
                </c:pt>
                <c:pt idx="1477">
                  <c:v>0.43652640480781</c:v>
                </c:pt>
                <c:pt idx="1478">
                  <c:v>0.43652640480781</c:v>
                </c:pt>
                <c:pt idx="1479">
                  <c:v>0.40810948657128</c:v>
                </c:pt>
                <c:pt idx="1480">
                  <c:v>0.40810948657128</c:v>
                </c:pt>
                <c:pt idx="1481">
                  <c:v>0.40810948657128</c:v>
                </c:pt>
                <c:pt idx="1482">
                  <c:v>0.40810948657128</c:v>
                </c:pt>
                <c:pt idx="1483">
                  <c:v>0.40810948657128</c:v>
                </c:pt>
                <c:pt idx="1484">
                  <c:v>0.40810948657128</c:v>
                </c:pt>
                <c:pt idx="1485">
                  <c:v>0.40810948657128</c:v>
                </c:pt>
                <c:pt idx="1486">
                  <c:v>0.40810948657128</c:v>
                </c:pt>
                <c:pt idx="1487">
                  <c:v>0.40810948657128</c:v>
                </c:pt>
                <c:pt idx="1488">
                  <c:v>0.40810948657128</c:v>
                </c:pt>
                <c:pt idx="1489">
                  <c:v>0.40810948657128</c:v>
                </c:pt>
                <c:pt idx="1490">
                  <c:v>0.40810948657128</c:v>
                </c:pt>
                <c:pt idx="1491">
                  <c:v>0.40810948657128</c:v>
                </c:pt>
                <c:pt idx="1492">
                  <c:v>0.40810948657128</c:v>
                </c:pt>
                <c:pt idx="1493">
                  <c:v>0.40810948657128</c:v>
                </c:pt>
                <c:pt idx="1494">
                  <c:v>0.40810948657128</c:v>
                </c:pt>
                <c:pt idx="1495">
                  <c:v>0.40810948657128</c:v>
                </c:pt>
                <c:pt idx="1496">
                  <c:v>0.40810948657128</c:v>
                </c:pt>
                <c:pt idx="1497">
                  <c:v>0.40810948657128</c:v>
                </c:pt>
                <c:pt idx="1498">
                  <c:v>0.40810948657128</c:v>
                </c:pt>
                <c:pt idx="1499">
                  <c:v>0.0672747601326555</c:v>
                </c:pt>
                <c:pt idx="1500">
                  <c:v>0.0672747601326555</c:v>
                </c:pt>
                <c:pt idx="1501">
                  <c:v>0.0672747601326555</c:v>
                </c:pt>
                <c:pt idx="1502">
                  <c:v>0.0672747601326555</c:v>
                </c:pt>
                <c:pt idx="1503">
                  <c:v>0.0672747601326555</c:v>
                </c:pt>
                <c:pt idx="1504">
                  <c:v>0.0672747601326555</c:v>
                </c:pt>
                <c:pt idx="1505">
                  <c:v>0.0672747601326555</c:v>
                </c:pt>
                <c:pt idx="1506">
                  <c:v>0.0672747601326555</c:v>
                </c:pt>
                <c:pt idx="1507">
                  <c:v>0.0672747601326555</c:v>
                </c:pt>
                <c:pt idx="1508">
                  <c:v>0.0672747601326555</c:v>
                </c:pt>
                <c:pt idx="1509">
                  <c:v>0.0672747601326555</c:v>
                </c:pt>
                <c:pt idx="1510">
                  <c:v>0.0672747601326555</c:v>
                </c:pt>
                <c:pt idx="1511">
                  <c:v>0.0672747601326555</c:v>
                </c:pt>
                <c:pt idx="1512">
                  <c:v>0.0672747601326555</c:v>
                </c:pt>
                <c:pt idx="1513">
                  <c:v>0.0672747601326555</c:v>
                </c:pt>
                <c:pt idx="1514">
                  <c:v>0.0672747601326555</c:v>
                </c:pt>
                <c:pt idx="1515">
                  <c:v>0.0672747601326555</c:v>
                </c:pt>
                <c:pt idx="1516">
                  <c:v>0.0672747601326555</c:v>
                </c:pt>
                <c:pt idx="1517">
                  <c:v>0.0672747601326555</c:v>
                </c:pt>
                <c:pt idx="1518">
                  <c:v>0.0672747601326555</c:v>
                </c:pt>
                <c:pt idx="1519">
                  <c:v>0.217837032523239</c:v>
                </c:pt>
                <c:pt idx="1520">
                  <c:v>0.217837032523239</c:v>
                </c:pt>
                <c:pt idx="1521">
                  <c:v>0.217837032523239</c:v>
                </c:pt>
                <c:pt idx="1522">
                  <c:v>0.217837032523239</c:v>
                </c:pt>
                <c:pt idx="1523">
                  <c:v>0.217837032523239</c:v>
                </c:pt>
                <c:pt idx="1524">
                  <c:v>0.217837032523239</c:v>
                </c:pt>
                <c:pt idx="1525">
                  <c:v>0.217837032523239</c:v>
                </c:pt>
                <c:pt idx="1526">
                  <c:v>0.217837032523239</c:v>
                </c:pt>
                <c:pt idx="1527">
                  <c:v>0.217837032523239</c:v>
                </c:pt>
                <c:pt idx="1528">
                  <c:v>0.217837032523239</c:v>
                </c:pt>
                <c:pt idx="1529">
                  <c:v>0.217837032523239</c:v>
                </c:pt>
                <c:pt idx="1530">
                  <c:v>0.217837032523239</c:v>
                </c:pt>
                <c:pt idx="1531">
                  <c:v>0.217837032523239</c:v>
                </c:pt>
                <c:pt idx="1532">
                  <c:v>0.217837032523239</c:v>
                </c:pt>
                <c:pt idx="1533">
                  <c:v>0.217837032523239</c:v>
                </c:pt>
                <c:pt idx="1534">
                  <c:v>0.217837032523239</c:v>
                </c:pt>
                <c:pt idx="1535">
                  <c:v>0.217837032523239</c:v>
                </c:pt>
                <c:pt idx="1536">
                  <c:v>0.217837032523239</c:v>
                </c:pt>
                <c:pt idx="1537">
                  <c:v>0.217837032523239</c:v>
                </c:pt>
                <c:pt idx="1538">
                  <c:v>0.217837032523239</c:v>
                </c:pt>
                <c:pt idx="1539">
                  <c:v>0.110349091065582</c:v>
                </c:pt>
                <c:pt idx="1540">
                  <c:v>0.110349091065582</c:v>
                </c:pt>
                <c:pt idx="1541">
                  <c:v>0.110349091065582</c:v>
                </c:pt>
                <c:pt idx="1542">
                  <c:v>0.110349091065582</c:v>
                </c:pt>
                <c:pt idx="1543">
                  <c:v>0.110349091065582</c:v>
                </c:pt>
                <c:pt idx="1544">
                  <c:v>0.110349091065582</c:v>
                </c:pt>
                <c:pt idx="1545">
                  <c:v>0.110349091065582</c:v>
                </c:pt>
                <c:pt idx="1546">
                  <c:v>0.110349091065582</c:v>
                </c:pt>
                <c:pt idx="1547">
                  <c:v>0.110349091065582</c:v>
                </c:pt>
                <c:pt idx="1548">
                  <c:v>0.110349091065582</c:v>
                </c:pt>
                <c:pt idx="1549">
                  <c:v>0.110349091065582</c:v>
                </c:pt>
                <c:pt idx="1550">
                  <c:v>0.110349091065582</c:v>
                </c:pt>
                <c:pt idx="1551">
                  <c:v>0.110349091065582</c:v>
                </c:pt>
                <c:pt idx="1552">
                  <c:v>0.110349091065582</c:v>
                </c:pt>
                <c:pt idx="1553">
                  <c:v>0.110349091065582</c:v>
                </c:pt>
                <c:pt idx="1554">
                  <c:v>0.110349091065582</c:v>
                </c:pt>
                <c:pt idx="1555">
                  <c:v>0.110349091065582</c:v>
                </c:pt>
                <c:pt idx="1556">
                  <c:v>0.110349091065582</c:v>
                </c:pt>
                <c:pt idx="1557">
                  <c:v>0.110349091065582</c:v>
                </c:pt>
                <c:pt idx="1558">
                  <c:v>0.110349091065582</c:v>
                </c:pt>
                <c:pt idx="1559">
                  <c:v>0.192560867098859</c:v>
                </c:pt>
                <c:pt idx="1560">
                  <c:v>0.192560867098859</c:v>
                </c:pt>
                <c:pt idx="1561">
                  <c:v>0.192560867098859</c:v>
                </c:pt>
                <c:pt idx="1562">
                  <c:v>0.192560867098859</c:v>
                </c:pt>
                <c:pt idx="1563">
                  <c:v>0.192560867098859</c:v>
                </c:pt>
                <c:pt idx="1564">
                  <c:v>0.192560867098859</c:v>
                </c:pt>
                <c:pt idx="1565">
                  <c:v>0.192560867098859</c:v>
                </c:pt>
                <c:pt idx="1566">
                  <c:v>0.192560867098859</c:v>
                </c:pt>
                <c:pt idx="1567">
                  <c:v>0.192560867098859</c:v>
                </c:pt>
                <c:pt idx="1568">
                  <c:v>0.192560867098859</c:v>
                </c:pt>
                <c:pt idx="1569">
                  <c:v>0.192560867098859</c:v>
                </c:pt>
                <c:pt idx="1570">
                  <c:v>0.192560867098859</c:v>
                </c:pt>
                <c:pt idx="1571">
                  <c:v>0.192560867098859</c:v>
                </c:pt>
                <c:pt idx="1572">
                  <c:v>0.192560867098859</c:v>
                </c:pt>
                <c:pt idx="1573">
                  <c:v>0.192560867098859</c:v>
                </c:pt>
                <c:pt idx="1574">
                  <c:v>0.192560867098859</c:v>
                </c:pt>
                <c:pt idx="1575">
                  <c:v>0.192560867098859</c:v>
                </c:pt>
                <c:pt idx="1576">
                  <c:v>0.192560867098859</c:v>
                </c:pt>
                <c:pt idx="1577">
                  <c:v>0.192560867098859</c:v>
                </c:pt>
                <c:pt idx="1578">
                  <c:v>0.192560867098859</c:v>
                </c:pt>
                <c:pt idx="1579">
                  <c:v>0.269490878404118</c:v>
                </c:pt>
                <c:pt idx="1580">
                  <c:v>0.269490878404118</c:v>
                </c:pt>
                <c:pt idx="1581">
                  <c:v>0.269490878404118</c:v>
                </c:pt>
                <c:pt idx="1582">
                  <c:v>0.269490878404118</c:v>
                </c:pt>
                <c:pt idx="1583">
                  <c:v>0.269490878404118</c:v>
                </c:pt>
                <c:pt idx="1584">
                  <c:v>0.269490878404118</c:v>
                </c:pt>
                <c:pt idx="1585">
                  <c:v>0.269490878404118</c:v>
                </c:pt>
                <c:pt idx="1586">
                  <c:v>0.269490878404118</c:v>
                </c:pt>
                <c:pt idx="1587">
                  <c:v>0.269490878404118</c:v>
                </c:pt>
                <c:pt idx="1588">
                  <c:v>0.269490878404118</c:v>
                </c:pt>
                <c:pt idx="1589">
                  <c:v>0.269490878404118</c:v>
                </c:pt>
                <c:pt idx="1590">
                  <c:v>0.269490878404118</c:v>
                </c:pt>
                <c:pt idx="1591">
                  <c:v>0.269490878404118</c:v>
                </c:pt>
                <c:pt idx="1592">
                  <c:v>0.269490878404118</c:v>
                </c:pt>
                <c:pt idx="1593">
                  <c:v>0.269490878404118</c:v>
                </c:pt>
                <c:pt idx="1594">
                  <c:v>0.269490878404118</c:v>
                </c:pt>
                <c:pt idx="1595">
                  <c:v>0.269490878404118</c:v>
                </c:pt>
                <c:pt idx="1596">
                  <c:v>0.269490878404118</c:v>
                </c:pt>
                <c:pt idx="1597">
                  <c:v>0.269490878404118</c:v>
                </c:pt>
                <c:pt idx="1598">
                  <c:v>0.269490878404118</c:v>
                </c:pt>
                <c:pt idx="1599">
                  <c:v>0.0524255411878694</c:v>
                </c:pt>
                <c:pt idx="1600">
                  <c:v>0.0524255411878694</c:v>
                </c:pt>
                <c:pt idx="1601">
                  <c:v>0.0524255411878694</c:v>
                </c:pt>
                <c:pt idx="1602">
                  <c:v>0.0524255411878694</c:v>
                </c:pt>
                <c:pt idx="1603">
                  <c:v>0.0524255411878694</c:v>
                </c:pt>
                <c:pt idx="1604">
                  <c:v>0.0524255411878694</c:v>
                </c:pt>
                <c:pt idx="1605">
                  <c:v>0.0524255411878694</c:v>
                </c:pt>
                <c:pt idx="1606">
                  <c:v>0.0524255411878694</c:v>
                </c:pt>
                <c:pt idx="1607">
                  <c:v>0.0524255411878694</c:v>
                </c:pt>
                <c:pt idx="1608">
                  <c:v>0.0524255411878694</c:v>
                </c:pt>
                <c:pt idx="1609">
                  <c:v>0.0524255411878694</c:v>
                </c:pt>
                <c:pt idx="1610">
                  <c:v>0.0524255411878694</c:v>
                </c:pt>
                <c:pt idx="1611">
                  <c:v>0.0524255411878694</c:v>
                </c:pt>
                <c:pt idx="1612">
                  <c:v>0.0524255411878694</c:v>
                </c:pt>
                <c:pt idx="1613">
                  <c:v>0.0524255411878694</c:v>
                </c:pt>
                <c:pt idx="1614">
                  <c:v>0.0524255411878694</c:v>
                </c:pt>
                <c:pt idx="1615">
                  <c:v>0.0524255411878694</c:v>
                </c:pt>
                <c:pt idx="1616">
                  <c:v>0.0524255411878694</c:v>
                </c:pt>
                <c:pt idx="1617">
                  <c:v>0.0524255411878694</c:v>
                </c:pt>
                <c:pt idx="1618">
                  <c:v>0.0524255411878694</c:v>
                </c:pt>
                <c:pt idx="1619">
                  <c:v>0.227109982491005</c:v>
                </c:pt>
                <c:pt idx="1620">
                  <c:v>0.227109982491005</c:v>
                </c:pt>
                <c:pt idx="1621">
                  <c:v>0.227109982491005</c:v>
                </c:pt>
                <c:pt idx="1622">
                  <c:v>0.227109982491005</c:v>
                </c:pt>
                <c:pt idx="1623">
                  <c:v>0.227109982491005</c:v>
                </c:pt>
                <c:pt idx="1624">
                  <c:v>0.227109982491005</c:v>
                </c:pt>
                <c:pt idx="1625">
                  <c:v>0.227109982491005</c:v>
                </c:pt>
                <c:pt idx="1626">
                  <c:v>0.227109982491005</c:v>
                </c:pt>
                <c:pt idx="1627">
                  <c:v>0.227109982491005</c:v>
                </c:pt>
                <c:pt idx="1628">
                  <c:v>0.227109982491005</c:v>
                </c:pt>
                <c:pt idx="1629">
                  <c:v>0.227109982491005</c:v>
                </c:pt>
                <c:pt idx="1630">
                  <c:v>0.227109982491005</c:v>
                </c:pt>
                <c:pt idx="1631">
                  <c:v>0.227109982491005</c:v>
                </c:pt>
                <c:pt idx="1632">
                  <c:v>0.227109982491005</c:v>
                </c:pt>
                <c:pt idx="1633">
                  <c:v>0.227109982491005</c:v>
                </c:pt>
                <c:pt idx="1634">
                  <c:v>0.227109982491005</c:v>
                </c:pt>
                <c:pt idx="1635">
                  <c:v>0.227109982491005</c:v>
                </c:pt>
                <c:pt idx="1636">
                  <c:v>0.227109982491005</c:v>
                </c:pt>
                <c:pt idx="1637">
                  <c:v>0.227109982491005</c:v>
                </c:pt>
                <c:pt idx="1638">
                  <c:v>0.227109982491005</c:v>
                </c:pt>
                <c:pt idx="1639">
                  <c:v>0.414083494235529</c:v>
                </c:pt>
                <c:pt idx="1640">
                  <c:v>0.414083494235529</c:v>
                </c:pt>
                <c:pt idx="1641">
                  <c:v>0.414083494235529</c:v>
                </c:pt>
                <c:pt idx="1642">
                  <c:v>0.414083494235529</c:v>
                </c:pt>
                <c:pt idx="1643">
                  <c:v>0.414083494235529</c:v>
                </c:pt>
                <c:pt idx="1644">
                  <c:v>0.414083494235529</c:v>
                </c:pt>
                <c:pt idx="1645">
                  <c:v>0.414083494235529</c:v>
                </c:pt>
                <c:pt idx="1646">
                  <c:v>0.414083494235529</c:v>
                </c:pt>
                <c:pt idx="1647">
                  <c:v>0.414083494235529</c:v>
                </c:pt>
                <c:pt idx="1648">
                  <c:v>0.414083494235529</c:v>
                </c:pt>
                <c:pt idx="1649">
                  <c:v>0.414083494235529</c:v>
                </c:pt>
                <c:pt idx="1650">
                  <c:v>0.414083494235529</c:v>
                </c:pt>
                <c:pt idx="1651">
                  <c:v>0.414083494235529</c:v>
                </c:pt>
                <c:pt idx="1652">
                  <c:v>0.414083494235529</c:v>
                </c:pt>
                <c:pt idx="1653">
                  <c:v>0.414083494235529</c:v>
                </c:pt>
                <c:pt idx="1654">
                  <c:v>0.414083494235529</c:v>
                </c:pt>
                <c:pt idx="1655">
                  <c:v>0.414083494235529</c:v>
                </c:pt>
                <c:pt idx="1656">
                  <c:v>0.414083494235529</c:v>
                </c:pt>
                <c:pt idx="1657">
                  <c:v>0.414083494235529</c:v>
                </c:pt>
                <c:pt idx="1658">
                  <c:v>0.414083494235529</c:v>
                </c:pt>
                <c:pt idx="1659">
                  <c:v>0.205071277659386</c:v>
                </c:pt>
                <c:pt idx="1660">
                  <c:v>0.205071277659386</c:v>
                </c:pt>
                <c:pt idx="1661">
                  <c:v>0.205071277659386</c:v>
                </c:pt>
                <c:pt idx="1662">
                  <c:v>0.205071277659386</c:v>
                </c:pt>
                <c:pt idx="1663">
                  <c:v>0.205071277659386</c:v>
                </c:pt>
                <c:pt idx="1664">
                  <c:v>0.205071277659386</c:v>
                </c:pt>
                <c:pt idx="1665">
                  <c:v>0.205071277659386</c:v>
                </c:pt>
                <c:pt idx="1666">
                  <c:v>0.205071277659386</c:v>
                </c:pt>
                <c:pt idx="1667">
                  <c:v>0.205071277659386</c:v>
                </c:pt>
                <c:pt idx="1668">
                  <c:v>0.205071277659386</c:v>
                </c:pt>
                <c:pt idx="1669">
                  <c:v>0.205071277659386</c:v>
                </c:pt>
                <c:pt idx="1670">
                  <c:v>0.205071277659386</c:v>
                </c:pt>
                <c:pt idx="1671">
                  <c:v>0.205071277659386</c:v>
                </c:pt>
                <c:pt idx="1672">
                  <c:v>0.205071277659386</c:v>
                </c:pt>
                <c:pt idx="1673">
                  <c:v>0.205071277659386</c:v>
                </c:pt>
                <c:pt idx="1674">
                  <c:v>0.205071277659386</c:v>
                </c:pt>
                <c:pt idx="1675">
                  <c:v>0.205071277659386</c:v>
                </c:pt>
                <c:pt idx="1676">
                  <c:v>0.205071277659386</c:v>
                </c:pt>
                <c:pt idx="1677">
                  <c:v>0.205071277659386</c:v>
                </c:pt>
                <c:pt idx="1678">
                  <c:v>0.205071277659386</c:v>
                </c:pt>
                <c:pt idx="1679">
                  <c:v>0.0341247932410333</c:v>
                </c:pt>
                <c:pt idx="1680">
                  <c:v>0.0341247932410333</c:v>
                </c:pt>
                <c:pt idx="1681">
                  <c:v>0.0341247932410333</c:v>
                </c:pt>
                <c:pt idx="1682">
                  <c:v>0.0341247932410333</c:v>
                </c:pt>
                <c:pt idx="1683">
                  <c:v>0.0341247932410333</c:v>
                </c:pt>
                <c:pt idx="1684">
                  <c:v>0.0341247932410333</c:v>
                </c:pt>
                <c:pt idx="1685">
                  <c:v>0.0341247932410333</c:v>
                </c:pt>
                <c:pt idx="1686">
                  <c:v>0.0341247932410333</c:v>
                </c:pt>
                <c:pt idx="1687">
                  <c:v>0.0341247932410333</c:v>
                </c:pt>
                <c:pt idx="1688">
                  <c:v>0.0341247932410333</c:v>
                </c:pt>
                <c:pt idx="1689">
                  <c:v>0.0341247932410333</c:v>
                </c:pt>
                <c:pt idx="1690">
                  <c:v>0.0341247932410333</c:v>
                </c:pt>
                <c:pt idx="1691">
                  <c:v>0.0341247932410333</c:v>
                </c:pt>
                <c:pt idx="1692">
                  <c:v>0.0341247932410333</c:v>
                </c:pt>
                <c:pt idx="1693">
                  <c:v>0.0341247932410333</c:v>
                </c:pt>
                <c:pt idx="1694">
                  <c:v>0.0341247932410333</c:v>
                </c:pt>
                <c:pt idx="1695">
                  <c:v>0.0341247932410333</c:v>
                </c:pt>
                <c:pt idx="1696">
                  <c:v>0.0341247932410333</c:v>
                </c:pt>
                <c:pt idx="1697">
                  <c:v>0.0341247932410333</c:v>
                </c:pt>
                <c:pt idx="1698">
                  <c:v>0.0341247932410333</c:v>
                </c:pt>
                <c:pt idx="1699">
                  <c:v>0.0196336762043647</c:v>
                </c:pt>
                <c:pt idx="1700">
                  <c:v>0.0196336762043647</c:v>
                </c:pt>
                <c:pt idx="1701">
                  <c:v>0.0196336762043647</c:v>
                </c:pt>
                <c:pt idx="1702">
                  <c:v>0.0196336762043647</c:v>
                </c:pt>
                <c:pt idx="1703">
                  <c:v>0.0196336762043647</c:v>
                </c:pt>
                <c:pt idx="1704">
                  <c:v>0.0196336762043647</c:v>
                </c:pt>
                <c:pt idx="1705">
                  <c:v>0.0196336762043647</c:v>
                </c:pt>
                <c:pt idx="1706">
                  <c:v>0.0196336762043647</c:v>
                </c:pt>
                <c:pt idx="1707">
                  <c:v>0.0196336762043647</c:v>
                </c:pt>
                <c:pt idx="1708">
                  <c:v>0.0196336762043647</c:v>
                </c:pt>
                <c:pt idx="1709">
                  <c:v>0.0196336762043647</c:v>
                </c:pt>
                <c:pt idx="1710">
                  <c:v>0.0196336762043647</c:v>
                </c:pt>
                <c:pt idx="1711">
                  <c:v>0.0196336762043647</c:v>
                </c:pt>
                <c:pt idx="1712">
                  <c:v>0.0196336762043647</c:v>
                </c:pt>
                <c:pt idx="1713">
                  <c:v>0.0196336762043647</c:v>
                </c:pt>
                <c:pt idx="1714">
                  <c:v>0.0196336762043647</c:v>
                </c:pt>
                <c:pt idx="1715">
                  <c:v>0.0196336762043647</c:v>
                </c:pt>
                <c:pt idx="1716">
                  <c:v>0.0196336762043647</c:v>
                </c:pt>
                <c:pt idx="1717">
                  <c:v>0.0196336762043647</c:v>
                </c:pt>
                <c:pt idx="1718">
                  <c:v>0.0196336762043647</c:v>
                </c:pt>
                <c:pt idx="1719">
                  <c:v>0.101279927786207</c:v>
                </c:pt>
                <c:pt idx="1720">
                  <c:v>0.101279927786207</c:v>
                </c:pt>
                <c:pt idx="1721">
                  <c:v>0.101279927786207</c:v>
                </c:pt>
                <c:pt idx="1722">
                  <c:v>0.101279927786207</c:v>
                </c:pt>
                <c:pt idx="1723">
                  <c:v>0.101279927786207</c:v>
                </c:pt>
                <c:pt idx="1724">
                  <c:v>0.101279927786207</c:v>
                </c:pt>
                <c:pt idx="1725">
                  <c:v>0.101279927786207</c:v>
                </c:pt>
                <c:pt idx="1726">
                  <c:v>0.101279927786207</c:v>
                </c:pt>
                <c:pt idx="1727">
                  <c:v>0.101279927786207</c:v>
                </c:pt>
                <c:pt idx="1728">
                  <c:v>0.101279927786207</c:v>
                </c:pt>
                <c:pt idx="1729">
                  <c:v>0.101279927786207</c:v>
                </c:pt>
                <c:pt idx="1730">
                  <c:v>0.101279927786207</c:v>
                </c:pt>
                <c:pt idx="1731">
                  <c:v>0.101279927786207</c:v>
                </c:pt>
                <c:pt idx="1732">
                  <c:v>0.101279927786207</c:v>
                </c:pt>
                <c:pt idx="1733">
                  <c:v>0.101279927786207</c:v>
                </c:pt>
                <c:pt idx="1734">
                  <c:v>0.101279927786207</c:v>
                </c:pt>
                <c:pt idx="1735">
                  <c:v>0.101279927786207</c:v>
                </c:pt>
                <c:pt idx="1736">
                  <c:v>0.101279927786207</c:v>
                </c:pt>
                <c:pt idx="1737">
                  <c:v>0.101279927786207</c:v>
                </c:pt>
                <c:pt idx="1738">
                  <c:v>0.101279927786207</c:v>
                </c:pt>
                <c:pt idx="1739">
                  <c:v>0.396137122935616</c:v>
                </c:pt>
                <c:pt idx="1740">
                  <c:v>0.396137122935616</c:v>
                </c:pt>
                <c:pt idx="1741">
                  <c:v>0.396137122935616</c:v>
                </c:pt>
                <c:pt idx="1742">
                  <c:v>0.396137122935616</c:v>
                </c:pt>
                <c:pt idx="1743">
                  <c:v>0.396137122935616</c:v>
                </c:pt>
                <c:pt idx="1744">
                  <c:v>0.396137122935616</c:v>
                </c:pt>
                <c:pt idx="1745">
                  <c:v>0.396137122935616</c:v>
                </c:pt>
                <c:pt idx="1746">
                  <c:v>0.396137122935616</c:v>
                </c:pt>
                <c:pt idx="1747">
                  <c:v>0.396137122935616</c:v>
                </c:pt>
                <c:pt idx="1748">
                  <c:v>0.396137122935616</c:v>
                </c:pt>
                <c:pt idx="1749">
                  <c:v>0.396137122935616</c:v>
                </c:pt>
                <c:pt idx="1750">
                  <c:v>0.396137122935616</c:v>
                </c:pt>
                <c:pt idx="1751">
                  <c:v>0.396137122935616</c:v>
                </c:pt>
                <c:pt idx="1752">
                  <c:v>0.396137122935616</c:v>
                </c:pt>
                <c:pt idx="1753">
                  <c:v>0.396137122935616</c:v>
                </c:pt>
                <c:pt idx="1754">
                  <c:v>0.396137122935616</c:v>
                </c:pt>
                <c:pt idx="1755">
                  <c:v>0.396137122935616</c:v>
                </c:pt>
                <c:pt idx="1756">
                  <c:v>0.396137122935616</c:v>
                </c:pt>
                <c:pt idx="1757">
                  <c:v>0.396137122935616</c:v>
                </c:pt>
                <c:pt idx="1758">
                  <c:v>0.396137122935616</c:v>
                </c:pt>
                <c:pt idx="1759">
                  <c:v>0.0306421210553963</c:v>
                </c:pt>
                <c:pt idx="1760">
                  <c:v>0.0306421210553963</c:v>
                </c:pt>
                <c:pt idx="1761">
                  <c:v>0.0306421210553963</c:v>
                </c:pt>
                <c:pt idx="1762">
                  <c:v>0.0306421210553963</c:v>
                </c:pt>
                <c:pt idx="1763">
                  <c:v>0.0306421210553963</c:v>
                </c:pt>
                <c:pt idx="1764">
                  <c:v>0.0306421210553963</c:v>
                </c:pt>
                <c:pt idx="1765">
                  <c:v>0.0306421210553963</c:v>
                </c:pt>
                <c:pt idx="1766">
                  <c:v>0.0306421210553963</c:v>
                </c:pt>
                <c:pt idx="1767">
                  <c:v>0.0306421210553963</c:v>
                </c:pt>
                <c:pt idx="1768">
                  <c:v>0.0306421210553963</c:v>
                </c:pt>
                <c:pt idx="1769">
                  <c:v>0.0306421210553963</c:v>
                </c:pt>
                <c:pt idx="1770">
                  <c:v>0.0306421210553963</c:v>
                </c:pt>
                <c:pt idx="1771">
                  <c:v>0.0306421210553963</c:v>
                </c:pt>
                <c:pt idx="1772">
                  <c:v>0.0306421210553963</c:v>
                </c:pt>
                <c:pt idx="1773">
                  <c:v>0.0306421210553963</c:v>
                </c:pt>
                <c:pt idx="1774">
                  <c:v>0.0306421210553963</c:v>
                </c:pt>
                <c:pt idx="1775">
                  <c:v>0.0306421210553963</c:v>
                </c:pt>
                <c:pt idx="1776">
                  <c:v>0.0306421210553963</c:v>
                </c:pt>
                <c:pt idx="1777">
                  <c:v>0.0306421210553963</c:v>
                </c:pt>
                <c:pt idx="1778">
                  <c:v>0.0306421210553963</c:v>
                </c:pt>
                <c:pt idx="1779">
                  <c:v>0.43411028980324</c:v>
                </c:pt>
                <c:pt idx="1780">
                  <c:v>0.43411028980324</c:v>
                </c:pt>
                <c:pt idx="1781">
                  <c:v>0.43411028980324</c:v>
                </c:pt>
                <c:pt idx="1782">
                  <c:v>0.43411028980324</c:v>
                </c:pt>
                <c:pt idx="1783">
                  <c:v>0.43411028980324</c:v>
                </c:pt>
                <c:pt idx="1784">
                  <c:v>0.43411028980324</c:v>
                </c:pt>
                <c:pt idx="1785">
                  <c:v>0.43411028980324</c:v>
                </c:pt>
                <c:pt idx="1786">
                  <c:v>0.43411028980324</c:v>
                </c:pt>
                <c:pt idx="1787">
                  <c:v>0.43411028980324</c:v>
                </c:pt>
                <c:pt idx="1788">
                  <c:v>0.43411028980324</c:v>
                </c:pt>
                <c:pt idx="1789">
                  <c:v>0.43411028980324</c:v>
                </c:pt>
                <c:pt idx="1790">
                  <c:v>0.43411028980324</c:v>
                </c:pt>
                <c:pt idx="1791">
                  <c:v>0.43411028980324</c:v>
                </c:pt>
                <c:pt idx="1792">
                  <c:v>0.43411028980324</c:v>
                </c:pt>
                <c:pt idx="1793">
                  <c:v>0.43411028980324</c:v>
                </c:pt>
                <c:pt idx="1794">
                  <c:v>0.43411028980324</c:v>
                </c:pt>
                <c:pt idx="1795">
                  <c:v>0.43411028980324</c:v>
                </c:pt>
                <c:pt idx="1796">
                  <c:v>0.43411028980324</c:v>
                </c:pt>
                <c:pt idx="1797">
                  <c:v>0.43411028980324</c:v>
                </c:pt>
                <c:pt idx="1798">
                  <c:v>0.43411028980324</c:v>
                </c:pt>
                <c:pt idx="1799">
                  <c:v>0.337912452745019</c:v>
                </c:pt>
                <c:pt idx="1800">
                  <c:v>0.337912452745019</c:v>
                </c:pt>
                <c:pt idx="1801">
                  <c:v>0.337912452745019</c:v>
                </c:pt>
                <c:pt idx="1802">
                  <c:v>0.337912452745019</c:v>
                </c:pt>
                <c:pt idx="1803">
                  <c:v>0.337912452745019</c:v>
                </c:pt>
                <c:pt idx="1804">
                  <c:v>0.337912452745019</c:v>
                </c:pt>
                <c:pt idx="1805">
                  <c:v>0.337912452745019</c:v>
                </c:pt>
                <c:pt idx="1806">
                  <c:v>0.337912452745019</c:v>
                </c:pt>
                <c:pt idx="1807">
                  <c:v>0.337912452745019</c:v>
                </c:pt>
                <c:pt idx="1808">
                  <c:v>0.337912452745019</c:v>
                </c:pt>
                <c:pt idx="1809">
                  <c:v>0.337912452745019</c:v>
                </c:pt>
                <c:pt idx="1810">
                  <c:v>0.337912452745019</c:v>
                </c:pt>
                <c:pt idx="1811">
                  <c:v>0.337912452745019</c:v>
                </c:pt>
                <c:pt idx="1812">
                  <c:v>0.337912452745019</c:v>
                </c:pt>
                <c:pt idx="1813">
                  <c:v>0.337912452745019</c:v>
                </c:pt>
                <c:pt idx="1814">
                  <c:v>0.337912452745019</c:v>
                </c:pt>
                <c:pt idx="1815">
                  <c:v>0.337912452745019</c:v>
                </c:pt>
                <c:pt idx="1816">
                  <c:v>0.337912452745019</c:v>
                </c:pt>
                <c:pt idx="1817">
                  <c:v>0.337912452745019</c:v>
                </c:pt>
                <c:pt idx="1818">
                  <c:v>0.337912452745019</c:v>
                </c:pt>
                <c:pt idx="1819">
                  <c:v>0.238353536026552</c:v>
                </c:pt>
                <c:pt idx="1820">
                  <c:v>0.238353536026552</c:v>
                </c:pt>
                <c:pt idx="1821">
                  <c:v>0.238353536026552</c:v>
                </c:pt>
                <c:pt idx="1822">
                  <c:v>0.238353536026552</c:v>
                </c:pt>
                <c:pt idx="1823">
                  <c:v>0.238353536026552</c:v>
                </c:pt>
                <c:pt idx="1824">
                  <c:v>0.238353536026552</c:v>
                </c:pt>
                <c:pt idx="1825">
                  <c:v>0.238353536026552</c:v>
                </c:pt>
                <c:pt idx="1826">
                  <c:v>0.238353536026552</c:v>
                </c:pt>
                <c:pt idx="1827">
                  <c:v>0.238353536026552</c:v>
                </c:pt>
                <c:pt idx="1828">
                  <c:v>0.238353536026552</c:v>
                </c:pt>
                <c:pt idx="1829">
                  <c:v>0.238353536026552</c:v>
                </c:pt>
                <c:pt idx="1830">
                  <c:v>0.238353536026552</c:v>
                </c:pt>
                <c:pt idx="1831">
                  <c:v>0.238353536026552</c:v>
                </c:pt>
                <c:pt idx="1832">
                  <c:v>0.238353536026552</c:v>
                </c:pt>
                <c:pt idx="1833">
                  <c:v>0.238353536026552</c:v>
                </c:pt>
                <c:pt idx="1834">
                  <c:v>0.238353536026552</c:v>
                </c:pt>
                <c:pt idx="1835">
                  <c:v>0.238353536026552</c:v>
                </c:pt>
                <c:pt idx="1836">
                  <c:v>0.238353536026552</c:v>
                </c:pt>
                <c:pt idx="1837">
                  <c:v>0.238353536026552</c:v>
                </c:pt>
                <c:pt idx="1838">
                  <c:v>0.238353536026552</c:v>
                </c:pt>
                <c:pt idx="1839">
                  <c:v>0.296888863198692</c:v>
                </c:pt>
                <c:pt idx="1840">
                  <c:v>0.296888863198692</c:v>
                </c:pt>
                <c:pt idx="1841">
                  <c:v>0.296888863198692</c:v>
                </c:pt>
                <c:pt idx="1842">
                  <c:v>0.296888863198692</c:v>
                </c:pt>
                <c:pt idx="1843">
                  <c:v>0.296888863198692</c:v>
                </c:pt>
                <c:pt idx="1844">
                  <c:v>0.296888863198692</c:v>
                </c:pt>
                <c:pt idx="1845">
                  <c:v>0.296888863198692</c:v>
                </c:pt>
                <c:pt idx="1846">
                  <c:v>0.296888863198692</c:v>
                </c:pt>
                <c:pt idx="1847">
                  <c:v>0.296888863198692</c:v>
                </c:pt>
                <c:pt idx="1848">
                  <c:v>0.296888863198692</c:v>
                </c:pt>
                <c:pt idx="1849">
                  <c:v>0.296888863198692</c:v>
                </c:pt>
                <c:pt idx="1850">
                  <c:v>0.296888863198692</c:v>
                </c:pt>
                <c:pt idx="1851">
                  <c:v>0.296888863198692</c:v>
                </c:pt>
                <c:pt idx="1852">
                  <c:v>0.296888863198692</c:v>
                </c:pt>
                <c:pt idx="1853">
                  <c:v>0.296888863198692</c:v>
                </c:pt>
                <c:pt idx="1854">
                  <c:v>0.296888863198692</c:v>
                </c:pt>
                <c:pt idx="1855">
                  <c:v>0.296888863198692</c:v>
                </c:pt>
                <c:pt idx="1856">
                  <c:v>0.296888863198692</c:v>
                </c:pt>
                <c:pt idx="1857">
                  <c:v>0.296888863198692</c:v>
                </c:pt>
                <c:pt idx="1858">
                  <c:v>0.296888863198692</c:v>
                </c:pt>
                <c:pt idx="1859">
                  <c:v>0.356687441342976</c:v>
                </c:pt>
                <c:pt idx="1860">
                  <c:v>0.356687441342976</c:v>
                </c:pt>
                <c:pt idx="1861">
                  <c:v>0.356687441342976</c:v>
                </c:pt>
                <c:pt idx="1862">
                  <c:v>0.356687441342976</c:v>
                </c:pt>
                <c:pt idx="1863">
                  <c:v>0.356687441342976</c:v>
                </c:pt>
                <c:pt idx="1864">
                  <c:v>0.356687441342976</c:v>
                </c:pt>
                <c:pt idx="1865">
                  <c:v>0.356687441342976</c:v>
                </c:pt>
                <c:pt idx="1866">
                  <c:v>0.356687441342976</c:v>
                </c:pt>
                <c:pt idx="1867">
                  <c:v>0.356687441342976</c:v>
                </c:pt>
                <c:pt idx="1868">
                  <c:v>0.356687441342976</c:v>
                </c:pt>
                <c:pt idx="1869">
                  <c:v>0.356687441342976</c:v>
                </c:pt>
                <c:pt idx="1870">
                  <c:v>0.356687441342976</c:v>
                </c:pt>
                <c:pt idx="1871">
                  <c:v>0.356687441342976</c:v>
                </c:pt>
                <c:pt idx="1872">
                  <c:v>0.356687441342976</c:v>
                </c:pt>
                <c:pt idx="1873">
                  <c:v>0.356687441342976</c:v>
                </c:pt>
                <c:pt idx="1874">
                  <c:v>0.356687441342976</c:v>
                </c:pt>
                <c:pt idx="1875">
                  <c:v>0.356687441342976</c:v>
                </c:pt>
                <c:pt idx="1876">
                  <c:v>0.356687441342976</c:v>
                </c:pt>
                <c:pt idx="1877">
                  <c:v>0.356687441342976</c:v>
                </c:pt>
                <c:pt idx="1878">
                  <c:v>0.356687441342976</c:v>
                </c:pt>
                <c:pt idx="1879">
                  <c:v>0.208247256541392</c:v>
                </c:pt>
                <c:pt idx="1880">
                  <c:v>0.208247256541392</c:v>
                </c:pt>
                <c:pt idx="1881">
                  <c:v>0.208247256541392</c:v>
                </c:pt>
                <c:pt idx="1882">
                  <c:v>0.208247256541392</c:v>
                </c:pt>
                <c:pt idx="1883">
                  <c:v>0.208247256541392</c:v>
                </c:pt>
                <c:pt idx="1884">
                  <c:v>0.208247256541392</c:v>
                </c:pt>
                <c:pt idx="1885">
                  <c:v>0.208247256541392</c:v>
                </c:pt>
                <c:pt idx="1886">
                  <c:v>0.208247256541392</c:v>
                </c:pt>
                <c:pt idx="1887">
                  <c:v>0.208247256541392</c:v>
                </c:pt>
                <c:pt idx="1888">
                  <c:v>0.208247256541392</c:v>
                </c:pt>
                <c:pt idx="1889">
                  <c:v>0.208247256541392</c:v>
                </c:pt>
                <c:pt idx="1890">
                  <c:v>0.208247256541392</c:v>
                </c:pt>
                <c:pt idx="1891">
                  <c:v>0.208247256541392</c:v>
                </c:pt>
                <c:pt idx="1892">
                  <c:v>0.208247256541392</c:v>
                </c:pt>
                <c:pt idx="1893">
                  <c:v>0.208247256541392</c:v>
                </c:pt>
                <c:pt idx="1894">
                  <c:v>0.208247256541392</c:v>
                </c:pt>
                <c:pt idx="1895">
                  <c:v>0.208247256541392</c:v>
                </c:pt>
                <c:pt idx="1896">
                  <c:v>0.208247256541392</c:v>
                </c:pt>
                <c:pt idx="1897">
                  <c:v>0.208247256541392</c:v>
                </c:pt>
                <c:pt idx="1898">
                  <c:v>0.208247256541392</c:v>
                </c:pt>
                <c:pt idx="1899">
                  <c:v>0.289974212181754</c:v>
                </c:pt>
                <c:pt idx="1900">
                  <c:v>0.289974212181754</c:v>
                </c:pt>
                <c:pt idx="1901">
                  <c:v>0.289974212181754</c:v>
                </c:pt>
                <c:pt idx="1902">
                  <c:v>0.289974212181754</c:v>
                </c:pt>
                <c:pt idx="1903">
                  <c:v>0.289974212181754</c:v>
                </c:pt>
                <c:pt idx="1904">
                  <c:v>0.289974212181754</c:v>
                </c:pt>
                <c:pt idx="1905">
                  <c:v>0.289974212181754</c:v>
                </c:pt>
                <c:pt idx="1906">
                  <c:v>0.289974212181754</c:v>
                </c:pt>
                <c:pt idx="1907">
                  <c:v>0.289974212181754</c:v>
                </c:pt>
                <c:pt idx="1908">
                  <c:v>0.289974212181754</c:v>
                </c:pt>
                <c:pt idx="1909">
                  <c:v>0.289974212181754</c:v>
                </c:pt>
                <c:pt idx="1910">
                  <c:v>0.289974212181754</c:v>
                </c:pt>
                <c:pt idx="1911">
                  <c:v>0.289974212181754</c:v>
                </c:pt>
                <c:pt idx="1912">
                  <c:v>0.289974212181754</c:v>
                </c:pt>
                <c:pt idx="1913">
                  <c:v>0.289974212181754</c:v>
                </c:pt>
                <c:pt idx="1914">
                  <c:v>0.289974212181754</c:v>
                </c:pt>
                <c:pt idx="1915">
                  <c:v>0.289974212181754</c:v>
                </c:pt>
                <c:pt idx="1916">
                  <c:v>0.289974212181754</c:v>
                </c:pt>
                <c:pt idx="1917">
                  <c:v>0.289974212181754</c:v>
                </c:pt>
                <c:pt idx="1918">
                  <c:v>0.289974212181754</c:v>
                </c:pt>
                <c:pt idx="1919">
                  <c:v>0.232802569023566</c:v>
                </c:pt>
                <c:pt idx="1920">
                  <c:v>0.232802569023566</c:v>
                </c:pt>
                <c:pt idx="1921">
                  <c:v>0.232802569023566</c:v>
                </c:pt>
                <c:pt idx="1922">
                  <c:v>0.232802569023566</c:v>
                </c:pt>
                <c:pt idx="1923">
                  <c:v>0.232802569023566</c:v>
                </c:pt>
                <c:pt idx="1924">
                  <c:v>0.232802569023566</c:v>
                </c:pt>
                <c:pt idx="1925">
                  <c:v>0.232802569023566</c:v>
                </c:pt>
                <c:pt idx="1926">
                  <c:v>0.232802569023566</c:v>
                </c:pt>
                <c:pt idx="1927">
                  <c:v>0.232802569023566</c:v>
                </c:pt>
                <c:pt idx="1928">
                  <c:v>0.232802569023566</c:v>
                </c:pt>
                <c:pt idx="1929">
                  <c:v>0.232802569023566</c:v>
                </c:pt>
                <c:pt idx="1930">
                  <c:v>0.232802569023566</c:v>
                </c:pt>
                <c:pt idx="1931">
                  <c:v>0.232802569023566</c:v>
                </c:pt>
                <c:pt idx="1932">
                  <c:v>0.232802569023566</c:v>
                </c:pt>
                <c:pt idx="1933">
                  <c:v>0.232802569023566</c:v>
                </c:pt>
                <c:pt idx="1934">
                  <c:v>0.232802569023566</c:v>
                </c:pt>
                <c:pt idx="1935">
                  <c:v>0.232802569023566</c:v>
                </c:pt>
                <c:pt idx="1936">
                  <c:v>0.232802569023566</c:v>
                </c:pt>
                <c:pt idx="1937">
                  <c:v>0.232802569023566</c:v>
                </c:pt>
                <c:pt idx="1938">
                  <c:v>0.232802569023566</c:v>
                </c:pt>
                <c:pt idx="1939">
                  <c:v>0.465002659004647</c:v>
                </c:pt>
                <c:pt idx="1940">
                  <c:v>0.465002659004647</c:v>
                </c:pt>
                <c:pt idx="1941">
                  <c:v>0.465002659004647</c:v>
                </c:pt>
                <c:pt idx="1942">
                  <c:v>0.465002659004647</c:v>
                </c:pt>
                <c:pt idx="1943">
                  <c:v>0.465002659004647</c:v>
                </c:pt>
                <c:pt idx="1944">
                  <c:v>0.465002659004647</c:v>
                </c:pt>
                <c:pt idx="1945">
                  <c:v>0.465002659004647</c:v>
                </c:pt>
                <c:pt idx="1946">
                  <c:v>0.465002659004647</c:v>
                </c:pt>
                <c:pt idx="1947">
                  <c:v>0.465002659004647</c:v>
                </c:pt>
                <c:pt idx="1948">
                  <c:v>0.465002659004647</c:v>
                </c:pt>
                <c:pt idx="1949">
                  <c:v>0.465002659004647</c:v>
                </c:pt>
                <c:pt idx="1950">
                  <c:v>0.465002659004647</c:v>
                </c:pt>
                <c:pt idx="1951">
                  <c:v>0.465002659004647</c:v>
                </c:pt>
                <c:pt idx="1952">
                  <c:v>0.465002659004647</c:v>
                </c:pt>
                <c:pt idx="1953">
                  <c:v>0.465002659004647</c:v>
                </c:pt>
                <c:pt idx="1954">
                  <c:v>0.465002659004647</c:v>
                </c:pt>
                <c:pt idx="1955">
                  <c:v>0.465002659004647</c:v>
                </c:pt>
                <c:pt idx="1956">
                  <c:v>0.465002659004647</c:v>
                </c:pt>
                <c:pt idx="1957">
                  <c:v>0.465002659004647</c:v>
                </c:pt>
                <c:pt idx="1958">
                  <c:v>0.465002659004647</c:v>
                </c:pt>
                <c:pt idx="1959">
                  <c:v>0.367339035973651</c:v>
                </c:pt>
                <c:pt idx="1960">
                  <c:v>0.367339035973651</c:v>
                </c:pt>
                <c:pt idx="1961">
                  <c:v>0.367339035973651</c:v>
                </c:pt>
                <c:pt idx="1962">
                  <c:v>0.367339035973651</c:v>
                </c:pt>
                <c:pt idx="1963">
                  <c:v>0.367339035973651</c:v>
                </c:pt>
                <c:pt idx="1964">
                  <c:v>0.367339035973651</c:v>
                </c:pt>
                <c:pt idx="1965">
                  <c:v>0.367339035973651</c:v>
                </c:pt>
                <c:pt idx="1966">
                  <c:v>0.367339035973651</c:v>
                </c:pt>
                <c:pt idx="1967">
                  <c:v>0.367339035973651</c:v>
                </c:pt>
                <c:pt idx="1968">
                  <c:v>0.367339035973651</c:v>
                </c:pt>
                <c:pt idx="1969">
                  <c:v>0.367339035973651</c:v>
                </c:pt>
                <c:pt idx="1970">
                  <c:v>0.367339035973651</c:v>
                </c:pt>
                <c:pt idx="1971">
                  <c:v>0.367339035973651</c:v>
                </c:pt>
                <c:pt idx="1972">
                  <c:v>0.367339035973651</c:v>
                </c:pt>
                <c:pt idx="1973">
                  <c:v>0.367339035973651</c:v>
                </c:pt>
                <c:pt idx="1974">
                  <c:v>0.367339035973651</c:v>
                </c:pt>
                <c:pt idx="1975">
                  <c:v>0.367339035973651</c:v>
                </c:pt>
                <c:pt idx="1976">
                  <c:v>0.367339035973651</c:v>
                </c:pt>
                <c:pt idx="1977">
                  <c:v>0.367339035973651</c:v>
                </c:pt>
                <c:pt idx="1978">
                  <c:v>0.367339035973651</c:v>
                </c:pt>
                <c:pt idx="1979">
                  <c:v>0.185920216493309</c:v>
                </c:pt>
                <c:pt idx="1980">
                  <c:v>0.185920216493309</c:v>
                </c:pt>
                <c:pt idx="1981">
                  <c:v>0.185920216493309</c:v>
                </c:pt>
                <c:pt idx="1982">
                  <c:v>0.185920216493309</c:v>
                </c:pt>
                <c:pt idx="1983">
                  <c:v>0.185920216493309</c:v>
                </c:pt>
                <c:pt idx="1984">
                  <c:v>0.185920216493309</c:v>
                </c:pt>
                <c:pt idx="1985">
                  <c:v>0.185920216493309</c:v>
                </c:pt>
                <c:pt idx="1986">
                  <c:v>0.185920216493309</c:v>
                </c:pt>
                <c:pt idx="1987">
                  <c:v>0.185920216493309</c:v>
                </c:pt>
                <c:pt idx="1988">
                  <c:v>0.185920216493309</c:v>
                </c:pt>
                <c:pt idx="1989">
                  <c:v>0.185920216493309</c:v>
                </c:pt>
                <c:pt idx="1990">
                  <c:v>0.185920216493309</c:v>
                </c:pt>
                <c:pt idx="1991">
                  <c:v>0.185920216493309</c:v>
                </c:pt>
                <c:pt idx="1992">
                  <c:v>0.185920216493309</c:v>
                </c:pt>
                <c:pt idx="1993">
                  <c:v>0.185920216493309</c:v>
                </c:pt>
                <c:pt idx="1994">
                  <c:v>0.185920216493309</c:v>
                </c:pt>
                <c:pt idx="1995">
                  <c:v>0.185920216493309</c:v>
                </c:pt>
                <c:pt idx="1996">
                  <c:v>0.185920216493309</c:v>
                </c:pt>
                <c:pt idx="1997">
                  <c:v>0.185920216493309</c:v>
                </c:pt>
                <c:pt idx="1998">
                  <c:v>0.185920216493309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9.99999999999997E-006</c:v>
                </c:pt>
                <c:pt idx="38">
                  <c:v>7.40000000000003E-005</c:v>
                </c:pt>
                <c:pt idx="58">
                  <c:v>7.40000000000001E-005</c:v>
                </c:pt>
                <c:pt idx="78">
                  <c:v>7.90000000000001E-005</c:v>
                </c:pt>
                <c:pt idx="98">
                  <c:v>5.39999999999998E-005</c:v>
                </c:pt>
                <c:pt idx="118">
                  <c:v>7.90000000000001E-005</c:v>
                </c:pt>
                <c:pt idx="138">
                  <c:v>2.5E-005</c:v>
                </c:pt>
                <c:pt idx="158">
                  <c:v>4.49999999999999E-005</c:v>
                </c:pt>
                <c:pt idx="178">
                  <c:v>7.5E-005</c:v>
                </c:pt>
                <c:pt idx="198">
                  <c:v>5.9E-005</c:v>
                </c:pt>
                <c:pt idx="218">
                  <c:v>9.39999999999999E-005</c:v>
                </c:pt>
                <c:pt idx="238">
                  <c:v>6.90000000000001E-005</c:v>
                </c:pt>
                <c:pt idx="258">
                  <c:v>3.4E-005</c:v>
                </c:pt>
                <c:pt idx="278">
                  <c:v>5.4E-005</c:v>
                </c:pt>
                <c:pt idx="298">
                  <c:v>7.90000000000001E-005</c:v>
                </c:pt>
                <c:pt idx="318">
                  <c:v>0.000124</c:v>
                </c:pt>
                <c:pt idx="338">
                  <c:v>6.39999999999998E-005</c:v>
                </c:pt>
                <c:pt idx="358">
                  <c:v>0.000104</c:v>
                </c:pt>
                <c:pt idx="378">
                  <c:v>7.40000000000003E-005</c:v>
                </c:pt>
                <c:pt idx="398">
                  <c:v>6.90000000000001E-005</c:v>
                </c:pt>
                <c:pt idx="418">
                  <c:v>5.49999999999999E-005</c:v>
                </c:pt>
                <c:pt idx="438">
                  <c:v>8.5E-005</c:v>
                </c:pt>
                <c:pt idx="458">
                  <c:v>8.89999999999997E-005</c:v>
                </c:pt>
                <c:pt idx="478">
                  <c:v>6.90000000000001E-005</c:v>
                </c:pt>
                <c:pt idx="498">
                  <c:v>4.49999999999999E-005</c:v>
                </c:pt>
                <c:pt idx="518">
                  <c:v>8.40000000000003E-005</c:v>
                </c:pt>
                <c:pt idx="538">
                  <c:v>9.39999999999995E-005</c:v>
                </c:pt>
                <c:pt idx="558">
                  <c:v>1.49999999999998E-005</c:v>
                </c:pt>
                <c:pt idx="578">
                  <c:v>7.39999999999999E-005</c:v>
                </c:pt>
                <c:pt idx="598">
                  <c:v>8.89999999999997E-005</c:v>
                </c:pt>
                <c:pt idx="618">
                  <c:v>7.90000000000001E-005</c:v>
                </c:pt>
                <c:pt idx="638">
                  <c:v>0.000108</c:v>
                </c:pt>
                <c:pt idx="658">
                  <c:v>6.99999999999998E-005</c:v>
                </c:pt>
                <c:pt idx="678">
                  <c:v>9.90000000000001E-005</c:v>
                </c:pt>
                <c:pt idx="698">
                  <c:v>8.89999999999997E-005</c:v>
                </c:pt>
                <c:pt idx="718">
                  <c:v>1.99999999999999E-005</c:v>
                </c:pt>
                <c:pt idx="738">
                  <c:v>8.5E-005</c:v>
                </c:pt>
                <c:pt idx="758">
                  <c:v>6.90000000000005E-005</c:v>
                </c:pt>
                <c:pt idx="778">
                  <c:v>7.90000000000001E-005</c:v>
                </c:pt>
                <c:pt idx="798">
                  <c:v>7.39999999999994E-005</c:v>
                </c:pt>
                <c:pt idx="818">
                  <c:v>9.29999999999993E-005</c:v>
                </c:pt>
                <c:pt idx="838">
                  <c:v>3.00000000000001E-005</c:v>
                </c:pt>
                <c:pt idx="858">
                  <c:v>7.40000000000003E-005</c:v>
                </c:pt>
                <c:pt idx="878">
                  <c:v>2.00000000000001E-005</c:v>
                </c:pt>
                <c:pt idx="898">
                  <c:v>0.000109000000000001</c:v>
                </c:pt>
                <c:pt idx="918">
                  <c:v>0.000109</c:v>
                </c:pt>
                <c:pt idx="938">
                  <c:v>5.00000000000001E-005</c:v>
                </c:pt>
                <c:pt idx="958">
                  <c:v>0.000104</c:v>
                </c:pt>
                <c:pt idx="978">
                  <c:v>8.39999999999999E-005</c:v>
                </c:pt>
                <c:pt idx="998">
                  <c:v>8.8E-005</c:v>
                </c:pt>
                <c:pt idx="1018">
                  <c:v>0.000103</c:v>
                </c:pt>
                <c:pt idx="1038">
                  <c:v>6.39999999999998E-005</c:v>
                </c:pt>
                <c:pt idx="1058">
                  <c:v>9.40000000000003E-005</c:v>
                </c:pt>
                <c:pt idx="1078">
                  <c:v>7.90000000000001E-005</c:v>
                </c:pt>
                <c:pt idx="1098">
                  <c:v>2.49999999999999E-005</c:v>
                </c:pt>
                <c:pt idx="1118">
                  <c:v>8.89999999999997E-005</c:v>
                </c:pt>
                <c:pt idx="1138">
                  <c:v>9.89999999999997E-005</c:v>
                </c:pt>
                <c:pt idx="1158">
                  <c:v>0.000104</c:v>
                </c:pt>
                <c:pt idx="1178">
                  <c:v>4.00000000000001E-005</c:v>
                </c:pt>
                <c:pt idx="1198">
                  <c:v>3.4E-005</c:v>
                </c:pt>
                <c:pt idx="1218">
                  <c:v>5.99999999999997E-005</c:v>
                </c:pt>
                <c:pt idx="1238">
                  <c:v>0.000108</c:v>
                </c:pt>
                <c:pt idx="1258">
                  <c:v>8.90000000000005E-005</c:v>
                </c:pt>
                <c:pt idx="1278">
                  <c:v>0.000129</c:v>
                </c:pt>
                <c:pt idx="1298">
                  <c:v>0.000104</c:v>
                </c:pt>
                <c:pt idx="1318">
                  <c:v>4.4E-005</c:v>
                </c:pt>
                <c:pt idx="1338">
                  <c:v>3.50000000000001E-005</c:v>
                </c:pt>
                <c:pt idx="1358">
                  <c:v>8.89999999999997E-005</c:v>
                </c:pt>
                <c:pt idx="1378">
                  <c:v>8.39999999999999E-005</c:v>
                </c:pt>
                <c:pt idx="1398">
                  <c:v>4.49999999999999E-005</c:v>
                </c:pt>
                <c:pt idx="1418">
                  <c:v>9.40000000000003E-005</c:v>
                </c:pt>
                <c:pt idx="1438">
                  <c:v>7.90000000000001E-005</c:v>
                </c:pt>
                <c:pt idx="1458">
                  <c:v>6.39999999999998E-005</c:v>
                </c:pt>
                <c:pt idx="1478">
                  <c:v>0.000104</c:v>
                </c:pt>
                <c:pt idx="1498">
                  <c:v>9.40000000000003E-005</c:v>
                </c:pt>
                <c:pt idx="1518">
                  <c:v>2.50000000000001E-005</c:v>
                </c:pt>
                <c:pt idx="1538">
                  <c:v>0.000104</c:v>
                </c:pt>
                <c:pt idx="1558">
                  <c:v>6.90000000000001E-005</c:v>
                </c:pt>
                <c:pt idx="1578">
                  <c:v>8.00000000000002E-005</c:v>
                </c:pt>
                <c:pt idx="1598">
                  <c:v>0.000104</c:v>
                </c:pt>
                <c:pt idx="1618">
                  <c:v>0.000128</c:v>
                </c:pt>
                <c:pt idx="1638">
                  <c:v>8.39999999999999E-005</c:v>
                </c:pt>
                <c:pt idx="1658">
                  <c:v>7.90000000000001E-005</c:v>
                </c:pt>
                <c:pt idx="1678">
                  <c:v>6.00000000000002E-005</c:v>
                </c:pt>
                <c:pt idx="1698">
                  <c:v>2.99999999999999E-005</c:v>
                </c:pt>
                <c:pt idx="1718">
                  <c:v>6.89999999999998E-005</c:v>
                </c:pt>
                <c:pt idx="1738">
                  <c:v>4.49999999999999E-005</c:v>
                </c:pt>
                <c:pt idx="1758">
                  <c:v>3.40000000000002E-005</c:v>
                </c:pt>
                <c:pt idx="1778">
                  <c:v>2.40000000000002E-005</c:v>
                </c:pt>
                <c:pt idx="1798">
                  <c:v>7.40000000000003E-005</c:v>
                </c:pt>
                <c:pt idx="1818">
                  <c:v>0.000133</c:v>
                </c:pt>
                <c:pt idx="1838">
                  <c:v>7.39999999999999E-005</c:v>
                </c:pt>
                <c:pt idx="1858">
                  <c:v>6.39999999999998E-005</c:v>
                </c:pt>
                <c:pt idx="1878">
                  <c:v>9.90000000000001E-005</c:v>
                </c:pt>
                <c:pt idx="1898">
                  <c:v>5.99999999999997E-005</c:v>
                </c:pt>
                <c:pt idx="1918">
                  <c:v>9.40000000000003E-005</c:v>
                </c:pt>
                <c:pt idx="1938">
                  <c:v>9.39999999999999E-005</c:v>
                </c:pt>
                <c:pt idx="1958">
                  <c:v>5.00000000000006E-005</c:v>
                </c:pt>
                <c:pt idx="1978">
                  <c:v>9.40000000000003E-005</c:v>
                </c:pt>
                <c:pt idx="1998">
                  <c:v>0.000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0491845043443609</c:v>
                </c:pt>
                <c:pt idx="1">
                  <c:v>0.0491845043443609</c:v>
                </c:pt>
                <c:pt idx="2">
                  <c:v>0.0491845043443609</c:v>
                </c:pt>
                <c:pt idx="3">
                  <c:v>0.0491845043443609</c:v>
                </c:pt>
                <c:pt idx="4">
                  <c:v>0.0491845043443609</c:v>
                </c:pt>
                <c:pt idx="5">
                  <c:v>0.0491845043443609</c:v>
                </c:pt>
                <c:pt idx="6">
                  <c:v>0.0491845043443609</c:v>
                </c:pt>
                <c:pt idx="7">
                  <c:v>0.0491845043443609</c:v>
                </c:pt>
                <c:pt idx="8">
                  <c:v>0.0491845043443609</c:v>
                </c:pt>
                <c:pt idx="9">
                  <c:v>0.0491845043443609</c:v>
                </c:pt>
                <c:pt idx="10">
                  <c:v>0.0491845043443609</c:v>
                </c:pt>
                <c:pt idx="11">
                  <c:v>0.0491845043443609</c:v>
                </c:pt>
                <c:pt idx="12">
                  <c:v>0.0491845043443609</c:v>
                </c:pt>
                <c:pt idx="13">
                  <c:v>0.0491845043443609</c:v>
                </c:pt>
                <c:pt idx="14">
                  <c:v>0.0491845043443609</c:v>
                </c:pt>
                <c:pt idx="15">
                  <c:v>0.0491845043443609</c:v>
                </c:pt>
                <c:pt idx="16">
                  <c:v>0.0491845043443609</c:v>
                </c:pt>
                <c:pt idx="17">
                  <c:v>0.0491845043443609</c:v>
                </c:pt>
                <c:pt idx="18">
                  <c:v>0.0491845043443609</c:v>
                </c:pt>
                <c:pt idx="19">
                  <c:v>0.288460802469868</c:v>
                </c:pt>
                <c:pt idx="20">
                  <c:v>0.288460802469868</c:v>
                </c:pt>
                <c:pt idx="21">
                  <c:v>0.288460802469868</c:v>
                </c:pt>
                <c:pt idx="22">
                  <c:v>0.288460802469868</c:v>
                </c:pt>
                <c:pt idx="23">
                  <c:v>0.288460802469868</c:v>
                </c:pt>
                <c:pt idx="24">
                  <c:v>0.288460802469868</c:v>
                </c:pt>
                <c:pt idx="25">
                  <c:v>0.288460802469868</c:v>
                </c:pt>
                <c:pt idx="26">
                  <c:v>0.288460802469868</c:v>
                </c:pt>
                <c:pt idx="27">
                  <c:v>0.288460802469868</c:v>
                </c:pt>
                <c:pt idx="28">
                  <c:v>0.288460802469868</c:v>
                </c:pt>
                <c:pt idx="29">
                  <c:v>0.288460802469868</c:v>
                </c:pt>
                <c:pt idx="30">
                  <c:v>0.288460802469868</c:v>
                </c:pt>
                <c:pt idx="31">
                  <c:v>0.288460802469868</c:v>
                </c:pt>
                <c:pt idx="32">
                  <c:v>0.288460802469868</c:v>
                </c:pt>
                <c:pt idx="33">
                  <c:v>0.288460802469868</c:v>
                </c:pt>
                <c:pt idx="34">
                  <c:v>0.288460802469868</c:v>
                </c:pt>
                <c:pt idx="35">
                  <c:v>0.288460802469868</c:v>
                </c:pt>
                <c:pt idx="36">
                  <c:v>0.288460802469868</c:v>
                </c:pt>
                <c:pt idx="37">
                  <c:v>0.288460802469868</c:v>
                </c:pt>
                <c:pt idx="38">
                  <c:v>0.288460802469868</c:v>
                </c:pt>
                <c:pt idx="39">
                  <c:v>0.172193046220345</c:v>
                </c:pt>
                <c:pt idx="40">
                  <c:v>0.172193046220345</c:v>
                </c:pt>
                <c:pt idx="41">
                  <c:v>0.172193046220345</c:v>
                </c:pt>
                <c:pt idx="42">
                  <c:v>0.172193046220345</c:v>
                </c:pt>
                <c:pt idx="43">
                  <c:v>0.172193046220345</c:v>
                </c:pt>
                <c:pt idx="44">
                  <c:v>0.172193046220345</c:v>
                </c:pt>
                <c:pt idx="45">
                  <c:v>0.172193046220345</c:v>
                </c:pt>
                <c:pt idx="46">
                  <c:v>0.172193046220345</c:v>
                </c:pt>
                <c:pt idx="47">
                  <c:v>0.172193046220345</c:v>
                </c:pt>
                <c:pt idx="48">
                  <c:v>0.172193046220345</c:v>
                </c:pt>
                <c:pt idx="49">
                  <c:v>0.172193046220345</c:v>
                </c:pt>
                <c:pt idx="50">
                  <c:v>0.172193046220345</c:v>
                </c:pt>
                <c:pt idx="51">
                  <c:v>0.172193046220345</c:v>
                </c:pt>
                <c:pt idx="52">
                  <c:v>0.172193046220345</c:v>
                </c:pt>
                <c:pt idx="53">
                  <c:v>0.172193046220345</c:v>
                </c:pt>
                <c:pt idx="54">
                  <c:v>0.172193046220345</c:v>
                </c:pt>
                <c:pt idx="55">
                  <c:v>0.172193046220345</c:v>
                </c:pt>
                <c:pt idx="56">
                  <c:v>0.172193046220345</c:v>
                </c:pt>
                <c:pt idx="57">
                  <c:v>0.172193046220345</c:v>
                </c:pt>
                <c:pt idx="58">
                  <c:v>0.172193046220345</c:v>
                </c:pt>
                <c:pt idx="59">
                  <c:v>0.420546107158065</c:v>
                </c:pt>
                <c:pt idx="60">
                  <c:v>0.420546107158065</c:v>
                </c:pt>
                <c:pt idx="61">
                  <c:v>0.420546107158065</c:v>
                </c:pt>
                <c:pt idx="62">
                  <c:v>0.420546107158065</c:v>
                </c:pt>
                <c:pt idx="63">
                  <c:v>0.420546107158065</c:v>
                </c:pt>
                <c:pt idx="64">
                  <c:v>0.420546107158065</c:v>
                </c:pt>
                <c:pt idx="65">
                  <c:v>0.420546107158065</c:v>
                </c:pt>
                <c:pt idx="66">
                  <c:v>0.420546107158065</c:v>
                </c:pt>
                <c:pt idx="67">
                  <c:v>0.420546107158065</c:v>
                </c:pt>
                <c:pt idx="68">
                  <c:v>0.420546107158065</c:v>
                </c:pt>
                <c:pt idx="69">
                  <c:v>0.420546107158065</c:v>
                </c:pt>
                <c:pt idx="70">
                  <c:v>0.420546107158065</c:v>
                </c:pt>
                <c:pt idx="71">
                  <c:v>0.420546107158065</c:v>
                </c:pt>
                <c:pt idx="72">
                  <c:v>0.420546107158065</c:v>
                </c:pt>
                <c:pt idx="73">
                  <c:v>0.420546107158065</c:v>
                </c:pt>
                <c:pt idx="74">
                  <c:v>0.420546107158065</c:v>
                </c:pt>
                <c:pt idx="75">
                  <c:v>0.420546107158065</c:v>
                </c:pt>
                <c:pt idx="76">
                  <c:v>0.420546107158065</c:v>
                </c:pt>
                <c:pt idx="77">
                  <c:v>0.420546107158065</c:v>
                </c:pt>
                <c:pt idx="78">
                  <c:v>0.420546107158065</c:v>
                </c:pt>
                <c:pt idx="79">
                  <c:v>0.240926976261893</c:v>
                </c:pt>
                <c:pt idx="80">
                  <c:v>0.240926976261893</c:v>
                </c:pt>
                <c:pt idx="81">
                  <c:v>0.240926976261893</c:v>
                </c:pt>
                <c:pt idx="82">
                  <c:v>0.240926976261893</c:v>
                </c:pt>
                <c:pt idx="83">
                  <c:v>0.240926976261893</c:v>
                </c:pt>
                <c:pt idx="84">
                  <c:v>0.240926976261893</c:v>
                </c:pt>
                <c:pt idx="85">
                  <c:v>0.240926976261893</c:v>
                </c:pt>
                <c:pt idx="86">
                  <c:v>0.240926976261893</c:v>
                </c:pt>
                <c:pt idx="87">
                  <c:v>0.240926976261893</c:v>
                </c:pt>
                <c:pt idx="88">
                  <c:v>0.240926976261893</c:v>
                </c:pt>
                <c:pt idx="89">
                  <c:v>0.240926976261893</c:v>
                </c:pt>
                <c:pt idx="90">
                  <c:v>0.240926976261893</c:v>
                </c:pt>
                <c:pt idx="91">
                  <c:v>0.240926976261893</c:v>
                </c:pt>
                <c:pt idx="92">
                  <c:v>0.240926976261893</c:v>
                </c:pt>
                <c:pt idx="93">
                  <c:v>0.240926976261893</c:v>
                </c:pt>
                <c:pt idx="94">
                  <c:v>0.240926976261893</c:v>
                </c:pt>
                <c:pt idx="95">
                  <c:v>0.240926976261893</c:v>
                </c:pt>
                <c:pt idx="96">
                  <c:v>0.240926976261893</c:v>
                </c:pt>
                <c:pt idx="97">
                  <c:v>0.240926976261893</c:v>
                </c:pt>
                <c:pt idx="98">
                  <c:v>0.240926976261893</c:v>
                </c:pt>
                <c:pt idx="99">
                  <c:v>0.275921632892918</c:v>
                </c:pt>
                <c:pt idx="100">
                  <c:v>0.275921632892918</c:v>
                </c:pt>
                <c:pt idx="101">
                  <c:v>0.275921632892918</c:v>
                </c:pt>
                <c:pt idx="102">
                  <c:v>0.275921632892918</c:v>
                </c:pt>
                <c:pt idx="103">
                  <c:v>0.275921632892918</c:v>
                </c:pt>
                <c:pt idx="104">
                  <c:v>0.275921632892918</c:v>
                </c:pt>
                <c:pt idx="105">
                  <c:v>0.275921632892918</c:v>
                </c:pt>
                <c:pt idx="106">
                  <c:v>0.275921632892918</c:v>
                </c:pt>
                <c:pt idx="107">
                  <c:v>0.275921632892918</c:v>
                </c:pt>
                <c:pt idx="108">
                  <c:v>0.275921632892918</c:v>
                </c:pt>
                <c:pt idx="109">
                  <c:v>0.275921632892918</c:v>
                </c:pt>
                <c:pt idx="110">
                  <c:v>0.275921632892918</c:v>
                </c:pt>
                <c:pt idx="111">
                  <c:v>0.275921632892918</c:v>
                </c:pt>
                <c:pt idx="112">
                  <c:v>0.275921632892918</c:v>
                </c:pt>
                <c:pt idx="113">
                  <c:v>0.275921632892918</c:v>
                </c:pt>
                <c:pt idx="114">
                  <c:v>0.275921632892918</c:v>
                </c:pt>
                <c:pt idx="115">
                  <c:v>0.275921632892918</c:v>
                </c:pt>
                <c:pt idx="116">
                  <c:v>0.275921632892918</c:v>
                </c:pt>
                <c:pt idx="117">
                  <c:v>0.275921632892918</c:v>
                </c:pt>
                <c:pt idx="118">
                  <c:v>0.275921632892918</c:v>
                </c:pt>
                <c:pt idx="119">
                  <c:v>0.0239618634728249</c:v>
                </c:pt>
                <c:pt idx="120">
                  <c:v>0.0239618634728249</c:v>
                </c:pt>
                <c:pt idx="121">
                  <c:v>0.0239618634728249</c:v>
                </c:pt>
                <c:pt idx="122">
                  <c:v>0.0239618634728249</c:v>
                </c:pt>
                <c:pt idx="123">
                  <c:v>0.0239618634728249</c:v>
                </c:pt>
                <c:pt idx="124">
                  <c:v>0.0239618634728249</c:v>
                </c:pt>
                <c:pt idx="125">
                  <c:v>0.0239618634728249</c:v>
                </c:pt>
                <c:pt idx="126">
                  <c:v>0.0239618634728249</c:v>
                </c:pt>
                <c:pt idx="127">
                  <c:v>0.0239618634728249</c:v>
                </c:pt>
                <c:pt idx="128">
                  <c:v>0.0239618634728249</c:v>
                </c:pt>
                <c:pt idx="129">
                  <c:v>0.0239618634728249</c:v>
                </c:pt>
                <c:pt idx="130">
                  <c:v>0.0239618634728249</c:v>
                </c:pt>
                <c:pt idx="131">
                  <c:v>0.0239618634728249</c:v>
                </c:pt>
                <c:pt idx="132">
                  <c:v>0.0239618634728249</c:v>
                </c:pt>
                <c:pt idx="133">
                  <c:v>0.0239618634728249</c:v>
                </c:pt>
                <c:pt idx="134">
                  <c:v>0.0239618634728249</c:v>
                </c:pt>
                <c:pt idx="135">
                  <c:v>0.0239618634728249</c:v>
                </c:pt>
                <c:pt idx="136">
                  <c:v>0.0239618634728249</c:v>
                </c:pt>
                <c:pt idx="137">
                  <c:v>0.0239618634728249</c:v>
                </c:pt>
                <c:pt idx="138">
                  <c:v>0.0239618634728249</c:v>
                </c:pt>
                <c:pt idx="139">
                  <c:v>0.164647365759127</c:v>
                </c:pt>
                <c:pt idx="140">
                  <c:v>0.164647365759127</c:v>
                </c:pt>
                <c:pt idx="141">
                  <c:v>0.164647365759127</c:v>
                </c:pt>
                <c:pt idx="142">
                  <c:v>0.164647365759127</c:v>
                </c:pt>
                <c:pt idx="143">
                  <c:v>0.164647365759127</c:v>
                </c:pt>
                <c:pt idx="144">
                  <c:v>0.164647365759127</c:v>
                </c:pt>
                <c:pt idx="145">
                  <c:v>0.164647365759127</c:v>
                </c:pt>
                <c:pt idx="146">
                  <c:v>0.164647365759127</c:v>
                </c:pt>
                <c:pt idx="147">
                  <c:v>0.164647365759127</c:v>
                </c:pt>
                <c:pt idx="148">
                  <c:v>0.164647365759127</c:v>
                </c:pt>
                <c:pt idx="149">
                  <c:v>0.164647365759127</c:v>
                </c:pt>
                <c:pt idx="150">
                  <c:v>0.164647365759127</c:v>
                </c:pt>
                <c:pt idx="151">
                  <c:v>0.164647365759127</c:v>
                </c:pt>
                <c:pt idx="152">
                  <c:v>0.164647365759127</c:v>
                </c:pt>
                <c:pt idx="153">
                  <c:v>0.164647365759127</c:v>
                </c:pt>
                <c:pt idx="154">
                  <c:v>0.164647365759127</c:v>
                </c:pt>
                <c:pt idx="155">
                  <c:v>0.164647365759127</c:v>
                </c:pt>
                <c:pt idx="156">
                  <c:v>0.164647365759127</c:v>
                </c:pt>
                <c:pt idx="157">
                  <c:v>0.164647365759127</c:v>
                </c:pt>
                <c:pt idx="158">
                  <c:v>0.164647365759127</c:v>
                </c:pt>
                <c:pt idx="159">
                  <c:v>0.147074831870617</c:v>
                </c:pt>
                <c:pt idx="160">
                  <c:v>0.147074831870617</c:v>
                </c:pt>
                <c:pt idx="161">
                  <c:v>0.147074831870617</c:v>
                </c:pt>
                <c:pt idx="162">
                  <c:v>0.147074831870617</c:v>
                </c:pt>
                <c:pt idx="163">
                  <c:v>0.147074831870617</c:v>
                </c:pt>
                <c:pt idx="164">
                  <c:v>0.147074831870617</c:v>
                </c:pt>
                <c:pt idx="165">
                  <c:v>0.147074831870617</c:v>
                </c:pt>
                <c:pt idx="166">
                  <c:v>0.147074831870617</c:v>
                </c:pt>
                <c:pt idx="167">
                  <c:v>0.147074831870617</c:v>
                </c:pt>
                <c:pt idx="168">
                  <c:v>0.147074831870617</c:v>
                </c:pt>
                <c:pt idx="169">
                  <c:v>0.147074831870617</c:v>
                </c:pt>
                <c:pt idx="170">
                  <c:v>0.147074831870617</c:v>
                </c:pt>
                <c:pt idx="171">
                  <c:v>0.147074831870617</c:v>
                </c:pt>
                <c:pt idx="172">
                  <c:v>0.147074831870617</c:v>
                </c:pt>
                <c:pt idx="173">
                  <c:v>0.147074831870617</c:v>
                </c:pt>
                <c:pt idx="174">
                  <c:v>0.147074831870617</c:v>
                </c:pt>
                <c:pt idx="175">
                  <c:v>0.147074831870617</c:v>
                </c:pt>
                <c:pt idx="176">
                  <c:v>0.147074831870617</c:v>
                </c:pt>
                <c:pt idx="177">
                  <c:v>0.147074831870617</c:v>
                </c:pt>
                <c:pt idx="178">
                  <c:v>0.147074831870617</c:v>
                </c:pt>
                <c:pt idx="179">
                  <c:v>0.347131580139045</c:v>
                </c:pt>
                <c:pt idx="180">
                  <c:v>0.347131580139045</c:v>
                </c:pt>
                <c:pt idx="181">
                  <c:v>0.347131580139045</c:v>
                </c:pt>
                <c:pt idx="182">
                  <c:v>0.347131580139045</c:v>
                </c:pt>
                <c:pt idx="183">
                  <c:v>0.347131580139045</c:v>
                </c:pt>
                <c:pt idx="184">
                  <c:v>0.347131580139045</c:v>
                </c:pt>
                <c:pt idx="185">
                  <c:v>0.347131580139045</c:v>
                </c:pt>
                <c:pt idx="186">
                  <c:v>0.347131580139045</c:v>
                </c:pt>
                <c:pt idx="187">
                  <c:v>0.347131580139045</c:v>
                </c:pt>
                <c:pt idx="188">
                  <c:v>0.347131580139045</c:v>
                </c:pt>
                <c:pt idx="189">
                  <c:v>0.347131580139045</c:v>
                </c:pt>
                <c:pt idx="190">
                  <c:v>0.347131580139045</c:v>
                </c:pt>
                <c:pt idx="191">
                  <c:v>0.347131580139045</c:v>
                </c:pt>
                <c:pt idx="192">
                  <c:v>0.347131580139045</c:v>
                </c:pt>
                <c:pt idx="193">
                  <c:v>0.347131580139045</c:v>
                </c:pt>
                <c:pt idx="194">
                  <c:v>0.347131580139045</c:v>
                </c:pt>
                <c:pt idx="195">
                  <c:v>0.347131580139045</c:v>
                </c:pt>
                <c:pt idx="196">
                  <c:v>0.347131580139045</c:v>
                </c:pt>
                <c:pt idx="197">
                  <c:v>0.347131580139045</c:v>
                </c:pt>
                <c:pt idx="198">
                  <c:v>0.347131580139045</c:v>
                </c:pt>
                <c:pt idx="199">
                  <c:v>0.201901914841263</c:v>
                </c:pt>
                <c:pt idx="200">
                  <c:v>0.201901914841263</c:v>
                </c:pt>
                <c:pt idx="201">
                  <c:v>0.201901914841263</c:v>
                </c:pt>
                <c:pt idx="202">
                  <c:v>0.201901914841263</c:v>
                </c:pt>
                <c:pt idx="203">
                  <c:v>0.201901914841263</c:v>
                </c:pt>
                <c:pt idx="204">
                  <c:v>0.201901914841263</c:v>
                </c:pt>
                <c:pt idx="205">
                  <c:v>0.201901914841263</c:v>
                </c:pt>
                <c:pt idx="206">
                  <c:v>0.201901914841263</c:v>
                </c:pt>
                <c:pt idx="207">
                  <c:v>0.201901914841263</c:v>
                </c:pt>
                <c:pt idx="208">
                  <c:v>0.201901914841263</c:v>
                </c:pt>
                <c:pt idx="209">
                  <c:v>0.201901914841263</c:v>
                </c:pt>
                <c:pt idx="210">
                  <c:v>0.201901914841263</c:v>
                </c:pt>
                <c:pt idx="211">
                  <c:v>0.201901914841263</c:v>
                </c:pt>
                <c:pt idx="212">
                  <c:v>0.201901914841263</c:v>
                </c:pt>
                <c:pt idx="213">
                  <c:v>0.201901914841263</c:v>
                </c:pt>
                <c:pt idx="214">
                  <c:v>0.201901914841263</c:v>
                </c:pt>
                <c:pt idx="215">
                  <c:v>0.201901914841263</c:v>
                </c:pt>
                <c:pt idx="216">
                  <c:v>0.201901914841263</c:v>
                </c:pt>
                <c:pt idx="217">
                  <c:v>0.201901914841263</c:v>
                </c:pt>
                <c:pt idx="218">
                  <c:v>0.201901914841263</c:v>
                </c:pt>
                <c:pt idx="219">
                  <c:v>0.212115776380524</c:v>
                </c:pt>
                <c:pt idx="220">
                  <c:v>0.212115776380524</c:v>
                </c:pt>
                <c:pt idx="221">
                  <c:v>0.212115776380524</c:v>
                </c:pt>
                <c:pt idx="222">
                  <c:v>0.212115776380524</c:v>
                </c:pt>
                <c:pt idx="223">
                  <c:v>0.212115776380524</c:v>
                </c:pt>
                <c:pt idx="224">
                  <c:v>0.212115776380524</c:v>
                </c:pt>
                <c:pt idx="225">
                  <c:v>0.212115776380524</c:v>
                </c:pt>
                <c:pt idx="226">
                  <c:v>0.212115776380524</c:v>
                </c:pt>
                <c:pt idx="227">
                  <c:v>0.212115776380524</c:v>
                </c:pt>
                <c:pt idx="228">
                  <c:v>0.212115776380524</c:v>
                </c:pt>
                <c:pt idx="229">
                  <c:v>0.212115776380524</c:v>
                </c:pt>
                <c:pt idx="230">
                  <c:v>0.212115776380524</c:v>
                </c:pt>
                <c:pt idx="231">
                  <c:v>0.212115776380524</c:v>
                </c:pt>
                <c:pt idx="232">
                  <c:v>0.212115776380524</c:v>
                </c:pt>
                <c:pt idx="233">
                  <c:v>0.212115776380524</c:v>
                </c:pt>
                <c:pt idx="234">
                  <c:v>0.212115776380524</c:v>
                </c:pt>
                <c:pt idx="235">
                  <c:v>0.212115776380524</c:v>
                </c:pt>
                <c:pt idx="236">
                  <c:v>0.212115776380524</c:v>
                </c:pt>
                <c:pt idx="237">
                  <c:v>0.212115776380524</c:v>
                </c:pt>
                <c:pt idx="238">
                  <c:v>0.212115776380524</c:v>
                </c:pt>
                <c:pt idx="239">
                  <c:v>0.0127738610322122</c:v>
                </c:pt>
                <c:pt idx="240">
                  <c:v>0.0127738610322122</c:v>
                </c:pt>
                <c:pt idx="241">
                  <c:v>0.0127738610322122</c:v>
                </c:pt>
                <c:pt idx="242">
                  <c:v>0.0127738610322122</c:v>
                </c:pt>
                <c:pt idx="243">
                  <c:v>0.0127738610322122</c:v>
                </c:pt>
                <c:pt idx="244">
                  <c:v>0.0127738610322122</c:v>
                </c:pt>
                <c:pt idx="245">
                  <c:v>0.0127738610322122</c:v>
                </c:pt>
                <c:pt idx="246">
                  <c:v>0.0127738610322122</c:v>
                </c:pt>
                <c:pt idx="247">
                  <c:v>0.0127738610322122</c:v>
                </c:pt>
                <c:pt idx="248">
                  <c:v>0.0127738610322122</c:v>
                </c:pt>
                <c:pt idx="249">
                  <c:v>0.0127738610322122</c:v>
                </c:pt>
                <c:pt idx="250">
                  <c:v>0.0127738610322122</c:v>
                </c:pt>
                <c:pt idx="251">
                  <c:v>0.0127738610322122</c:v>
                </c:pt>
                <c:pt idx="252">
                  <c:v>0.0127738610322122</c:v>
                </c:pt>
                <c:pt idx="253">
                  <c:v>0.0127738610322122</c:v>
                </c:pt>
                <c:pt idx="254">
                  <c:v>0.0127738610322122</c:v>
                </c:pt>
                <c:pt idx="255">
                  <c:v>0.0127738610322122</c:v>
                </c:pt>
                <c:pt idx="256">
                  <c:v>0.0127738610322122</c:v>
                </c:pt>
                <c:pt idx="257">
                  <c:v>0.0127738610322122</c:v>
                </c:pt>
                <c:pt idx="258">
                  <c:v>0.0127738610322122</c:v>
                </c:pt>
                <c:pt idx="259">
                  <c:v>0.136279293147381</c:v>
                </c:pt>
                <c:pt idx="260">
                  <c:v>0.136279293147381</c:v>
                </c:pt>
                <c:pt idx="261">
                  <c:v>0.136279293147381</c:v>
                </c:pt>
                <c:pt idx="262">
                  <c:v>0.136279293147381</c:v>
                </c:pt>
                <c:pt idx="263">
                  <c:v>0.136279293147381</c:v>
                </c:pt>
                <c:pt idx="264">
                  <c:v>0.136279293147381</c:v>
                </c:pt>
                <c:pt idx="265">
                  <c:v>0.136279293147381</c:v>
                </c:pt>
                <c:pt idx="266">
                  <c:v>0.136279293147381</c:v>
                </c:pt>
                <c:pt idx="267">
                  <c:v>0.136279293147381</c:v>
                </c:pt>
                <c:pt idx="268">
                  <c:v>0.136279293147381</c:v>
                </c:pt>
                <c:pt idx="269">
                  <c:v>0.136279293147381</c:v>
                </c:pt>
                <c:pt idx="270">
                  <c:v>0.136279293147381</c:v>
                </c:pt>
                <c:pt idx="271">
                  <c:v>0.136279293147381</c:v>
                </c:pt>
                <c:pt idx="272">
                  <c:v>0.136279293147381</c:v>
                </c:pt>
                <c:pt idx="273">
                  <c:v>0.136279293147381</c:v>
                </c:pt>
                <c:pt idx="274">
                  <c:v>0.136279293147381</c:v>
                </c:pt>
                <c:pt idx="275">
                  <c:v>0.136279293147381</c:v>
                </c:pt>
                <c:pt idx="276">
                  <c:v>0.136279293147381</c:v>
                </c:pt>
                <c:pt idx="277">
                  <c:v>0.136279293147381</c:v>
                </c:pt>
                <c:pt idx="278">
                  <c:v>0.136279293147381</c:v>
                </c:pt>
                <c:pt idx="279">
                  <c:v>0.389884078306844</c:v>
                </c:pt>
                <c:pt idx="280">
                  <c:v>0.389884078306844</c:v>
                </c:pt>
                <c:pt idx="281">
                  <c:v>0.389884078306844</c:v>
                </c:pt>
                <c:pt idx="282">
                  <c:v>0.389884078306844</c:v>
                </c:pt>
                <c:pt idx="283">
                  <c:v>0.389884078306844</c:v>
                </c:pt>
                <c:pt idx="284">
                  <c:v>0.389884078306844</c:v>
                </c:pt>
                <c:pt idx="285">
                  <c:v>0.389884078306844</c:v>
                </c:pt>
                <c:pt idx="286">
                  <c:v>0.389884078306844</c:v>
                </c:pt>
                <c:pt idx="287">
                  <c:v>0.389884078306844</c:v>
                </c:pt>
                <c:pt idx="288">
                  <c:v>0.389884078306844</c:v>
                </c:pt>
                <c:pt idx="289">
                  <c:v>0.389884078306844</c:v>
                </c:pt>
                <c:pt idx="290">
                  <c:v>0.389884078306844</c:v>
                </c:pt>
                <c:pt idx="291">
                  <c:v>0.389884078306844</c:v>
                </c:pt>
                <c:pt idx="292">
                  <c:v>0.389884078306844</c:v>
                </c:pt>
                <c:pt idx="293">
                  <c:v>0.389884078306844</c:v>
                </c:pt>
                <c:pt idx="294">
                  <c:v>0.389884078306844</c:v>
                </c:pt>
                <c:pt idx="295">
                  <c:v>0.389884078306844</c:v>
                </c:pt>
                <c:pt idx="296">
                  <c:v>0.389884078306844</c:v>
                </c:pt>
                <c:pt idx="297">
                  <c:v>0.389884078306844</c:v>
                </c:pt>
                <c:pt idx="298">
                  <c:v>0.389884078306844</c:v>
                </c:pt>
                <c:pt idx="299">
                  <c:v>0.291133394257166</c:v>
                </c:pt>
                <c:pt idx="300">
                  <c:v>0.291133394257166</c:v>
                </c:pt>
                <c:pt idx="301">
                  <c:v>0.291133394257166</c:v>
                </c:pt>
                <c:pt idx="302">
                  <c:v>0.291133394257166</c:v>
                </c:pt>
                <c:pt idx="303">
                  <c:v>0.291133394257166</c:v>
                </c:pt>
                <c:pt idx="304">
                  <c:v>0.291133394257166</c:v>
                </c:pt>
                <c:pt idx="305">
                  <c:v>0.291133394257166</c:v>
                </c:pt>
                <c:pt idx="306">
                  <c:v>0.291133394257166</c:v>
                </c:pt>
                <c:pt idx="307">
                  <c:v>0.291133394257166</c:v>
                </c:pt>
                <c:pt idx="308">
                  <c:v>0.291133394257166</c:v>
                </c:pt>
                <c:pt idx="309">
                  <c:v>0.291133394257166</c:v>
                </c:pt>
                <c:pt idx="310">
                  <c:v>0.291133394257166</c:v>
                </c:pt>
                <c:pt idx="311">
                  <c:v>0.291133394257166</c:v>
                </c:pt>
                <c:pt idx="312">
                  <c:v>0.291133394257166</c:v>
                </c:pt>
                <c:pt idx="313">
                  <c:v>0.291133394257166</c:v>
                </c:pt>
                <c:pt idx="314">
                  <c:v>0.291133394257166</c:v>
                </c:pt>
                <c:pt idx="315">
                  <c:v>0.291133394257166</c:v>
                </c:pt>
                <c:pt idx="316">
                  <c:v>0.291133394257166</c:v>
                </c:pt>
                <c:pt idx="317">
                  <c:v>0.291133394257166</c:v>
                </c:pt>
                <c:pt idx="318">
                  <c:v>0.291133394257166</c:v>
                </c:pt>
                <c:pt idx="319">
                  <c:v>0.321937519471394</c:v>
                </c:pt>
                <c:pt idx="320">
                  <c:v>0.321937519471394</c:v>
                </c:pt>
                <c:pt idx="321">
                  <c:v>0.321937519471394</c:v>
                </c:pt>
                <c:pt idx="322">
                  <c:v>0.321937519471394</c:v>
                </c:pt>
                <c:pt idx="323">
                  <c:v>0.321937519471394</c:v>
                </c:pt>
                <c:pt idx="324">
                  <c:v>0.321937519471394</c:v>
                </c:pt>
                <c:pt idx="325">
                  <c:v>0.321937519471394</c:v>
                </c:pt>
                <c:pt idx="326">
                  <c:v>0.321937519471394</c:v>
                </c:pt>
                <c:pt idx="327">
                  <c:v>0.321937519471394</c:v>
                </c:pt>
                <c:pt idx="328">
                  <c:v>0.321937519471394</c:v>
                </c:pt>
                <c:pt idx="329">
                  <c:v>0.321937519471394</c:v>
                </c:pt>
                <c:pt idx="330">
                  <c:v>0.321937519471394</c:v>
                </c:pt>
                <c:pt idx="331">
                  <c:v>0.321937519471394</c:v>
                </c:pt>
                <c:pt idx="332">
                  <c:v>0.321937519471394</c:v>
                </c:pt>
                <c:pt idx="333">
                  <c:v>0.321937519471394</c:v>
                </c:pt>
                <c:pt idx="334">
                  <c:v>0.321937519471394</c:v>
                </c:pt>
                <c:pt idx="335">
                  <c:v>0.321937519471394</c:v>
                </c:pt>
                <c:pt idx="336">
                  <c:v>0.321937519471394</c:v>
                </c:pt>
                <c:pt idx="337">
                  <c:v>0.321937519471394</c:v>
                </c:pt>
                <c:pt idx="338">
                  <c:v>0.321937519471394</c:v>
                </c:pt>
                <c:pt idx="339">
                  <c:v>0.287799434498418</c:v>
                </c:pt>
                <c:pt idx="340">
                  <c:v>0.287799434498418</c:v>
                </c:pt>
                <c:pt idx="341">
                  <c:v>0.287799434498418</c:v>
                </c:pt>
                <c:pt idx="342">
                  <c:v>0.287799434498418</c:v>
                </c:pt>
                <c:pt idx="343">
                  <c:v>0.287799434498418</c:v>
                </c:pt>
                <c:pt idx="344">
                  <c:v>0.287799434498418</c:v>
                </c:pt>
                <c:pt idx="345">
                  <c:v>0.287799434498418</c:v>
                </c:pt>
                <c:pt idx="346">
                  <c:v>0.287799434498418</c:v>
                </c:pt>
                <c:pt idx="347">
                  <c:v>0.287799434498418</c:v>
                </c:pt>
                <c:pt idx="348">
                  <c:v>0.287799434498418</c:v>
                </c:pt>
                <c:pt idx="349">
                  <c:v>0.287799434498418</c:v>
                </c:pt>
                <c:pt idx="350">
                  <c:v>0.287799434498418</c:v>
                </c:pt>
                <c:pt idx="351">
                  <c:v>0.287799434498418</c:v>
                </c:pt>
                <c:pt idx="352">
                  <c:v>0.287799434498418</c:v>
                </c:pt>
                <c:pt idx="353">
                  <c:v>0.287799434498418</c:v>
                </c:pt>
                <c:pt idx="354">
                  <c:v>0.287799434498418</c:v>
                </c:pt>
                <c:pt idx="355">
                  <c:v>0.287799434498418</c:v>
                </c:pt>
                <c:pt idx="356">
                  <c:v>0.287799434498418</c:v>
                </c:pt>
                <c:pt idx="357">
                  <c:v>0.287799434498418</c:v>
                </c:pt>
                <c:pt idx="358">
                  <c:v>0.287799434498418</c:v>
                </c:pt>
                <c:pt idx="359">
                  <c:v>0.186330680672778</c:v>
                </c:pt>
                <c:pt idx="360">
                  <c:v>0.186330680672778</c:v>
                </c:pt>
                <c:pt idx="361">
                  <c:v>0.186330680672778</c:v>
                </c:pt>
                <c:pt idx="362">
                  <c:v>0.186330680672778</c:v>
                </c:pt>
                <c:pt idx="363">
                  <c:v>0.186330680672778</c:v>
                </c:pt>
                <c:pt idx="364">
                  <c:v>0.186330680672778</c:v>
                </c:pt>
                <c:pt idx="365">
                  <c:v>0.186330680672778</c:v>
                </c:pt>
                <c:pt idx="366">
                  <c:v>0.186330680672778</c:v>
                </c:pt>
                <c:pt idx="367">
                  <c:v>0.186330680672778</c:v>
                </c:pt>
                <c:pt idx="368">
                  <c:v>0.186330680672778</c:v>
                </c:pt>
                <c:pt idx="369">
                  <c:v>0.186330680672778</c:v>
                </c:pt>
                <c:pt idx="370">
                  <c:v>0.186330680672778</c:v>
                </c:pt>
                <c:pt idx="371">
                  <c:v>0.186330680672778</c:v>
                </c:pt>
                <c:pt idx="372">
                  <c:v>0.186330680672778</c:v>
                </c:pt>
                <c:pt idx="373">
                  <c:v>0.186330680672778</c:v>
                </c:pt>
                <c:pt idx="374">
                  <c:v>0.186330680672778</c:v>
                </c:pt>
                <c:pt idx="375">
                  <c:v>0.186330680672778</c:v>
                </c:pt>
                <c:pt idx="376">
                  <c:v>0.186330680672778</c:v>
                </c:pt>
                <c:pt idx="377">
                  <c:v>0.186330680672778</c:v>
                </c:pt>
                <c:pt idx="378">
                  <c:v>0.186330680672778</c:v>
                </c:pt>
                <c:pt idx="379">
                  <c:v>0.175292076107115</c:v>
                </c:pt>
                <c:pt idx="380">
                  <c:v>0.175292076107115</c:v>
                </c:pt>
                <c:pt idx="381">
                  <c:v>0.175292076107115</c:v>
                </c:pt>
                <c:pt idx="382">
                  <c:v>0.175292076107115</c:v>
                </c:pt>
                <c:pt idx="383">
                  <c:v>0.175292076107115</c:v>
                </c:pt>
                <c:pt idx="384">
                  <c:v>0.175292076107115</c:v>
                </c:pt>
                <c:pt idx="385">
                  <c:v>0.175292076107115</c:v>
                </c:pt>
                <c:pt idx="386">
                  <c:v>0.175292076107115</c:v>
                </c:pt>
                <c:pt idx="387">
                  <c:v>0.175292076107115</c:v>
                </c:pt>
                <c:pt idx="388">
                  <c:v>0.175292076107115</c:v>
                </c:pt>
                <c:pt idx="389">
                  <c:v>0.175292076107115</c:v>
                </c:pt>
                <c:pt idx="390">
                  <c:v>0.175292076107115</c:v>
                </c:pt>
                <c:pt idx="391">
                  <c:v>0.175292076107115</c:v>
                </c:pt>
                <c:pt idx="392">
                  <c:v>0.175292076107115</c:v>
                </c:pt>
                <c:pt idx="393">
                  <c:v>0.175292076107115</c:v>
                </c:pt>
                <c:pt idx="394">
                  <c:v>0.175292076107115</c:v>
                </c:pt>
                <c:pt idx="395">
                  <c:v>0.175292076107115</c:v>
                </c:pt>
                <c:pt idx="396">
                  <c:v>0.175292076107115</c:v>
                </c:pt>
                <c:pt idx="397">
                  <c:v>0.175292076107115</c:v>
                </c:pt>
                <c:pt idx="398">
                  <c:v>0.175292076107115</c:v>
                </c:pt>
                <c:pt idx="399">
                  <c:v>0.18007206305326</c:v>
                </c:pt>
                <c:pt idx="400">
                  <c:v>0.18007206305326</c:v>
                </c:pt>
                <c:pt idx="401">
                  <c:v>0.18007206305326</c:v>
                </c:pt>
                <c:pt idx="402">
                  <c:v>0.18007206305326</c:v>
                </c:pt>
                <c:pt idx="403">
                  <c:v>0.18007206305326</c:v>
                </c:pt>
                <c:pt idx="404">
                  <c:v>0.18007206305326</c:v>
                </c:pt>
                <c:pt idx="405">
                  <c:v>0.18007206305326</c:v>
                </c:pt>
                <c:pt idx="406">
                  <c:v>0.18007206305326</c:v>
                </c:pt>
                <c:pt idx="407">
                  <c:v>0.18007206305326</c:v>
                </c:pt>
                <c:pt idx="408">
                  <c:v>0.18007206305326</c:v>
                </c:pt>
                <c:pt idx="409">
                  <c:v>0.18007206305326</c:v>
                </c:pt>
                <c:pt idx="410">
                  <c:v>0.18007206305326</c:v>
                </c:pt>
                <c:pt idx="411">
                  <c:v>0.18007206305326</c:v>
                </c:pt>
                <c:pt idx="412">
                  <c:v>0.18007206305326</c:v>
                </c:pt>
                <c:pt idx="413">
                  <c:v>0.18007206305326</c:v>
                </c:pt>
                <c:pt idx="414">
                  <c:v>0.18007206305326</c:v>
                </c:pt>
                <c:pt idx="415">
                  <c:v>0.18007206305326</c:v>
                </c:pt>
                <c:pt idx="416">
                  <c:v>0.18007206305326</c:v>
                </c:pt>
                <c:pt idx="417">
                  <c:v>0.18007206305326</c:v>
                </c:pt>
                <c:pt idx="418">
                  <c:v>0.18007206305326</c:v>
                </c:pt>
                <c:pt idx="419">
                  <c:v>0.432950988519471</c:v>
                </c:pt>
                <c:pt idx="420">
                  <c:v>0.432950988519471</c:v>
                </c:pt>
                <c:pt idx="421">
                  <c:v>0.432950988519471</c:v>
                </c:pt>
                <c:pt idx="422">
                  <c:v>0.432950988519471</c:v>
                </c:pt>
                <c:pt idx="423">
                  <c:v>0.432950988519471</c:v>
                </c:pt>
                <c:pt idx="424">
                  <c:v>0.432950988519471</c:v>
                </c:pt>
                <c:pt idx="425">
                  <c:v>0.432950988519471</c:v>
                </c:pt>
                <c:pt idx="426">
                  <c:v>0.432950988519471</c:v>
                </c:pt>
                <c:pt idx="427">
                  <c:v>0.432950988519471</c:v>
                </c:pt>
                <c:pt idx="428">
                  <c:v>0.432950988519471</c:v>
                </c:pt>
                <c:pt idx="429">
                  <c:v>0.432950988519471</c:v>
                </c:pt>
                <c:pt idx="430">
                  <c:v>0.432950988519471</c:v>
                </c:pt>
                <c:pt idx="431">
                  <c:v>0.432950988519471</c:v>
                </c:pt>
                <c:pt idx="432">
                  <c:v>0.432950988519471</c:v>
                </c:pt>
                <c:pt idx="433">
                  <c:v>0.432950988519471</c:v>
                </c:pt>
                <c:pt idx="434">
                  <c:v>0.432950988519471</c:v>
                </c:pt>
                <c:pt idx="435">
                  <c:v>0.432950988519471</c:v>
                </c:pt>
                <c:pt idx="436">
                  <c:v>0.432950988519471</c:v>
                </c:pt>
                <c:pt idx="437">
                  <c:v>0.432950988519471</c:v>
                </c:pt>
                <c:pt idx="438">
                  <c:v>0.432950988519471</c:v>
                </c:pt>
                <c:pt idx="439">
                  <c:v>0.299518659185385</c:v>
                </c:pt>
                <c:pt idx="440">
                  <c:v>0.299518659185385</c:v>
                </c:pt>
                <c:pt idx="441">
                  <c:v>0.299518659185385</c:v>
                </c:pt>
                <c:pt idx="442">
                  <c:v>0.299518659185385</c:v>
                </c:pt>
                <c:pt idx="443">
                  <c:v>0.299518659185385</c:v>
                </c:pt>
                <c:pt idx="444">
                  <c:v>0.299518659185385</c:v>
                </c:pt>
                <c:pt idx="445">
                  <c:v>0.299518659185385</c:v>
                </c:pt>
                <c:pt idx="446">
                  <c:v>0.299518659185385</c:v>
                </c:pt>
                <c:pt idx="447">
                  <c:v>0.299518659185385</c:v>
                </c:pt>
                <c:pt idx="448">
                  <c:v>0.299518659185385</c:v>
                </c:pt>
                <c:pt idx="449">
                  <c:v>0.299518659185385</c:v>
                </c:pt>
                <c:pt idx="450">
                  <c:v>0.299518659185385</c:v>
                </c:pt>
                <c:pt idx="451">
                  <c:v>0.299518659185385</c:v>
                </c:pt>
                <c:pt idx="452">
                  <c:v>0.299518659185385</c:v>
                </c:pt>
                <c:pt idx="453">
                  <c:v>0.299518659185385</c:v>
                </c:pt>
                <c:pt idx="454">
                  <c:v>0.299518659185385</c:v>
                </c:pt>
                <c:pt idx="455">
                  <c:v>0.299518659185385</c:v>
                </c:pt>
                <c:pt idx="456">
                  <c:v>0.299518659185385</c:v>
                </c:pt>
                <c:pt idx="457">
                  <c:v>0.299518659185385</c:v>
                </c:pt>
                <c:pt idx="458">
                  <c:v>0.299518659185385</c:v>
                </c:pt>
                <c:pt idx="459">
                  <c:v>0.222651768705808</c:v>
                </c:pt>
                <c:pt idx="460">
                  <c:v>0.222651768705808</c:v>
                </c:pt>
                <c:pt idx="461">
                  <c:v>0.222651768705808</c:v>
                </c:pt>
                <c:pt idx="462">
                  <c:v>0.222651768705808</c:v>
                </c:pt>
                <c:pt idx="463">
                  <c:v>0.222651768705808</c:v>
                </c:pt>
                <c:pt idx="464">
                  <c:v>0.222651768705808</c:v>
                </c:pt>
                <c:pt idx="465">
                  <c:v>0.222651768705808</c:v>
                </c:pt>
                <c:pt idx="466">
                  <c:v>0.222651768705808</c:v>
                </c:pt>
                <c:pt idx="467">
                  <c:v>0.222651768705808</c:v>
                </c:pt>
                <c:pt idx="468">
                  <c:v>0.222651768705808</c:v>
                </c:pt>
                <c:pt idx="469">
                  <c:v>0.222651768705808</c:v>
                </c:pt>
                <c:pt idx="470">
                  <c:v>0.222651768705808</c:v>
                </c:pt>
                <c:pt idx="471">
                  <c:v>0.222651768705808</c:v>
                </c:pt>
                <c:pt idx="472">
                  <c:v>0.222651768705808</c:v>
                </c:pt>
                <c:pt idx="473">
                  <c:v>0.222651768705808</c:v>
                </c:pt>
                <c:pt idx="474">
                  <c:v>0.222651768705808</c:v>
                </c:pt>
                <c:pt idx="475">
                  <c:v>0.222651768705808</c:v>
                </c:pt>
                <c:pt idx="476">
                  <c:v>0.222651768705808</c:v>
                </c:pt>
                <c:pt idx="477">
                  <c:v>0.222651768705808</c:v>
                </c:pt>
                <c:pt idx="478">
                  <c:v>0.222651768705808</c:v>
                </c:pt>
                <c:pt idx="479">
                  <c:v>0.322065549248131</c:v>
                </c:pt>
                <c:pt idx="480">
                  <c:v>0.322065549248131</c:v>
                </c:pt>
                <c:pt idx="481">
                  <c:v>0.322065549248131</c:v>
                </c:pt>
                <c:pt idx="482">
                  <c:v>0.322065549248131</c:v>
                </c:pt>
                <c:pt idx="483">
                  <c:v>0.322065549248131</c:v>
                </c:pt>
                <c:pt idx="484">
                  <c:v>0.322065549248131</c:v>
                </c:pt>
                <c:pt idx="485">
                  <c:v>0.322065549248131</c:v>
                </c:pt>
                <c:pt idx="486">
                  <c:v>0.322065549248131</c:v>
                </c:pt>
                <c:pt idx="487">
                  <c:v>0.322065549248131</c:v>
                </c:pt>
                <c:pt idx="488">
                  <c:v>0.322065549248131</c:v>
                </c:pt>
                <c:pt idx="489">
                  <c:v>0.322065549248131</c:v>
                </c:pt>
                <c:pt idx="490">
                  <c:v>0.322065549248131</c:v>
                </c:pt>
                <c:pt idx="491">
                  <c:v>0.322065549248131</c:v>
                </c:pt>
                <c:pt idx="492">
                  <c:v>0.322065549248131</c:v>
                </c:pt>
                <c:pt idx="493">
                  <c:v>0.322065549248131</c:v>
                </c:pt>
                <c:pt idx="494">
                  <c:v>0.322065549248131</c:v>
                </c:pt>
                <c:pt idx="495">
                  <c:v>0.322065549248131</c:v>
                </c:pt>
                <c:pt idx="496">
                  <c:v>0.322065549248131</c:v>
                </c:pt>
                <c:pt idx="497">
                  <c:v>0.322065549248131</c:v>
                </c:pt>
                <c:pt idx="498">
                  <c:v>0.322065549248131</c:v>
                </c:pt>
                <c:pt idx="499">
                  <c:v>0.291371155327652</c:v>
                </c:pt>
                <c:pt idx="500">
                  <c:v>0.291371155327652</c:v>
                </c:pt>
                <c:pt idx="501">
                  <c:v>0.291371155327652</c:v>
                </c:pt>
                <c:pt idx="502">
                  <c:v>0.291371155327652</c:v>
                </c:pt>
                <c:pt idx="503">
                  <c:v>0.291371155327652</c:v>
                </c:pt>
                <c:pt idx="504">
                  <c:v>0.291371155327652</c:v>
                </c:pt>
                <c:pt idx="505">
                  <c:v>0.291371155327652</c:v>
                </c:pt>
                <c:pt idx="506">
                  <c:v>0.291371155327652</c:v>
                </c:pt>
                <c:pt idx="507">
                  <c:v>0.291371155327652</c:v>
                </c:pt>
                <c:pt idx="508">
                  <c:v>0.291371155327652</c:v>
                </c:pt>
                <c:pt idx="509">
                  <c:v>0.291371155327652</c:v>
                </c:pt>
                <c:pt idx="510">
                  <c:v>0.291371155327652</c:v>
                </c:pt>
                <c:pt idx="511">
                  <c:v>0.291371155327652</c:v>
                </c:pt>
                <c:pt idx="512">
                  <c:v>0.291371155327652</c:v>
                </c:pt>
                <c:pt idx="513">
                  <c:v>0.291371155327652</c:v>
                </c:pt>
                <c:pt idx="514">
                  <c:v>0.291371155327652</c:v>
                </c:pt>
                <c:pt idx="515">
                  <c:v>0.291371155327652</c:v>
                </c:pt>
                <c:pt idx="516">
                  <c:v>0.291371155327652</c:v>
                </c:pt>
                <c:pt idx="517">
                  <c:v>0.291371155327652</c:v>
                </c:pt>
                <c:pt idx="518">
                  <c:v>0.291371155327652</c:v>
                </c:pt>
                <c:pt idx="519">
                  <c:v>0.367909090342699</c:v>
                </c:pt>
                <c:pt idx="520">
                  <c:v>0.367909090342699</c:v>
                </c:pt>
                <c:pt idx="521">
                  <c:v>0.367909090342699</c:v>
                </c:pt>
                <c:pt idx="522">
                  <c:v>0.367909090342699</c:v>
                </c:pt>
                <c:pt idx="523">
                  <c:v>0.367909090342699</c:v>
                </c:pt>
                <c:pt idx="524">
                  <c:v>0.367909090342699</c:v>
                </c:pt>
                <c:pt idx="525">
                  <c:v>0.367909090342699</c:v>
                </c:pt>
                <c:pt idx="526">
                  <c:v>0.367909090342699</c:v>
                </c:pt>
                <c:pt idx="527">
                  <c:v>0.367909090342699</c:v>
                </c:pt>
                <c:pt idx="528">
                  <c:v>0.367909090342699</c:v>
                </c:pt>
                <c:pt idx="529">
                  <c:v>0.367909090342699</c:v>
                </c:pt>
                <c:pt idx="530">
                  <c:v>0.367909090342699</c:v>
                </c:pt>
                <c:pt idx="531">
                  <c:v>0.367909090342699</c:v>
                </c:pt>
                <c:pt idx="532">
                  <c:v>0.367909090342699</c:v>
                </c:pt>
                <c:pt idx="533">
                  <c:v>0.367909090342699</c:v>
                </c:pt>
                <c:pt idx="534">
                  <c:v>0.367909090342699</c:v>
                </c:pt>
                <c:pt idx="535">
                  <c:v>0.367909090342699</c:v>
                </c:pt>
                <c:pt idx="536">
                  <c:v>0.367909090342699</c:v>
                </c:pt>
                <c:pt idx="537">
                  <c:v>0.367909090342699</c:v>
                </c:pt>
                <c:pt idx="538">
                  <c:v>0.367909090342699</c:v>
                </c:pt>
                <c:pt idx="539">
                  <c:v>0.0398134458977729</c:v>
                </c:pt>
                <c:pt idx="540">
                  <c:v>0.0398134458977729</c:v>
                </c:pt>
                <c:pt idx="541">
                  <c:v>0.0398134458977729</c:v>
                </c:pt>
                <c:pt idx="542">
                  <c:v>0.0398134458977729</c:v>
                </c:pt>
                <c:pt idx="543">
                  <c:v>0.0398134458977729</c:v>
                </c:pt>
                <c:pt idx="544">
                  <c:v>0.0398134458977729</c:v>
                </c:pt>
                <c:pt idx="545">
                  <c:v>0.0398134458977729</c:v>
                </c:pt>
                <c:pt idx="546">
                  <c:v>0.0398134458977729</c:v>
                </c:pt>
                <c:pt idx="547">
                  <c:v>0.0398134458977729</c:v>
                </c:pt>
                <c:pt idx="548">
                  <c:v>0.0398134458977729</c:v>
                </c:pt>
                <c:pt idx="549">
                  <c:v>0.0398134458977729</c:v>
                </c:pt>
                <c:pt idx="550">
                  <c:v>0.0398134458977729</c:v>
                </c:pt>
                <c:pt idx="551">
                  <c:v>0.0398134458977729</c:v>
                </c:pt>
                <c:pt idx="552">
                  <c:v>0.0398134458977729</c:v>
                </c:pt>
                <c:pt idx="553">
                  <c:v>0.0398134458977729</c:v>
                </c:pt>
                <c:pt idx="554">
                  <c:v>0.0398134458977729</c:v>
                </c:pt>
                <c:pt idx="555">
                  <c:v>0.0398134458977729</c:v>
                </c:pt>
                <c:pt idx="556">
                  <c:v>0.0398134458977729</c:v>
                </c:pt>
                <c:pt idx="557">
                  <c:v>0.0398134458977729</c:v>
                </c:pt>
                <c:pt idx="558">
                  <c:v>0.0398134458977729</c:v>
                </c:pt>
                <c:pt idx="559">
                  <c:v>0.245022737033898</c:v>
                </c:pt>
                <c:pt idx="560">
                  <c:v>0.245022737033898</c:v>
                </c:pt>
                <c:pt idx="561">
                  <c:v>0.245022737033898</c:v>
                </c:pt>
                <c:pt idx="562">
                  <c:v>0.245022737033898</c:v>
                </c:pt>
                <c:pt idx="563">
                  <c:v>0.245022737033898</c:v>
                </c:pt>
                <c:pt idx="564">
                  <c:v>0.245022737033898</c:v>
                </c:pt>
                <c:pt idx="565">
                  <c:v>0.245022737033898</c:v>
                </c:pt>
                <c:pt idx="566">
                  <c:v>0.245022737033898</c:v>
                </c:pt>
                <c:pt idx="567">
                  <c:v>0.245022737033898</c:v>
                </c:pt>
                <c:pt idx="568">
                  <c:v>0.245022737033898</c:v>
                </c:pt>
                <c:pt idx="569">
                  <c:v>0.245022737033898</c:v>
                </c:pt>
                <c:pt idx="570">
                  <c:v>0.245022737033898</c:v>
                </c:pt>
                <c:pt idx="571">
                  <c:v>0.245022737033898</c:v>
                </c:pt>
                <c:pt idx="572">
                  <c:v>0.245022737033898</c:v>
                </c:pt>
                <c:pt idx="573">
                  <c:v>0.245022737033898</c:v>
                </c:pt>
                <c:pt idx="574">
                  <c:v>0.245022737033898</c:v>
                </c:pt>
                <c:pt idx="575">
                  <c:v>0.245022737033898</c:v>
                </c:pt>
                <c:pt idx="576">
                  <c:v>0.245022737033898</c:v>
                </c:pt>
                <c:pt idx="577">
                  <c:v>0.245022737033898</c:v>
                </c:pt>
                <c:pt idx="578">
                  <c:v>0.245022737033898</c:v>
                </c:pt>
                <c:pt idx="579">
                  <c:v>0.397632174560335</c:v>
                </c:pt>
                <c:pt idx="580">
                  <c:v>0.397632174560335</c:v>
                </c:pt>
                <c:pt idx="581">
                  <c:v>0.397632174560335</c:v>
                </c:pt>
                <c:pt idx="582">
                  <c:v>0.397632174560335</c:v>
                </c:pt>
                <c:pt idx="583">
                  <c:v>0.397632174560335</c:v>
                </c:pt>
                <c:pt idx="584">
                  <c:v>0.397632174560335</c:v>
                </c:pt>
                <c:pt idx="585">
                  <c:v>0.397632174560335</c:v>
                </c:pt>
                <c:pt idx="586">
                  <c:v>0.397632174560335</c:v>
                </c:pt>
                <c:pt idx="587">
                  <c:v>0.397632174560335</c:v>
                </c:pt>
                <c:pt idx="588">
                  <c:v>0.397632174560335</c:v>
                </c:pt>
                <c:pt idx="589">
                  <c:v>0.397632174560335</c:v>
                </c:pt>
                <c:pt idx="590">
                  <c:v>0.397632174560335</c:v>
                </c:pt>
                <c:pt idx="591">
                  <c:v>0.397632174560335</c:v>
                </c:pt>
                <c:pt idx="592">
                  <c:v>0.397632174560335</c:v>
                </c:pt>
                <c:pt idx="593">
                  <c:v>0.397632174560335</c:v>
                </c:pt>
                <c:pt idx="594">
                  <c:v>0.397632174560335</c:v>
                </c:pt>
                <c:pt idx="595">
                  <c:v>0.397632174560335</c:v>
                </c:pt>
                <c:pt idx="596">
                  <c:v>0.397632174560335</c:v>
                </c:pt>
                <c:pt idx="597">
                  <c:v>0.397632174560335</c:v>
                </c:pt>
                <c:pt idx="598">
                  <c:v>0.397632174560335</c:v>
                </c:pt>
                <c:pt idx="599">
                  <c:v>0.405448398390552</c:v>
                </c:pt>
                <c:pt idx="600">
                  <c:v>0.405448398390552</c:v>
                </c:pt>
                <c:pt idx="601">
                  <c:v>0.405448398390552</c:v>
                </c:pt>
                <c:pt idx="602">
                  <c:v>0.405448398390552</c:v>
                </c:pt>
                <c:pt idx="603">
                  <c:v>0.405448398390552</c:v>
                </c:pt>
                <c:pt idx="604">
                  <c:v>0.405448398390552</c:v>
                </c:pt>
                <c:pt idx="605">
                  <c:v>0.405448398390552</c:v>
                </c:pt>
                <c:pt idx="606">
                  <c:v>0.405448398390552</c:v>
                </c:pt>
                <c:pt idx="607">
                  <c:v>0.405448398390552</c:v>
                </c:pt>
                <c:pt idx="608">
                  <c:v>0.405448398390552</c:v>
                </c:pt>
                <c:pt idx="609">
                  <c:v>0.405448398390552</c:v>
                </c:pt>
                <c:pt idx="610">
                  <c:v>0.405448398390552</c:v>
                </c:pt>
                <c:pt idx="611">
                  <c:v>0.405448398390552</c:v>
                </c:pt>
                <c:pt idx="612">
                  <c:v>0.405448398390552</c:v>
                </c:pt>
                <c:pt idx="613">
                  <c:v>0.405448398390552</c:v>
                </c:pt>
                <c:pt idx="614">
                  <c:v>0.405448398390552</c:v>
                </c:pt>
                <c:pt idx="615">
                  <c:v>0.405448398390552</c:v>
                </c:pt>
                <c:pt idx="616">
                  <c:v>0.405448398390552</c:v>
                </c:pt>
                <c:pt idx="617">
                  <c:v>0.405448398390552</c:v>
                </c:pt>
                <c:pt idx="618">
                  <c:v>0.405448398390552</c:v>
                </c:pt>
                <c:pt idx="619">
                  <c:v>0.270967631545849</c:v>
                </c:pt>
                <c:pt idx="620">
                  <c:v>0.270967631545849</c:v>
                </c:pt>
                <c:pt idx="621">
                  <c:v>0.270967631545849</c:v>
                </c:pt>
                <c:pt idx="622">
                  <c:v>0.270967631545849</c:v>
                </c:pt>
                <c:pt idx="623">
                  <c:v>0.270967631545849</c:v>
                </c:pt>
                <c:pt idx="624">
                  <c:v>0.270967631545849</c:v>
                </c:pt>
                <c:pt idx="625">
                  <c:v>0.270967631545849</c:v>
                </c:pt>
                <c:pt idx="626">
                  <c:v>0.270967631545849</c:v>
                </c:pt>
                <c:pt idx="627">
                  <c:v>0.270967631545849</c:v>
                </c:pt>
                <c:pt idx="628">
                  <c:v>0.270967631545849</c:v>
                </c:pt>
                <c:pt idx="629">
                  <c:v>0.270967631545849</c:v>
                </c:pt>
                <c:pt idx="630">
                  <c:v>0.270967631545849</c:v>
                </c:pt>
                <c:pt idx="631">
                  <c:v>0.270967631545849</c:v>
                </c:pt>
                <c:pt idx="632">
                  <c:v>0.270967631545849</c:v>
                </c:pt>
                <c:pt idx="633">
                  <c:v>0.270967631545849</c:v>
                </c:pt>
                <c:pt idx="634">
                  <c:v>0.270967631545849</c:v>
                </c:pt>
                <c:pt idx="635">
                  <c:v>0.270967631545849</c:v>
                </c:pt>
                <c:pt idx="636">
                  <c:v>0.270967631545849</c:v>
                </c:pt>
                <c:pt idx="637">
                  <c:v>0.270967631545849</c:v>
                </c:pt>
                <c:pt idx="638">
                  <c:v>0.270967631545849</c:v>
                </c:pt>
                <c:pt idx="639">
                  <c:v>0.466059947735863</c:v>
                </c:pt>
                <c:pt idx="640">
                  <c:v>0.466059947735863</c:v>
                </c:pt>
                <c:pt idx="641">
                  <c:v>0.466059947735863</c:v>
                </c:pt>
                <c:pt idx="642">
                  <c:v>0.466059947735863</c:v>
                </c:pt>
                <c:pt idx="643">
                  <c:v>0.466059947735863</c:v>
                </c:pt>
                <c:pt idx="644">
                  <c:v>0.466059947735863</c:v>
                </c:pt>
                <c:pt idx="645">
                  <c:v>0.466059947735863</c:v>
                </c:pt>
                <c:pt idx="646">
                  <c:v>0.466059947735863</c:v>
                </c:pt>
                <c:pt idx="647">
                  <c:v>0.466059947735863</c:v>
                </c:pt>
                <c:pt idx="648">
                  <c:v>0.466059947735863</c:v>
                </c:pt>
                <c:pt idx="649">
                  <c:v>0.466059947735863</c:v>
                </c:pt>
                <c:pt idx="650">
                  <c:v>0.466059947735863</c:v>
                </c:pt>
                <c:pt idx="651">
                  <c:v>0.466059947735863</c:v>
                </c:pt>
                <c:pt idx="652">
                  <c:v>0.466059947735863</c:v>
                </c:pt>
                <c:pt idx="653">
                  <c:v>0.466059947735863</c:v>
                </c:pt>
                <c:pt idx="654">
                  <c:v>0.466059947735863</c:v>
                </c:pt>
                <c:pt idx="655">
                  <c:v>0.466059947735863</c:v>
                </c:pt>
                <c:pt idx="656">
                  <c:v>0.466059947735863</c:v>
                </c:pt>
                <c:pt idx="657">
                  <c:v>0.466059947735863</c:v>
                </c:pt>
                <c:pt idx="658">
                  <c:v>0.466059947735863</c:v>
                </c:pt>
                <c:pt idx="659">
                  <c:v>0.452816703793127</c:v>
                </c:pt>
                <c:pt idx="660">
                  <c:v>0.452816703793127</c:v>
                </c:pt>
                <c:pt idx="661">
                  <c:v>0.452816703793127</c:v>
                </c:pt>
                <c:pt idx="662">
                  <c:v>0.452816703793127</c:v>
                </c:pt>
                <c:pt idx="663">
                  <c:v>0.452816703793127</c:v>
                </c:pt>
                <c:pt idx="664">
                  <c:v>0.452816703793127</c:v>
                </c:pt>
                <c:pt idx="665">
                  <c:v>0.452816703793127</c:v>
                </c:pt>
                <c:pt idx="666">
                  <c:v>0.452816703793127</c:v>
                </c:pt>
                <c:pt idx="667">
                  <c:v>0.452816703793127</c:v>
                </c:pt>
                <c:pt idx="668">
                  <c:v>0.452816703793127</c:v>
                </c:pt>
                <c:pt idx="669">
                  <c:v>0.452816703793127</c:v>
                </c:pt>
                <c:pt idx="670">
                  <c:v>0.452816703793127</c:v>
                </c:pt>
                <c:pt idx="671">
                  <c:v>0.452816703793127</c:v>
                </c:pt>
                <c:pt idx="672">
                  <c:v>0.452816703793127</c:v>
                </c:pt>
                <c:pt idx="673">
                  <c:v>0.452816703793127</c:v>
                </c:pt>
                <c:pt idx="674">
                  <c:v>0.452816703793127</c:v>
                </c:pt>
                <c:pt idx="675">
                  <c:v>0.452816703793127</c:v>
                </c:pt>
                <c:pt idx="676">
                  <c:v>0.452816703793127</c:v>
                </c:pt>
                <c:pt idx="677">
                  <c:v>0.452816703793127</c:v>
                </c:pt>
                <c:pt idx="678">
                  <c:v>0.452816703793127</c:v>
                </c:pt>
                <c:pt idx="679">
                  <c:v>0.371884212256176</c:v>
                </c:pt>
                <c:pt idx="680">
                  <c:v>0.371884212256176</c:v>
                </c:pt>
                <c:pt idx="681">
                  <c:v>0.371884212256176</c:v>
                </c:pt>
                <c:pt idx="682">
                  <c:v>0.371884212256176</c:v>
                </c:pt>
                <c:pt idx="683">
                  <c:v>0.371884212256176</c:v>
                </c:pt>
                <c:pt idx="684">
                  <c:v>0.371884212256176</c:v>
                </c:pt>
                <c:pt idx="685">
                  <c:v>0.371884212256176</c:v>
                </c:pt>
                <c:pt idx="686">
                  <c:v>0.371884212256176</c:v>
                </c:pt>
                <c:pt idx="687">
                  <c:v>0.371884212256176</c:v>
                </c:pt>
                <c:pt idx="688">
                  <c:v>0.371884212256176</c:v>
                </c:pt>
                <c:pt idx="689">
                  <c:v>0.371884212256176</c:v>
                </c:pt>
                <c:pt idx="690">
                  <c:v>0.371884212256176</c:v>
                </c:pt>
                <c:pt idx="691">
                  <c:v>0.371884212256176</c:v>
                </c:pt>
                <c:pt idx="692">
                  <c:v>0.371884212256176</c:v>
                </c:pt>
                <c:pt idx="693">
                  <c:v>0.371884212256176</c:v>
                </c:pt>
                <c:pt idx="694">
                  <c:v>0.371884212256176</c:v>
                </c:pt>
                <c:pt idx="695">
                  <c:v>0.371884212256176</c:v>
                </c:pt>
                <c:pt idx="696">
                  <c:v>0.371884212256176</c:v>
                </c:pt>
                <c:pt idx="697">
                  <c:v>0.371884212256176</c:v>
                </c:pt>
                <c:pt idx="698">
                  <c:v>0.371884212256176</c:v>
                </c:pt>
                <c:pt idx="699">
                  <c:v>0.0119771021679044</c:v>
                </c:pt>
                <c:pt idx="700">
                  <c:v>0.0119771021679044</c:v>
                </c:pt>
                <c:pt idx="701">
                  <c:v>0.0119771021679044</c:v>
                </c:pt>
                <c:pt idx="702">
                  <c:v>0.0119771021679044</c:v>
                </c:pt>
                <c:pt idx="703">
                  <c:v>0.0119771021679044</c:v>
                </c:pt>
                <c:pt idx="704">
                  <c:v>0.0119771021679044</c:v>
                </c:pt>
                <c:pt idx="705">
                  <c:v>0.0119771021679044</c:v>
                </c:pt>
                <c:pt idx="706">
                  <c:v>0.0119771021679044</c:v>
                </c:pt>
                <c:pt idx="707">
                  <c:v>0.0119771021679044</c:v>
                </c:pt>
                <c:pt idx="708">
                  <c:v>0.0119771021679044</c:v>
                </c:pt>
                <c:pt idx="709">
                  <c:v>0.0119771021679044</c:v>
                </c:pt>
                <c:pt idx="710">
                  <c:v>0.0119771021679044</c:v>
                </c:pt>
                <c:pt idx="711">
                  <c:v>0.0119771021679044</c:v>
                </c:pt>
                <c:pt idx="712">
                  <c:v>0.0119771021679044</c:v>
                </c:pt>
                <c:pt idx="713">
                  <c:v>0.0119771021679044</c:v>
                </c:pt>
                <c:pt idx="714">
                  <c:v>0.0119771021679044</c:v>
                </c:pt>
                <c:pt idx="715">
                  <c:v>0.0119771021679044</c:v>
                </c:pt>
                <c:pt idx="716">
                  <c:v>0.0119771021679044</c:v>
                </c:pt>
                <c:pt idx="717">
                  <c:v>0.0119771021679044</c:v>
                </c:pt>
                <c:pt idx="718">
                  <c:v>0.0119771021679044</c:v>
                </c:pt>
                <c:pt idx="719">
                  <c:v>0.405134105554083</c:v>
                </c:pt>
                <c:pt idx="720">
                  <c:v>0.405134105554083</c:v>
                </c:pt>
                <c:pt idx="721">
                  <c:v>0.405134105554083</c:v>
                </c:pt>
                <c:pt idx="722">
                  <c:v>0.405134105554083</c:v>
                </c:pt>
                <c:pt idx="723">
                  <c:v>0.405134105554083</c:v>
                </c:pt>
                <c:pt idx="724">
                  <c:v>0.405134105554083</c:v>
                </c:pt>
                <c:pt idx="725">
                  <c:v>0.405134105554083</c:v>
                </c:pt>
                <c:pt idx="726">
                  <c:v>0.405134105554083</c:v>
                </c:pt>
                <c:pt idx="727">
                  <c:v>0.405134105554083</c:v>
                </c:pt>
                <c:pt idx="728">
                  <c:v>0.405134105554083</c:v>
                </c:pt>
                <c:pt idx="729">
                  <c:v>0.405134105554083</c:v>
                </c:pt>
                <c:pt idx="730">
                  <c:v>0.405134105554083</c:v>
                </c:pt>
                <c:pt idx="731">
                  <c:v>0.405134105554083</c:v>
                </c:pt>
                <c:pt idx="732">
                  <c:v>0.405134105554083</c:v>
                </c:pt>
                <c:pt idx="733">
                  <c:v>0.405134105554083</c:v>
                </c:pt>
                <c:pt idx="734">
                  <c:v>0.405134105554083</c:v>
                </c:pt>
                <c:pt idx="735">
                  <c:v>0.405134105554083</c:v>
                </c:pt>
                <c:pt idx="736">
                  <c:v>0.405134105554083</c:v>
                </c:pt>
                <c:pt idx="737">
                  <c:v>0.405134105554083</c:v>
                </c:pt>
                <c:pt idx="738">
                  <c:v>0.405134105554083</c:v>
                </c:pt>
                <c:pt idx="739">
                  <c:v>0.301072689145338</c:v>
                </c:pt>
                <c:pt idx="740">
                  <c:v>0.301072689145338</c:v>
                </c:pt>
                <c:pt idx="741">
                  <c:v>0.301072689145338</c:v>
                </c:pt>
                <c:pt idx="742">
                  <c:v>0.301072689145338</c:v>
                </c:pt>
                <c:pt idx="743">
                  <c:v>0.301072689145338</c:v>
                </c:pt>
                <c:pt idx="744">
                  <c:v>0.301072689145338</c:v>
                </c:pt>
                <c:pt idx="745">
                  <c:v>0.301072689145338</c:v>
                </c:pt>
                <c:pt idx="746">
                  <c:v>0.301072689145338</c:v>
                </c:pt>
                <c:pt idx="747">
                  <c:v>0.301072689145338</c:v>
                </c:pt>
                <c:pt idx="748">
                  <c:v>0.301072689145338</c:v>
                </c:pt>
                <c:pt idx="749">
                  <c:v>0.301072689145338</c:v>
                </c:pt>
                <c:pt idx="750">
                  <c:v>0.301072689145338</c:v>
                </c:pt>
                <c:pt idx="751">
                  <c:v>0.301072689145338</c:v>
                </c:pt>
                <c:pt idx="752">
                  <c:v>0.301072689145338</c:v>
                </c:pt>
                <c:pt idx="753">
                  <c:v>0.301072689145338</c:v>
                </c:pt>
                <c:pt idx="754">
                  <c:v>0.301072689145338</c:v>
                </c:pt>
                <c:pt idx="755">
                  <c:v>0.301072689145338</c:v>
                </c:pt>
                <c:pt idx="756">
                  <c:v>0.301072689145338</c:v>
                </c:pt>
                <c:pt idx="757">
                  <c:v>0.301072689145338</c:v>
                </c:pt>
                <c:pt idx="758">
                  <c:v>0.301072689145338</c:v>
                </c:pt>
                <c:pt idx="759">
                  <c:v>0.368076339669293</c:v>
                </c:pt>
                <c:pt idx="760">
                  <c:v>0.368076339669293</c:v>
                </c:pt>
                <c:pt idx="761">
                  <c:v>0.368076339669293</c:v>
                </c:pt>
                <c:pt idx="762">
                  <c:v>0.368076339669293</c:v>
                </c:pt>
                <c:pt idx="763">
                  <c:v>0.368076339669293</c:v>
                </c:pt>
                <c:pt idx="764">
                  <c:v>0.368076339669293</c:v>
                </c:pt>
                <c:pt idx="765">
                  <c:v>0.368076339669293</c:v>
                </c:pt>
                <c:pt idx="766">
                  <c:v>0.368076339669293</c:v>
                </c:pt>
                <c:pt idx="767">
                  <c:v>0.368076339669293</c:v>
                </c:pt>
                <c:pt idx="768">
                  <c:v>0.368076339669293</c:v>
                </c:pt>
                <c:pt idx="769">
                  <c:v>0.368076339669293</c:v>
                </c:pt>
                <c:pt idx="770">
                  <c:v>0.368076339669293</c:v>
                </c:pt>
                <c:pt idx="771">
                  <c:v>0.368076339669293</c:v>
                </c:pt>
                <c:pt idx="772">
                  <c:v>0.368076339669293</c:v>
                </c:pt>
                <c:pt idx="773">
                  <c:v>0.368076339669293</c:v>
                </c:pt>
                <c:pt idx="774">
                  <c:v>0.368076339669293</c:v>
                </c:pt>
                <c:pt idx="775">
                  <c:v>0.368076339669293</c:v>
                </c:pt>
                <c:pt idx="776">
                  <c:v>0.368076339669293</c:v>
                </c:pt>
                <c:pt idx="777">
                  <c:v>0.368076339669293</c:v>
                </c:pt>
                <c:pt idx="778">
                  <c:v>0.368076339669293</c:v>
                </c:pt>
                <c:pt idx="779">
                  <c:v>0.349411738011055</c:v>
                </c:pt>
                <c:pt idx="780">
                  <c:v>0.349411738011055</c:v>
                </c:pt>
                <c:pt idx="781">
                  <c:v>0.349411738011055</c:v>
                </c:pt>
                <c:pt idx="782">
                  <c:v>0.349411738011055</c:v>
                </c:pt>
                <c:pt idx="783">
                  <c:v>0.349411738011055</c:v>
                </c:pt>
                <c:pt idx="784">
                  <c:v>0.349411738011055</c:v>
                </c:pt>
                <c:pt idx="785">
                  <c:v>0.349411738011055</c:v>
                </c:pt>
                <c:pt idx="786">
                  <c:v>0.349411738011055</c:v>
                </c:pt>
                <c:pt idx="787">
                  <c:v>0.349411738011055</c:v>
                </c:pt>
                <c:pt idx="788">
                  <c:v>0.349411738011055</c:v>
                </c:pt>
                <c:pt idx="789">
                  <c:v>0.349411738011055</c:v>
                </c:pt>
                <c:pt idx="790">
                  <c:v>0.349411738011055</c:v>
                </c:pt>
                <c:pt idx="791">
                  <c:v>0.349411738011055</c:v>
                </c:pt>
                <c:pt idx="792">
                  <c:v>0.349411738011055</c:v>
                </c:pt>
                <c:pt idx="793">
                  <c:v>0.349411738011055</c:v>
                </c:pt>
                <c:pt idx="794">
                  <c:v>0.349411738011055</c:v>
                </c:pt>
                <c:pt idx="795">
                  <c:v>0.349411738011055</c:v>
                </c:pt>
                <c:pt idx="796">
                  <c:v>0.349411738011055</c:v>
                </c:pt>
                <c:pt idx="797">
                  <c:v>0.349411738011055</c:v>
                </c:pt>
                <c:pt idx="798">
                  <c:v>0.349411738011055</c:v>
                </c:pt>
                <c:pt idx="799">
                  <c:v>0.392839551528217</c:v>
                </c:pt>
                <c:pt idx="800">
                  <c:v>0.392839551528217</c:v>
                </c:pt>
                <c:pt idx="801">
                  <c:v>0.392839551528217</c:v>
                </c:pt>
                <c:pt idx="802">
                  <c:v>0.392839551528217</c:v>
                </c:pt>
                <c:pt idx="803">
                  <c:v>0.392839551528217</c:v>
                </c:pt>
                <c:pt idx="804">
                  <c:v>0.392839551528217</c:v>
                </c:pt>
                <c:pt idx="805">
                  <c:v>0.392839551528217</c:v>
                </c:pt>
                <c:pt idx="806">
                  <c:v>0.392839551528217</c:v>
                </c:pt>
                <c:pt idx="807">
                  <c:v>0.392839551528217</c:v>
                </c:pt>
                <c:pt idx="808">
                  <c:v>0.392839551528217</c:v>
                </c:pt>
                <c:pt idx="809">
                  <c:v>0.392839551528217</c:v>
                </c:pt>
                <c:pt idx="810">
                  <c:v>0.392839551528217</c:v>
                </c:pt>
                <c:pt idx="811">
                  <c:v>0.392839551528217</c:v>
                </c:pt>
                <c:pt idx="812">
                  <c:v>0.392839551528217</c:v>
                </c:pt>
                <c:pt idx="813">
                  <c:v>0.392839551528217</c:v>
                </c:pt>
                <c:pt idx="814">
                  <c:v>0.392839551528217</c:v>
                </c:pt>
                <c:pt idx="815">
                  <c:v>0.392839551528217</c:v>
                </c:pt>
                <c:pt idx="816">
                  <c:v>0.392839551528217</c:v>
                </c:pt>
                <c:pt idx="817">
                  <c:v>0.392839551528217</c:v>
                </c:pt>
                <c:pt idx="818">
                  <c:v>0.392839551528217</c:v>
                </c:pt>
                <c:pt idx="819">
                  <c:v>0.031175071822945</c:v>
                </c:pt>
                <c:pt idx="820">
                  <c:v>0.031175071822945</c:v>
                </c:pt>
                <c:pt idx="821">
                  <c:v>0.031175071822945</c:v>
                </c:pt>
                <c:pt idx="822">
                  <c:v>0.031175071822945</c:v>
                </c:pt>
                <c:pt idx="823">
                  <c:v>0.031175071822945</c:v>
                </c:pt>
                <c:pt idx="824">
                  <c:v>0.031175071822945</c:v>
                </c:pt>
                <c:pt idx="825">
                  <c:v>0.031175071822945</c:v>
                </c:pt>
                <c:pt idx="826">
                  <c:v>0.031175071822945</c:v>
                </c:pt>
                <c:pt idx="827">
                  <c:v>0.031175071822945</c:v>
                </c:pt>
                <c:pt idx="828">
                  <c:v>0.031175071822945</c:v>
                </c:pt>
                <c:pt idx="829">
                  <c:v>0.031175071822945</c:v>
                </c:pt>
                <c:pt idx="830">
                  <c:v>0.031175071822945</c:v>
                </c:pt>
                <c:pt idx="831">
                  <c:v>0.031175071822945</c:v>
                </c:pt>
                <c:pt idx="832">
                  <c:v>0.031175071822945</c:v>
                </c:pt>
                <c:pt idx="833">
                  <c:v>0.031175071822945</c:v>
                </c:pt>
                <c:pt idx="834">
                  <c:v>0.031175071822945</c:v>
                </c:pt>
                <c:pt idx="835">
                  <c:v>0.031175071822945</c:v>
                </c:pt>
                <c:pt idx="836">
                  <c:v>0.031175071822945</c:v>
                </c:pt>
                <c:pt idx="837">
                  <c:v>0.031175071822945</c:v>
                </c:pt>
                <c:pt idx="838">
                  <c:v>0.031175071822945</c:v>
                </c:pt>
                <c:pt idx="839">
                  <c:v>0.456310670970706</c:v>
                </c:pt>
                <c:pt idx="840">
                  <c:v>0.456310670970706</c:v>
                </c:pt>
                <c:pt idx="841">
                  <c:v>0.456310670970706</c:v>
                </c:pt>
                <c:pt idx="842">
                  <c:v>0.456310670970706</c:v>
                </c:pt>
                <c:pt idx="843">
                  <c:v>0.456310670970706</c:v>
                </c:pt>
                <c:pt idx="844">
                  <c:v>0.456310670970706</c:v>
                </c:pt>
                <c:pt idx="845">
                  <c:v>0.456310670970706</c:v>
                </c:pt>
                <c:pt idx="846">
                  <c:v>0.456310670970706</c:v>
                </c:pt>
                <c:pt idx="847">
                  <c:v>0.456310670970706</c:v>
                </c:pt>
                <c:pt idx="848">
                  <c:v>0.456310670970706</c:v>
                </c:pt>
                <c:pt idx="849">
                  <c:v>0.456310670970706</c:v>
                </c:pt>
                <c:pt idx="850">
                  <c:v>0.456310670970706</c:v>
                </c:pt>
                <c:pt idx="851">
                  <c:v>0.456310670970706</c:v>
                </c:pt>
                <c:pt idx="852">
                  <c:v>0.456310670970706</c:v>
                </c:pt>
                <c:pt idx="853">
                  <c:v>0.456310670970706</c:v>
                </c:pt>
                <c:pt idx="854">
                  <c:v>0.456310670970706</c:v>
                </c:pt>
                <c:pt idx="855">
                  <c:v>0.456310670970706</c:v>
                </c:pt>
                <c:pt idx="856">
                  <c:v>0.456310670970706</c:v>
                </c:pt>
                <c:pt idx="857">
                  <c:v>0.456310670970706</c:v>
                </c:pt>
                <c:pt idx="858">
                  <c:v>0.456310670970706</c:v>
                </c:pt>
                <c:pt idx="859">
                  <c:v>0.024644897563383</c:v>
                </c:pt>
                <c:pt idx="860">
                  <c:v>0.024644897563383</c:v>
                </c:pt>
                <c:pt idx="861">
                  <c:v>0.024644897563383</c:v>
                </c:pt>
                <c:pt idx="862">
                  <c:v>0.024644897563383</c:v>
                </c:pt>
                <c:pt idx="863">
                  <c:v>0.024644897563383</c:v>
                </c:pt>
                <c:pt idx="864">
                  <c:v>0.024644897563383</c:v>
                </c:pt>
                <c:pt idx="865">
                  <c:v>0.024644897563383</c:v>
                </c:pt>
                <c:pt idx="866">
                  <c:v>0.024644897563383</c:v>
                </c:pt>
                <c:pt idx="867">
                  <c:v>0.024644897563383</c:v>
                </c:pt>
                <c:pt idx="868">
                  <c:v>0.024644897563383</c:v>
                </c:pt>
                <c:pt idx="869">
                  <c:v>0.024644897563383</c:v>
                </c:pt>
                <c:pt idx="870">
                  <c:v>0.024644897563383</c:v>
                </c:pt>
                <c:pt idx="871">
                  <c:v>0.024644897563383</c:v>
                </c:pt>
                <c:pt idx="872">
                  <c:v>0.024644897563383</c:v>
                </c:pt>
                <c:pt idx="873">
                  <c:v>0.024644897563383</c:v>
                </c:pt>
                <c:pt idx="874">
                  <c:v>0.024644897563383</c:v>
                </c:pt>
                <c:pt idx="875">
                  <c:v>0.024644897563383</c:v>
                </c:pt>
                <c:pt idx="876">
                  <c:v>0.024644897563383</c:v>
                </c:pt>
                <c:pt idx="877">
                  <c:v>0.024644897563383</c:v>
                </c:pt>
                <c:pt idx="878">
                  <c:v>0.024644897563383</c:v>
                </c:pt>
                <c:pt idx="879">
                  <c:v>0.303231224689865</c:v>
                </c:pt>
                <c:pt idx="880">
                  <c:v>0.303231224689865</c:v>
                </c:pt>
                <c:pt idx="881">
                  <c:v>0.303231224689865</c:v>
                </c:pt>
                <c:pt idx="882">
                  <c:v>0.303231224689865</c:v>
                </c:pt>
                <c:pt idx="883">
                  <c:v>0.303231224689865</c:v>
                </c:pt>
                <c:pt idx="884">
                  <c:v>0.303231224689865</c:v>
                </c:pt>
                <c:pt idx="885">
                  <c:v>0.303231224689865</c:v>
                </c:pt>
                <c:pt idx="886">
                  <c:v>0.303231224689865</c:v>
                </c:pt>
                <c:pt idx="887">
                  <c:v>0.303231224689865</c:v>
                </c:pt>
                <c:pt idx="888">
                  <c:v>0.303231224689865</c:v>
                </c:pt>
                <c:pt idx="889">
                  <c:v>0.303231224689865</c:v>
                </c:pt>
                <c:pt idx="890">
                  <c:v>0.303231224689865</c:v>
                </c:pt>
                <c:pt idx="891">
                  <c:v>0.303231224689865</c:v>
                </c:pt>
                <c:pt idx="892">
                  <c:v>0.303231224689865</c:v>
                </c:pt>
                <c:pt idx="893">
                  <c:v>0.303231224689865</c:v>
                </c:pt>
                <c:pt idx="894">
                  <c:v>0.303231224689865</c:v>
                </c:pt>
                <c:pt idx="895">
                  <c:v>0.303231224689865</c:v>
                </c:pt>
                <c:pt idx="896">
                  <c:v>0.303231224689865</c:v>
                </c:pt>
                <c:pt idx="897">
                  <c:v>0.303231224689865</c:v>
                </c:pt>
                <c:pt idx="898">
                  <c:v>0.303231224689865</c:v>
                </c:pt>
                <c:pt idx="899">
                  <c:v>0.203086518099066</c:v>
                </c:pt>
                <c:pt idx="900">
                  <c:v>0.203086518099066</c:v>
                </c:pt>
                <c:pt idx="901">
                  <c:v>0.203086518099066</c:v>
                </c:pt>
                <c:pt idx="902">
                  <c:v>0.203086518099066</c:v>
                </c:pt>
                <c:pt idx="903">
                  <c:v>0.203086518099066</c:v>
                </c:pt>
                <c:pt idx="904">
                  <c:v>0.203086518099066</c:v>
                </c:pt>
                <c:pt idx="905">
                  <c:v>0.203086518099066</c:v>
                </c:pt>
                <c:pt idx="906">
                  <c:v>0.203086518099066</c:v>
                </c:pt>
                <c:pt idx="907">
                  <c:v>0.203086518099066</c:v>
                </c:pt>
                <c:pt idx="908">
                  <c:v>0.203086518099066</c:v>
                </c:pt>
                <c:pt idx="909">
                  <c:v>0.203086518099066</c:v>
                </c:pt>
                <c:pt idx="910">
                  <c:v>0.203086518099066</c:v>
                </c:pt>
                <c:pt idx="911">
                  <c:v>0.203086518099066</c:v>
                </c:pt>
                <c:pt idx="912">
                  <c:v>0.203086518099066</c:v>
                </c:pt>
                <c:pt idx="913">
                  <c:v>0.203086518099066</c:v>
                </c:pt>
                <c:pt idx="914">
                  <c:v>0.203086518099066</c:v>
                </c:pt>
                <c:pt idx="915">
                  <c:v>0.203086518099066</c:v>
                </c:pt>
                <c:pt idx="916">
                  <c:v>0.203086518099066</c:v>
                </c:pt>
                <c:pt idx="917">
                  <c:v>0.203086518099066</c:v>
                </c:pt>
                <c:pt idx="918">
                  <c:v>0.203086518099066</c:v>
                </c:pt>
                <c:pt idx="919">
                  <c:v>0.1056160126084</c:v>
                </c:pt>
                <c:pt idx="920">
                  <c:v>0.1056160126084</c:v>
                </c:pt>
                <c:pt idx="921">
                  <c:v>0.1056160126084</c:v>
                </c:pt>
                <c:pt idx="922">
                  <c:v>0.1056160126084</c:v>
                </c:pt>
                <c:pt idx="923">
                  <c:v>0.1056160126084</c:v>
                </c:pt>
                <c:pt idx="924">
                  <c:v>0.1056160126084</c:v>
                </c:pt>
                <c:pt idx="925">
                  <c:v>0.1056160126084</c:v>
                </c:pt>
                <c:pt idx="926">
                  <c:v>0.1056160126084</c:v>
                </c:pt>
                <c:pt idx="927">
                  <c:v>0.1056160126084</c:v>
                </c:pt>
                <c:pt idx="928">
                  <c:v>0.1056160126084</c:v>
                </c:pt>
                <c:pt idx="929">
                  <c:v>0.1056160126084</c:v>
                </c:pt>
                <c:pt idx="930">
                  <c:v>0.1056160126084</c:v>
                </c:pt>
                <c:pt idx="931">
                  <c:v>0.1056160126084</c:v>
                </c:pt>
                <c:pt idx="932">
                  <c:v>0.1056160126084</c:v>
                </c:pt>
                <c:pt idx="933">
                  <c:v>0.1056160126084</c:v>
                </c:pt>
                <c:pt idx="934">
                  <c:v>0.1056160126084</c:v>
                </c:pt>
                <c:pt idx="935">
                  <c:v>0.1056160126084</c:v>
                </c:pt>
                <c:pt idx="936">
                  <c:v>0.1056160126084</c:v>
                </c:pt>
                <c:pt idx="937">
                  <c:v>0.1056160126084</c:v>
                </c:pt>
                <c:pt idx="938">
                  <c:v>0.1056160126084</c:v>
                </c:pt>
                <c:pt idx="939">
                  <c:v>0.222878503003158</c:v>
                </c:pt>
                <c:pt idx="940">
                  <c:v>0.222878503003158</c:v>
                </c:pt>
                <c:pt idx="941">
                  <c:v>0.222878503003158</c:v>
                </c:pt>
                <c:pt idx="942">
                  <c:v>0.222878503003158</c:v>
                </c:pt>
                <c:pt idx="943">
                  <c:v>0.222878503003158</c:v>
                </c:pt>
                <c:pt idx="944">
                  <c:v>0.222878503003158</c:v>
                </c:pt>
                <c:pt idx="945">
                  <c:v>0.222878503003158</c:v>
                </c:pt>
                <c:pt idx="946">
                  <c:v>0.222878503003158</c:v>
                </c:pt>
                <c:pt idx="947">
                  <c:v>0.222878503003158</c:v>
                </c:pt>
                <c:pt idx="948">
                  <c:v>0.222878503003158</c:v>
                </c:pt>
                <c:pt idx="949">
                  <c:v>0.222878503003158</c:v>
                </c:pt>
                <c:pt idx="950">
                  <c:v>0.222878503003158</c:v>
                </c:pt>
                <c:pt idx="951">
                  <c:v>0.222878503003158</c:v>
                </c:pt>
                <c:pt idx="952">
                  <c:v>0.222878503003158</c:v>
                </c:pt>
                <c:pt idx="953">
                  <c:v>0.222878503003158</c:v>
                </c:pt>
                <c:pt idx="954">
                  <c:v>0.222878503003158</c:v>
                </c:pt>
                <c:pt idx="955">
                  <c:v>0.222878503003158</c:v>
                </c:pt>
                <c:pt idx="956">
                  <c:v>0.222878503003158</c:v>
                </c:pt>
                <c:pt idx="957">
                  <c:v>0.222878503003158</c:v>
                </c:pt>
                <c:pt idx="958">
                  <c:v>0.222878503003158</c:v>
                </c:pt>
                <c:pt idx="959">
                  <c:v>0.311631241652416</c:v>
                </c:pt>
                <c:pt idx="960">
                  <c:v>0.311631241652416</c:v>
                </c:pt>
                <c:pt idx="961">
                  <c:v>0.311631241652416</c:v>
                </c:pt>
                <c:pt idx="962">
                  <c:v>0.311631241652416</c:v>
                </c:pt>
                <c:pt idx="963">
                  <c:v>0.311631241652416</c:v>
                </c:pt>
                <c:pt idx="964">
                  <c:v>0.311631241652416</c:v>
                </c:pt>
                <c:pt idx="965">
                  <c:v>0.311631241652416</c:v>
                </c:pt>
                <c:pt idx="966">
                  <c:v>0.311631241652416</c:v>
                </c:pt>
                <c:pt idx="967">
                  <c:v>0.311631241652416</c:v>
                </c:pt>
                <c:pt idx="968">
                  <c:v>0.311631241652416</c:v>
                </c:pt>
                <c:pt idx="969">
                  <c:v>0.311631241652416</c:v>
                </c:pt>
                <c:pt idx="970">
                  <c:v>0.311631241652416</c:v>
                </c:pt>
                <c:pt idx="971">
                  <c:v>0.311631241652416</c:v>
                </c:pt>
                <c:pt idx="972">
                  <c:v>0.311631241652416</c:v>
                </c:pt>
                <c:pt idx="973">
                  <c:v>0.311631241652416</c:v>
                </c:pt>
                <c:pt idx="974">
                  <c:v>0.311631241652416</c:v>
                </c:pt>
                <c:pt idx="975">
                  <c:v>0.311631241652416</c:v>
                </c:pt>
                <c:pt idx="976">
                  <c:v>0.311631241652416</c:v>
                </c:pt>
                <c:pt idx="977">
                  <c:v>0.311631241652416</c:v>
                </c:pt>
                <c:pt idx="978">
                  <c:v>0.311631241652416</c:v>
                </c:pt>
                <c:pt idx="979">
                  <c:v>0.199532797731925</c:v>
                </c:pt>
                <c:pt idx="980">
                  <c:v>0.199532797731925</c:v>
                </c:pt>
                <c:pt idx="981">
                  <c:v>0.199532797731925</c:v>
                </c:pt>
                <c:pt idx="982">
                  <c:v>0.199532797731925</c:v>
                </c:pt>
                <c:pt idx="983">
                  <c:v>0.199532797731925</c:v>
                </c:pt>
                <c:pt idx="984">
                  <c:v>0.199532797731925</c:v>
                </c:pt>
                <c:pt idx="985">
                  <c:v>0.199532797731925</c:v>
                </c:pt>
                <c:pt idx="986">
                  <c:v>0.199532797731925</c:v>
                </c:pt>
                <c:pt idx="987">
                  <c:v>0.199532797731925</c:v>
                </c:pt>
                <c:pt idx="988">
                  <c:v>0.199532797731925</c:v>
                </c:pt>
                <c:pt idx="989">
                  <c:v>0.199532797731925</c:v>
                </c:pt>
                <c:pt idx="990">
                  <c:v>0.199532797731925</c:v>
                </c:pt>
                <c:pt idx="991">
                  <c:v>0.199532797731925</c:v>
                </c:pt>
                <c:pt idx="992">
                  <c:v>0.199532797731925</c:v>
                </c:pt>
                <c:pt idx="993">
                  <c:v>0.199532797731925</c:v>
                </c:pt>
                <c:pt idx="994">
                  <c:v>0.199532797731925</c:v>
                </c:pt>
                <c:pt idx="995">
                  <c:v>0.199532797731925</c:v>
                </c:pt>
                <c:pt idx="996">
                  <c:v>0.199532797731925</c:v>
                </c:pt>
                <c:pt idx="997">
                  <c:v>0.199532797731925</c:v>
                </c:pt>
                <c:pt idx="998">
                  <c:v>0.199532797731925</c:v>
                </c:pt>
                <c:pt idx="999">
                  <c:v>0.262060412821127</c:v>
                </c:pt>
                <c:pt idx="1000">
                  <c:v>0.262060412821127</c:v>
                </c:pt>
                <c:pt idx="1001">
                  <c:v>0.262060412821127</c:v>
                </c:pt>
                <c:pt idx="1002">
                  <c:v>0.262060412821127</c:v>
                </c:pt>
                <c:pt idx="1003">
                  <c:v>0.262060412821127</c:v>
                </c:pt>
                <c:pt idx="1004">
                  <c:v>0.262060412821127</c:v>
                </c:pt>
                <c:pt idx="1005">
                  <c:v>0.262060412821127</c:v>
                </c:pt>
                <c:pt idx="1006">
                  <c:v>0.262060412821127</c:v>
                </c:pt>
                <c:pt idx="1007">
                  <c:v>0.262060412821127</c:v>
                </c:pt>
                <c:pt idx="1008">
                  <c:v>0.262060412821127</c:v>
                </c:pt>
                <c:pt idx="1009">
                  <c:v>0.262060412821127</c:v>
                </c:pt>
                <c:pt idx="1010">
                  <c:v>0.262060412821127</c:v>
                </c:pt>
                <c:pt idx="1011">
                  <c:v>0.262060412821127</c:v>
                </c:pt>
                <c:pt idx="1012">
                  <c:v>0.262060412821127</c:v>
                </c:pt>
                <c:pt idx="1013">
                  <c:v>0.262060412821127</c:v>
                </c:pt>
                <c:pt idx="1014">
                  <c:v>0.262060412821127</c:v>
                </c:pt>
                <c:pt idx="1015">
                  <c:v>0.262060412821127</c:v>
                </c:pt>
                <c:pt idx="1016">
                  <c:v>0.262060412821127</c:v>
                </c:pt>
                <c:pt idx="1017">
                  <c:v>0.262060412821127</c:v>
                </c:pt>
                <c:pt idx="1018">
                  <c:v>0.262060412821127</c:v>
                </c:pt>
                <c:pt idx="1019">
                  <c:v>0.487237461585552</c:v>
                </c:pt>
                <c:pt idx="1020">
                  <c:v>0.487237461585552</c:v>
                </c:pt>
                <c:pt idx="1021">
                  <c:v>0.487237461585552</c:v>
                </c:pt>
                <c:pt idx="1022">
                  <c:v>0.487237461585552</c:v>
                </c:pt>
                <c:pt idx="1023">
                  <c:v>0.487237461585552</c:v>
                </c:pt>
                <c:pt idx="1024">
                  <c:v>0.487237461585552</c:v>
                </c:pt>
                <c:pt idx="1025">
                  <c:v>0.487237461585552</c:v>
                </c:pt>
                <c:pt idx="1026">
                  <c:v>0.487237461585552</c:v>
                </c:pt>
                <c:pt idx="1027">
                  <c:v>0.487237461585552</c:v>
                </c:pt>
                <c:pt idx="1028">
                  <c:v>0.487237461585552</c:v>
                </c:pt>
                <c:pt idx="1029">
                  <c:v>0.487237461585552</c:v>
                </c:pt>
                <c:pt idx="1030">
                  <c:v>0.487237461585552</c:v>
                </c:pt>
                <c:pt idx="1031">
                  <c:v>0.487237461585552</c:v>
                </c:pt>
                <c:pt idx="1032">
                  <c:v>0.487237461585552</c:v>
                </c:pt>
                <c:pt idx="1033">
                  <c:v>0.487237461585552</c:v>
                </c:pt>
                <c:pt idx="1034">
                  <c:v>0.487237461585552</c:v>
                </c:pt>
                <c:pt idx="1035">
                  <c:v>0.487237461585552</c:v>
                </c:pt>
                <c:pt idx="1036">
                  <c:v>0.487237461585552</c:v>
                </c:pt>
                <c:pt idx="1037">
                  <c:v>0.487237461585552</c:v>
                </c:pt>
                <c:pt idx="1038">
                  <c:v>0.487237461585552</c:v>
                </c:pt>
                <c:pt idx="1039">
                  <c:v>0.277446218388388</c:v>
                </c:pt>
                <c:pt idx="1040">
                  <c:v>0.277446218388388</c:v>
                </c:pt>
                <c:pt idx="1041">
                  <c:v>0.277446218388388</c:v>
                </c:pt>
                <c:pt idx="1042">
                  <c:v>0.277446218388388</c:v>
                </c:pt>
                <c:pt idx="1043">
                  <c:v>0.277446218388388</c:v>
                </c:pt>
                <c:pt idx="1044">
                  <c:v>0.277446218388388</c:v>
                </c:pt>
                <c:pt idx="1045">
                  <c:v>0.277446218388388</c:v>
                </c:pt>
                <c:pt idx="1046">
                  <c:v>0.277446218388388</c:v>
                </c:pt>
                <c:pt idx="1047">
                  <c:v>0.277446218388388</c:v>
                </c:pt>
                <c:pt idx="1048">
                  <c:v>0.277446218388388</c:v>
                </c:pt>
                <c:pt idx="1049">
                  <c:v>0.277446218388388</c:v>
                </c:pt>
                <c:pt idx="1050">
                  <c:v>0.277446218388388</c:v>
                </c:pt>
                <c:pt idx="1051">
                  <c:v>0.277446218388388</c:v>
                </c:pt>
                <c:pt idx="1052">
                  <c:v>0.277446218388388</c:v>
                </c:pt>
                <c:pt idx="1053">
                  <c:v>0.277446218388388</c:v>
                </c:pt>
                <c:pt idx="1054">
                  <c:v>0.277446218388388</c:v>
                </c:pt>
                <c:pt idx="1055">
                  <c:v>0.277446218388388</c:v>
                </c:pt>
                <c:pt idx="1056">
                  <c:v>0.277446218388388</c:v>
                </c:pt>
                <c:pt idx="1057">
                  <c:v>0.277446218388388</c:v>
                </c:pt>
                <c:pt idx="1058">
                  <c:v>0.277446218388388</c:v>
                </c:pt>
                <c:pt idx="1059">
                  <c:v>0.202549842070322</c:v>
                </c:pt>
                <c:pt idx="1060">
                  <c:v>0.202549842070322</c:v>
                </c:pt>
                <c:pt idx="1061">
                  <c:v>0.202549842070322</c:v>
                </c:pt>
                <c:pt idx="1062">
                  <c:v>0.202549842070322</c:v>
                </c:pt>
                <c:pt idx="1063">
                  <c:v>0.202549842070322</c:v>
                </c:pt>
                <c:pt idx="1064">
                  <c:v>0.202549842070322</c:v>
                </c:pt>
                <c:pt idx="1065">
                  <c:v>0.202549842070322</c:v>
                </c:pt>
                <c:pt idx="1066">
                  <c:v>0.202549842070322</c:v>
                </c:pt>
                <c:pt idx="1067">
                  <c:v>0.202549842070322</c:v>
                </c:pt>
                <c:pt idx="1068">
                  <c:v>0.202549842070322</c:v>
                </c:pt>
                <c:pt idx="1069">
                  <c:v>0.202549842070322</c:v>
                </c:pt>
                <c:pt idx="1070">
                  <c:v>0.202549842070322</c:v>
                </c:pt>
                <c:pt idx="1071">
                  <c:v>0.202549842070322</c:v>
                </c:pt>
                <c:pt idx="1072">
                  <c:v>0.202549842070322</c:v>
                </c:pt>
                <c:pt idx="1073">
                  <c:v>0.202549842070322</c:v>
                </c:pt>
                <c:pt idx="1074">
                  <c:v>0.202549842070322</c:v>
                </c:pt>
                <c:pt idx="1075">
                  <c:v>0.202549842070322</c:v>
                </c:pt>
                <c:pt idx="1076">
                  <c:v>0.202549842070322</c:v>
                </c:pt>
                <c:pt idx="1077">
                  <c:v>0.202549842070322</c:v>
                </c:pt>
                <c:pt idx="1078">
                  <c:v>0.202549842070322</c:v>
                </c:pt>
                <c:pt idx="1079">
                  <c:v>0.0440894795095082</c:v>
                </c:pt>
                <c:pt idx="1080">
                  <c:v>0.0440894795095082</c:v>
                </c:pt>
                <c:pt idx="1081">
                  <c:v>0.0440894795095082</c:v>
                </c:pt>
                <c:pt idx="1082">
                  <c:v>0.0440894795095082</c:v>
                </c:pt>
                <c:pt idx="1083">
                  <c:v>0.0440894795095082</c:v>
                </c:pt>
                <c:pt idx="1084">
                  <c:v>0.0440894795095082</c:v>
                </c:pt>
                <c:pt idx="1085">
                  <c:v>0.0440894795095082</c:v>
                </c:pt>
                <c:pt idx="1086">
                  <c:v>0.0440894795095082</c:v>
                </c:pt>
                <c:pt idx="1087">
                  <c:v>0.0440894795095082</c:v>
                </c:pt>
                <c:pt idx="1088">
                  <c:v>0.0440894795095082</c:v>
                </c:pt>
                <c:pt idx="1089">
                  <c:v>0.0440894795095082</c:v>
                </c:pt>
                <c:pt idx="1090">
                  <c:v>0.0440894795095082</c:v>
                </c:pt>
                <c:pt idx="1091">
                  <c:v>0.0440894795095082</c:v>
                </c:pt>
                <c:pt idx="1092">
                  <c:v>0.0440894795095082</c:v>
                </c:pt>
                <c:pt idx="1093">
                  <c:v>0.0440894795095082</c:v>
                </c:pt>
                <c:pt idx="1094">
                  <c:v>0.0440894795095082</c:v>
                </c:pt>
                <c:pt idx="1095">
                  <c:v>0.0440894795095082</c:v>
                </c:pt>
                <c:pt idx="1096">
                  <c:v>0.0440894795095082</c:v>
                </c:pt>
                <c:pt idx="1097">
                  <c:v>0.0440894795095082</c:v>
                </c:pt>
                <c:pt idx="1098">
                  <c:v>0.0440894795095082</c:v>
                </c:pt>
                <c:pt idx="1099">
                  <c:v>0.25782014171686</c:v>
                </c:pt>
                <c:pt idx="1100">
                  <c:v>0.25782014171686</c:v>
                </c:pt>
                <c:pt idx="1101">
                  <c:v>0.25782014171686</c:v>
                </c:pt>
                <c:pt idx="1102">
                  <c:v>0.25782014171686</c:v>
                </c:pt>
                <c:pt idx="1103">
                  <c:v>0.25782014171686</c:v>
                </c:pt>
                <c:pt idx="1104">
                  <c:v>0.25782014171686</c:v>
                </c:pt>
                <c:pt idx="1105">
                  <c:v>0.25782014171686</c:v>
                </c:pt>
                <c:pt idx="1106">
                  <c:v>0.25782014171686</c:v>
                </c:pt>
                <c:pt idx="1107">
                  <c:v>0.25782014171686</c:v>
                </c:pt>
                <c:pt idx="1108">
                  <c:v>0.25782014171686</c:v>
                </c:pt>
                <c:pt idx="1109">
                  <c:v>0.25782014171686</c:v>
                </c:pt>
                <c:pt idx="1110">
                  <c:v>0.25782014171686</c:v>
                </c:pt>
                <c:pt idx="1111">
                  <c:v>0.25782014171686</c:v>
                </c:pt>
                <c:pt idx="1112">
                  <c:v>0.25782014171686</c:v>
                </c:pt>
                <c:pt idx="1113">
                  <c:v>0.25782014171686</c:v>
                </c:pt>
                <c:pt idx="1114">
                  <c:v>0.25782014171686</c:v>
                </c:pt>
                <c:pt idx="1115">
                  <c:v>0.25782014171686</c:v>
                </c:pt>
                <c:pt idx="1116">
                  <c:v>0.25782014171686</c:v>
                </c:pt>
                <c:pt idx="1117">
                  <c:v>0.25782014171686</c:v>
                </c:pt>
                <c:pt idx="1118">
                  <c:v>0.25782014171686</c:v>
                </c:pt>
                <c:pt idx="1119">
                  <c:v>0.251975802944275</c:v>
                </c:pt>
                <c:pt idx="1120">
                  <c:v>0.251975802944275</c:v>
                </c:pt>
                <c:pt idx="1121">
                  <c:v>0.251975802944275</c:v>
                </c:pt>
                <c:pt idx="1122">
                  <c:v>0.251975802944275</c:v>
                </c:pt>
                <c:pt idx="1123">
                  <c:v>0.251975802944275</c:v>
                </c:pt>
                <c:pt idx="1124">
                  <c:v>0.251975802944275</c:v>
                </c:pt>
                <c:pt idx="1125">
                  <c:v>0.251975802944275</c:v>
                </c:pt>
                <c:pt idx="1126">
                  <c:v>0.251975802944275</c:v>
                </c:pt>
                <c:pt idx="1127">
                  <c:v>0.251975802944275</c:v>
                </c:pt>
                <c:pt idx="1128">
                  <c:v>0.251975802944275</c:v>
                </c:pt>
                <c:pt idx="1129">
                  <c:v>0.251975802944275</c:v>
                </c:pt>
                <c:pt idx="1130">
                  <c:v>0.251975802944275</c:v>
                </c:pt>
                <c:pt idx="1131">
                  <c:v>0.251975802944275</c:v>
                </c:pt>
                <c:pt idx="1132">
                  <c:v>0.251975802944275</c:v>
                </c:pt>
                <c:pt idx="1133">
                  <c:v>0.251975802944275</c:v>
                </c:pt>
                <c:pt idx="1134">
                  <c:v>0.251975802944275</c:v>
                </c:pt>
                <c:pt idx="1135">
                  <c:v>0.251975802944275</c:v>
                </c:pt>
                <c:pt idx="1136">
                  <c:v>0.251975802944275</c:v>
                </c:pt>
                <c:pt idx="1137">
                  <c:v>0.251975802944275</c:v>
                </c:pt>
                <c:pt idx="1138">
                  <c:v>0.251975802944275</c:v>
                </c:pt>
                <c:pt idx="1139">
                  <c:v>0.295053263096605</c:v>
                </c:pt>
                <c:pt idx="1140">
                  <c:v>0.295053263096605</c:v>
                </c:pt>
                <c:pt idx="1141">
                  <c:v>0.295053263096605</c:v>
                </c:pt>
                <c:pt idx="1142">
                  <c:v>0.295053263096605</c:v>
                </c:pt>
                <c:pt idx="1143">
                  <c:v>0.295053263096605</c:v>
                </c:pt>
                <c:pt idx="1144">
                  <c:v>0.295053263096605</c:v>
                </c:pt>
                <c:pt idx="1145">
                  <c:v>0.295053263096605</c:v>
                </c:pt>
                <c:pt idx="1146">
                  <c:v>0.295053263096605</c:v>
                </c:pt>
                <c:pt idx="1147">
                  <c:v>0.295053263096605</c:v>
                </c:pt>
                <c:pt idx="1148">
                  <c:v>0.295053263096605</c:v>
                </c:pt>
                <c:pt idx="1149">
                  <c:v>0.295053263096605</c:v>
                </c:pt>
                <c:pt idx="1150">
                  <c:v>0.295053263096605</c:v>
                </c:pt>
                <c:pt idx="1151">
                  <c:v>0.295053263096605</c:v>
                </c:pt>
                <c:pt idx="1152">
                  <c:v>0.295053263096605</c:v>
                </c:pt>
                <c:pt idx="1153">
                  <c:v>0.295053263096605</c:v>
                </c:pt>
                <c:pt idx="1154">
                  <c:v>0.295053263096605</c:v>
                </c:pt>
                <c:pt idx="1155">
                  <c:v>0.295053263096605</c:v>
                </c:pt>
                <c:pt idx="1156">
                  <c:v>0.295053263096605</c:v>
                </c:pt>
                <c:pt idx="1157">
                  <c:v>0.295053263096605</c:v>
                </c:pt>
                <c:pt idx="1158">
                  <c:v>0.295053263096605</c:v>
                </c:pt>
                <c:pt idx="1159">
                  <c:v>0.0628129402946215</c:v>
                </c:pt>
                <c:pt idx="1160">
                  <c:v>0.0628129402946215</c:v>
                </c:pt>
                <c:pt idx="1161">
                  <c:v>0.0628129402946215</c:v>
                </c:pt>
                <c:pt idx="1162">
                  <c:v>0.0628129402946215</c:v>
                </c:pt>
                <c:pt idx="1163">
                  <c:v>0.0628129402946215</c:v>
                </c:pt>
                <c:pt idx="1164">
                  <c:v>0.0628129402946215</c:v>
                </c:pt>
                <c:pt idx="1165">
                  <c:v>0.0628129402946215</c:v>
                </c:pt>
                <c:pt idx="1166">
                  <c:v>0.0628129402946215</c:v>
                </c:pt>
                <c:pt idx="1167">
                  <c:v>0.0628129402946215</c:v>
                </c:pt>
                <c:pt idx="1168">
                  <c:v>0.0628129402946215</c:v>
                </c:pt>
                <c:pt idx="1169">
                  <c:v>0.0628129402946215</c:v>
                </c:pt>
                <c:pt idx="1170">
                  <c:v>0.0628129402946215</c:v>
                </c:pt>
                <c:pt idx="1171">
                  <c:v>0.0628129402946215</c:v>
                </c:pt>
                <c:pt idx="1172">
                  <c:v>0.0628129402946215</c:v>
                </c:pt>
                <c:pt idx="1173">
                  <c:v>0.0628129402946215</c:v>
                </c:pt>
                <c:pt idx="1174">
                  <c:v>0.0628129402946215</c:v>
                </c:pt>
                <c:pt idx="1175">
                  <c:v>0.0628129402946215</c:v>
                </c:pt>
                <c:pt idx="1176">
                  <c:v>0.0628129402946215</c:v>
                </c:pt>
                <c:pt idx="1177">
                  <c:v>0.0628129402946215</c:v>
                </c:pt>
                <c:pt idx="1178">
                  <c:v>0.0628129402946215</c:v>
                </c:pt>
                <c:pt idx="1179">
                  <c:v>0.0357517787162215</c:v>
                </c:pt>
                <c:pt idx="1180">
                  <c:v>0.0357517787162215</c:v>
                </c:pt>
                <c:pt idx="1181">
                  <c:v>0.0357517787162215</c:v>
                </c:pt>
                <c:pt idx="1182">
                  <c:v>0.0357517787162215</c:v>
                </c:pt>
                <c:pt idx="1183">
                  <c:v>0.0357517787162215</c:v>
                </c:pt>
                <c:pt idx="1184">
                  <c:v>0.0357517787162215</c:v>
                </c:pt>
                <c:pt idx="1185">
                  <c:v>0.0357517787162215</c:v>
                </c:pt>
                <c:pt idx="1186">
                  <c:v>0.0357517787162215</c:v>
                </c:pt>
                <c:pt idx="1187">
                  <c:v>0.0357517787162215</c:v>
                </c:pt>
                <c:pt idx="1188">
                  <c:v>0.0357517787162215</c:v>
                </c:pt>
                <c:pt idx="1189">
                  <c:v>0.0357517787162215</c:v>
                </c:pt>
                <c:pt idx="1190">
                  <c:v>0.0357517787162215</c:v>
                </c:pt>
                <c:pt idx="1191">
                  <c:v>0.0357517787162215</c:v>
                </c:pt>
                <c:pt idx="1192">
                  <c:v>0.0357517787162215</c:v>
                </c:pt>
                <c:pt idx="1193">
                  <c:v>0.0357517787162215</c:v>
                </c:pt>
                <c:pt idx="1194">
                  <c:v>0.0357517787162215</c:v>
                </c:pt>
                <c:pt idx="1195">
                  <c:v>0.0357517787162215</c:v>
                </c:pt>
                <c:pt idx="1196">
                  <c:v>0.0357517787162215</c:v>
                </c:pt>
                <c:pt idx="1197">
                  <c:v>0.0357517787162215</c:v>
                </c:pt>
                <c:pt idx="1198">
                  <c:v>0.0357517787162215</c:v>
                </c:pt>
                <c:pt idx="1199">
                  <c:v>0.111228044092888</c:v>
                </c:pt>
                <c:pt idx="1200">
                  <c:v>0.111228044092888</c:v>
                </c:pt>
                <c:pt idx="1201">
                  <c:v>0.111228044092888</c:v>
                </c:pt>
                <c:pt idx="1202">
                  <c:v>0.111228044092888</c:v>
                </c:pt>
                <c:pt idx="1203">
                  <c:v>0.111228044092888</c:v>
                </c:pt>
                <c:pt idx="1204">
                  <c:v>0.111228044092888</c:v>
                </c:pt>
                <c:pt idx="1205">
                  <c:v>0.111228044092888</c:v>
                </c:pt>
                <c:pt idx="1206">
                  <c:v>0.111228044092888</c:v>
                </c:pt>
                <c:pt idx="1207">
                  <c:v>0.111228044092888</c:v>
                </c:pt>
                <c:pt idx="1208">
                  <c:v>0.111228044092888</c:v>
                </c:pt>
                <c:pt idx="1209">
                  <c:v>0.111228044092888</c:v>
                </c:pt>
                <c:pt idx="1210">
                  <c:v>0.111228044092888</c:v>
                </c:pt>
                <c:pt idx="1211">
                  <c:v>0.111228044092888</c:v>
                </c:pt>
                <c:pt idx="1212">
                  <c:v>0.111228044092888</c:v>
                </c:pt>
                <c:pt idx="1213">
                  <c:v>0.111228044092888</c:v>
                </c:pt>
                <c:pt idx="1214">
                  <c:v>0.111228044092888</c:v>
                </c:pt>
                <c:pt idx="1215">
                  <c:v>0.111228044092888</c:v>
                </c:pt>
                <c:pt idx="1216">
                  <c:v>0.111228044092888</c:v>
                </c:pt>
                <c:pt idx="1217">
                  <c:v>0.111228044092888</c:v>
                </c:pt>
                <c:pt idx="1218">
                  <c:v>0.111228044092888</c:v>
                </c:pt>
                <c:pt idx="1219">
                  <c:v>0.18740298965713</c:v>
                </c:pt>
                <c:pt idx="1220">
                  <c:v>0.18740298965713</c:v>
                </c:pt>
                <c:pt idx="1221">
                  <c:v>0.18740298965713</c:v>
                </c:pt>
                <c:pt idx="1222">
                  <c:v>0.18740298965713</c:v>
                </c:pt>
                <c:pt idx="1223">
                  <c:v>0.18740298965713</c:v>
                </c:pt>
                <c:pt idx="1224">
                  <c:v>0.18740298965713</c:v>
                </c:pt>
                <c:pt idx="1225">
                  <c:v>0.18740298965713</c:v>
                </c:pt>
                <c:pt idx="1226">
                  <c:v>0.18740298965713</c:v>
                </c:pt>
                <c:pt idx="1227">
                  <c:v>0.18740298965713</c:v>
                </c:pt>
                <c:pt idx="1228">
                  <c:v>0.18740298965713</c:v>
                </c:pt>
                <c:pt idx="1229">
                  <c:v>0.18740298965713</c:v>
                </c:pt>
                <c:pt idx="1230">
                  <c:v>0.18740298965713</c:v>
                </c:pt>
                <c:pt idx="1231">
                  <c:v>0.18740298965713</c:v>
                </c:pt>
                <c:pt idx="1232">
                  <c:v>0.18740298965713</c:v>
                </c:pt>
                <c:pt idx="1233">
                  <c:v>0.18740298965713</c:v>
                </c:pt>
                <c:pt idx="1234">
                  <c:v>0.18740298965713</c:v>
                </c:pt>
                <c:pt idx="1235">
                  <c:v>0.18740298965713</c:v>
                </c:pt>
                <c:pt idx="1236">
                  <c:v>0.18740298965713</c:v>
                </c:pt>
                <c:pt idx="1237">
                  <c:v>0.18740298965713</c:v>
                </c:pt>
                <c:pt idx="1238">
                  <c:v>0.18740298965713</c:v>
                </c:pt>
                <c:pt idx="1239">
                  <c:v>0.367333194764098</c:v>
                </c:pt>
                <c:pt idx="1240">
                  <c:v>0.367333194764098</c:v>
                </c:pt>
                <c:pt idx="1241">
                  <c:v>0.367333194764098</c:v>
                </c:pt>
                <c:pt idx="1242">
                  <c:v>0.367333194764098</c:v>
                </c:pt>
                <c:pt idx="1243">
                  <c:v>0.367333194764098</c:v>
                </c:pt>
                <c:pt idx="1244">
                  <c:v>0.367333194764098</c:v>
                </c:pt>
                <c:pt idx="1245">
                  <c:v>0.367333194764098</c:v>
                </c:pt>
                <c:pt idx="1246">
                  <c:v>0.367333194764098</c:v>
                </c:pt>
                <c:pt idx="1247">
                  <c:v>0.367333194764098</c:v>
                </c:pt>
                <c:pt idx="1248">
                  <c:v>0.367333194764098</c:v>
                </c:pt>
                <c:pt idx="1249">
                  <c:v>0.367333194764098</c:v>
                </c:pt>
                <c:pt idx="1250">
                  <c:v>0.367333194764098</c:v>
                </c:pt>
                <c:pt idx="1251">
                  <c:v>0.367333194764098</c:v>
                </c:pt>
                <c:pt idx="1252">
                  <c:v>0.367333194764098</c:v>
                </c:pt>
                <c:pt idx="1253">
                  <c:v>0.367333194764098</c:v>
                </c:pt>
                <c:pt idx="1254">
                  <c:v>0.367333194764098</c:v>
                </c:pt>
                <c:pt idx="1255">
                  <c:v>0.367333194764098</c:v>
                </c:pt>
                <c:pt idx="1256">
                  <c:v>0.367333194764098</c:v>
                </c:pt>
                <c:pt idx="1257">
                  <c:v>0.367333194764098</c:v>
                </c:pt>
                <c:pt idx="1258">
                  <c:v>0.367333194764098</c:v>
                </c:pt>
                <c:pt idx="1259">
                  <c:v>0.172256435264833</c:v>
                </c:pt>
                <c:pt idx="1260">
                  <c:v>0.172256435264833</c:v>
                </c:pt>
                <c:pt idx="1261">
                  <c:v>0.172256435264833</c:v>
                </c:pt>
                <c:pt idx="1262">
                  <c:v>0.172256435264833</c:v>
                </c:pt>
                <c:pt idx="1263">
                  <c:v>0.172256435264833</c:v>
                </c:pt>
                <c:pt idx="1264">
                  <c:v>0.172256435264833</c:v>
                </c:pt>
                <c:pt idx="1265">
                  <c:v>0.172256435264833</c:v>
                </c:pt>
                <c:pt idx="1266">
                  <c:v>0.172256435264833</c:v>
                </c:pt>
                <c:pt idx="1267">
                  <c:v>0.172256435264833</c:v>
                </c:pt>
                <c:pt idx="1268">
                  <c:v>0.172256435264833</c:v>
                </c:pt>
                <c:pt idx="1269">
                  <c:v>0.172256435264833</c:v>
                </c:pt>
                <c:pt idx="1270">
                  <c:v>0.172256435264833</c:v>
                </c:pt>
                <c:pt idx="1271">
                  <c:v>0.172256435264833</c:v>
                </c:pt>
                <c:pt idx="1272">
                  <c:v>0.172256435264833</c:v>
                </c:pt>
                <c:pt idx="1273">
                  <c:v>0.172256435264833</c:v>
                </c:pt>
                <c:pt idx="1274">
                  <c:v>0.172256435264833</c:v>
                </c:pt>
                <c:pt idx="1275">
                  <c:v>0.172256435264833</c:v>
                </c:pt>
                <c:pt idx="1276">
                  <c:v>0.172256435264833</c:v>
                </c:pt>
                <c:pt idx="1277">
                  <c:v>0.172256435264833</c:v>
                </c:pt>
                <c:pt idx="1278">
                  <c:v>0.172256435264833</c:v>
                </c:pt>
                <c:pt idx="1279">
                  <c:v>0.313725970923202</c:v>
                </c:pt>
                <c:pt idx="1280">
                  <c:v>0.313725970923202</c:v>
                </c:pt>
                <c:pt idx="1281">
                  <c:v>0.313725970923202</c:v>
                </c:pt>
                <c:pt idx="1282">
                  <c:v>0.313725970923202</c:v>
                </c:pt>
                <c:pt idx="1283">
                  <c:v>0.313725970923202</c:v>
                </c:pt>
                <c:pt idx="1284">
                  <c:v>0.313725970923202</c:v>
                </c:pt>
                <c:pt idx="1285">
                  <c:v>0.313725970923202</c:v>
                </c:pt>
                <c:pt idx="1286">
                  <c:v>0.313725970923202</c:v>
                </c:pt>
                <c:pt idx="1287">
                  <c:v>0.313725970923202</c:v>
                </c:pt>
                <c:pt idx="1288">
                  <c:v>0.313725970923202</c:v>
                </c:pt>
                <c:pt idx="1289">
                  <c:v>0.313725970923202</c:v>
                </c:pt>
                <c:pt idx="1290">
                  <c:v>0.313725970923202</c:v>
                </c:pt>
                <c:pt idx="1291">
                  <c:v>0.313725970923202</c:v>
                </c:pt>
                <c:pt idx="1292">
                  <c:v>0.313725970923202</c:v>
                </c:pt>
                <c:pt idx="1293">
                  <c:v>0.313725970923202</c:v>
                </c:pt>
                <c:pt idx="1294">
                  <c:v>0.313725970923202</c:v>
                </c:pt>
                <c:pt idx="1295">
                  <c:v>0.313725970923202</c:v>
                </c:pt>
                <c:pt idx="1296">
                  <c:v>0.313725970923202</c:v>
                </c:pt>
                <c:pt idx="1297">
                  <c:v>0.313725970923202</c:v>
                </c:pt>
                <c:pt idx="1298">
                  <c:v>0.313725970923202</c:v>
                </c:pt>
                <c:pt idx="1299">
                  <c:v>0.0689591146302409</c:v>
                </c:pt>
                <c:pt idx="1300">
                  <c:v>0.0689591146302409</c:v>
                </c:pt>
                <c:pt idx="1301">
                  <c:v>0.0689591146302409</c:v>
                </c:pt>
                <c:pt idx="1302">
                  <c:v>0.0689591146302409</c:v>
                </c:pt>
                <c:pt idx="1303">
                  <c:v>0.0689591146302409</c:v>
                </c:pt>
                <c:pt idx="1304">
                  <c:v>0.0689591146302409</c:v>
                </c:pt>
                <c:pt idx="1305">
                  <c:v>0.0689591146302409</c:v>
                </c:pt>
                <c:pt idx="1306">
                  <c:v>0.0689591146302409</c:v>
                </c:pt>
                <c:pt idx="1307">
                  <c:v>0.0689591146302409</c:v>
                </c:pt>
                <c:pt idx="1308">
                  <c:v>0.0689591146302409</c:v>
                </c:pt>
                <c:pt idx="1309">
                  <c:v>0.0689591146302409</c:v>
                </c:pt>
                <c:pt idx="1310">
                  <c:v>0.0689591146302409</c:v>
                </c:pt>
                <c:pt idx="1311">
                  <c:v>0.0689591146302409</c:v>
                </c:pt>
                <c:pt idx="1312">
                  <c:v>0.0689591146302409</c:v>
                </c:pt>
                <c:pt idx="1313">
                  <c:v>0.0689591146302409</c:v>
                </c:pt>
                <c:pt idx="1314">
                  <c:v>0.0689591146302409</c:v>
                </c:pt>
                <c:pt idx="1315">
                  <c:v>0.0689591146302409</c:v>
                </c:pt>
                <c:pt idx="1316">
                  <c:v>0.0689591146302409</c:v>
                </c:pt>
                <c:pt idx="1317">
                  <c:v>0.0689591146302409</c:v>
                </c:pt>
                <c:pt idx="1318">
                  <c:v>0.0689591146302409</c:v>
                </c:pt>
                <c:pt idx="1319">
                  <c:v>0.0150611714057159</c:v>
                </c:pt>
                <c:pt idx="1320">
                  <c:v>0.0150611714057159</c:v>
                </c:pt>
                <c:pt idx="1321">
                  <c:v>0.0150611714057159</c:v>
                </c:pt>
                <c:pt idx="1322">
                  <c:v>0.0150611714057159</c:v>
                </c:pt>
                <c:pt idx="1323">
                  <c:v>0.0150611714057159</c:v>
                </c:pt>
                <c:pt idx="1324">
                  <c:v>0.0150611714057159</c:v>
                </c:pt>
                <c:pt idx="1325">
                  <c:v>0.0150611714057159</c:v>
                </c:pt>
                <c:pt idx="1326">
                  <c:v>0.0150611714057159</c:v>
                </c:pt>
                <c:pt idx="1327">
                  <c:v>0.0150611714057159</c:v>
                </c:pt>
                <c:pt idx="1328">
                  <c:v>0.0150611714057159</c:v>
                </c:pt>
                <c:pt idx="1329">
                  <c:v>0.0150611714057159</c:v>
                </c:pt>
                <c:pt idx="1330">
                  <c:v>0.0150611714057159</c:v>
                </c:pt>
                <c:pt idx="1331">
                  <c:v>0.0150611714057159</c:v>
                </c:pt>
                <c:pt idx="1332">
                  <c:v>0.0150611714057159</c:v>
                </c:pt>
                <c:pt idx="1333">
                  <c:v>0.0150611714057159</c:v>
                </c:pt>
                <c:pt idx="1334">
                  <c:v>0.0150611714057159</c:v>
                </c:pt>
                <c:pt idx="1335">
                  <c:v>0.0150611714057159</c:v>
                </c:pt>
                <c:pt idx="1336">
                  <c:v>0.0150611714057159</c:v>
                </c:pt>
                <c:pt idx="1337">
                  <c:v>0.0150611714057159</c:v>
                </c:pt>
                <c:pt idx="1338">
                  <c:v>0.0150611714057159</c:v>
                </c:pt>
                <c:pt idx="1339">
                  <c:v>0.282724079042673</c:v>
                </c:pt>
                <c:pt idx="1340">
                  <c:v>0.282724079042673</c:v>
                </c:pt>
                <c:pt idx="1341">
                  <c:v>0.282724079042673</c:v>
                </c:pt>
                <c:pt idx="1342">
                  <c:v>0.282724079042673</c:v>
                </c:pt>
                <c:pt idx="1343">
                  <c:v>0.282724079042673</c:v>
                </c:pt>
                <c:pt idx="1344">
                  <c:v>0.282724079042673</c:v>
                </c:pt>
                <c:pt idx="1345">
                  <c:v>0.282724079042673</c:v>
                </c:pt>
                <c:pt idx="1346">
                  <c:v>0.282724079042673</c:v>
                </c:pt>
                <c:pt idx="1347">
                  <c:v>0.282724079042673</c:v>
                </c:pt>
                <c:pt idx="1348">
                  <c:v>0.282724079042673</c:v>
                </c:pt>
                <c:pt idx="1349">
                  <c:v>0.282724079042673</c:v>
                </c:pt>
                <c:pt idx="1350">
                  <c:v>0.282724079042673</c:v>
                </c:pt>
                <c:pt idx="1351">
                  <c:v>0.282724079042673</c:v>
                </c:pt>
                <c:pt idx="1352">
                  <c:v>0.282724079042673</c:v>
                </c:pt>
                <c:pt idx="1353">
                  <c:v>0.282724079042673</c:v>
                </c:pt>
                <c:pt idx="1354">
                  <c:v>0.282724079042673</c:v>
                </c:pt>
                <c:pt idx="1355">
                  <c:v>0.282724079042673</c:v>
                </c:pt>
                <c:pt idx="1356">
                  <c:v>0.282724079042673</c:v>
                </c:pt>
                <c:pt idx="1357">
                  <c:v>0.282724079042673</c:v>
                </c:pt>
                <c:pt idx="1358">
                  <c:v>0.282724079042673</c:v>
                </c:pt>
                <c:pt idx="1359">
                  <c:v>0.283332727117697</c:v>
                </c:pt>
                <c:pt idx="1360">
                  <c:v>0.283332727117697</c:v>
                </c:pt>
                <c:pt idx="1361">
                  <c:v>0.283332727117697</c:v>
                </c:pt>
                <c:pt idx="1362">
                  <c:v>0.283332727117697</c:v>
                </c:pt>
                <c:pt idx="1363">
                  <c:v>0.283332727117697</c:v>
                </c:pt>
                <c:pt idx="1364">
                  <c:v>0.283332727117697</c:v>
                </c:pt>
                <c:pt idx="1365">
                  <c:v>0.283332727117697</c:v>
                </c:pt>
                <c:pt idx="1366">
                  <c:v>0.283332727117697</c:v>
                </c:pt>
                <c:pt idx="1367">
                  <c:v>0.283332727117697</c:v>
                </c:pt>
                <c:pt idx="1368">
                  <c:v>0.283332727117697</c:v>
                </c:pt>
                <c:pt idx="1369">
                  <c:v>0.283332727117697</c:v>
                </c:pt>
                <c:pt idx="1370">
                  <c:v>0.283332727117697</c:v>
                </c:pt>
                <c:pt idx="1371">
                  <c:v>0.283332727117697</c:v>
                </c:pt>
                <c:pt idx="1372">
                  <c:v>0.283332727117697</c:v>
                </c:pt>
                <c:pt idx="1373">
                  <c:v>0.283332727117697</c:v>
                </c:pt>
                <c:pt idx="1374">
                  <c:v>0.283332727117697</c:v>
                </c:pt>
                <c:pt idx="1375">
                  <c:v>0.283332727117697</c:v>
                </c:pt>
                <c:pt idx="1376">
                  <c:v>0.283332727117697</c:v>
                </c:pt>
                <c:pt idx="1377">
                  <c:v>0.283332727117697</c:v>
                </c:pt>
                <c:pt idx="1378">
                  <c:v>0.283332727117697</c:v>
                </c:pt>
                <c:pt idx="1379">
                  <c:v>0.0846484842817299</c:v>
                </c:pt>
                <c:pt idx="1380">
                  <c:v>0.0846484842817299</c:v>
                </c:pt>
                <c:pt idx="1381">
                  <c:v>0.0846484842817299</c:v>
                </c:pt>
                <c:pt idx="1382">
                  <c:v>0.0846484842817299</c:v>
                </c:pt>
                <c:pt idx="1383">
                  <c:v>0.0846484842817299</c:v>
                </c:pt>
                <c:pt idx="1384">
                  <c:v>0.0846484842817299</c:v>
                </c:pt>
                <c:pt idx="1385">
                  <c:v>0.0846484842817299</c:v>
                </c:pt>
                <c:pt idx="1386">
                  <c:v>0.0846484842817299</c:v>
                </c:pt>
                <c:pt idx="1387">
                  <c:v>0.0846484842817299</c:v>
                </c:pt>
                <c:pt idx="1388">
                  <c:v>0.0846484842817299</c:v>
                </c:pt>
                <c:pt idx="1389">
                  <c:v>0.0846484842817299</c:v>
                </c:pt>
                <c:pt idx="1390">
                  <c:v>0.0846484842817299</c:v>
                </c:pt>
                <c:pt idx="1391">
                  <c:v>0.0846484842817299</c:v>
                </c:pt>
                <c:pt idx="1392">
                  <c:v>0.0846484842817299</c:v>
                </c:pt>
                <c:pt idx="1393">
                  <c:v>0.0846484842817299</c:v>
                </c:pt>
                <c:pt idx="1394">
                  <c:v>0.0846484842817299</c:v>
                </c:pt>
                <c:pt idx="1395">
                  <c:v>0.0846484842817299</c:v>
                </c:pt>
                <c:pt idx="1396">
                  <c:v>0.0846484842817299</c:v>
                </c:pt>
                <c:pt idx="1397">
                  <c:v>0.0846484842817299</c:v>
                </c:pt>
                <c:pt idx="1398">
                  <c:v>0.0846484842817299</c:v>
                </c:pt>
                <c:pt idx="1399">
                  <c:v>0.267003864228493</c:v>
                </c:pt>
                <c:pt idx="1400">
                  <c:v>0.267003864228493</c:v>
                </c:pt>
                <c:pt idx="1401">
                  <c:v>0.267003864228493</c:v>
                </c:pt>
                <c:pt idx="1402">
                  <c:v>0.267003864228493</c:v>
                </c:pt>
                <c:pt idx="1403">
                  <c:v>0.267003864228493</c:v>
                </c:pt>
                <c:pt idx="1404">
                  <c:v>0.267003864228493</c:v>
                </c:pt>
                <c:pt idx="1405">
                  <c:v>0.267003864228493</c:v>
                </c:pt>
                <c:pt idx="1406">
                  <c:v>0.267003864228493</c:v>
                </c:pt>
                <c:pt idx="1407">
                  <c:v>0.267003864228493</c:v>
                </c:pt>
                <c:pt idx="1408">
                  <c:v>0.267003864228493</c:v>
                </c:pt>
                <c:pt idx="1409">
                  <c:v>0.267003864228493</c:v>
                </c:pt>
                <c:pt idx="1410">
                  <c:v>0.267003864228493</c:v>
                </c:pt>
                <c:pt idx="1411">
                  <c:v>0.267003864228493</c:v>
                </c:pt>
                <c:pt idx="1412">
                  <c:v>0.267003864228493</c:v>
                </c:pt>
                <c:pt idx="1413">
                  <c:v>0.267003864228493</c:v>
                </c:pt>
                <c:pt idx="1414">
                  <c:v>0.267003864228493</c:v>
                </c:pt>
                <c:pt idx="1415">
                  <c:v>0.267003864228493</c:v>
                </c:pt>
                <c:pt idx="1416">
                  <c:v>0.267003864228493</c:v>
                </c:pt>
                <c:pt idx="1417">
                  <c:v>0.267003864228493</c:v>
                </c:pt>
                <c:pt idx="1418">
                  <c:v>0.267003864228493</c:v>
                </c:pt>
                <c:pt idx="1419">
                  <c:v>0.285764965052716</c:v>
                </c:pt>
                <c:pt idx="1420">
                  <c:v>0.285764965052716</c:v>
                </c:pt>
                <c:pt idx="1421">
                  <c:v>0.285764965052716</c:v>
                </c:pt>
                <c:pt idx="1422">
                  <c:v>0.285764965052716</c:v>
                </c:pt>
                <c:pt idx="1423">
                  <c:v>0.285764965052716</c:v>
                </c:pt>
                <c:pt idx="1424">
                  <c:v>0.285764965052716</c:v>
                </c:pt>
                <c:pt idx="1425">
                  <c:v>0.285764965052716</c:v>
                </c:pt>
                <c:pt idx="1426">
                  <c:v>0.285764965052716</c:v>
                </c:pt>
                <c:pt idx="1427">
                  <c:v>0.285764965052716</c:v>
                </c:pt>
                <c:pt idx="1428">
                  <c:v>0.285764965052716</c:v>
                </c:pt>
                <c:pt idx="1429">
                  <c:v>0.285764965052716</c:v>
                </c:pt>
                <c:pt idx="1430">
                  <c:v>0.285764965052716</c:v>
                </c:pt>
                <c:pt idx="1431">
                  <c:v>0.285764965052716</c:v>
                </c:pt>
                <c:pt idx="1432">
                  <c:v>0.285764965052716</c:v>
                </c:pt>
                <c:pt idx="1433">
                  <c:v>0.285764965052716</c:v>
                </c:pt>
                <c:pt idx="1434">
                  <c:v>0.285764965052716</c:v>
                </c:pt>
                <c:pt idx="1435">
                  <c:v>0.285764965052716</c:v>
                </c:pt>
                <c:pt idx="1436">
                  <c:v>0.285764965052716</c:v>
                </c:pt>
                <c:pt idx="1437">
                  <c:v>0.285764965052716</c:v>
                </c:pt>
                <c:pt idx="1438">
                  <c:v>0.285764965052716</c:v>
                </c:pt>
                <c:pt idx="1439">
                  <c:v>0.417048384917202</c:v>
                </c:pt>
                <c:pt idx="1440">
                  <c:v>0.417048384917202</c:v>
                </c:pt>
                <c:pt idx="1441">
                  <c:v>0.417048384917202</c:v>
                </c:pt>
                <c:pt idx="1442">
                  <c:v>0.417048384917202</c:v>
                </c:pt>
                <c:pt idx="1443">
                  <c:v>0.417048384917202</c:v>
                </c:pt>
                <c:pt idx="1444">
                  <c:v>0.417048384917202</c:v>
                </c:pt>
                <c:pt idx="1445">
                  <c:v>0.417048384917202</c:v>
                </c:pt>
                <c:pt idx="1446">
                  <c:v>0.417048384917202</c:v>
                </c:pt>
                <c:pt idx="1447">
                  <c:v>0.417048384917202</c:v>
                </c:pt>
                <c:pt idx="1448">
                  <c:v>0.417048384917202</c:v>
                </c:pt>
                <c:pt idx="1449">
                  <c:v>0.417048384917202</c:v>
                </c:pt>
                <c:pt idx="1450">
                  <c:v>0.417048384917202</c:v>
                </c:pt>
                <c:pt idx="1451">
                  <c:v>0.417048384917202</c:v>
                </c:pt>
                <c:pt idx="1452">
                  <c:v>0.417048384917202</c:v>
                </c:pt>
                <c:pt idx="1453">
                  <c:v>0.417048384917202</c:v>
                </c:pt>
                <c:pt idx="1454">
                  <c:v>0.417048384917202</c:v>
                </c:pt>
                <c:pt idx="1455">
                  <c:v>0.417048384917202</c:v>
                </c:pt>
                <c:pt idx="1456">
                  <c:v>0.417048384917202</c:v>
                </c:pt>
                <c:pt idx="1457">
                  <c:v>0.417048384917202</c:v>
                </c:pt>
                <c:pt idx="1458">
                  <c:v>0.417048384917202</c:v>
                </c:pt>
                <c:pt idx="1459">
                  <c:v>0.43652640480781</c:v>
                </c:pt>
                <c:pt idx="1460">
                  <c:v>0.43652640480781</c:v>
                </c:pt>
                <c:pt idx="1461">
                  <c:v>0.43652640480781</c:v>
                </c:pt>
                <c:pt idx="1462">
                  <c:v>0.43652640480781</c:v>
                </c:pt>
                <c:pt idx="1463">
                  <c:v>0.43652640480781</c:v>
                </c:pt>
                <c:pt idx="1464">
                  <c:v>0.43652640480781</c:v>
                </c:pt>
                <c:pt idx="1465">
                  <c:v>0.43652640480781</c:v>
                </c:pt>
                <c:pt idx="1466">
                  <c:v>0.43652640480781</c:v>
                </c:pt>
                <c:pt idx="1467">
                  <c:v>0.43652640480781</c:v>
                </c:pt>
                <c:pt idx="1468">
                  <c:v>0.43652640480781</c:v>
                </c:pt>
                <c:pt idx="1469">
                  <c:v>0.43652640480781</c:v>
                </c:pt>
                <c:pt idx="1470">
                  <c:v>0.43652640480781</c:v>
                </c:pt>
                <c:pt idx="1471">
                  <c:v>0.43652640480781</c:v>
                </c:pt>
                <c:pt idx="1472">
                  <c:v>0.43652640480781</c:v>
                </c:pt>
                <c:pt idx="1473">
                  <c:v>0.43652640480781</c:v>
                </c:pt>
                <c:pt idx="1474">
                  <c:v>0.43652640480781</c:v>
                </c:pt>
                <c:pt idx="1475">
                  <c:v>0.43652640480781</c:v>
                </c:pt>
                <c:pt idx="1476">
                  <c:v>0.43652640480781</c:v>
                </c:pt>
                <c:pt idx="1477">
                  <c:v>0.43652640480781</c:v>
                </c:pt>
                <c:pt idx="1478">
                  <c:v>0.43652640480781</c:v>
                </c:pt>
                <c:pt idx="1479">
                  <c:v>0.40810948657128</c:v>
                </c:pt>
                <c:pt idx="1480">
                  <c:v>0.40810948657128</c:v>
                </c:pt>
                <c:pt idx="1481">
                  <c:v>0.40810948657128</c:v>
                </c:pt>
                <c:pt idx="1482">
                  <c:v>0.40810948657128</c:v>
                </c:pt>
                <c:pt idx="1483">
                  <c:v>0.40810948657128</c:v>
                </c:pt>
                <c:pt idx="1484">
                  <c:v>0.40810948657128</c:v>
                </c:pt>
                <c:pt idx="1485">
                  <c:v>0.40810948657128</c:v>
                </c:pt>
                <c:pt idx="1486">
                  <c:v>0.40810948657128</c:v>
                </c:pt>
                <c:pt idx="1487">
                  <c:v>0.40810948657128</c:v>
                </c:pt>
                <c:pt idx="1488">
                  <c:v>0.40810948657128</c:v>
                </c:pt>
                <c:pt idx="1489">
                  <c:v>0.40810948657128</c:v>
                </c:pt>
                <c:pt idx="1490">
                  <c:v>0.40810948657128</c:v>
                </c:pt>
                <c:pt idx="1491">
                  <c:v>0.40810948657128</c:v>
                </c:pt>
                <c:pt idx="1492">
                  <c:v>0.40810948657128</c:v>
                </c:pt>
                <c:pt idx="1493">
                  <c:v>0.40810948657128</c:v>
                </c:pt>
                <c:pt idx="1494">
                  <c:v>0.40810948657128</c:v>
                </c:pt>
                <c:pt idx="1495">
                  <c:v>0.40810948657128</c:v>
                </c:pt>
                <c:pt idx="1496">
                  <c:v>0.40810948657128</c:v>
                </c:pt>
                <c:pt idx="1497">
                  <c:v>0.40810948657128</c:v>
                </c:pt>
                <c:pt idx="1498">
                  <c:v>0.40810948657128</c:v>
                </c:pt>
                <c:pt idx="1499">
                  <c:v>0.0672747601326555</c:v>
                </c:pt>
                <c:pt idx="1500">
                  <c:v>0.0672747601326555</c:v>
                </c:pt>
                <c:pt idx="1501">
                  <c:v>0.0672747601326555</c:v>
                </c:pt>
                <c:pt idx="1502">
                  <c:v>0.0672747601326555</c:v>
                </c:pt>
                <c:pt idx="1503">
                  <c:v>0.0672747601326555</c:v>
                </c:pt>
                <c:pt idx="1504">
                  <c:v>0.0672747601326555</c:v>
                </c:pt>
                <c:pt idx="1505">
                  <c:v>0.0672747601326555</c:v>
                </c:pt>
                <c:pt idx="1506">
                  <c:v>0.0672747601326555</c:v>
                </c:pt>
                <c:pt idx="1507">
                  <c:v>0.0672747601326555</c:v>
                </c:pt>
                <c:pt idx="1508">
                  <c:v>0.0672747601326555</c:v>
                </c:pt>
                <c:pt idx="1509">
                  <c:v>0.0672747601326555</c:v>
                </c:pt>
                <c:pt idx="1510">
                  <c:v>0.0672747601326555</c:v>
                </c:pt>
                <c:pt idx="1511">
                  <c:v>0.0672747601326555</c:v>
                </c:pt>
                <c:pt idx="1512">
                  <c:v>0.0672747601326555</c:v>
                </c:pt>
                <c:pt idx="1513">
                  <c:v>0.0672747601326555</c:v>
                </c:pt>
                <c:pt idx="1514">
                  <c:v>0.0672747601326555</c:v>
                </c:pt>
                <c:pt idx="1515">
                  <c:v>0.0672747601326555</c:v>
                </c:pt>
                <c:pt idx="1516">
                  <c:v>0.0672747601326555</c:v>
                </c:pt>
                <c:pt idx="1517">
                  <c:v>0.0672747601326555</c:v>
                </c:pt>
                <c:pt idx="1518">
                  <c:v>0.0672747601326555</c:v>
                </c:pt>
                <c:pt idx="1519">
                  <c:v>0.217837032523239</c:v>
                </c:pt>
                <c:pt idx="1520">
                  <c:v>0.217837032523239</c:v>
                </c:pt>
                <c:pt idx="1521">
                  <c:v>0.217837032523239</c:v>
                </c:pt>
                <c:pt idx="1522">
                  <c:v>0.217837032523239</c:v>
                </c:pt>
                <c:pt idx="1523">
                  <c:v>0.217837032523239</c:v>
                </c:pt>
                <c:pt idx="1524">
                  <c:v>0.217837032523239</c:v>
                </c:pt>
                <c:pt idx="1525">
                  <c:v>0.217837032523239</c:v>
                </c:pt>
                <c:pt idx="1526">
                  <c:v>0.217837032523239</c:v>
                </c:pt>
                <c:pt idx="1527">
                  <c:v>0.217837032523239</c:v>
                </c:pt>
                <c:pt idx="1528">
                  <c:v>0.217837032523239</c:v>
                </c:pt>
                <c:pt idx="1529">
                  <c:v>0.217837032523239</c:v>
                </c:pt>
                <c:pt idx="1530">
                  <c:v>0.217837032523239</c:v>
                </c:pt>
                <c:pt idx="1531">
                  <c:v>0.217837032523239</c:v>
                </c:pt>
                <c:pt idx="1532">
                  <c:v>0.217837032523239</c:v>
                </c:pt>
                <c:pt idx="1533">
                  <c:v>0.217837032523239</c:v>
                </c:pt>
                <c:pt idx="1534">
                  <c:v>0.217837032523239</c:v>
                </c:pt>
                <c:pt idx="1535">
                  <c:v>0.217837032523239</c:v>
                </c:pt>
                <c:pt idx="1536">
                  <c:v>0.217837032523239</c:v>
                </c:pt>
                <c:pt idx="1537">
                  <c:v>0.217837032523239</c:v>
                </c:pt>
                <c:pt idx="1538">
                  <c:v>0.217837032523239</c:v>
                </c:pt>
                <c:pt idx="1539">
                  <c:v>0.110349091065582</c:v>
                </c:pt>
                <c:pt idx="1540">
                  <c:v>0.110349091065582</c:v>
                </c:pt>
                <c:pt idx="1541">
                  <c:v>0.110349091065582</c:v>
                </c:pt>
                <c:pt idx="1542">
                  <c:v>0.110349091065582</c:v>
                </c:pt>
                <c:pt idx="1543">
                  <c:v>0.110349091065582</c:v>
                </c:pt>
                <c:pt idx="1544">
                  <c:v>0.110349091065582</c:v>
                </c:pt>
                <c:pt idx="1545">
                  <c:v>0.110349091065582</c:v>
                </c:pt>
                <c:pt idx="1546">
                  <c:v>0.110349091065582</c:v>
                </c:pt>
                <c:pt idx="1547">
                  <c:v>0.110349091065582</c:v>
                </c:pt>
                <c:pt idx="1548">
                  <c:v>0.110349091065582</c:v>
                </c:pt>
                <c:pt idx="1549">
                  <c:v>0.110349091065582</c:v>
                </c:pt>
                <c:pt idx="1550">
                  <c:v>0.110349091065582</c:v>
                </c:pt>
                <c:pt idx="1551">
                  <c:v>0.110349091065582</c:v>
                </c:pt>
                <c:pt idx="1552">
                  <c:v>0.110349091065582</c:v>
                </c:pt>
                <c:pt idx="1553">
                  <c:v>0.110349091065582</c:v>
                </c:pt>
                <c:pt idx="1554">
                  <c:v>0.110349091065582</c:v>
                </c:pt>
                <c:pt idx="1555">
                  <c:v>0.110349091065582</c:v>
                </c:pt>
                <c:pt idx="1556">
                  <c:v>0.110349091065582</c:v>
                </c:pt>
                <c:pt idx="1557">
                  <c:v>0.110349091065582</c:v>
                </c:pt>
                <c:pt idx="1558">
                  <c:v>0.110349091065582</c:v>
                </c:pt>
                <c:pt idx="1559">
                  <c:v>0.192560867098859</c:v>
                </c:pt>
                <c:pt idx="1560">
                  <c:v>0.192560867098859</c:v>
                </c:pt>
                <c:pt idx="1561">
                  <c:v>0.192560867098859</c:v>
                </c:pt>
                <c:pt idx="1562">
                  <c:v>0.192560867098859</c:v>
                </c:pt>
                <c:pt idx="1563">
                  <c:v>0.192560867098859</c:v>
                </c:pt>
                <c:pt idx="1564">
                  <c:v>0.192560867098859</c:v>
                </c:pt>
                <c:pt idx="1565">
                  <c:v>0.192560867098859</c:v>
                </c:pt>
                <c:pt idx="1566">
                  <c:v>0.192560867098859</c:v>
                </c:pt>
                <c:pt idx="1567">
                  <c:v>0.192560867098859</c:v>
                </c:pt>
                <c:pt idx="1568">
                  <c:v>0.192560867098859</c:v>
                </c:pt>
                <c:pt idx="1569">
                  <c:v>0.192560867098859</c:v>
                </c:pt>
                <c:pt idx="1570">
                  <c:v>0.192560867098859</c:v>
                </c:pt>
                <c:pt idx="1571">
                  <c:v>0.192560867098859</c:v>
                </c:pt>
                <c:pt idx="1572">
                  <c:v>0.192560867098859</c:v>
                </c:pt>
                <c:pt idx="1573">
                  <c:v>0.192560867098859</c:v>
                </c:pt>
                <c:pt idx="1574">
                  <c:v>0.192560867098859</c:v>
                </c:pt>
                <c:pt idx="1575">
                  <c:v>0.192560867098859</c:v>
                </c:pt>
                <c:pt idx="1576">
                  <c:v>0.192560867098859</c:v>
                </c:pt>
                <c:pt idx="1577">
                  <c:v>0.192560867098859</c:v>
                </c:pt>
                <c:pt idx="1578">
                  <c:v>0.192560867098859</c:v>
                </c:pt>
                <c:pt idx="1579">
                  <c:v>0.269490878404118</c:v>
                </c:pt>
                <c:pt idx="1580">
                  <c:v>0.269490878404118</c:v>
                </c:pt>
                <c:pt idx="1581">
                  <c:v>0.269490878404118</c:v>
                </c:pt>
                <c:pt idx="1582">
                  <c:v>0.269490878404118</c:v>
                </c:pt>
                <c:pt idx="1583">
                  <c:v>0.269490878404118</c:v>
                </c:pt>
                <c:pt idx="1584">
                  <c:v>0.269490878404118</c:v>
                </c:pt>
                <c:pt idx="1585">
                  <c:v>0.269490878404118</c:v>
                </c:pt>
                <c:pt idx="1586">
                  <c:v>0.269490878404118</c:v>
                </c:pt>
                <c:pt idx="1587">
                  <c:v>0.269490878404118</c:v>
                </c:pt>
                <c:pt idx="1588">
                  <c:v>0.269490878404118</c:v>
                </c:pt>
                <c:pt idx="1589">
                  <c:v>0.269490878404118</c:v>
                </c:pt>
                <c:pt idx="1590">
                  <c:v>0.269490878404118</c:v>
                </c:pt>
                <c:pt idx="1591">
                  <c:v>0.269490878404118</c:v>
                </c:pt>
                <c:pt idx="1592">
                  <c:v>0.269490878404118</c:v>
                </c:pt>
                <c:pt idx="1593">
                  <c:v>0.269490878404118</c:v>
                </c:pt>
                <c:pt idx="1594">
                  <c:v>0.269490878404118</c:v>
                </c:pt>
                <c:pt idx="1595">
                  <c:v>0.269490878404118</c:v>
                </c:pt>
                <c:pt idx="1596">
                  <c:v>0.269490878404118</c:v>
                </c:pt>
                <c:pt idx="1597">
                  <c:v>0.269490878404118</c:v>
                </c:pt>
                <c:pt idx="1598">
                  <c:v>0.269490878404118</c:v>
                </c:pt>
                <c:pt idx="1599">
                  <c:v>0.0524255411878694</c:v>
                </c:pt>
                <c:pt idx="1600">
                  <c:v>0.0524255411878694</c:v>
                </c:pt>
                <c:pt idx="1601">
                  <c:v>0.0524255411878694</c:v>
                </c:pt>
                <c:pt idx="1602">
                  <c:v>0.0524255411878694</c:v>
                </c:pt>
                <c:pt idx="1603">
                  <c:v>0.0524255411878694</c:v>
                </c:pt>
                <c:pt idx="1604">
                  <c:v>0.0524255411878694</c:v>
                </c:pt>
                <c:pt idx="1605">
                  <c:v>0.0524255411878694</c:v>
                </c:pt>
                <c:pt idx="1606">
                  <c:v>0.0524255411878694</c:v>
                </c:pt>
                <c:pt idx="1607">
                  <c:v>0.0524255411878694</c:v>
                </c:pt>
                <c:pt idx="1608">
                  <c:v>0.0524255411878694</c:v>
                </c:pt>
                <c:pt idx="1609">
                  <c:v>0.0524255411878694</c:v>
                </c:pt>
                <c:pt idx="1610">
                  <c:v>0.0524255411878694</c:v>
                </c:pt>
                <c:pt idx="1611">
                  <c:v>0.0524255411878694</c:v>
                </c:pt>
                <c:pt idx="1612">
                  <c:v>0.0524255411878694</c:v>
                </c:pt>
                <c:pt idx="1613">
                  <c:v>0.0524255411878694</c:v>
                </c:pt>
                <c:pt idx="1614">
                  <c:v>0.0524255411878694</c:v>
                </c:pt>
                <c:pt idx="1615">
                  <c:v>0.0524255411878694</c:v>
                </c:pt>
                <c:pt idx="1616">
                  <c:v>0.0524255411878694</c:v>
                </c:pt>
                <c:pt idx="1617">
                  <c:v>0.0524255411878694</c:v>
                </c:pt>
                <c:pt idx="1618">
                  <c:v>0.0524255411878694</c:v>
                </c:pt>
                <c:pt idx="1619">
                  <c:v>0.227109982491005</c:v>
                </c:pt>
                <c:pt idx="1620">
                  <c:v>0.227109982491005</c:v>
                </c:pt>
                <c:pt idx="1621">
                  <c:v>0.227109982491005</c:v>
                </c:pt>
                <c:pt idx="1622">
                  <c:v>0.227109982491005</c:v>
                </c:pt>
                <c:pt idx="1623">
                  <c:v>0.227109982491005</c:v>
                </c:pt>
                <c:pt idx="1624">
                  <c:v>0.227109982491005</c:v>
                </c:pt>
                <c:pt idx="1625">
                  <c:v>0.227109982491005</c:v>
                </c:pt>
                <c:pt idx="1626">
                  <c:v>0.227109982491005</c:v>
                </c:pt>
                <c:pt idx="1627">
                  <c:v>0.227109982491005</c:v>
                </c:pt>
                <c:pt idx="1628">
                  <c:v>0.227109982491005</c:v>
                </c:pt>
                <c:pt idx="1629">
                  <c:v>0.227109982491005</c:v>
                </c:pt>
                <c:pt idx="1630">
                  <c:v>0.227109982491005</c:v>
                </c:pt>
                <c:pt idx="1631">
                  <c:v>0.227109982491005</c:v>
                </c:pt>
                <c:pt idx="1632">
                  <c:v>0.227109982491005</c:v>
                </c:pt>
                <c:pt idx="1633">
                  <c:v>0.227109982491005</c:v>
                </c:pt>
                <c:pt idx="1634">
                  <c:v>0.227109982491005</c:v>
                </c:pt>
                <c:pt idx="1635">
                  <c:v>0.227109982491005</c:v>
                </c:pt>
                <c:pt idx="1636">
                  <c:v>0.227109982491005</c:v>
                </c:pt>
                <c:pt idx="1637">
                  <c:v>0.227109982491005</c:v>
                </c:pt>
                <c:pt idx="1638">
                  <c:v>0.227109982491005</c:v>
                </c:pt>
                <c:pt idx="1639">
                  <c:v>0.414083494235529</c:v>
                </c:pt>
                <c:pt idx="1640">
                  <c:v>0.414083494235529</c:v>
                </c:pt>
                <c:pt idx="1641">
                  <c:v>0.414083494235529</c:v>
                </c:pt>
                <c:pt idx="1642">
                  <c:v>0.414083494235529</c:v>
                </c:pt>
                <c:pt idx="1643">
                  <c:v>0.414083494235529</c:v>
                </c:pt>
                <c:pt idx="1644">
                  <c:v>0.414083494235529</c:v>
                </c:pt>
                <c:pt idx="1645">
                  <c:v>0.414083494235529</c:v>
                </c:pt>
                <c:pt idx="1646">
                  <c:v>0.414083494235529</c:v>
                </c:pt>
                <c:pt idx="1647">
                  <c:v>0.414083494235529</c:v>
                </c:pt>
                <c:pt idx="1648">
                  <c:v>0.414083494235529</c:v>
                </c:pt>
                <c:pt idx="1649">
                  <c:v>0.414083494235529</c:v>
                </c:pt>
                <c:pt idx="1650">
                  <c:v>0.414083494235529</c:v>
                </c:pt>
                <c:pt idx="1651">
                  <c:v>0.414083494235529</c:v>
                </c:pt>
                <c:pt idx="1652">
                  <c:v>0.414083494235529</c:v>
                </c:pt>
                <c:pt idx="1653">
                  <c:v>0.414083494235529</c:v>
                </c:pt>
                <c:pt idx="1654">
                  <c:v>0.414083494235529</c:v>
                </c:pt>
                <c:pt idx="1655">
                  <c:v>0.414083494235529</c:v>
                </c:pt>
                <c:pt idx="1656">
                  <c:v>0.414083494235529</c:v>
                </c:pt>
                <c:pt idx="1657">
                  <c:v>0.414083494235529</c:v>
                </c:pt>
                <c:pt idx="1658">
                  <c:v>0.414083494235529</c:v>
                </c:pt>
                <c:pt idx="1659">
                  <c:v>0.205071277659386</c:v>
                </c:pt>
                <c:pt idx="1660">
                  <c:v>0.205071277659386</c:v>
                </c:pt>
                <c:pt idx="1661">
                  <c:v>0.205071277659386</c:v>
                </c:pt>
                <c:pt idx="1662">
                  <c:v>0.205071277659386</c:v>
                </c:pt>
                <c:pt idx="1663">
                  <c:v>0.205071277659386</c:v>
                </c:pt>
                <c:pt idx="1664">
                  <c:v>0.205071277659386</c:v>
                </c:pt>
                <c:pt idx="1665">
                  <c:v>0.205071277659386</c:v>
                </c:pt>
                <c:pt idx="1666">
                  <c:v>0.205071277659386</c:v>
                </c:pt>
                <c:pt idx="1667">
                  <c:v>0.205071277659386</c:v>
                </c:pt>
                <c:pt idx="1668">
                  <c:v>0.205071277659386</c:v>
                </c:pt>
                <c:pt idx="1669">
                  <c:v>0.205071277659386</c:v>
                </c:pt>
                <c:pt idx="1670">
                  <c:v>0.205071277659386</c:v>
                </c:pt>
                <c:pt idx="1671">
                  <c:v>0.205071277659386</c:v>
                </c:pt>
                <c:pt idx="1672">
                  <c:v>0.205071277659386</c:v>
                </c:pt>
                <c:pt idx="1673">
                  <c:v>0.205071277659386</c:v>
                </c:pt>
                <c:pt idx="1674">
                  <c:v>0.205071277659386</c:v>
                </c:pt>
                <c:pt idx="1675">
                  <c:v>0.205071277659386</c:v>
                </c:pt>
                <c:pt idx="1676">
                  <c:v>0.205071277659386</c:v>
                </c:pt>
                <c:pt idx="1677">
                  <c:v>0.205071277659386</c:v>
                </c:pt>
                <c:pt idx="1678">
                  <c:v>0.205071277659386</c:v>
                </c:pt>
                <c:pt idx="1679">
                  <c:v>0.0341247932410333</c:v>
                </c:pt>
                <c:pt idx="1680">
                  <c:v>0.0341247932410333</c:v>
                </c:pt>
                <c:pt idx="1681">
                  <c:v>0.0341247932410333</c:v>
                </c:pt>
                <c:pt idx="1682">
                  <c:v>0.0341247932410333</c:v>
                </c:pt>
                <c:pt idx="1683">
                  <c:v>0.0341247932410333</c:v>
                </c:pt>
                <c:pt idx="1684">
                  <c:v>0.0341247932410333</c:v>
                </c:pt>
                <c:pt idx="1685">
                  <c:v>0.0341247932410333</c:v>
                </c:pt>
                <c:pt idx="1686">
                  <c:v>0.0341247932410333</c:v>
                </c:pt>
                <c:pt idx="1687">
                  <c:v>0.0341247932410333</c:v>
                </c:pt>
                <c:pt idx="1688">
                  <c:v>0.0341247932410333</c:v>
                </c:pt>
                <c:pt idx="1689">
                  <c:v>0.0341247932410333</c:v>
                </c:pt>
                <c:pt idx="1690">
                  <c:v>0.0341247932410333</c:v>
                </c:pt>
                <c:pt idx="1691">
                  <c:v>0.0341247932410333</c:v>
                </c:pt>
                <c:pt idx="1692">
                  <c:v>0.0341247932410333</c:v>
                </c:pt>
                <c:pt idx="1693">
                  <c:v>0.0341247932410333</c:v>
                </c:pt>
                <c:pt idx="1694">
                  <c:v>0.0341247932410333</c:v>
                </c:pt>
                <c:pt idx="1695">
                  <c:v>0.0341247932410333</c:v>
                </c:pt>
                <c:pt idx="1696">
                  <c:v>0.0341247932410333</c:v>
                </c:pt>
                <c:pt idx="1697">
                  <c:v>0.0341247932410333</c:v>
                </c:pt>
                <c:pt idx="1698">
                  <c:v>0.0341247932410333</c:v>
                </c:pt>
                <c:pt idx="1699">
                  <c:v>0.0196336762043647</c:v>
                </c:pt>
                <c:pt idx="1700">
                  <c:v>0.0196336762043647</c:v>
                </c:pt>
                <c:pt idx="1701">
                  <c:v>0.0196336762043647</c:v>
                </c:pt>
                <c:pt idx="1702">
                  <c:v>0.0196336762043647</c:v>
                </c:pt>
                <c:pt idx="1703">
                  <c:v>0.0196336762043647</c:v>
                </c:pt>
                <c:pt idx="1704">
                  <c:v>0.0196336762043647</c:v>
                </c:pt>
                <c:pt idx="1705">
                  <c:v>0.0196336762043647</c:v>
                </c:pt>
                <c:pt idx="1706">
                  <c:v>0.0196336762043647</c:v>
                </c:pt>
                <c:pt idx="1707">
                  <c:v>0.0196336762043647</c:v>
                </c:pt>
                <c:pt idx="1708">
                  <c:v>0.0196336762043647</c:v>
                </c:pt>
                <c:pt idx="1709">
                  <c:v>0.0196336762043647</c:v>
                </c:pt>
                <c:pt idx="1710">
                  <c:v>0.0196336762043647</c:v>
                </c:pt>
                <c:pt idx="1711">
                  <c:v>0.0196336762043647</c:v>
                </c:pt>
                <c:pt idx="1712">
                  <c:v>0.0196336762043647</c:v>
                </c:pt>
                <c:pt idx="1713">
                  <c:v>0.0196336762043647</c:v>
                </c:pt>
                <c:pt idx="1714">
                  <c:v>0.0196336762043647</c:v>
                </c:pt>
                <c:pt idx="1715">
                  <c:v>0.0196336762043647</c:v>
                </c:pt>
                <c:pt idx="1716">
                  <c:v>0.0196336762043647</c:v>
                </c:pt>
                <c:pt idx="1717">
                  <c:v>0.0196336762043647</c:v>
                </c:pt>
                <c:pt idx="1718">
                  <c:v>0.0196336762043647</c:v>
                </c:pt>
                <c:pt idx="1719">
                  <c:v>0.101279927786207</c:v>
                </c:pt>
                <c:pt idx="1720">
                  <c:v>0.101279927786207</c:v>
                </c:pt>
                <c:pt idx="1721">
                  <c:v>0.101279927786207</c:v>
                </c:pt>
                <c:pt idx="1722">
                  <c:v>0.101279927786207</c:v>
                </c:pt>
                <c:pt idx="1723">
                  <c:v>0.101279927786207</c:v>
                </c:pt>
                <c:pt idx="1724">
                  <c:v>0.101279927786207</c:v>
                </c:pt>
                <c:pt idx="1725">
                  <c:v>0.101279927786207</c:v>
                </c:pt>
                <c:pt idx="1726">
                  <c:v>0.101279927786207</c:v>
                </c:pt>
                <c:pt idx="1727">
                  <c:v>0.101279927786207</c:v>
                </c:pt>
                <c:pt idx="1728">
                  <c:v>0.101279927786207</c:v>
                </c:pt>
                <c:pt idx="1729">
                  <c:v>0.101279927786207</c:v>
                </c:pt>
                <c:pt idx="1730">
                  <c:v>0.101279927786207</c:v>
                </c:pt>
                <c:pt idx="1731">
                  <c:v>0.101279927786207</c:v>
                </c:pt>
                <c:pt idx="1732">
                  <c:v>0.101279927786207</c:v>
                </c:pt>
                <c:pt idx="1733">
                  <c:v>0.101279927786207</c:v>
                </c:pt>
                <c:pt idx="1734">
                  <c:v>0.101279927786207</c:v>
                </c:pt>
                <c:pt idx="1735">
                  <c:v>0.101279927786207</c:v>
                </c:pt>
                <c:pt idx="1736">
                  <c:v>0.101279927786207</c:v>
                </c:pt>
                <c:pt idx="1737">
                  <c:v>0.101279927786207</c:v>
                </c:pt>
                <c:pt idx="1738">
                  <c:v>0.101279927786207</c:v>
                </c:pt>
                <c:pt idx="1739">
                  <c:v>0.396137122935616</c:v>
                </c:pt>
                <c:pt idx="1740">
                  <c:v>0.396137122935616</c:v>
                </c:pt>
                <c:pt idx="1741">
                  <c:v>0.396137122935616</c:v>
                </c:pt>
                <c:pt idx="1742">
                  <c:v>0.396137122935616</c:v>
                </c:pt>
                <c:pt idx="1743">
                  <c:v>0.396137122935616</c:v>
                </c:pt>
                <c:pt idx="1744">
                  <c:v>0.396137122935616</c:v>
                </c:pt>
                <c:pt idx="1745">
                  <c:v>0.396137122935616</c:v>
                </c:pt>
                <c:pt idx="1746">
                  <c:v>0.396137122935616</c:v>
                </c:pt>
                <c:pt idx="1747">
                  <c:v>0.396137122935616</c:v>
                </c:pt>
                <c:pt idx="1748">
                  <c:v>0.396137122935616</c:v>
                </c:pt>
                <c:pt idx="1749">
                  <c:v>0.396137122935616</c:v>
                </c:pt>
                <c:pt idx="1750">
                  <c:v>0.396137122935616</c:v>
                </c:pt>
                <c:pt idx="1751">
                  <c:v>0.396137122935616</c:v>
                </c:pt>
                <c:pt idx="1752">
                  <c:v>0.396137122935616</c:v>
                </c:pt>
                <c:pt idx="1753">
                  <c:v>0.396137122935616</c:v>
                </c:pt>
                <c:pt idx="1754">
                  <c:v>0.396137122935616</c:v>
                </c:pt>
                <c:pt idx="1755">
                  <c:v>0.396137122935616</c:v>
                </c:pt>
                <c:pt idx="1756">
                  <c:v>0.396137122935616</c:v>
                </c:pt>
                <c:pt idx="1757">
                  <c:v>0.396137122935616</c:v>
                </c:pt>
                <c:pt idx="1758">
                  <c:v>0.396137122935616</c:v>
                </c:pt>
                <c:pt idx="1759">
                  <c:v>0.0306421210553963</c:v>
                </c:pt>
                <c:pt idx="1760">
                  <c:v>0.0306421210553963</c:v>
                </c:pt>
                <c:pt idx="1761">
                  <c:v>0.0306421210553963</c:v>
                </c:pt>
                <c:pt idx="1762">
                  <c:v>0.0306421210553963</c:v>
                </c:pt>
                <c:pt idx="1763">
                  <c:v>0.0306421210553963</c:v>
                </c:pt>
                <c:pt idx="1764">
                  <c:v>0.0306421210553963</c:v>
                </c:pt>
                <c:pt idx="1765">
                  <c:v>0.0306421210553963</c:v>
                </c:pt>
                <c:pt idx="1766">
                  <c:v>0.0306421210553963</c:v>
                </c:pt>
                <c:pt idx="1767">
                  <c:v>0.0306421210553963</c:v>
                </c:pt>
                <c:pt idx="1768">
                  <c:v>0.0306421210553963</c:v>
                </c:pt>
                <c:pt idx="1769">
                  <c:v>0.0306421210553963</c:v>
                </c:pt>
                <c:pt idx="1770">
                  <c:v>0.0306421210553963</c:v>
                </c:pt>
                <c:pt idx="1771">
                  <c:v>0.0306421210553963</c:v>
                </c:pt>
                <c:pt idx="1772">
                  <c:v>0.0306421210553963</c:v>
                </c:pt>
                <c:pt idx="1773">
                  <c:v>0.0306421210553963</c:v>
                </c:pt>
                <c:pt idx="1774">
                  <c:v>0.0306421210553963</c:v>
                </c:pt>
                <c:pt idx="1775">
                  <c:v>0.0306421210553963</c:v>
                </c:pt>
                <c:pt idx="1776">
                  <c:v>0.0306421210553963</c:v>
                </c:pt>
                <c:pt idx="1777">
                  <c:v>0.0306421210553963</c:v>
                </c:pt>
                <c:pt idx="1778">
                  <c:v>0.0306421210553963</c:v>
                </c:pt>
                <c:pt idx="1779">
                  <c:v>0.43411028980324</c:v>
                </c:pt>
                <c:pt idx="1780">
                  <c:v>0.43411028980324</c:v>
                </c:pt>
                <c:pt idx="1781">
                  <c:v>0.43411028980324</c:v>
                </c:pt>
                <c:pt idx="1782">
                  <c:v>0.43411028980324</c:v>
                </c:pt>
                <c:pt idx="1783">
                  <c:v>0.43411028980324</c:v>
                </c:pt>
                <c:pt idx="1784">
                  <c:v>0.43411028980324</c:v>
                </c:pt>
                <c:pt idx="1785">
                  <c:v>0.43411028980324</c:v>
                </c:pt>
                <c:pt idx="1786">
                  <c:v>0.43411028980324</c:v>
                </c:pt>
                <c:pt idx="1787">
                  <c:v>0.43411028980324</c:v>
                </c:pt>
                <c:pt idx="1788">
                  <c:v>0.43411028980324</c:v>
                </c:pt>
                <c:pt idx="1789">
                  <c:v>0.43411028980324</c:v>
                </c:pt>
                <c:pt idx="1790">
                  <c:v>0.43411028980324</c:v>
                </c:pt>
                <c:pt idx="1791">
                  <c:v>0.43411028980324</c:v>
                </c:pt>
                <c:pt idx="1792">
                  <c:v>0.43411028980324</c:v>
                </c:pt>
                <c:pt idx="1793">
                  <c:v>0.43411028980324</c:v>
                </c:pt>
                <c:pt idx="1794">
                  <c:v>0.43411028980324</c:v>
                </c:pt>
                <c:pt idx="1795">
                  <c:v>0.43411028980324</c:v>
                </c:pt>
                <c:pt idx="1796">
                  <c:v>0.43411028980324</c:v>
                </c:pt>
                <c:pt idx="1797">
                  <c:v>0.43411028980324</c:v>
                </c:pt>
                <c:pt idx="1798">
                  <c:v>0.43411028980324</c:v>
                </c:pt>
                <c:pt idx="1799">
                  <c:v>0.337912452745019</c:v>
                </c:pt>
                <c:pt idx="1800">
                  <c:v>0.337912452745019</c:v>
                </c:pt>
                <c:pt idx="1801">
                  <c:v>0.337912452745019</c:v>
                </c:pt>
                <c:pt idx="1802">
                  <c:v>0.337912452745019</c:v>
                </c:pt>
                <c:pt idx="1803">
                  <c:v>0.337912452745019</c:v>
                </c:pt>
                <c:pt idx="1804">
                  <c:v>0.337912452745019</c:v>
                </c:pt>
                <c:pt idx="1805">
                  <c:v>0.337912452745019</c:v>
                </c:pt>
                <c:pt idx="1806">
                  <c:v>0.337912452745019</c:v>
                </c:pt>
                <c:pt idx="1807">
                  <c:v>0.337912452745019</c:v>
                </c:pt>
                <c:pt idx="1808">
                  <c:v>0.337912452745019</c:v>
                </c:pt>
                <c:pt idx="1809">
                  <c:v>0.337912452745019</c:v>
                </c:pt>
                <c:pt idx="1810">
                  <c:v>0.337912452745019</c:v>
                </c:pt>
                <c:pt idx="1811">
                  <c:v>0.337912452745019</c:v>
                </c:pt>
                <c:pt idx="1812">
                  <c:v>0.337912452745019</c:v>
                </c:pt>
                <c:pt idx="1813">
                  <c:v>0.337912452745019</c:v>
                </c:pt>
                <c:pt idx="1814">
                  <c:v>0.337912452745019</c:v>
                </c:pt>
                <c:pt idx="1815">
                  <c:v>0.337912452745019</c:v>
                </c:pt>
                <c:pt idx="1816">
                  <c:v>0.337912452745019</c:v>
                </c:pt>
                <c:pt idx="1817">
                  <c:v>0.337912452745019</c:v>
                </c:pt>
                <c:pt idx="1818">
                  <c:v>0.337912452745019</c:v>
                </c:pt>
                <c:pt idx="1819">
                  <c:v>0.238353536026552</c:v>
                </c:pt>
                <c:pt idx="1820">
                  <c:v>0.238353536026552</c:v>
                </c:pt>
                <c:pt idx="1821">
                  <c:v>0.238353536026552</c:v>
                </c:pt>
                <c:pt idx="1822">
                  <c:v>0.238353536026552</c:v>
                </c:pt>
                <c:pt idx="1823">
                  <c:v>0.238353536026552</c:v>
                </c:pt>
                <c:pt idx="1824">
                  <c:v>0.238353536026552</c:v>
                </c:pt>
                <c:pt idx="1825">
                  <c:v>0.238353536026552</c:v>
                </c:pt>
                <c:pt idx="1826">
                  <c:v>0.238353536026552</c:v>
                </c:pt>
                <c:pt idx="1827">
                  <c:v>0.238353536026552</c:v>
                </c:pt>
                <c:pt idx="1828">
                  <c:v>0.238353536026552</c:v>
                </c:pt>
                <c:pt idx="1829">
                  <c:v>0.238353536026552</c:v>
                </c:pt>
                <c:pt idx="1830">
                  <c:v>0.238353536026552</c:v>
                </c:pt>
                <c:pt idx="1831">
                  <c:v>0.238353536026552</c:v>
                </c:pt>
                <c:pt idx="1832">
                  <c:v>0.238353536026552</c:v>
                </c:pt>
                <c:pt idx="1833">
                  <c:v>0.238353536026552</c:v>
                </c:pt>
                <c:pt idx="1834">
                  <c:v>0.238353536026552</c:v>
                </c:pt>
                <c:pt idx="1835">
                  <c:v>0.238353536026552</c:v>
                </c:pt>
                <c:pt idx="1836">
                  <c:v>0.238353536026552</c:v>
                </c:pt>
                <c:pt idx="1837">
                  <c:v>0.238353536026552</c:v>
                </c:pt>
                <c:pt idx="1838">
                  <c:v>0.238353536026552</c:v>
                </c:pt>
                <c:pt idx="1839">
                  <c:v>0.296888863198692</c:v>
                </c:pt>
                <c:pt idx="1840">
                  <c:v>0.296888863198692</c:v>
                </c:pt>
                <c:pt idx="1841">
                  <c:v>0.296888863198692</c:v>
                </c:pt>
                <c:pt idx="1842">
                  <c:v>0.296888863198692</c:v>
                </c:pt>
                <c:pt idx="1843">
                  <c:v>0.296888863198692</c:v>
                </c:pt>
                <c:pt idx="1844">
                  <c:v>0.296888863198692</c:v>
                </c:pt>
                <c:pt idx="1845">
                  <c:v>0.296888863198692</c:v>
                </c:pt>
                <c:pt idx="1846">
                  <c:v>0.296888863198692</c:v>
                </c:pt>
                <c:pt idx="1847">
                  <c:v>0.296888863198692</c:v>
                </c:pt>
                <c:pt idx="1848">
                  <c:v>0.296888863198692</c:v>
                </c:pt>
                <c:pt idx="1849">
                  <c:v>0.296888863198692</c:v>
                </c:pt>
                <c:pt idx="1850">
                  <c:v>0.296888863198692</c:v>
                </c:pt>
                <c:pt idx="1851">
                  <c:v>0.296888863198692</c:v>
                </c:pt>
                <c:pt idx="1852">
                  <c:v>0.296888863198692</c:v>
                </c:pt>
                <c:pt idx="1853">
                  <c:v>0.296888863198692</c:v>
                </c:pt>
                <c:pt idx="1854">
                  <c:v>0.296888863198692</c:v>
                </c:pt>
                <c:pt idx="1855">
                  <c:v>0.296888863198692</c:v>
                </c:pt>
                <c:pt idx="1856">
                  <c:v>0.296888863198692</c:v>
                </c:pt>
                <c:pt idx="1857">
                  <c:v>0.296888863198692</c:v>
                </c:pt>
                <c:pt idx="1858">
                  <c:v>0.296888863198692</c:v>
                </c:pt>
                <c:pt idx="1859">
                  <c:v>0.356687441342976</c:v>
                </c:pt>
                <c:pt idx="1860">
                  <c:v>0.356687441342976</c:v>
                </c:pt>
                <c:pt idx="1861">
                  <c:v>0.356687441342976</c:v>
                </c:pt>
                <c:pt idx="1862">
                  <c:v>0.356687441342976</c:v>
                </c:pt>
                <c:pt idx="1863">
                  <c:v>0.356687441342976</c:v>
                </c:pt>
                <c:pt idx="1864">
                  <c:v>0.356687441342976</c:v>
                </c:pt>
                <c:pt idx="1865">
                  <c:v>0.356687441342976</c:v>
                </c:pt>
                <c:pt idx="1866">
                  <c:v>0.356687441342976</c:v>
                </c:pt>
                <c:pt idx="1867">
                  <c:v>0.356687441342976</c:v>
                </c:pt>
                <c:pt idx="1868">
                  <c:v>0.356687441342976</c:v>
                </c:pt>
                <c:pt idx="1869">
                  <c:v>0.356687441342976</c:v>
                </c:pt>
                <c:pt idx="1870">
                  <c:v>0.356687441342976</c:v>
                </c:pt>
                <c:pt idx="1871">
                  <c:v>0.356687441342976</c:v>
                </c:pt>
                <c:pt idx="1872">
                  <c:v>0.356687441342976</c:v>
                </c:pt>
                <c:pt idx="1873">
                  <c:v>0.356687441342976</c:v>
                </c:pt>
                <c:pt idx="1874">
                  <c:v>0.356687441342976</c:v>
                </c:pt>
                <c:pt idx="1875">
                  <c:v>0.356687441342976</c:v>
                </c:pt>
                <c:pt idx="1876">
                  <c:v>0.356687441342976</c:v>
                </c:pt>
                <c:pt idx="1877">
                  <c:v>0.356687441342976</c:v>
                </c:pt>
                <c:pt idx="1878">
                  <c:v>0.356687441342976</c:v>
                </c:pt>
                <c:pt idx="1879">
                  <c:v>0.208247256541392</c:v>
                </c:pt>
                <c:pt idx="1880">
                  <c:v>0.208247256541392</c:v>
                </c:pt>
                <c:pt idx="1881">
                  <c:v>0.208247256541392</c:v>
                </c:pt>
                <c:pt idx="1882">
                  <c:v>0.208247256541392</c:v>
                </c:pt>
                <c:pt idx="1883">
                  <c:v>0.208247256541392</c:v>
                </c:pt>
                <c:pt idx="1884">
                  <c:v>0.208247256541392</c:v>
                </c:pt>
                <c:pt idx="1885">
                  <c:v>0.208247256541392</c:v>
                </c:pt>
                <c:pt idx="1886">
                  <c:v>0.208247256541392</c:v>
                </c:pt>
                <c:pt idx="1887">
                  <c:v>0.208247256541392</c:v>
                </c:pt>
                <c:pt idx="1888">
                  <c:v>0.208247256541392</c:v>
                </c:pt>
                <c:pt idx="1889">
                  <c:v>0.208247256541392</c:v>
                </c:pt>
                <c:pt idx="1890">
                  <c:v>0.208247256541392</c:v>
                </c:pt>
                <c:pt idx="1891">
                  <c:v>0.208247256541392</c:v>
                </c:pt>
                <c:pt idx="1892">
                  <c:v>0.208247256541392</c:v>
                </c:pt>
                <c:pt idx="1893">
                  <c:v>0.208247256541392</c:v>
                </c:pt>
                <c:pt idx="1894">
                  <c:v>0.208247256541392</c:v>
                </c:pt>
                <c:pt idx="1895">
                  <c:v>0.208247256541392</c:v>
                </c:pt>
                <c:pt idx="1896">
                  <c:v>0.208247256541392</c:v>
                </c:pt>
                <c:pt idx="1897">
                  <c:v>0.208247256541392</c:v>
                </c:pt>
                <c:pt idx="1898">
                  <c:v>0.208247256541392</c:v>
                </c:pt>
                <c:pt idx="1899">
                  <c:v>0.289974212181754</c:v>
                </c:pt>
                <c:pt idx="1900">
                  <c:v>0.289974212181754</c:v>
                </c:pt>
                <c:pt idx="1901">
                  <c:v>0.289974212181754</c:v>
                </c:pt>
                <c:pt idx="1902">
                  <c:v>0.289974212181754</c:v>
                </c:pt>
                <c:pt idx="1903">
                  <c:v>0.289974212181754</c:v>
                </c:pt>
                <c:pt idx="1904">
                  <c:v>0.289974212181754</c:v>
                </c:pt>
                <c:pt idx="1905">
                  <c:v>0.289974212181754</c:v>
                </c:pt>
                <c:pt idx="1906">
                  <c:v>0.289974212181754</c:v>
                </c:pt>
                <c:pt idx="1907">
                  <c:v>0.289974212181754</c:v>
                </c:pt>
                <c:pt idx="1908">
                  <c:v>0.289974212181754</c:v>
                </c:pt>
                <c:pt idx="1909">
                  <c:v>0.289974212181754</c:v>
                </c:pt>
                <c:pt idx="1910">
                  <c:v>0.289974212181754</c:v>
                </c:pt>
                <c:pt idx="1911">
                  <c:v>0.289974212181754</c:v>
                </c:pt>
                <c:pt idx="1912">
                  <c:v>0.289974212181754</c:v>
                </c:pt>
                <c:pt idx="1913">
                  <c:v>0.289974212181754</c:v>
                </c:pt>
                <c:pt idx="1914">
                  <c:v>0.289974212181754</c:v>
                </c:pt>
                <c:pt idx="1915">
                  <c:v>0.289974212181754</c:v>
                </c:pt>
                <c:pt idx="1916">
                  <c:v>0.289974212181754</c:v>
                </c:pt>
                <c:pt idx="1917">
                  <c:v>0.289974212181754</c:v>
                </c:pt>
                <c:pt idx="1918">
                  <c:v>0.289974212181754</c:v>
                </c:pt>
                <c:pt idx="1919">
                  <c:v>0.232802569023566</c:v>
                </c:pt>
                <c:pt idx="1920">
                  <c:v>0.232802569023566</c:v>
                </c:pt>
                <c:pt idx="1921">
                  <c:v>0.232802569023566</c:v>
                </c:pt>
                <c:pt idx="1922">
                  <c:v>0.232802569023566</c:v>
                </c:pt>
                <c:pt idx="1923">
                  <c:v>0.232802569023566</c:v>
                </c:pt>
                <c:pt idx="1924">
                  <c:v>0.232802569023566</c:v>
                </c:pt>
                <c:pt idx="1925">
                  <c:v>0.232802569023566</c:v>
                </c:pt>
                <c:pt idx="1926">
                  <c:v>0.232802569023566</c:v>
                </c:pt>
                <c:pt idx="1927">
                  <c:v>0.232802569023566</c:v>
                </c:pt>
                <c:pt idx="1928">
                  <c:v>0.232802569023566</c:v>
                </c:pt>
                <c:pt idx="1929">
                  <c:v>0.232802569023566</c:v>
                </c:pt>
                <c:pt idx="1930">
                  <c:v>0.232802569023566</c:v>
                </c:pt>
                <c:pt idx="1931">
                  <c:v>0.232802569023566</c:v>
                </c:pt>
                <c:pt idx="1932">
                  <c:v>0.232802569023566</c:v>
                </c:pt>
                <c:pt idx="1933">
                  <c:v>0.232802569023566</c:v>
                </c:pt>
                <c:pt idx="1934">
                  <c:v>0.232802569023566</c:v>
                </c:pt>
                <c:pt idx="1935">
                  <c:v>0.232802569023566</c:v>
                </c:pt>
                <c:pt idx="1936">
                  <c:v>0.232802569023566</c:v>
                </c:pt>
                <c:pt idx="1937">
                  <c:v>0.232802569023566</c:v>
                </c:pt>
                <c:pt idx="1938">
                  <c:v>0.232802569023566</c:v>
                </c:pt>
                <c:pt idx="1939">
                  <c:v>0.465002659004647</c:v>
                </c:pt>
                <c:pt idx="1940">
                  <c:v>0.465002659004647</c:v>
                </c:pt>
                <c:pt idx="1941">
                  <c:v>0.465002659004647</c:v>
                </c:pt>
                <c:pt idx="1942">
                  <c:v>0.465002659004647</c:v>
                </c:pt>
                <c:pt idx="1943">
                  <c:v>0.465002659004647</c:v>
                </c:pt>
                <c:pt idx="1944">
                  <c:v>0.465002659004647</c:v>
                </c:pt>
                <c:pt idx="1945">
                  <c:v>0.465002659004647</c:v>
                </c:pt>
                <c:pt idx="1946">
                  <c:v>0.465002659004647</c:v>
                </c:pt>
                <c:pt idx="1947">
                  <c:v>0.465002659004647</c:v>
                </c:pt>
                <c:pt idx="1948">
                  <c:v>0.465002659004647</c:v>
                </c:pt>
                <c:pt idx="1949">
                  <c:v>0.465002659004647</c:v>
                </c:pt>
                <c:pt idx="1950">
                  <c:v>0.465002659004647</c:v>
                </c:pt>
                <c:pt idx="1951">
                  <c:v>0.465002659004647</c:v>
                </c:pt>
                <c:pt idx="1952">
                  <c:v>0.465002659004647</c:v>
                </c:pt>
                <c:pt idx="1953">
                  <c:v>0.465002659004647</c:v>
                </c:pt>
                <c:pt idx="1954">
                  <c:v>0.465002659004647</c:v>
                </c:pt>
                <c:pt idx="1955">
                  <c:v>0.465002659004647</c:v>
                </c:pt>
                <c:pt idx="1956">
                  <c:v>0.465002659004647</c:v>
                </c:pt>
                <c:pt idx="1957">
                  <c:v>0.465002659004647</c:v>
                </c:pt>
                <c:pt idx="1958">
                  <c:v>0.465002659004647</c:v>
                </c:pt>
                <c:pt idx="1959">
                  <c:v>0.367339035973651</c:v>
                </c:pt>
                <c:pt idx="1960">
                  <c:v>0.367339035973651</c:v>
                </c:pt>
                <c:pt idx="1961">
                  <c:v>0.367339035973651</c:v>
                </c:pt>
                <c:pt idx="1962">
                  <c:v>0.367339035973651</c:v>
                </c:pt>
                <c:pt idx="1963">
                  <c:v>0.367339035973651</c:v>
                </c:pt>
                <c:pt idx="1964">
                  <c:v>0.367339035973651</c:v>
                </c:pt>
                <c:pt idx="1965">
                  <c:v>0.367339035973651</c:v>
                </c:pt>
                <c:pt idx="1966">
                  <c:v>0.367339035973651</c:v>
                </c:pt>
                <c:pt idx="1967">
                  <c:v>0.367339035973651</c:v>
                </c:pt>
                <c:pt idx="1968">
                  <c:v>0.367339035973651</c:v>
                </c:pt>
                <c:pt idx="1969">
                  <c:v>0.367339035973651</c:v>
                </c:pt>
                <c:pt idx="1970">
                  <c:v>0.367339035973651</c:v>
                </c:pt>
                <c:pt idx="1971">
                  <c:v>0.367339035973651</c:v>
                </c:pt>
                <c:pt idx="1972">
                  <c:v>0.367339035973651</c:v>
                </c:pt>
                <c:pt idx="1973">
                  <c:v>0.367339035973651</c:v>
                </c:pt>
                <c:pt idx="1974">
                  <c:v>0.367339035973651</c:v>
                </c:pt>
                <c:pt idx="1975">
                  <c:v>0.367339035973651</c:v>
                </c:pt>
                <c:pt idx="1976">
                  <c:v>0.367339035973651</c:v>
                </c:pt>
                <c:pt idx="1977">
                  <c:v>0.367339035973651</c:v>
                </c:pt>
                <c:pt idx="1978">
                  <c:v>0.367339035973651</c:v>
                </c:pt>
                <c:pt idx="1979">
                  <c:v>0.185920216493309</c:v>
                </c:pt>
                <c:pt idx="1980">
                  <c:v>0.185920216493309</c:v>
                </c:pt>
                <c:pt idx="1981">
                  <c:v>0.185920216493309</c:v>
                </c:pt>
                <c:pt idx="1982">
                  <c:v>0.185920216493309</c:v>
                </c:pt>
                <c:pt idx="1983">
                  <c:v>0.185920216493309</c:v>
                </c:pt>
                <c:pt idx="1984">
                  <c:v>0.185920216493309</c:v>
                </c:pt>
                <c:pt idx="1985">
                  <c:v>0.185920216493309</c:v>
                </c:pt>
                <c:pt idx="1986">
                  <c:v>0.185920216493309</c:v>
                </c:pt>
                <c:pt idx="1987">
                  <c:v>0.185920216493309</c:v>
                </c:pt>
                <c:pt idx="1988">
                  <c:v>0.185920216493309</c:v>
                </c:pt>
                <c:pt idx="1989">
                  <c:v>0.185920216493309</c:v>
                </c:pt>
                <c:pt idx="1990">
                  <c:v>0.185920216493309</c:v>
                </c:pt>
                <c:pt idx="1991">
                  <c:v>0.185920216493309</c:v>
                </c:pt>
                <c:pt idx="1992">
                  <c:v>0.185920216493309</c:v>
                </c:pt>
                <c:pt idx="1993">
                  <c:v>0.185920216493309</c:v>
                </c:pt>
                <c:pt idx="1994">
                  <c:v>0.185920216493309</c:v>
                </c:pt>
                <c:pt idx="1995">
                  <c:v>0.185920216493309</c:v>
                </c:pt>
                <c:pt idx="1996">
                  <c:v>0.185920216493309</c:v>
                </c:pt>
                <c:pt idx="1997">
                  <c:v>0.185920216493309</c:v>
                </c:pt>
                <c:pt idx="1998">
                  <c:v>0.185920216493309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3E-005</c:v>
                </c:pt>
                <c:pt idx="38">
                  <c:v>6.90000000000001E-005</c:v>
                </c:pt>
                <c:pt idx="58">
                  <c:v>6.89999999999998E-005</c:v>
                </c:pt>
                <c:pt idx="78">
                  <c:v>2.89999999999995E-005</c:v>
                </c:pt>
                <c:pt idx="98">
                  <c:v>8.39999999999999E-005</c:v>
                </c:pt>
                <c:pt idx="118">
                  <c:v>7.90000000000001E-005</c:v>
                </c:pt>
                <c:pt idx="138">
                  <c:v>4.5E-005</c:v>
                </c:pt>
                <c:pt idx="158">
                  <c:v>8.39999999999999E-005</c:v>
                </c:pt>
                <c:pt idx="178">
                  <c:v>9.89999999999999E-005</c:v>
                </c:pt>
                <c:pt idx="198">
                  <c:v>4.49999999999999E-005</c:v>
                </c:pt>
                <c:pt idx="218">
                  <c:v>9.39999999999999E-005</c:v>
                </c:pt>
                <c:pt idx="238">
                  <c:v>6.40000000000003E-005</c:v>
                </c:pt>
                <c:pt idx="258">
                  <c:v>7.4E-005</c:v>
                </c:pt>
                <c:pt idx="278">
                  <c:v>4.9E-005</c:v>
                </c:pt>
                <c:pt idx="298">
                  <c:v>3.00000000000005E-005</c:v>
                </c:pt>
                <c:pt idx="318">
                  <c:v>4.9E-005</c:v>
                </c:pt>
                <c:pt idx="338">
                  <c:v>2.49999999999999E-005</c:v>
                </c:pt>
                <c:pt idx="358">
                  <c:v>7.40000000000003E-005</c:v>
                </c:pt>
                <c:pt idx="378">
                  <c:v>9.40000000000003E-005</c:v>
                </c:pt>
                <c:pt idx="398">
                  <c:v>9.89999999999997E-005</c:v>
                </c:pt>
                <c:pt idx="418">
                  <c:v>7.90000000000001E-005</c:v>
                </c:pt>
                <c:pt idx="438">
                  <c:v>3.49999999999994E-005</c:v>
                </c:pt>
                <c:pt idx="458">
                  <c:v>6.00000000000002E-005</c:v>
                </c:pt>
                <c:pt idx="478">
                  <c:v>5.00000000000001E-005</c:v>
                </c:pt>
                <c:pt idx="498">
                  <c:v>3.9E-005</c:v>
                </c:pt>
                <c:pt idx="518">
                  <c:v>8.40000000000003E-005</c:v>
                </c:pt>
                <c:pt idx="538">
                  <c:v>5.00000000000006E-005</c:v>
                </c:pt>
                <c:pt idx="558">
                  <c:v>9.89999999999999E-005</c:v>
                </c:pt>
                <c:pt idx="578">
                  <c:v>7.39999999999999E-005</c:v>
                </c:pt>
                <c:pt idx="598">
                  <c:v>4.49999999999999E-005</c:v>
                </c:pt>
                <c:pt idx="618">
                  <c:v>6.89999999999996E-005</c:v>
                </c:pt>
                <c:pt idx="638">
                  <c:v>7.39999999999999E-005</c:v>
                </c:pt>
                <c:pt idx="658">
                  <c:v>4.89999999999996E-005</c:v>
                </c:pt>
                <c:pt idx="678">
                  <c:v>2.99999999999996E-005</c:v>
                </c:pt>
                <c:pt idx="698">
                  <c:v>5.9E-005</c:v>
                </c:pt>
                <c:pt idx="718">
                  <c:v>7.9E-005</c:v>
                </c:pt>
                <c:pt idx="738">
                  <c:v>3.00000000000005E-005</c:v>
                </c:pt>
                <c:pt idx="758">
                  <c:v>0.000104</c:v>
                </c:pt>
                <c:pt idx="778">
                  <c:v>8.39999999999999E-005</c:v>
                </c:pt>
                <c:pt idx="798">
                  <c:v>5.40000000000002E-005</c:v>
                </c:pt>
                <c:pt idx="818">
                  <c:v>4.89999999999996E-005</c:v>
                </c:pt>
                <c:pt idx="838">
                  <c:v>7.90000000000001E-005</c:v>
                </c:pt>
                <c:pt idx="858">
                  <c:v>5.50000000000004E-005</c:v>
                </c:pt>
                <c:pt idx="878">
                  <c:v>6.39999999999999E-005</c:v>
                </c:pt>
                <c:pt idx="898">
                  <c:v>4.50000000000008E-005</c:v>
                </c:pt>
                <c:pt idx="918">
                  <c:v>6.90000000000001E-005</c:v>
                </c:pt>
                <c:pt idx="938">
                  <c:v>7.39999999999999E-005</c:v>
                </c:pt>
                <c:pt idx="958">
                  <c:v>7.39999999999999E-005</c:v>
                </c:pt>
                <c:pt idx="978">
                  <c:v>8.39999999999999E-005</c:v>
                </c:pt>
                <c:pt idx="998">
                  <c:v>7.39999999999999E-005</c:v>
                </c:pt>
                <c:pt idx="1018">
                  <c:v>9.90000000000001E-005</c:v>
                </c:pt>
                <c:pt idx="1038">
                  <c:v>2.00000000000001E-005</c:v>
                </c:pt>
                <c:pt idx="1058">
                  <c:v>6.89999999999996E-005</c:v>
                </c:pt>
                <c:pt idx="1078">
                  <c:v>0.000104</c:v>
                </c:pt>
                <c:pt idx="1098">
                  <c:v>9.40000000000001E-005</c:v>
                </c:pt>
                <c:pt idx="1118">
                  <c:v>5.39999999999998E-005</c:v>
                </c:pt>
                <c:pt idx="1138">
                  <c:v>0.000153</c:v>
                </c:pt>
                <c:pt idx="1158">
                  <c:v>5.40000000000002E-005</c:v>
                </c:pt>
                <c:pt idx="1178">
                  <c:v>9.90000000000001E-005</c:v>
                </c:pt>
                <c:pt idx="1198">
                  <c:v>0.000119</c:v>
                </c:pt>
                <c:pt idx="1218">
                  <c:v>7.40000000000003E-005</c:v>
                </c:pt>
                <c:pt idx="1238">
                  <c:v>9.90000000000001E-005</c:v>
                </c:pt>
                <c:pt idx="1258">
                  <c:v>4.49999999999999E-005</c:v>
                </c:pt>
                <c:pt idx="1278">
                  <c:v>8.40000000000003E-005</c:v>
                </c:pt>
                <c:pt idx="1298">
                  <c:v>7.40000000000003E-005</c:v>
                </c:pt>
                <c:pt idx="1318">
                  <c:v>9.39999999999999E-005</c:v>
                </c:pt>
                <c:pt idx="1338">
                  <c:v>9.89999999999999E-005</c:v>
                </c:pt>
                <c:pt idx="1358">
                  <c:v>4.89999999999996E-005</c:v>
                </c:pt>
                <c:pt idx="1378">
                  <c:v>7.39999999999994E-005</c:v>
                </c:pt>
                <c:pt idx="1398">
                  <c:v>4.9E-005</c:v>
                </c:pt>
                <c:pt idx="1418">
                  <c:v>5.9E-005</c:v>
                </c:pt>
                <c:pt idx="1438">
                  <c:v>6.89999999999996E-005</c:v>
                </c:pt>
                <c:pt idx="1458">
                  <c:v>4.40000000000006E-005</c:v>
                </c:pt>
                <c:pt idx="1478">
                  <c:v>4.90000000000004E-005</c:v>
                </c:pt>
                <c:pt idx="1498">
                  <c:v>4.00000000000001E-005</c:v>
                </c:pt>
                <c:pt idx="1518">
                  <c:v>6.89999999999998E-005</c:v>
                </c:pt>
                <c:pt idx="1538">
                  <c:v>8.39999999999999E-005</c:v>
                </c:pt>
                <c:pt idx="1558">
                  <c:v>0.000109</c:v>
                </c:pt>
                <c:pt idx="1578">
                  <c:v>8.90000000000001E-005</c:v>
                </c:pt>
                <c:pt idx="1598">
                  <c:v>8.39999999999999E-005</c:v>
                </c:pt>
                <c:pt idx="1618">
                  <c:v>8E-005</c:v>
                </c:pt>
                <c:pt idx="1638">
                  <c:v>8.89999999999997E-005</c:v>
                </c:pt>
                <c:pt idx="1658">
                  <c:v>5.49999999999995E-005</c:v>
                </c:pt>
                <c:pt idx="1678">
                  <c:v>4.49999999999999E-005</c:v>
                </c:pt>
                <c:pt idx="1698">
                  <c:v>5.9E-005</c:v>
                </c:pt>
                <c:pt idx="1718">
                  <c:v>0.000109</c:v>
                </c:pt>
                <c:pt idx="1738">
                  <c:v>0.000114</c:v>
                </c:pt>
                <c:pt idx="1758">
                  <c:v>3.9E-005</c:v>
                </c:pt>
                <c:pt idx="1778">
                  <c:v>9.40000000000001E-005</c:v>
                </c:pt>
                <c:pt idx="1798">
                  <c:v>0.000138</c:v>
                </c:pt>
                <c:pt idx="1818">
                  <c:v>5.00000000000006E-005</c:v>
                </c:pt>
                <c:pt idx="1838">
                  <c:v>5.40000000000002E-005</c:v>
                </c:pt>
                <c:pt idx="1858">
                  <c:v>9.90000000000001E-005</c:v>
                </c:pt>
                <c:pt idx="1878">
                  <c:v>3.39999999999993E-005</c:v>
                </c:pt>
                <c:pt idx="1898">
                  <c:v>6.90000000000001E-005</c:v>
                </c:pt>
                <c:pt idx="1918">
                  <c:v>5.49999999999995E-005</c:v>
                </c:pt>
                <c:pt idx="1938">
                  <c:v>5.9E-005</c:v>
                </c:pt>
                <c:pt idx="1958">
                  <c:v>0.000203</c:v>
                </c:pt>
                <c:pt idx="1978">
                  <c:v>6.89999999999996E-005</c:v>
                </c:pt>
                <c:pt idx="1998">
                  <c:v>6.9000000000000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0491845043443609</c:v>
                </c:pt>
                <c:pt idx="1">
                  <c:v>0.0491845043443609</c:v>
                </c:pt>
                <c:pt idx="2">
                  <c:v>0.0491845043443609</c:v>
                </c:pt>
                <c:pt idx="3">
                  <c:v>0.0491845043443609</c:v>
                </c:pt>
                <c:pt idx="4">
                  <c:v>0.0491845043443609</c:v>
                </c:pt>
                <c:pt idx="5">
                  <c:v>0.0491845043443609</c:v>
                </c:pt>
                <c:pt idx="6">
                  <c:v>0.0491845043443609</c:v>
                </c:pt>
                <c:pt idx="7">
                  <c:v>0.0491845043443609</c:v>
                </c:pt>
                <c:pt idx="8">
                  <c:v>0.0491845043443609</c:v>
                </c:pt>
                <c:pt idx="9">
                  <c:v>0.0491845043443609</c:v>
                </c:pt>
                <c:pt idx="10">
                  <c:v>0.0491845043443609</c:v>
                </c:pt>
                <c:pt idx="11">
                  <c:v>0.0491845043443609</c:v>
                </c:pt>
                <c:pt idx="12">
                  <c:v>0.0491845043443609</c:v>
                </c:pt>
                <c:pt idx="13">
                  <c:v>0.0491845043443609</c:v>
                </c:pt>
                <c:pt idx="14">
                  <c:v>0.0491845043443609</c:v>
                </c:pt>
                <c:pt idx="15">
                  <c:v>0.0491845043443609</c:v>
                </c:pt>
                <c:pt idx="16">
                  <c:v>0.0491845043443609</c:v>
                </c:pt>
                <c:pt idx="17">
                  <c:v>0.0491845043443609</c:v>
                </c:pt>
                <c:pt idx="18">
                  <c:v>0.0491845043443609</c:v>
                </c:pt>
                <c:pt idx="19">
                  <c:v>0.288460802469868</c:v>
                </c:pt>
                <c:pt idx="20">
                  <c:v>0.288460802469868</c:v>
                </c:pt>
                <c:pt idx="21">
                  <c:v>0.288460802469868</c:v>
                </c:pt>
                <c:pt idx="22">
                  <c:v>0.288460802469868</c:v>
                </c:pt>
                <c:pt idx="23">
                  <c:v>0.288460802469868</c:v>
                </c:pt>
                <c:pt idx="24">
                  <c:v>0.288460802469868</c:v>
                </c:pt>
                <c:pt idx="25">
                  <c:v>0.288460802469868</c:v>
                </c:pt>
                <c:pt idx="26">
                  <c:v>0.288460802469868</c:v>
                </c:pt>
                <c:pt idx="27">
                  <c:v>0.288460802469868</c:v>
                </c:pt>
                <c:pt idx="28">
                  <c:v>0.288460802469868</c:v>
                </c:pt>
                <c:pt idx="29">
                  <c:v>0.288460802469868</c:v>
                </c:pt>
                <c:pt idx="30">
                  <c:v>0.288460802469868</c:v>
                </c:pt>
                <c:pt idx="31">
                  <c:v>0.288460802469868</c:v>
                </c:pt>
                <c:pt idx="32">
                  <c:v>0.288460802469868</c:v>
                </c:pt>
                <c:pt idx="33">
                  <c:v>0.288460802469868</c:v>
                </c:pt>
                <c:pt idx="34">
                  <c:v>0.288460802469868</c:v>
                </c:pt>
                <c:pt idx="35">
                  <c:v>0.288460802469868</c:v>
                </c:pt>
                <c:pt idx="36">
                  <c:v>0.288460802469868</c:v>
                </c:pt>
                <c:pt idx="37">
                  <c:v>0.288460802469868</c:v>
                </c:pt>
                <c:pt idx="38">
                  <c:v>0.288460802469868</c:v>
                </c:pt>
                <c:pt idx="39">
                  <c:v>0.172193046220345</c:v>
                </c:pt>
                <c:pt idx="40">
                  <c:v>0.172193046220345</c:v>
                </c:pt>
                <c:pt idx="41">
                  <c:v>0.172193046220345</c:v>
                </c:pt>
                <c:pt idx="42">
                  <c:v>0.172193046220345</c:v>
                </c:pt>
                <c:pt idx="43">
                  <c:v>0.172193046220345</c:v>
                </c:pt>
                <c:pt idx="44">
                  <c:v>0.172193046220345</c:v>
                </c:pt>
                <c:pt idx="45">
                  <c:v>0.172193046220345</c:v>
                </c:pt>
                <c:pt idx="46">
                  <c:v>0.172193046220345</c:v>
                </c:pt>
                <c:pt idx="47">
                  <c:v>0.172193046220345</c:v>
                </c:pt>
                <c:pt idx="48">
                  <c:v>0.172193046220345</c:v>
                </c:pt>
                <c:pt idx="49">
                  <c:v>0.172193046220345</c:v>
                </c:pt>
                <c:pt idx="50">
                  <c:v>0.172193046220345</c:v>
                </c:pt>
                <c:pt idx="51">
                  <c:v>0.172193046220345</c:v>
                </c:pt>
                <c:pt idx="52">
                  <c:v>0.172193046220345</c:v>
                </c:pt>
                <c:pt idx="53">
                  <c:v>0.172193046220345</c:v>
                </c:pt>
                <c:pt idx="54">
                  <c:v>0.172193046220345</c:v>
                </c:pt>
                <c:pt idx="55">
                  <c:v>0.172193046220345</c:v>
                </c:pt>
                <c:pt idx="56">
                  <c:v>0.172193046220345</c:v>
                </c:pt>
                <c:pt idx="57">
                  <c:v>0.172193046220345</c:v>
                </c:pt>
                <c:pt idx="58">
                  <c:v>0.172193046220345</c:v>
                </c:pt>
                <c:pt idx="59">
                  <c:v>0.420546107158065</c:v>
                </c:pt>
                <c:pt idx="60">
                  <c:v>0.420546107158065</c:v>
                </c:pt>
                <c:pt idx="61">
                  <c:v>0.420546107158065</c:v>
                </c:pt>
                <c:pt idx="62">
                  <c:v>0.420546107158065</c:v>
                </c:pt>
                <c:pt idx="63">
                  <c:v>0.420546107158065</c:v>
                </c:pt>
                <c:pt idx="64">
                  <c:v>0.420546107158065</c:v>
                </c:pt>
                <c:pt idx="65">
                  <c:v>0.420546107158065</c:v>
                </c:pt>
                <c:pt idx="66">
                  <c:v>0.420546107158065</c:v>
                </c:pt>
                <c:pt idx="67">
                  <c:v>0.420546107158065</c:v>
                </c:pt>
                <c:pt idx="68">
                  <c:v>0.420546107158065</c:v>
                </c:pt>
                <c:pt idx="69">
                  <c:v>0.420546107158065</c:v>
                </c:pt>
                <c:pt idx="70">
                  <c:v>0.420546107158065</c:v>
                </c:pt>
                <c:pt idx="71">
                  <c:v>0.420546107158065</c:v>
                </c:pt>
                <c:pt idx="72">
                  <c:v>0.420546107158065</c:v>
                </c:pt>
                <c:pt idx="73">
                  <c:v>0.420546107158065</c:v>
                </c:pt>
                <c:pt idx="74">
                  <c:v>0.420546107158065</c:v>
                </c:pt>
                <c:pt idx="75">
                  <c:v>0.420546107158065</c:v>
                </c:pt>
                <c:pt idx="76">
                  <c:v>0.420546107158065</c:v>
                </c:pt>
                <c:pt idx="77">
                  <c:v>0.420546107158065</c:v>
                </c:pt>
                <c:pt idx="78">
                  <c:v>0.420546107158065</c:v>
                </c:pt>
                <c:pt idx="79">
                  <c:v>0.240926976261893</c:v>
                </c:pt>
                <c:pt idx="80">
                  <c:v>0.240926976261893</c:v>
                </c:pt>
                <c:pt idx="81">
                  <c:v>0.240926976261893</c:v>
                </c:pt>
                <c:pt idx="82">
                  <c:v>0.240926976261893</c:v>
                </c:pt>
                <c:pt idx="83">
                  <c:v>0.240926976261893</c:v>
                </c:pt>
                <c:pt idx="84">
                  <c:v>0.240926976261893</c:v>
                </c:pt>
                <c:pt idx="85">
                  <c:v>0.240926976261893</c:v>
                </c:pt>
                <c:pt idx="86">
                  <c:v>0.240926976261893</c:v>
                </c:pt>
                <c:pt idx="87">
                  <c:v>0.240926976261893</c:v>
                </c:pt>
                <c:pt idx="88">
                  <c:v>0.240926976261893</c:v>
                </c:pt>
                <c:pt idx="89">
                  <c:v>0.240926976261893</c:v>
                </c:pt>
                <c:pt idx="90">
                  <c:v>0.240926976261893</c:v>
                </c:pt>
                <c:pt idx="91">
                  <c:v>0.240926976261893</c:v>
                </c:pt>
                <c:pt idx="92">
                  <c:v>0.240926976261893</c:v>
                </c:pt>
                <c:pt idx="93">
                  <c:v>0.240926976261893</c:v>
                </c:pt>
                <c:pt idx="94">
                  <c:v>0.240926976261893</c:v>
                </c:pt>
                <c:pt idx="95">
                  <c:v>0.240926976261893</c:v>
                </c:pt>
                <c:pt idx="96">
                  <c:v>0.240926976261893</c:v>
                </c:pt>
                <c:pt idx="97">
                  <c:v>0.240926976261893</c:v>
                </c:pt>
                <c:pt idx="98">
                  <c:v>0.240926976261893</c:v>
                </c:pt>
                <c:pt idx="99">
                  <c:v>0.275921632892918</c:v>
                </c:pt>
                <c:pt idx="100">
                  <c:v>0.275921632892918</c:v>
                </c:pt>
                <c:pt idx="101">
                  <c:v>0.275921632892918</c:v>
                </c:pt>
                <c:pt idx="102">
                  <c:v>0.275921632892918</c:v>
                </c:pt>
                <c:pt idx="103">
                  <c:v>0.275921632892918</c:v>
                </c:pt>
                <c:pt idx="104">
                  <c:v>0.275921632892918</c:v>
                </c:pt>
                <c:pt idx="105">
                  <c:v>0.275921632892918</c:v>
                </c:pt>
                <c:pt idx="106">
                  <c:v>0.275921632892918</c:v>
                </c:pt>
                <c:pt idx="107">
                  <c:v>0.275921632892918</c:v>
                </c:pt>
                <c:pt idx="108">
                  <c:v>0.275921632892918</c:v>
                </c:pt>
                <c:pt idx="109">
                  <c:v>0.275921632892918</c:v>
                </c:pt>
                <c:pt idx="110">
                  <c:v>0.275921632892918</c:v>
                </c:pt>
                <c:pt idx="111">
                  <c:v>0.275921632892918</c:v>
                </c:pt>
                <c:pt idx="112">
                  <c:v>0.275921632892918</c:v>
                </c:pt>
                <c:pt idx="113">
                  <c:v>0.275921632892918</c:v>
                </c:pt>
                <c:pt idx="114">
                  <c:v>0.275921632892918</c:v>
                </c:pt>
                <c:pt idx="115">
                  <c:v>0.275921632892918</c:v>
                </c:pt>
                <c:pt idx="116">
                  <c:v>0.275921632892918</c:v>
                </c:pt>
                <c:pt idx="117">
                  <c:v>0.275921632892918</c:v>
                </c:pt>
                <c:pt idx="118">
                  <c:v>0.275921632892918</c:v>
                </c:pt>
                <c:pt idx="119">
                  <c:v>0.0239618634728249</c:v>
                </c:pt>
                <c:pt idx="120">
                  <c:v>0.0239618634728249</c:v>
                </c:pt>
                <c:pt idx="121">
                  <c:v>0.0239618634728249</c:v>
                </c:pt>
                <c:pt idx="122">
                  <c:v>0.0239618634728249</c:v>
                </c:pt>
                <c:pt idx="123">
                  <c:v>0.0239618634728249</c:v>
                </c:pt>
                <c:pt idx="124">
                  <c:v>0.0239618634728249</c:v>
                </c:pt>
                <c:pt idx="125">
                  <c:v>0.0239618634728249</c:v>
                </c:pt>
                <c:pt idx="126">
                  <c:v>0.0239618634728249</c:v>
                </c:pt>
                <c:pt idx="127">
                  <c:v>0.0239618634728249</c:v>
                </c:pt>
                <c:pt idx="128">
                  <c:v>0.0239618634728249</c:v>
                </c:pt>
                <c:pt idx="129">
                  <c:v>0.0239618634728249</c:v>
                </c:pt>
                <c:pt idx="130">
                  <c:v>0.0239618634728249</c:v>
                </c:pt>
                <c:pt idx="131">
                  <c:v>0.0239618634728249</c:v>
                </c:pt>
                <c:pt idx="132">
                  <c:v>0.0239618634728249</c:v>
                </c:pt>
                <c:pt idx="133">
                  <c:v>0.0239618634728249</c:v>
                </c:pt>
                <c:pt idx="134">
                  <c:v>0.0239618634728249</c:v>
                </c:pt>
                <c:pt idx="135">
                  <c:v>0.0239618634728249</c:v>
                </c:pt>
                <c:pt idx="136">
                  <c:v>0.0239618634728249</c:v>
                </c:pt>
                <c:pt idx="137">
                  <c:v>0.0239618634728249</c:v>
                </c:pt>
                <c:pt idx="138">
                  <c:v>0.0239618634728249</c:v>
                </c:pt>
                <c:pt idx="139">
                  <c:v>0.164647365759127</c:v>
                </c:pt>
                <c:pt idx="140">
                  <c:v>0.164647365759127</c:v>
                </c:pt>
                <c:pt idx="141">
                  <c:v>0.164647365759127</c:v>
                </c:pt>
                <c:pt idx="142">
                  <c:v>0.164647365759127</c:v>
                </c:pt>
                <c:pt idx="143">
                  <c:v>0.164647365759127</c:v>
                </c:pt>
                <c:pt idx="144">
                  <c:v>0.164647365759127</c:v>
                </c:pt>
                <c:pt idx="145">
                  <c:v>0.164647365759127</c:v>
                </c:pt>
                <c:pt idx="146">
                  <c:v>0.164647365759127</c:v>
                </c:pt>
                <c:pt idx="147">
                  <c:v>0.164647365759127</c:v>
                </c:pt>
                <c:pt idx="148">
                  <c:v>0.164647365759127</c:v>
                </c:pt>
                <c:pt idx="149">
                  <c:v>0.164647365759127</c:v>
                </c:pt>
                <c:pt idx="150">
                  <c:v>0.164647365759127</c:v>
                </c:pt>
                <c:pt idx="151">
                  <c:v>0.164647365759127</c:v>
                </c:pt>
                <c:pt idx="152">
                  <c:v>0.164647365759127</c:v>
                </c:pt>
                <c:pt idx="153">
                  <c:v>0.164647365759127</c:v>
                </c:pt>
                <c:pt idx="154">
                  <c:v>0.164647365759127</c:v>
                </c:pt>
                <c:pt idx="155">
                  <c:v>0.164647365759127</c:v>
                </c:pt>
                <c:pt idx="156">
                  <c:v>0.164647365759127</c:v>
                </c:pt>
                <c:pt idx="157">
                  <c:v>0.164647365759127</c:v>
                </c:pt>
                <c:pt idx="158">
                  <c:v>0.164647365759127</c:v>
                </c:pt>
                <c:pt idx="159">
                  <c:v>0.147074831870617</c:v>
                </c:pt>
                <c:pt idx="160">
                  <c:v>0.147074831870617</c:v>
                </c:pt>
                <c:pt idx="161">
                  <c:v>0.147074831870617</c:v>
                </c:pt>
                <c:pt idx="162">
                  <c:v>0.147074831870617</c:v>
                </c:pt>
                <c:pt idx="163">
                  <c:v>0.147074831870617</c:v>
                </c:pt>
                <c:pt idx="164">
                  <c:v>0.147074831870617</c:v>
                </c:pt>
                <c:pt idx="165">
                  <c:v>0.147074831870617</c:v>
                </c:pt>
                <c:pt idx="166">
                  <c:v>0.147074831870617</c:v>
                </c:pt>
                <c:pt idx="167">
                  <c:v>0.147074831870617</c:v>
                </c:pt>
                <c:pt idx="168">
                  <c:v>0.147074831870617</c:v>
                </c:pt>
                <c:pt idx="169">
                  <c:v>0.147074831870617</c:v>
                </c:pt>
                <c:pt idx="170">
                  <c:v>0.147074831870617</c:v>
                </c:pt>
                <c:pt idx="171">
                  <c:v>0.147074831870617</c:v>
                </c:pt>
                <c:pt idx="172">
                  <c:v>0.147074831870617</c:v>
                </c:pt>
                <c:pt idx="173">
                  <c:v>0.147074831870617</c:v>
                </c:pt>
                <c:pt idx="174">
                  <c:v>0.147074831870617</c:v>
                </c:pt>
                <c:pt idx="175">
                  <c:v>0.147074831870617</c:v>
                </c:pt>
                <c:pt idx="176">
                  <c:v>0.147074831870617</c:v>
                </c:pt>
                <c:pt idx="177">
                  <c:v>0.147074831870617</c:v>
                </c:pt>
                <c:pt idx="178">
                  <c:v>0.147074831870617</c:v>
                </c:pt>
                <c:pt idx="179">
                  <c:v>0.347131580139045</c:v>
                </c:pt>
                <c:pt idx="180">
                  <c:v>0.347131580139045</c:v>
                </c:pt>
                <c:pt idx="181">
                  <c:v>0.347131580139045</c:v>
                </c:pt>
                <c:pt idx="182">
                  <c:v>0.347131580139045</c:v>
                </c:pt>
                <c:pt idx="183">
                  <c:v>0.347131580139045</c:v>
                </c:pt>
                <c:pt idx="184">
                  <c:v>0.347131580139045</c:v>
                </c:pt>
                <c:pt idx="185">
                  <c:v>0.347131580139045</c:v>
                </c:pt>
                <c:pt idx="186">
                  <c:v>0.347131580139045</c:v>
                </c:pt>
                <c:pt idx="187">
                  <c:v>0.347131580139045</c:v>
                </c:pt>
                <c:pt idx="188">
                  <c:v>0.347131580139045</c:v>
                </c:pt>
                <c:pt idx="189">
                  <c:v>0.347131580139045</c:v>
                </c:pt>
                <c:pt idx="190">
                  <c:v>0.347131580139045</c:v>
                </c:pt>
                <c:pt idx="191">
                  <c:v>0.347131580139045</c:v>
                </c:pt>
                <c:pt idx="192">
                  <c:v>0.347131580139045</c:v>
                </c:pt>
                <c:pt idx="193">
                  <c:v>0.347131580139045</c:v>
                </c:pt>
                <c:pt idx="194">
                  <c:v>0.347131580139045</c:v>
                </c:pt>
                <c:pt idx="195">
                  <c:v>0.347131580139045</c:v>
                </c:pt>
                <c:pt idx="196">
                  <c:v>0.347131580139045</c:v>
                </c:pt>
                <c:pt idx="197">
                  <c:v>0.347131580139045</c:v>
                </c:pt>
                <c:pt idx="198">
                  <c:v>0.347131580139045</c:v>
                </c:pt>
                <c:pt idx="199">
                  <c:v>0.201901914841263</c:v>
                </c:pt>
                <c:pt idx="200">
                  <c:v>0.201901914841263</c:v>
                </c:pt>
                <c:pt idx="201">
                  <c:v>0.201901914841263</c:v>
                </c:pt>
                <c:pt idx="202">
                  <c:v>0.201901914841263</c:v>
                </c:pt>
                <c:pt idx="203">
                  <c:v>0.201901914841263</c:v>
                </c:pt>
                <c:pt idx="204">
                  <c:v>0.201901914841263</c:v>
                </c:pt>
                <c:pt idx="205">
                  <c:v>0.201901914841263</c:v>
                </c:pt>
                <c:pt idx="206">
                  <c:v>0.201901914841263</c:v>
                </c:pt>
                <c:pt idx="207">
                  <c:v>0.201901914841263</c:v>
                </c:pt>
                <c:pt idx="208">
                  <c:v>0.201901914841263</c:v>
                </c:pt>
                <c:pt idx="209">
                  <c:v>0.201901914841263</c:v>
                </c:pt>
                <c:pt idx="210">
                  <c:v>0.201901914841263</c:v>
                </c:pt>
                <c:pt idx="211">
                  <c:v>0.201901914841263</c:v>
                </c:pt>
                <c:pt idx="212">
                  <c:v>0.201901914841263</c:v>
                </c:pt>
                <c:pt idx="213">
                  <c:v>0.201901914841263</c:v>
                </c:pt>
                <c:pt idx="214">
                  <c:v>0.201901914841263</c:v>
                </c:pt>
                <c:pt idx="215">
                  <c:v>0.201901914841263</c:v>
                </c:pt>
                <c:pt idx="216">
                  <c:v>0.201901914841263</c:v>
                </c:pt>
                <c:pt idx="217">
                  <c:v>0.201901914841263</c:v>
                </c:pt>
                <c:pt idx="218">
                  <c:v>0.201901914841263</c:v>
                </c:pt>
                <c:pt idx="219">
                  <c:v>0.212115776380524</c:v>
                </c:pt>
                <c:pt idx="220">
                  <c:v>0.212115776380524</c:v>
                </c:pt>
                <c:pt idx="221">
                  <c:v>0.212115776380524</c:v>
                </c:pt>
                <c:pt idx="222">
                  <c:v>0.212115776380524</c:v>
                </c:pt>
                <c:pt idx="223">
                  <c:v>0.212115776380524</c:v>
                </c:pt>
                <c:pt idx="224">
                  <c:v>0.212115776380524</c:v>
                </c:pt>
                <c:pt idx="225">
                  <c:v>0.212115776380524</c:v>
                </c:pt>
                <c:pt idx="226">
                  <c:v>0.212115776380524</c:v>
                </c:pt>
                <c:pt idx="227">
                  <c:v>0.212115776380524</c:v>
                </c:pt>
                <c:pt idx="228">
                  <c:v>0.212115776380524</c:v>
                </c:pt>
                <c:pt idx="229">
                  <c:v>0.212115776380524</c:v>
                </c:pt>
                <c:pt idx="230">
                  <c:v>0.212115776380524</c:v>
                </c:pt>
                <c:pt idx="231">
                  <c:v>0.212115776380524</c:v>
                </c:pt>
                <c:pt idx="232">
                  <c:v>0.212115776380524</c:v>
                </c:pt>
                <c:pt idx="233">
                  <c:v>0.212115776380524</c:v>
                </c:pt>
                <c:pt idx="234">
                  <c:v>0.212115776380524</c:v>
                </c:pt>
                <c:pt idx="235">
                  <c:v>0.212115776380524</c:v>
                </c:pt>
                <c:pt idx="236">
                  <c:v>0.212115776380524</c:v>
                </c:pt>
                <c:pt idx="237">
                  <c:v>0.212115776380524</c:v>
                </c:pt>
                <c:pt idx="238">
                  <c:v>0.212115776380524</c:v>
                </c:pt>
                <c:pt idx="239">
                  <c:v>0.0127738610322122</c:v>
                </c:pt>
                <c:pt idx="240">
                  <c:v>0.0127738610322122</c:v>
                </c:pt>
                <c:pt idx="241">
                  <c:v>0.0127738610322122</c:v>
                </c:pt>
                <c:pt idx="242">
                  <c:v>0.0127738610322122</c:v>
                </c:pt>
                <c:pt idx="243">
                  <c:v>0.0127738610322122</c:v>
                </c:pt>
                <c:pt idx="244">
                  <c:v>0.0127738610322122</c:v>
                </c:pt>
                <c:pt idx="245">
                  <c:v>0.0127738610322122</c:v>
                </c:pt>
                <c:pt idx="246">
                  <c:v>0.0127738610322122</c:v>
                </c:pt>
                <c:pt idx="247">
                  <c:v>0.0127738610322122</c:v>
                </c:pt>
                <c:pt idx="248">
                  <c:v>0.0127738610322122</c:v>
                </c:pt>
                <c:pt idx="249">
                  <c:v>0.0127738610322122</c:v>
                </c:pt>
                <c:pt idx="250">
                  <c:v>0.0127738610322122</c:v>
                </c:pt>
                <c:pt idx="251">
                  <c:v>0.0127738610322122</c:v>
                </c:pt>
                <c:pt idx="252">
                  <c:v>0.0127738610322122</c:v>
                </c:pt>
                <c:pt idx="253">
                  <c:v>0.0127738610322122</c:v>
                </c:pt>
                <c:pt idx="254">
                  <c:v>0.0127738610322122</c:v>
                </c:pt>
                <c:pt idx="255">
                  <c:v>0.0127738610322122</c:v>
                </c:pt>
                <c:pt idx="256">
                  <c:v>0.0127738610322122</c:v>
                </c:pt>
                <c:pt idx="257">
                  <c:v>0.0127738610322122</c:v>
                </c:pt>
                <c:pt idx="258">
                  <c:v>0.0127738610322122</c:v>
                </c:pt>
                <c:pt idx="259">
                  <c:v>0.136279293147381</c:v>
                </c:pt>
                <c:pt idx="260">
                  <c:v>0.136279293147381</c:v>
                </c:pt>
                <c:pt idx="261">
                  <c:v>0.136279293147381</c:v>
                </c:pt>
                <c:pt idx="262">
                  <c:v>0.136279293147381</c:v>
                </c:pt>
                <c:pt idx="263">
                  <c:v>0.136279293147381</c:v>
                </c:pt>
                <c:pt idx="264">
                  <c:v>0.136279293147381</c:v>
                </c:pt>
                <c:pt idx="265">
                  <c:v>0.136279293147381</c:v>
                </c:pt>
                <c:pt idx="266">
                  <c:v>0.136279293147381</c:v>
                </c:pt>
                <c:pt idx="267">
                  <c:v>0.136279293147381</c:v>
                </c:pt>
                <c:pt idx="268">
                  <c:v>0.136279293147381</c:v>
                </c:pt>
                <c:pt idx="269">
                  <c:v>0.136279293147381</c:v>
                </c:pt>
                <c:pt idx="270">
                  <c:v>0.136279293147381</c:v>
                </c:pt>
                <c:pt idx="271">
                  <c:v>0.136279293147381</c:v>
                </c:pt>
                <c:pt idx="272">
                  <c:v>0.136279293147381</c:v>
                </c:pt>
                <c:pt idx="273">
                  <c:v>0.136279293147381</c:v>
                </c:pt>
                <c:pt idx="274">
                  <c:v>0.136279293147381</c:v>
                </c:pt>
                <c:pt idx="275">
                  <c:v>0.136279293147381</c:v>
                </c:pt>
                <c:pt idx="276">
                  <c:v>0.136279293147381</c:v>
                </c:pt>
                <c:pt idx="277">
                  <c:v>0.136279293147381</c:v>
                </c:pt>
                <c:pt idx="278">
                  <c:v>0.136279293147381</c:v>
                </c:pt>
                <c:pt idx="279">
                  <c:v>0.389884078306844</c:v>
                </c:pt>
                <c:pt idx="280">
                  <c:v>0.389884078306844</c:v>
                </c:pt>
                <c:pt idx="281">
                  <c:v>0.389884078306844</c:v>
                </c:pt>
                <c:pt idx="282">
                  <c:v>0.389884078306844</c:v>
                </c:pt>
                <c:pt idx="283">
                  <c:v>0.389884078306844</c:v>
                </c:pt>
                <c:pt idx="284">
                  <c:v>0.389884078306844</c:v>
                </c:pt>
                <c:pt idx="285">
                  <c:v>0.389884078306844</c:v>
                </c:pt>
                <c:pt idx="286">
                  <c:v>0.389884078306844</c:v>
                </c:pt>
                <c:pt idx="287">
                  <c:v>0.389884078306844</c:v>
                </c:pt>
                <c:pt idx="288">
                  <c:v>0.389884078306844</c:v>
                </c:pt>
                <c:pt idx="289">
                  <c:v>0.389884078306844</c:v>
                </c:pt>
                <c:pt idx="290">
                  <c:v>0.389884078306844</c:v>
                </c:pt>
                <c:pt idx="291">
                  <c:v>0.389884078306844</c:v>
                </c:pt>
                <c:pt idx="292">
                  <c:v>0.389884078306844</c:v>
                </c:pt>
                <c:pt idx="293">
                  <c:v>0.389884078306844</c:v>
                </c:pt>
                <c:pt idx="294">
                  <c:v>0.389884078306844</c:v>
                </c:pt>
                <c:pt idx="295">
                  <c:v>0.389884078306844</c:v>
                </c:pt>
                <c:pt idx="296">
                  <c:v>0.389884078306844</c:v>
                </c:pt>
                <c:pt idx="297">
                  <c:v>0.389884078306844</c:v>
                </c:pt>
                <c:pt idx="298">
                  <c:v>0.389884078306844</c:v>
                </c:pt>
                <c:pt idx="299">
                  <c:v>0.291133394257166</c:v>
                </c:pt>
                <c:pt idx="300">
                  <c:v>0.291133394257166</c:v>
                </c:pt>
                <c:pt idx="301">
                  <c:v>0.291133394257166</c:v>
                </c:pt>
                <c:pt idx="302">
                  <c:v>0.291133394257166</c:v>
                </c:pt>
                <c:pt idx="303">
                  <c:v>0.291133394257166</c:v>
                </c:pt>
                <c:pt idx="304">
                  <c:v>0.291133394257166</c:v>
                </c:pt>
                <c:pt idx="305">
                  <c:v>0.291133394257166</c:v>
                </c:pt>
                <c:pt idx="306">
                  <c:v>0.291133394257166</c:v>
                </c:pt>
                <c:pt idx="307">
                  <c:v>0.291133394257166</c:v>
                </c:pt>
                <c:pt idx="308">
                  <c:v>0.291133394257166</c:v>
                </c:pt>
                <c:pt idx="309">
                  <c:v>0.291133394257166</c:v>
                </c:pt>
                <c:pt idx="310">
                  <c:v>0.291133394257166</c:v>
                </c:pt>
                <c:pt idx="311">
                  <c:v>0.291133394257166</c:v>
                </c:pt>
                <c:pt idx="312">
                  <c:v>0.291133394257166</c:v>
                </c:pt>
                <c:pt idx="313">
                  <c:v>0.291133394257166</c:v>
                </c:pt>
                <c:pt idx="314">
                  <c:v>0.291133394257166</c:v>
                </c:pt>
                <c:pt idx="315">
                  <c:v>0.291133394257166</c:v>
                </c:pt>
                <c:pt idx="316">
                  <c:v>0.291133394257166</c:v>
                </c:pt>
                <c:pt idx="317">
                  <c:v>0.291133394257166</c:v>
                </c:pt>
                <c:pt idx="318">
                  <c:v>0.291133394257166</c:v>
                </c:pt>
                <c:pt idx="319">
                  <c:v>0.321937519471394</c:v>
                </c:pt>
                <c:pt idx="320">
                  <c:v>0.321937519471394</c:v>
                </c:pt>
                <c:pt idx="321">
                  <c:v>0.321937519471394</c:v>
                </c:pt>
                <c:pt idx="322">
                  <c:v>0.321937519471394</c:v>
                </c:pt>
                <c:pt idx="323">
                  <c:v>0.321937519471394</c:v>
                </c:pt>
                <c:pt idx="324">
                  <c:v>0.321937519471394</c:v>
                </c:pt>
                <c:pt idx="325">
                  <c:v>0.321937519471394</c:v>
                </c:pt>
                <c:pt idx="326">
                  <c:v>0.321937519471394</c:v>
                </c:pt>
                <c:pt idx="327">
                  <c:v>0.321937519471394</c:v>
                </c:pt>
                <c:pt idx="328">
                  <c:v>0.321937519471394</c:v>
                </c:pt>
                <c:pt idx="329">
                  <c:v>0.321937519471394</c:v>
                </c:pt>
                <c:pt idx="330">
                  <c:v>0.321937519471394</c:v>
                </c:pt>
                <c:pt idx="331">
                  <c:v>0.321937519471394</c:v>
                </c:pt>
                <c:pt idx="332">
                  <c:v>0.321937519471394</c:v>
                </c:pt>
                <c:pt idx="333">
                  <c:v>0.321937519471394</c:v>
                </c:pt>
                <c:pt idx="334">
                  <c:v>0.321937519471394</c:v>
                </c:pt>
                <c:pt idx="335">
                  <c:v>0.321937519471394</c:v>
                </c:pt>
                <c:pt idx="336">
                  <c:v>0.321937519471394</c:v>
                </c:pt>
                <c:pt idx="337">
                  <c:v>0.321937519471394</c:v>
                </c:pt>
                <c:pt idx="338">
                  <c:v>0.321937519471394</c:v>
                </c:pt>
                <c:pt idx="339">
                  <c:v>0.287799434498418</c:v>
                </c:pt>
                <c:pt idx="340">
                  <c:v>0.287799434498418</c:v>
                </c:pt>
                <c:pt idx="341">
                  <c:v>0.287799434498418</c:v>
                </c:pt>
                <c:pt idx="342">
                  <c:v>0.287799434498418</c:v>
                </c:pt>
                <c:pt idx="343">
                  <c:v>0.287799434498418</c:v>
                </c:pt>
                <c:pt idx="344">
                  <c:v>0.287799434498418</c:v>
                </c:pt>
                <c:pt idx="345">
                  <c:v>0.287799434498418</c:v>
                </c:pt>
                <c:pt idx="346">
                  <c:v>0.287799434498418</c:v>
                </c:pt>
                <c:pt idx="347">
                  <c:v>0.287799434498418</c:v>
                </c:pt>
                <c:pt idx="348">
                  <c:v>0.287799434498418</c:v>
                </c:pt>
                <c:pt idx="349">
                  <c:v>0.287799434498418</c:v>
                </c:pt>
                <c:pt idx="350">
                  <c:v>0.287799434498418</c:v>
                </c:pt>
                <c:pt idx="351">
                  <c:v>0.287799434498418</c:v>
                </c:pt>
                <c:pt idx="352">
                  <c:v>0.287799434498418</c:v>
                </c:pt>
                <c:pt idx="353">
                  <c:v>0.287799434498418</c:v>
                </c:pt>
                <c:pt idx="354">
                  <c:v>0.287799434498418</c:v>
                </c:pt>
                <c:pt idx="355">
                  <c:v>0.287799434498418</c:v>
                </c:pt>
                <c:pt idx="356">
                  <c:v>0.287799434498418</c:v>
                </c:pt>
                <c:pt idx="357">
                  <c:v>0.287799434498418</c:v>
                </c:pt>
                <c:pt idx="358">
                  <c:v>0.287799434498418</c:v>
                </c:pt>
                <c:pt idx="359">
                  <c:v>0.186330680672778</c:v>
                </c:pt>
                <c:pt idx="360">
                  <c:v>0.186330680672778</c:v>
                </c:pt>
                <c:pt idx="361">
                  <c:v>0.186330680672778</c:v>
                </c:pt>
                <c:pt idx="362">
                  <c:v>0.186330680672778</c:v>
                </c:pt>
                <c:pt idx="363">
                  <c:v>0.186330680672778</c:v>
                </c:pt>
                <c:pt idx="364">
                  <c:v>0.186330680672778</c:v>
                </c:pt>
                <c:pt idx="365">
                  <c:v>0.186330680672778</c:v>
                </c:pt>
                <c:pt idx="366">
                  <c:v>0.186330680672778</c:v>
                </c:pt>
                <c:pt idx="367">
                  <c:v>0.186330680672778</c:v>
                </c:pt>
                <c:pt idx="368">
                  <c:v>0.186330680672778</c:v>
                </c:pt>
                <c:pt idx="369">
                  <c:v>0.186330680672778</c:v>
                </c:pt>
                <c:pt idx="370">
                  <c:v>0.186330680672778</c:v>
                </c:pt>
                <c:pt idx="371">
                  <c:v>0.186330680672778</c:v>
                </c:pt>
                <c:pt idx="372">
                  <c:v>0.186330680672778</c:v>
                </c:pt>
                <c:pt idx="373">
                  <c:v>0.186330680672778</c:v>
                </c:pt>
                <c:pt idx="374">
                  <c:v>0.186330680672778</c:v>
                </c:pt>
                <c:pt idx="375">
                  <c:v>0.186330680672778</c:v>
                </c:pt>
                <c:pt idx="376">
                  <c:v>0.186330680672778</c:v>
                </c:pt>
                <c:pt idx="377">
                  <c:v>0.186330680672778</c:v>
                </c:pt>
                <c:pt idx="378">
                  <c:v>0.186330680672778</c:v>
                </c:pt>
                <c:pt idx="379">
                  <c:v>0.175292076107115</c:v>
                </c:pt>
                <c:pt idx="380">
                  <c:v>0.175292076107115</c:v>
                </c:pt>
                <c:pt idx="381">
                  <c:v>0.175292076107115</c:v>
                </c:pt>
                <c:pt idx="382">
                  <c:v>0.175292076107115</c:v>
                </c:pt>
                <c:pt idx="383">
                  <c:v>0.175292076107115</c:v>
                </c:pt>
                <c:pt idx="384">
                  <c:v>0.175292076107115</c:v>
                </c:pt>
                <c:pt idx="385">
                  <c:v>0.175292076107115</c:v>
                </c:pt>
                <c:pt idx="386">
                  <c:v>0.175292076107115</c:v>
                </c:pt>
                <c:pt idx="387">
                  <c:v>0.175292076107115</c:v>
                </c:pt>
                <c:pt idx="388">
                  <c:v>0.175292076107115</c:v>
                </c:pt>
                <c:pt idx="389">
                  <c:v>0.175292076107115</c:v>
                </c:pt>
                <c:pt idx="390">
                  <c:v>0.175292076107115</c:v>
                </c:pt>
                <c:pt idx="391">
                  <c:v>0.175292076107115</c:v>
                </c:pt>
                <c:pt idx="392">
                  <c:v>0.175292076107115</c:v>
                </c:pt>
                <c:pt idx="393">
                  <c:v>0.175292076107115</c:v>
                </c:pt>
                <c:pt idx="394">
                  <c:v>0.175292076107115</c:v>
                </c:pt>
                <c:pt idx="395">
                  <c:v>0.175292076107115</c:v>
                </c:pt>
                <c:pt idx="396">
                  <c:v>0.175292076107115</c:v>
                </c:pt>
                <c:pt idx="397">
                  <c:v>0.175292076107115</c:v>
                </c:pt>
                <c:pt idx="398">
                  <c:v>0.175292076107115</c:v>
                </c:pt>
                <c:pt idx="399">
                  <c:v>0.18007206305326</c:v>
                </c:pt>
                <c:pt idx="400">
                  <c:v>0.18007206305326</c:v>
                </c:pt>
                <c:pt idx="401">
                  <c:v>0.18007206305326</c:v>
                </c:pt>
                <c:pt idx="402">
                  <c:v>0.18007206305326</c:v>
                </c:pt>
                <c:pt idx="403">
                  <c:v>0.18007206305326</c:v>
                </c:pt>
                <c:pt idx="404">
                  <c:v>0.18007206305326</c:v>
                </c:pt>
                <c:pt idx="405">
                  <c:v>0.18007206305326</c:v>
                </c:pt>
                <c:pt idx="406">
                  <c:v>0.18007206305326</c:v>
                </c:pt>
                <c:pt idx="407">
                  <c:v>0.18007206305326</c:v>
                </c:pt>
                <c:pt idx="408">
                  <c:v>0.18007206305326</c:v>
                </c:pt>
                <c:pt idx="409">
                  <c:v>0.18007206305326</c:v>
                </c:pt>
                <c:pt idx="410">
                  <c:v>0.18007206305326</c:v>
                </c:pt>
                <c:pt idx="411">
                  <c:v>0.18007206305326</c:v>
                </c:pt>
                <c:pt idx="412">
                  <c:v>0.18007206305326</c:v>
                </c:pt>
                <c:pt idx="413">
                  <c:v>0.18007206305326</c:v>
                </c:pt>
                <c:pt idx="414">
                  <c:v>0.18007206305326</c:v>
                </c:pt>
                <c:pt idx="415">
                  <c:v>0.18007206305326</c:v>
                </c:pt>
                <c:pt idx="416">
                  <c:v>0.18007206305326</c:v>
                </c:pt>
                <c:pt idx="417">
                  <c:v>0.18007206305326</c:v>
                </c:pt>
                <c:pt idx="418">
                  <c:v>0.18007206305326</c:v>
                </c:pt>
                <c:pt idx="419">
                  <c:v>0.432950988519471</c:v>
                </c:pt>
                <c:pt idx="420">
                  <c:v>0.432950988519471</c:v>
                </c:pt>
                <c:pt idx="421">
                  <c:v>0.432950988519471</c:v>
                </c:pt>
                <c:pt idx="422">
                  <c:v>0.432950988519471</c:v>
                </c:pt>
                <c:pt idx="423">
                  <c:v>0.432950988519471</c:v>
                </c:pt>
                <c:pt idx="424">
                  <c:v>0.432950988519471</c:v>
                </c:pt>
                <c:pt idx="425">
                  <c:v>0.432950988519471</c:v>
                </c:pt>
                <c:pt idx="426">
                  <c:v>0.432950988519471</c:v>
                </c:pt>
                <c:pt idx="427">
                  <c:v>0.432950988519471</c:v>
                </c:pt>
                <c:pt idx="428">
                  <c:v>0.432950988519471</c:v>
                </c:pt>
                <c:pt idx="429">
                  <c:v>0.432950988519471</c:v>
                </c:pt>
                <c:pt idx="430">
                  <c:v>0.432950988519471</c:v>
                </c:pt>
                <c:pt idx="431">
                  <c:v>0.432950988519471</c:v>
                </c:pt>
                <c:pt idx="432">
                  <c:v>0.432950988519471</c:v>
                </c:pt>
                <c:pt idx="433">
                  <c:v>0.432950988519471</c:v>
                </c:pt>
                <c:pt idx="434">
                  <c:v>0.432950988519471</c:v>
                </c:pt>
                <c:pt idx="435">
                  <c:v>0.432950988519471</c:v>
                </c:pt>
                <c:pt idx="436">
                  <c:v>0.432950988519471</c:v>
                </c:pt>
                <c:pt idx="437">
                  <c:v>0.432950988519471</c:v>
                </c:pt>
                <c:pt idx="438">
                  <c:v>0.432950988519471</c:v>
                </c:pt>
                <c:pt idx="439">
                  <c:v>0.299518659185385</c:v>
                </c:pt>
                <c:pt idx="440">
                  <c:v>0.299518659185385</c:v>
                </c:pt>
                <c:pt idx="441">
                  <c:v>0.299518659185385</c:v>
                </c:pt>
                <c:pt idx="442">
                  <c:v>0.299518659185385</c:v>
                </c:pt>
                <c:pt idx="443">
                  <c:v>0.299518659185385</c:v>
                </c:pt>
                <c:pt idx="444">
                  <c:v>0.299518659185385</c:v>
                </c:pt>
                <c:pt idx="445">
                  <c:v>0.299518659185385</c:v>
                </c:pt>
                <c:pt idx="446">
                  <c:v>0.299518659185385</c:v>
                </c:pt>
                <c:pt idx="447">
                  <c:v>0.299518659185385</c:v>
                </c:pt>
                <c:pt idx="448">
                  <c:v>0.299518659185385</c:v>
                </c:pt>
                <c:pt idx="449">
                  <c:v>0.299518659185385</c:v>
                </c:pt>
                <c:pt idx="450">
                  <c:v>0.299518659185385</c:v>
                </c:pt>
                <c:pt idx="451">
                  <c:v>0.299518659185385</c:v>
                </c:pt>
                <c:pt idx="452">
                  <c:v>0.299518659185385</c:v>
                </c:pt>
                <c:pt idx="453">
                  <c:v>0.299518659185385</c:v>
                </c:pt>
                <c:pt idx="454">
                  <c:v>0.299518659185385</c:v>
                </c:pt>
                <c:pt idx="455">
                  <c:v>0.299518659185385</c:v>
                </c:pt>
                <c:pt idx="456">
                  <c:v>0.299518659185385</c:v>
                </c:pt>
                <c:pt idx="457">
                  <c:v>0.299518659185385</c:v>
                </c:pt>
                <c:pt idx="458">
                  <c:v>0.299518659185385</c:v>
                </c:pt>
                <c:pt idx="459">
                  <c:v>0.222651768705808</c:v>
                </c:pt>
                <c:pt idx="460">
                  <c:v>0.222651768705808</c:v>
                </c:pt>
                <c:pt idx="461">
                  <c:v>0.222651768705808</c:v>
                </c:pt>
                <c:pt idx="462">
                  <c:v>0.222651768705808</c:v>
                </c:pt>
                <c:pt idx="463">
                  <c:v>0.222651768705808</c:v>
                </c:pt>
                <c:pt idx="464">
                  <c:v>0.222651768705808</c:v>
                </c:pt>
                <c:pt idx="465">
                  <c:v>0.222651768705808</c:v>
                </c:pt>
                <c:pt idx="466">
                  <c:v>0.222651768705808</c:v>
                </c:pt>
                <c:pt idx="467">
                  <c:v>0.222651768705808</c:v>
                </c:pt>
                <c:pt idx="468">
                  <c:v>0.222651768705808</c:v>
                </c:pt>
                <c:pt idx="469">
                  <c:v>0.222651768705808</c:v>
                </c:pt>
                <c:pt idx="470">
                  <c:v>0.222651768705808</c:v>
                </c:pt>
                <c:pt idx="471">
                  <c:v>0.222651768705808</c:v>
                </c:pt>
                <c:pt idx="472">
                  <c:v>0.222651768705808</c:v>
                </c:pt>
                <c:pt idx="473">
                  <c:v>0.222651768705808</c:v>
                </c:pt>
                <c:pt idx="474">
                  <c:v>0.222651768705808</c:v>
                </c:pt>
                <c:pt idx="475">
                  <c:v>0.222651768705808</c:v>
                </c:pt>
                <c:pt idx="476">
                  <c:v>0.222651768705808</c:v>
                </c:pt>
                <c:pt idx="477">
                  <c:v>0.222651768705808</c:v>
                </c:pt>
                <c:pt idx="478">
                  <c:v>0.222651768705808</c:v>
                </c:pt>
                <c:pt idx="479">
                  <c:v>0.322065549248131</c:v>
                </c:pt>
                <c:pt idx="480">
                  <c:v>0.322065549248131</c:v>
                </c:pt>
                <c:pt idx="481">
                  <c:v>0.322065549248131</c:v>
                </c:pt>
                <c:pt idx="482">
                  <c:v>0.322065549248131</c:v>
                </c:pt>
                <c:pt idx="483">
                  <c:v>0.322065549248131</c:v>
                </c:pt>
                <c:pt idx="484">
                  <c:v>0.322065549248131</c:v>
                </c:pt>
                <c:pt idx="485">
                  <c:v>0.322065549248131</c:v>
                </c:pt>
                <c:pt idx="486">
                  <c:v>0.322065549248131</c:v>
                </c:pt>
                <c:pt idx="487">
                  <c:v>0.322065549248131</c:v>
                </c:pt>
                <c:pt idx="488">
                  <c:v>0.322065549248131</c:v>
                </c:pt>
                <c:pt idx="489">
                  <c:v>0.322065549248131</c:v>
                </c:pt>
                <c:pt idx="490">
                  <c:v>0.322065549248131</c:v>
                </c:pt>
                <c:pt idx="491">
                  <c:v>0.322065549248131</c:v>
                </c:pt>
                <c:pt idx="492">
                  <c:v>0.322065549248131</c:v>
                </c:pt>
                <c:pt idx="493">
                  <c:v>0.322065549248131</c:v>
                </c:pt>
                <c:pt idx="494">
                  <c:v>0.322065549248131</c:v>
                </c:pt>
                <c:pt idx="495">
                  <c:v>0.322065549248131</c:v>
                </c:pt>
                <c:pt idx="496">
                  <c:v>0.322065549248131</c:v>
                </c:pt>
                <c:pt idx="497">
                  <c:v>0.322065549248131</c:v>
                </c:pt>
                <c:pt idx="498">
                  <c:v>0.322065549248131</c:v>
                </c:pt>
                <c:pt idx="499">
                  <c:v>0.291371155327652</c:v>
                </c:pt>
                <c:pt idx="500">
                  <c:v>0.291371155327652</c:v>
                </c:pt>
                <c:pt idx="501">
                  <c:v>0.291371155327652</c:v>
                </c:pt>
                <c:pt idx="502">
                  <c:v>0.291371155327652</c:v>
                </c:pt>
                <c:pt idx="503">
                  <c:v>0.291371155327652</c:v>
                </c:pt>
                <c:pt idx="504">
                  <c:v>0.291371155327652</c:v>
                </c:pt>
                <c:pt idx="505">
                  <c:v>0.291371155327652</c:v>
                </c:pt>
                <c:pt idx="506">
                  <c:v>0.291371155327652</c:v>
                </c:pt>
                <c:pt idx="507">
                  <c:v>0.291371155327652</c:v>
                </c:pt>
                <c:pt idx="508">
                  <c:v>0.291371155327652</c:v>
                </c:pt>
                <c:pt idx="509">
                  <c:v>0.291371155327652</c:v>
                </c:pt>
                <c:pt idx="510">
                  <c:v>0.291371155327652</c:v>
                </c:pt>
                <c:pt idx="511">
                  <c:v>0.291371155327652</c:v>
                </c:pt>
                <c:pt idx="512">
                  <c:v>0.291371155327652</c:v>
                </c:pt>
                <c:pt idx="513">
                  <c:v>0.291371155327652</c:v>
                </c:pt>
                <c:pt idx="514">
                  <c:v>0.291371155327652</c:v>
                </c:pt>
                <c:pt idx="515">
                  <c:v>0.291371155327652</c:v>
                </c:pt>
                <c:pt idx="516">
                  <c:v>0.291371155327652</c:v>
                </c:pt>
                <c:pt idx="517">
                  <c:v>0.291371155327652</c:v>
                </c:pt>
                <c:pt idx="518">
                  <c:v>0.291371155327652</c:v>
                </c:pt>
                <c:pt idx="519">
                  <c:v>0.367909090342699</c:v>
                </c:pt>
                <c:pt idx="520">
                  <c:v>0.367909090342699</c:v>
                </c:pt>
                <c:pt idx="521">
                  <c:v>0.367909090342699</c:v>
                </c:pt>
                <c:pt idx="522">
                  <c:v>0.367909090342699</c:v>
                </c:pt>
                <c:pt idx="523">
                  <c:v>0.367909090342699</c:v>
                </c:pt>
                <c:pt idx="524">
                  <c:v>0.367909090342699</c:v>
                </c:pt>
                <c:pt idx="525">
                  <c:v>0.367909090342699</c:v>
                </c:pt>
                <c:pt idx="526">
                  <c:v>0.367909090342699</c:v>
                </c:pt>
                <c:pt idx="527">
                  <c:v>0.367909090342699</c:v>
                </c:pt>
                <c:pt idx="528">
                  <c:v>0.367909090342699</c:v>
                </c:pt>
                <c:pt idx="529">
                  <c:v>0.367909090342699</c:v>
                </c:pt>
                <c:pt idx="530">
                  <c:v>0.367909090342699</c:v>
                </c:pt>
                <c:pt idx="531">
                  <c:v>0.367909090342699</c:v>
                </c:pt>
                <c:pt idx="532">
                  <c:v>0.367909090342699</c:v>
                </c:pt>
                <c:pt idx="533">
                  <c:v>0.367909090342699</c:v>
                </c:pt>
                <c:pt idx="534">
                  <c:v>0.367909090342699</c:v>
                </c:pt>
                <c:pt idx="535">
                  <c:v>0.367909090342699</c:v>
                </c:pt>
                <c:pt idx="536">
                  <c:v>0.367909090342699</c:v>
                </c:pt>
                <c:pt idx="537">
                  <c:v>0.367909090342699</c:v>
                </c:pt>
                <c:pt idx="538">
                  <c:v>0.367909090342699</c:v>
                </c:pt>
                <c:pt idx="539">
                  <c:v>0.0398134458977729</c:v>
                </c:pt>
                <c:pt idx="540">
                  <c:v>0.0398134458977729</c:v>
                </c:pt>
                <c:pt idx="541">
                  <c:v>0.0398134458977729</c:v>
                </c:pt>
                <c:pt idx="542">
                  <c:v>0.0398134458977729</c:v>
                </c:pt>
                <c:pt idx="543">
                  <c:v>0.0398134458977729</c:v>
                </c:pt>
                <c:pt idx="544">
                  <c:v>0.0398134458977729</c:v>
                </c:pt>
                <c:pt idx="545">
                  <c:v>0.0398134458977729</c:v>
                </c:pt>
                <c:pt idx="546">
                  <c:v>0.0398134458977729</c:v>
                </c:pt>
                <c:pt idx="547">
                  <c:v>0.0398134458977729</c:v>
                </c:pt>
                <c:pt idx="548">
                  <c:v>0.0398134458977729</c:v>
                </c:pt>
                <c:pt idx="549">
                  <c:v>0.0398134458977729</c:v>
                </c:pt>
                <c:pt idx="550">
                  <c:v>0.0398134458977729</c:v>
                </c:pt>
                <c:pt idx="551">
                  <c:v>0.0398134458977729</c:v>
                </c:pt>
                <c:pt idx="552">
                  <c:v>0.0398134458977729</c:v>
                </c:pt>
                <c:pt idx="553">
                  <c:v>0.0398134458977729</c:v>
                </c:pt>
                <c:pt idx="554">
                  <c:v>0.0398134458977729</c:v>
                </c:pt>
                <c:pt idx="555">
                  <c:v>0.0398134458977729</c:v>
                </c:pt>
                <c:pt idx="556">
                  <c:v>0.0398134458977729</c:v>
                </c:pt>
                <c:pt idx="557">
                  <c:v>0.0398134458977729</c:v>
                </c:pt>
                <c:pt idx="558">
                  <c:v>0.0398134458977729</c:v>
                </c:pt>
                <c:pt idx="559">
                  <c:v>0.245022737033898</c:v>
                </c:pt>
                <c:pt idx="560">
                  <c:v>0.245022737033898</c:v>
                </c:pt>
                <c:pt idx="561">
                  <c:v>0.245022737033898</c:v>
                </c:pt>
                <c:pt idx="562">
                  <c:v>0.245022737033898</c:v>
                </c:pt>
                <c:pt idx="563">
                  <c:v>0.245022737033898</c:v>
                </c:pt>
                <c:pt idx="564">
                  <c:v>0.245022737033898</c:v>
                </c:pt>
                <c:pt idx="565">
                  <c:v>0.245022737033898</c:v>
                </c:pt>
                <c:pt idx="566">
                  <c:v>0.245022737033898</c:v>
                </c:pt>
                <c:pt idx="567">
                  <c:v>0.245022737033898</c:v>
                </c:pt>
                <c:pt idx="568">
                  <c:v>0.245022737033898</c:v>
                </c:pt>
                <c:pt idx="569">
                  <c:v>0.245022737033898</c:v>
                </c:pt>
                <c:pt idx="570">
                  <c:v>0.245022737033898</c:v>
                </c:pt>
                <c:pt idx="571">
                  <c:v>0.245022737033898</c:v>
                </c:pt>
                <c:pt idx="572">
                  <c:v>0.245022737033898</c:v>
                </c:pt>
                <c:pt idx="573">
                  <c:v>0.245022737033898</c:v>
                </c:pt>
                <c:pt idx="574">
                  <c:v>0.245022737033898</c:v>
                </c:pt>
                <c:pt idx="575">
                  <c:v>0.245022737033898</c:v>
                </c:pt>
                <c:pt idx="576">
                  <c:v>0.245022737033898</c:v>
                </c:pt>
                <c:pt idx="577">
                  <c:v>0.245022737033898</c:v>
                </c:pt>
                <c:pt idx="578">
                  <c:v>0.245022737033898</c:v>
                </c:pt>
                <c:pt idx="579">
                  <c:v>0.397632174560335</c:v>
                </c:pt>
                <c:pt idx="580">
                  <c:v>0.397632174560335</c:v>
                </c:pt>
                <c:pt idx="581">
                  <c:v>0.397632174560335</c:v>
                </c:pt>
                <c:pt idx="582">
                  <c:v>0.397632174560335</c:v>
                </c:pt>
                <c:pt idx="583">
                  <c:v>0.397632174560335</c:v>
                </c:pt>
                <c:pt idx="584">
                  <c:v>0.397632174560335</c:v>
                </c:pt>
                <c:pt idx="585">
                  <c:v>0.397632174560335</c:v>
                </c:pt>
                <c:pt idx="586">
                  <c:v>0.397632174560335</c:v>
                </c:pt>
                <c:pt idx="587">
                  <c:v>0.397632174560335</c:v>
                </c:pt>
                <c:pt idx="588">
                  <c:v>0.397632174560335</c:v>
                </c:pt>
                <c:pt idx="589">
                  <c:v>0.397632174560335</c:v>
                </c:pt>
                <c:pt idx="590">
                  <c:v>0.397632174560335</c:v>
                </c:pt>
                <c:pt idx="591">
                  <c:v>0.397632174560335</c:v>
                </c:pt>
                <c:pt idx="592">
                  <c:v>0.397632174560335</c:v>
                </c:pt>
                <c:pt idx="593">
                  <c:v>0.397632174560335</c:v>
                </c:pt>
                <c:pt idx="594">
                  <c:v>0.397632174560335</c:v>
                </c:pt>
                <c:pt idx="595">
                  <c:v>0.397632174560335</c:v>
                </c:pt>
                <c:pt idx="596">
                  <c:v>0.397632174560335</c:v>
                </c:pt>
                <c:pt idx="597">
                  <c:v>0.397632174560335</c:v>
                </c:pt>
                <c:pt idx="598">
                  <c:v>0.397632174560335</c:v>
                </c:pt>
                <c:pt idx="599">
                  <c:v>0.405448398390552</c:v>
                </c:pt>
                <c:pt idx="600">
                  <c:v>0.405448398390552</c:v>
                </c:pt>
                <c:pt idx="601">
                  <c:v>0.405448398390552</c:v>
                </c:pt>
                <c:pt idx="602">
                  <c:v>0.405448398390552</c:v>
                </c:pt>
                <c:pt idx="603">
                  <c:v>0.405448398390552</c:v>
                </c:pt>
                <c:pt idx="604">
                  <c:v>0.405448398390552</c:v>
                </c:pt>
                <c:pt idx="605">
                  <c:v>0.405448398390552</c:v>
                </c:pt>
                <c:pt idx="606">
                  <c:v>0.405448398390552</c:v>
                </c:pt>
                <c:pt idx="607">
                  <c:v>0.405448398390552</c:v>
                </c:pt>
                <c:pt idx="608">
                  <c:v>0.405448398390552</c:v>
                </c:pt>
                <c:pt idx="609">
                  <c:v>0.405448398390552</c:v>
                </c:pt>
                <c:pt idx="610">
                  <c:v>0.405448398390552</c:v>
                </c:pt>
                <c:pt idx="611">
                  <c:v>0.405448398390552</c:v>
                </c:pt>
                <c:pt idx="612">
                  <c:v>0.405448398390552</c:v>
                </c:pt>
                <c:pt idx="613">
                  <c:v>0.405448398390552</c:v>
                </c:pt>
                <c:pt idx="614">
                  <c:v>0.405448398390552</c:v>
                </c:pt>
                <c:pt idx="615">
                  <c:v>0.405448398390552</c:v>
                </c:pt>
                <c:pt idx="616">
                  <c:v>0.405448398390552</c:v>
                </c:pt>
                <c:pt idx="617">
                  <c:v>0.405448398390552</c:v>
                </c:pt>
                <c:pt idx="618">
                  <c:v>0.405448398390552</c:v>
                </c:pt>
                <c:pt idx="619">
                  <c:v>0.270967631545849</c:v>
                </c:pt>
                <c:pt idx="620">
                  <c:v>0.270967631545849</c:v>
                </c:pt>
                <c:pt idx="621">
                  <c:v>0.270967631545849</c:v>
                </c:pt>
                <c:pt idx="622">
                  <c:v>0.270967631545849</c:v>
                </c:pt>
                <c:pt idx="623">
                  <c:v>0.270967631545849</c:v>
                </c:pt>
                <c:pt idx="624">
                  <c:v>0.270967631545849</c:v>
                </c:pt>
                <c:pt idx="625">
                  <c:v>0.270967631545849</c:v>
                </c:pt>
                <c:pt idx="626">
                  <c:v>0.270967631545849</c:v>
                </c:pt>
                <c:pt idx="627">
                  <c:v>0.270967631545849</c:v>
                </c:pt>
                <c:pt idx="628">
                  <c:v>0.270967631545849</c:v>
                </c:pt>
                <c:pt idx="629">
                  <c:v>0.270967631545849</c:v>
                </c:pt>
                <c:pt idx="630">
                  <c:v>0.270967631545849</c:v>
                </c:pt>
                <c:pt idx="631">
                  <c:v>0.270967631545849</c:v>
                </c:pt>
                <c:pt idx="632">
                  <c:v>0.270967631545849</c:v>
                </c:pt>
                <c:pt idx="633">
                  <c:v>0.270967631545849</c:v>
                </c:pt>
                <c:pt idx="634">
                  <c:v>0.270967631545849</c:v>
                </c:pt>
                <c:pt idx="635">
                  <c:v>0.270967631545849</c:v>
                </c:pt>
                <c:pt idx="636">
                  <c:v>0.270967631545849</c:v>
                </c:pt>
                <c:pt idx="637">
                  <c:v>0.270967631545849</c:v>
                </c:pt>
                <c:pt idx="638">
                  <c:v>0.270967631545849</c:v>
                </c:pt>
                <c:pt idx="639">
                  <c:v>0.466059947735863</c:v>
                </c:pt>
                <c:pt idx="640">
                  <c:v>0.466059947735863</c:v>
                </c:pt>
                <c:pt idx="641">
                  <c:v>0.466059947735863</c:v>
                </c:pt>
                <c:pt idx="642">
                  <c:v>0.466059947735863</c:v>
                </c:pt>
                <c:pt idx="643">
                  <c:v>0.466059947735863</c:v>
                </c:pt>
                <c:pt idx="644">
                  <c:v>0.466059947735863</c:v>
                </c:pt>
                <c:pt idx="645">
                  <c:v>0.466059947735863</c:v>
                </c:pt>
                <c:pt idx="646">
                  <c:v>0.466059947735863</c:v>
                </c:pt>
                <c:pt idx="647">
                  <c:v>0.466059947735863</c:v>
                </c:pt>
                <c:pt idx="648">
                  <c:v>0.466059947735863</c:v>
                </c:pt>
                <c:pt idx="649">
                  <c:v>0.466059947735863</c:v>
                </c:pt>
                <c:pt idx="650">
                  <c:v>0.466059947735863</c:v>
                </c:pt>
                <c:pt idx="651">
                  <c:v>0.466059947735863</c:v>
                </c:pt>
                <c:pt idx="652">
                  <c:v>0.466059947735863</c:v>
                </c:pt>
                <c:pt idx="653">
                  <c:v>0.466059947735863</c:v>
                </c:pt>
                <c:pt idx="654">
                  <c:v>0.466059947735863</c:v>
                </c:pt>
                <c:pt idx="655">
                  <c:v>0.466059947735863</c:v>
                </c:pt>
                <c:pt idx="656">
                  <c:v>0.466059947735863</c:v>
                </c:pt>
                <c:pt idx="657">
                  <c:v>0.466059947735863</c:v>
                </c:pt>
                <c:pt idx="658">
                  <c:v>0.466059947735863</c:v>
                </c:pt>
                <c:pt idx="659">
                  <c:v>0.452816703793127</c:v>
                </c:pt>
                <c:pt idx="660">
                  <c:v>0.452816703793127</c:v>
                </c:pt>
                <c:pt idx="661">
                  <c:v>0.452816703793127</c:v>
                </c:pt>
                <c:pt idx="662">
                  <c:v>0.452816703793127</c:v>
                </c:pt>
                <c:pt idx="663">
                  <c:v>0.452816703793127</c:v>
                </c:pt>
                <c:pt idx="664">
                  <c:v>0.452816703793127</c:v>
                </c:pt>
                <c:pt idx="665">
                  <c:v>0.452816703793127</c:v>
                </c:pt>
                <c:pt idx="666">
                  <c:v>0.452816703793127</c:v>
                </c:pt>
                <c:pt idx="667">
                  <c:v>0.452816703793127</c:v>
                </c:pt>
                <c:pt idx="668">
                  <c:v>0.452816703793127</c:v>
                </c:pt>
                <c:pt idx="669">
                  <c:v>0.452816703793127</c:v>
                </c:pt>
                <c:pt idx="670">
                  <c:v>0.452816703793127</c:v>
                </c:pt>
                <c:pt idx="671">
                  <c:v>0.452816703793127</c:v>
                </c:pt>
                <c:pt idx="672">
                  <c:v>0.452816703793127</c:v>
                </c:pt>
                <c:pt idx="673">
                  <c:v>0.452816703793127</c:v>
                </c:pt>
                <c:pt idx="674">
                  <c:v>0.452816703793127</c:v>
                </c:pt>
                <c:pt idx="675">
                  <c:v>0.452816703793127</c:v>
                </c:pt>
                <c:pt idx="676">
                  <c:v>0.452816703793127</c:v>
                </c:pt>
                <c:pt idx="677">
                  <c:v>0.452816703793127</c:v>
                </c:pt>
                <c:pt idx="678">
                  <c:v>0.452816703793127</c:v>
                </c:pt>
                <c:pt idx="679">
                  <c:v>0.371884212256176</c:v>
                </c:pt>
                <c:pt idx="680">
                  <c:v>0.371884212256176</c:v>
                </c:pt>
                <c:pt idx="681">
                  <c:v>0.371884212256176</c:v>
                </c:pt>
                <c:pt idx="682">
                  <c:v>0.371884212256176</c:v>
                </c:pt>
                <c:pt idx="683">
                  <c:v>0.371884212256176</c:v>
                </c:pt>
                <c:pt idx="684">
                  <c:v>0.371884212256176</c:v>
                </c:pt>
                <c:pt idx="685">
                  <c:v>0.371884212256176</c:v>
                </c:pt>
                <c:pt idx="686">
                  <c:v>0.371884212256176</c:v>
                </c:pt>
                <c:pt idx="687">
                  <c:v>0.371884212256176</c:v>
                </c:pt>
                <c:pt idx="688">
                  <c:v>0.371884212256176</c:v>
                </c:pt>
                <c:pt idx="689">
                  <c:v>0.371884212256176</c:v>
                </c:pt>
                <c:pt idx="690">
                  <c:v>0.371884212256176</c:v>
                </c:pt>
                <c:pt idx="691">
                  <c:v>0.371884212256176</c:v>
                </c:pt>
                <c:pt idx="692">
                  <c:v>0.371884212256176</c:v>
                </c:pt>
                <c:pt idx="693">
                  <c:v>0.371884212256176</c:v>
                </c:pt>
                <c:pt idx="694">
                  <c:v>0.371884212256176</c:v>
                </c:pt>
                <c:pt idx="695">
                  <c:v>0.371884212256176</c:v>
                </c:pt>
                <c:pt idx="696">
                  <c:v>0.371884212256176</c:v>
                </c:pt>
                <c:pt idx="697">
                  <c:v>0.371884212256176</c:v>
                </c:pt>
                <c:pt idx="698">
                  <c:v>0.371884212256176</c:v>
                </c:pt>
                <c:pt idx="699">
                  <c:v>0.0119771021679044</c:v>
                </c:pt>
                <c:pt idx="700">
                  <c:v>0.0119771021679044</c:v>
                </c:pt>
                <c:pt idx="701">
                  <c:v>0.0119771021679044</c:v>
                </c:pt>
                <c:pt idx="702">
                  <c:v>0.0119771021679044</c:v>
                </c:pt>
                <c:pt idx="703">
                  <c:v>0.0119771021679044</c:v>
                </c:pt>
                <c:pt idx="704">
                  <c:v>0.0119771021679044</c:v>
                </c:pt>
                <c:pt idx="705">
                  <c:v>0.0119771021679044</c:v>
                </c:pt>
                <c:pt idx="706">
                  <c:v>0.0119771021679044</c:v>
                </c:pt>
                <c:pt idx="707">
                  <c:v>0.0119771021679044</c:v>
                </c:pt>
                <c:pt idx="708">
                  <c:v>0.0119771021679044</c:v>
                </c:pt>
                <c:pt idx="709">
                  <c:v>0.0119771021679044</c:v>
                </c:pt>
                <c:pt idx="710">
                  <c:v>0.0119771021679044</c:v>
                </c:pt>
                <c:pt idx="711">
                  <c:v>0.0119771021679044</c:v>
                </c:pt>
                <c:pt idx="712">
                  <c:v>0.0119771021679044</c:v>
                </c:pt>
                <c:pt idx="713">
                  <c:v>0.0119771021679044</c:v>
                </c:pt>
                <c:pt idx="714">
                  <c:v>0.0119771021679044</c:v>
                </c:pt>
                <c:pt idx="715">
                  <c:v>0.0119771021679044</c:v>
                </c:pt>
                <c:pt idx="716">
                  <c:v>0.0119771021679044</c:v>
                </c:pt>
                <c:pt idx="717">
                  <c:v>0.0119771021679044</c:v>
                </c:pt>
                <c:pt idx="718">
                  <c:v>0.0119771021679044</c:v>
                </c:pt>
                <c:pt idx="719">
                  <c:v>0.405134105554083</c:v>
                </c:pt>
                <c:pt idx="720">
                  <c:v>0.405134105554083</c:v>
                </c:pt>
                <c:pt idx="721">
                  <c:v>0.405134105554083</c:v>
                </c:pt>
                <c:pt idx="722">
                  <c:v>0.405134105554083</c:v>
                </c:pt>
                <c:pt idx="723">
                  <c:v>0.405134105554083</c:v>
                </c:pt>
                <c:pt idx="724">
                  <c:v>0.405134105554083</c:v>
                </c:pt>
                <c:pt idx="725">
                  <c:v>0.405134105554083</c:v>
                </c:pt>
                <c:pt idx="726">
                  <c:v>0.405134105554083</c:v>
                </c:pt>
                <c:pt idx="727">
                  <c:v>0.405134105554083</c:v>
                </c:pt>
                <c:pt idx="728">
                  <c:v>0.405134105554083</c:v>
                </c:pt>
                <c:pt idx="729">
                  <c:v>0.405134105554083</c:v>
                </c:pt>
                <c:pt idx="730">
                  <c:v>0.405134105554083</c:v>
                </c:pt>
                <c:pt idx="731">
                  <c:v>0.405134105554083</c:v>
                </c:pt>
                <c:pt idx="732">
                  <c:v>0.405134105554083</c:v>
                </c:pt>
                <c:pt idx="733">
                  <c:v>0.405134105554083</c:v>
                </c:pt>
                <c:pt idx="734">
                  <c:v>0.405134105554083</c:v>
                </c:pt>
                <c:pt idx="735">
                  <c:v>0.405134105554083</c:v>
                </c:pt>
                <c:pt idx="736">
                  <c:v>0.405134105554083</c:v>
                </c:pt>
                <c:pt idx="737">
                  <c:v>0.405134105554083</c:v>
                </c:pt>
                <c:pt idx="738">
                  <c:v>0.405134105554083</c:v>
                </c:pt>
                <c:pt idx="739">
                  <c:v>0.301072689145338</c:v>
                </c:pt>
                <c:pt idx="740">
                  <c:v>0.301072689145338</c:v>
                </c:pt>
                <c:pt idx="741">
                  <c:v>0.301072689145338</c:v>
                </c:pt>
                <c:pt idx="742">
                  <c:v>0.301072689145338</c:v>
                </c:pt>
                <c:pt idx="743">
                  <c:v>0.301072689145338</c:v>
                </c:pt>
                <c:pt idx="744">
                  <c:v>0.301072689145338</c:v>
                </c:pt>
                <c:pt idx="745">
                  <c:v>0.301072689145338</c:v>
                </c:pt>
                <c:pt idx="746">
                  <c:v>0.301072689145338</c:v>
                </c:pt>
                <c:pt idx="747">
                  <c:v>0.301072689145338</c:v>
                </c:pt>
                <c:pt idx="748">
                  <c:v>0.301072689145338</c:v>
                </c:pt>
                <c:pt idx="749">
                  <c:v>0.301072689145338</c:v>
                </c:pt>
                <c:pt idx="750">
                  <c:v>0.301072689145338</c:v>
                </c:pt>
                <c:pt idx="751">
                  <c:v>0.301072689145338</c:v>
                </c:pt>
                <c:pt idx="752">
                  <c:v>0.301072689145338</c:v>
                </c:pt>
                <c:pt idx="753">
                  <c:v>0.301072689145338</c:v>
                </c:pt>
                <c:pt idx="754">
                  <c:v>0.301072689145338</c:v>
                </c:pt>
                <c:pt idx="755">
                  <c:v>0.301072689145338</c:v>
                </c:pt>
                <c:pt idx="756">
                  <c:v>0.301072689145338</c:v>
                </c:pt>
                <c:pt idx="757">
                  <c:v>0.301072689145338</c:v>
                </c:pt>
                <c:pt idx="758">
                  <c:v>0.301072689145338</c:v>
                </c:pt>
                <c:pt idx="759">
                  <c:v>0.368076339669293</c:v>
                </c:pt>
                <c:pt idx="760">
                  <c:v>0.368076339669293</c:v>
                </c:pt>
                <c:pt idx="761">
                  <c:v>0.368076339669293</c:v>
                </c:pt>
                <c:pt idx="762">
                  <c:v>0.368076339669293</c:v>
                </c:pt>
                <c:pt idx="763">
                  <c:v>0.368076339669293</c:v>
                </c:pt>
                <c:pt idx="764">
                  <c:v>0.368076339669293</c:v>
                </c:pt>
                <c:pt idx="765">
                  <c:v>0.368076339669293</c:v>
                </c:pt>
                <c:pt idx="766">
                  <c:v>0.368076339669293</c:v>
                </c:pt>
                <c:pt idx="767">
                  <c:v>0.368076339669293</c:v>
                </c:pt>
                <c:pt idx="768">
                  <c:v>0.368076339669293</c:v>
                </c:pt>
                <c:pt idx="769">
                  <c:v>0.368076339669293</c:v>
                </c:pt>
                <c:pt idx="770">
                  <c:v>0.368076339669293</c:v>
                </c:pt>
                <c:pt idx="771">
                  <c:v>0.368076339669293</c:v>
                </c:pt>
                <c:pt idx="772">
                  <c:v>0.368076339669293</c:v>
                </c:pt>
                <c:pt idx="773">
                  <c:v>0.368076339669293</c:v>
                </c:pt>
                <c:pt idx="774">
                  <c:v>0.368076339669293</c:v>
                </c:pt>
                <c:pt idx="775">
                  <c:v>0.368076339669293</c:v>
                </c:pt>
                <c:pt idx="776">
                  <c:v>0.368076339669293</c:v>
                </c:pt>
                <c:pt idx="777">
                  <c:v>0.368076339669293</c:v>
                </c:pt>
                <c:pt idx="778">
                  <c:v>0.368076339669293</c:v>
                </c:pt>
                <c:pt idx="779">
                  <c:v>0.349411738011055</c:v>
                </c:pt>
                <c:pt idx="780">
                  <c:v>0.349411738011055</c:v>
                </c:pt>
                <c:pt idx="781">
                  <c:v>0.349411738011055</c:v>
                </c:pt>
                <c:pt idx="782">
                  <c:v>0.349411738011055</c:v>
                </c:pt>
                <c:pt idx="783">
                  <c:v>0.349411738011055</c:v>
                </c:pt>
                <c:pt idx="784">
                  <c:v>0.349411738011055</c:v>
                </c:pt>
                <c:pt idx="785">
                  <c:v>0.349411738011055</c:v>
                </c:pt>
                <c:pt idx="786">
                  <c:v>0.349411738011055</c:v>
                </c:pt>
                <c:pt idx="787">
                  <c:v>0.349411738011055</c:v>
                </c:pt>
                <c:pt idx="788">
                  <c:v>0.349411738011055</c:v>
                </c:pt>
                <c:pt idx="789">
                  <c:v>0.349411738011055</c:v>
                </c:pt>
                <c:pt idx="790">
                  <c:v>0.349411738011055</c:v>
                </c:pt>
                <c:pt idx="791">
                  <c:v>0.349411738011055</c:v>
                </c:pt>
                <c:pt idx="792">
                  <c:v>0.349411738011055</c:v>
                </c:pt>
                <c:pt idx="793">
                  <c:v>0.349411738011055</c:v>
                </c:pt>
                <c:pt idx="794">
                  <c:v>0.349411738011055</c:v>
                </c:pt>
                <c:pt idx="795">
                  <c:v>0.349411738011055</c:v>
                </c:pt>
                <c:pt idx="796">
                  <c:v>0.349411738011055</c:v>
                </c:pt>
                <c:pt idx="797">
                  <c:v>0.349411738011055</c:v>
                </c:pt>
                <c:pt idx="798">
                  <c:v>0.349411738011055</c:v>
                </c:pt>
                <c:pt idx="799">
                  <c:v>0.392839551528217</c:v>
                </c:pt>
                <c:pt idx="800">
                  <c:v>0.392839551528217</c:v>
                </c:pt>
                <c:pt idx="801">
                  <c:v>0.392839551528217</c:v>
                </c:pt>
                <c:pt idx="802">
                  <c:v>0.392839551528217</c:v>
                </c:pt>
                <c:pt idx="803">
                  <c:v>0.392839551528217</c:v>
                </c:pt>
                <c:pt idx="804">
                  <c:v>0.392839551528217</c:v>
                </c:pt>
                <c:pt idx="805">
                  <c:v>0.392839551528217</c:v>
                </c:pt>
                <c:pt idx="806">
                  <c:v>0.392839551528217</c:v>
                </c:pt>
                <c:pt idx="807">
                  <c:v>0.392839551528217</c:v>
                </c:pt>
                <c:pt idx="808">
                  <c:v>0.392839551528217</c:v>
                </c:pt>
                <c:pt idx="809">
                  <c:v>0.392839551528217</c:v>
                </c:pt>
                <c:pt idx="810">
                  <c:v>0.392839551528217</c:v>
                </c:pt>
                <c:pt idx="811">
                  <c:v>0.392839551528217</c:v>
                </c:pt>
                <c:pt idx="812">
                  <c:v>0.392839551528217</c:v>
                </c:pt>
                <c:pt idx="813">
                  <c:v>0.392839551528217</c:v>
                </c:pt>
                <c:pt idx="814">
                  <c:v>0.392839551528217</c:v>
                </c:pt>
                <c:pt idx="815">
                  <c:v>0.392839551528217</c:v>
                </c:pt>
                <c:pt idx="816">
                  <c:v>0.392839551528217</c:v>
                </c:pt>
                <c:pt idx="817">
                  <c:v>0.392839551528217</c:v>
                </c:pt>
                <c:pt idx="818">
                  <c:v>0.392839551528217</c:v>
                </c:pt>
                <c:pt idx="819">
                  <c:v>0.031175071822945</c:v>
                </c:pt>
                <c:pt idx="820">
                  <c:v>0.031175071822945</c:v>
                </c:pt>
                <c:pt idx="821">
                  <c:v>0.031175071822945</c:v>
                </c:pt>
                <c:pt idx="822">
                  <c:v>0.031175071822945</c:v>
                </c:pt>
                <c:pt idx="823">
                  <c:v>0.031175071822945</c:v>
                </c:pt>
                <c:pt idx="824">
                  <c:v>0.031175071822945</c:v>
                </c:pt>
                <c:pt idx="825">
                  <c:v>0.031175071822945</c:v>
                </c:pt>
                <c:pt idx="826">
                  <c:v>0.031175071822945</c:v>
                </c:pt>
                <c:pt idx="827">
                  <c:v>0.031175071822945</c:v>
                </c:pt>
                <c:pt idx="828">
                  <c:v>0.031175071822945</c:v>
                </c:pt>
                <c:pt idx="829">
                  <c:v>0.031175071822945</c:v>
                </c:pt>
                <c:pt idx="830">
                  <c:v>0.031175071822945</c:v>
                </c:pt>
                <c:pt idx="831">
                  <c:v>0.031175071822945</c:v>
                </c:pt>
                <c:pt idx="832">
                  <c:v>0.031175071822945</c:v>
                </c:pt>
                <c:pt idx="833">
                  <c:v>0.031175071822945</c:v>
                </c:pt>
                <c:pt idx="834">
                  <c:v>0.031175071822945</c:v>
                </c:pt>
                <c:pt idx="835">
                  <c:v>0.031175071822945</c:v>
                </c:pt>
                <c:pt idx="836">
                  <c:v>0.031175071822945</c:v>
                </c:pt>
                <c:pt idx="837">
                  <c:v>0.031175071822945</c:v>
                </c:pt>
                <c:pt idx="838">
                  <c:v>0.031175071822945</c:v>
                </c:pt>
                <c:pt idx="839">
                  <c:v>0.456310670970706</c:v>
                </c:pt>
                <c:pt idx="840">
                  <c:v>0.456310670970706</c:v>
                </c:pt>
                <c:pt idx="841">
                  <c:v>0.456310670970706</c:v>
                </c:pt>
                <c:pt idx="842">
                  <c:v>0.456310670970706</c:v>
                </c:pt>
                <c:pt idx="843">
                  <c:v>0.456310670970706</c:v>
                </c:pt>
                <c:pt idx="844">
                  <c:v>0.456310670970706</c:v>
                </c:pt>
                <c:pt idx="845">
                  <c:v>0.456310670970706</c:v>
                </c:pt>
                <c:pt idx="846">
                  <c:v>0.456310670970706</c:v>
                </c:pt>
                <c:pt idx="847">
                  <c:v>0.456310670970706</c:v>
                </c:pt>
                <c:pt idx="848">
                  <c:v>0.456310670970706</c:v>
                </c:pt>
                <c:pt idx="849">
                  <c:v>0.456310670970706</c:v>
                </c:pt>
                <c:pt idx="850">
                  <c:v>0.456310670970706</c:v>
                </c:pt>
                <c:pt idx="851">
                  <c:v>0.456310670970706</c:v>
                </c:pt>
                <c:pt idx="852">
                  <c:v>0.456310670970706</c:v>
                </c:pt>
                <c:pt idx="853">
                  <c:v>0.456310670970706</c:v>
                </c:pt>
                <c:pt idx="854">
                  <c:v>0.456310670970706</c:v>
                </c:pt>
                <c:pt idx="855">
                  <c:v>0.456310670970706</c:v>
                </c:pt>
                <c:pt idx="856">
                  <c:v>0.456310670970706</c:v>
                </c:pt>
                <c:pt idx="857">
                  <c:v>0.456310670970706</c:v>
                </c:pt>
                <c:pt idx="858">
                  <c:v>0.456310670970706</c:v>
                </c:pt>
                <c:pt idx="859">
                  <c:v>0.024644897563383</c:v>
                </c:pt>
                <c:pt idx="860">
                  <c:v>0.024644897563383</c:v>
                </c:pt>
                <c:pt idx="861">
                  <c:v>0.024644897563383</c:v>
                </c:pt>
                <c:pt idx="862">
                  <c:v>0.024644897563383</c:v>
                </c:pt>
                <c:pt idx="863">
                  <c:v>0.024644897563383</c:v>
                </c:pt>
                <c:pt idx="864">
                  <c:v>0.024644897563383</c:v>
                </c:pt>
                <c:pt idx="865">
                  <c:v>0.024644897563383</c:v>
                </c:pt>
                <c:pt idx="866">
                  <c:v>0.024644897563383</c:v>
                </c:pt>
                <c:pt idx="867">
                  <c:v>0.024644897563383</c:v>
                </c:pt>
                <c:pt idx="868">
                  <c:v>0.024644897563383</c:v>
                </c:pt>
                <c:pt idx="869">
                  <c:v>0.024644897563383</c:v>
                </c:pt>
                <c:pt idx="870">
                  <c:v>0.024644897563383</c:v>
                </c:pt>
                <c:pt idx="871">
                  <c:v>0.024644897563383</c:v>
                </c:pt>
                <c:pt idx="872">
                  <c:v>0.024644897563383</c:v>
                </c:pt>
                <c:pt idx="873">
                  <c:v>0.024644897563383</c:v>
                </c:pt>
                <c:pt idx="874">
                  <c:v>0.024644897563383</c:v>
                </c:pt>
                <c:pt idx="875">
                  <c:v>0.024644897563383</c:v>
                </c:pt>
                <c:pt idx="876">
                  <c:v>0.024644897563383</c:v>
                </c:pt>
                <c:pt idx="877">
                  <c:v>0.024644897563383</c:v>
                </c:pt>
                <c:pt idx="878">
                  <c:v>0.024644897563383</c:v>
                </c:pt>
                <c:pt idx="879">
                  <c:v>0.303231224689865</c:v>
                </c:pt>
                <c:pt idx="880">
                  <c:v>0.303231224689865</c:v>
                </c:pt>
                <c:pt idx="881">
                  <c:v>0.303231224689865</c:v>
                </c:pt>
                <c:pt idx="882">
                  <c:v>0.303231224689865</c:v>
                </c:pt>
                <c:pt idx="883">
                  <c:v>0.303231224689865</c:v>
                </c:pt>
                <c:pt idx="884">
                  <c:v>0.303231224689865</c:v>
                </c:pt>
                <c:pt idx="885">
                  <c:v>0.303231224689865</c:v>
                </c:pt>
                <c:pt idx="886">
                  <c:v>0.303231224689865</c:v>
                </c:pt>
                <c:pt idx="887">
                  <c:v>0.303231224689865</c:v>
                </c:pt>
                <c:pt idx="888">
                  <c:v>0.303231224689865</c:v>
                </c:pt>
                <c:pt idx="889">
                  <c:v>0.303231224689865</c:v>
                </c:pt>
                <c:pt idx="890">
                  <c:v>0.303231224689865</c:v>
                </c:pt>
                <c:pt idx="891">
                  <c:v>0.303231224689865</c:v>
                </c:pt>
                <c:pt idx="892">
                  <c:v>0.303231224689865</c:v>
                </c:pt>
                <c:pt idx="893">
                  <c:v>0.303231224689865</c:v>
                </c:pt>
                <c:pt idx="894">
                  <c:v>0.303231224689865</c:v>
                </c:pt>
                <c:pt idx="895">
                  <c:v>0.303231224689865</c:v>
                </c:pt>
                <c:pt idx="896">
                  <c:v>0.303231224689865</c:v>
                </c:pt>
                <c:pt idx="897">
                  <c:v>0.303231224689865</c:v>
                </c:pt>
                <c:pt idx="898">
                  <c:v>0.303231224689865</c:v>
                </c:pt>
                <c:pt idx="899">
                  <c:v>0.203086518099066</c:v>
                </c:pt>
                <c:pt idx="900">
                  <c:v>0.203086518099066</c:v>
                </c:pt>
                <c:pt idx="901">
                  <c:v>0.203086518099066</c:v>
                </c:pt>
                <c:pt idx="902">
                  <c:v>0.203086518099066</c:v>
                </c:pt>
                <c:pt idx="903">
                  <c:v>0.203086518099066</c:v>
                </c:pt>
                <c:pt idx="904">
                  <c:v>0.203086518099066</c:v>
                </c:pt>
                <c:pt idx="905">
                  <c:v>0.203086518099066</c:v>
                </c:pt>
                <c:pt idx="906">
                  <c:v>0.203086518099066</c:v>
                </c:pt>
                <c:pt idx="907">
                  <c:v>0.203086518099066</c:v>
                </c:pt>
                <c:pt idx="908">
                  <c:v>0.203086518099066</c:v>
                </c:pt>
                <c:pt idx="909">
                  <c:v>0.203086518099066</c:v>
                </c:pt>
                <c:pt idx="910">
                  <c:v>0.203086518099066</c:v>
                </c:pt>
                <c:pt idx="911">
                  <c:v>0.203086518099066</c:v>
                </c:pt>
                <c:pt idx="912">
                  <c:v>0.203086518099066</c:v>
                </c:pt>
                <c:pt idx="913">
                  <c:v>0.203086518099066</c:v>
                </c:pt>
                <c:pt idx="914">
                  <c:v>0.203086518099066</c:v>
                </c:pt>
                <c:pt idx="915">
                  <c:v>0.203086518099066</c:v>
                </c:pt>
                <c:pt idx="916">
                  <c:v>0.203086518099066</c:v>
                </c:pt>
                <c:pt idx="917">
                  <c:v>0.203086518099066</c:v>
                </c:pt>
                <c:pt idx="918">
                  <c:v>0.203086518099066</c:v>
                </c:pt>
                <c:pt idx="919">
                  <c:v>0.1056160126084</c:v>
                </c:pt>
                <c:pt idx="920">
                  <c:v>0.1056160126084</c:v>
                </c:pt>
                <c:pt idx="921">
                  <c:v>0.1056160126084</c:v>
                </c:pt>
                <c:pt idx="922">
                  <c:v>0.1056160126084</c:v>
                </c:pt>
                <c:pt idx="923">
                  <c:v>0.1056160126084</c:v>
                </c:pt>
                <c:pt idx="924">
                  <c:v>0.1056160126084</c:v>
                </c:pt>
                <c:pt idx="925">
                  <c:v>0.1056160126084</c:v>
                </c:pt>
                <c:pt idx="926">
                  <c:v>0.1056160126084</c:v>
                </c:pt>
                <c:pt idx="927">
                  <c:v>0.1056160126084</c:v>
                </c:pt>
                <c:pt idx="928">
                  <c:v>0.1056160126084</c:v>
                </c:pt>
                <c:pt idx="929">
                  <c:v>0.1056160126084</c:v>
                </c:pt>
                <c:pt idx="930">
                  <c:v>0.1056160126084</c:v>
                </c:pt>
                <c:pt idx="931">
                  <c:v>0.1056160126084</c:v>
                </c:pt>
                <c:pt idx="932">
                  <c:v>0.1056160126084</c:v>
                </c:pt>
                <c:pt idx="933">
                  <c:v>0.1056160126084</c:v>
                </c:pt>
                <c:pt idx="934">
                  <c:v>0.1056160126084</c:v>
                </c:pt>
                <c:pt idx="935">
                  <c:v>0.1056160126084</c:v>
                </c:pt>
                <c:pt idx="936">
                  <c:v>0.1056160126084</c:v>
                </c:pt>
                <c:pt idx="937">
                  <c:v>0.1056160126084</c:v>
                </c:pt>
                <c:pt idx="938">
                  <c:v>0.1056160126084</c:v>
                </c:pt>
                <c:pt idx="939">
                  <c:v>0.222878503003158</c:v>
                </c:pt>
                <c:pt idx="940">
                  <c:v>0.222878503003158</c:v>
                </c:pt>
                <c:pt idx="941">
                  <c:v>0.222878503003158</c:v>
                </c:pt>
                <c:pt idx="942">
                  <c:v>0.222878503003158</c:v>
                </c:pt>
                <c:pt idx="943">
                  <c:v>0.222878503003158</c:v>
                </c:pt>
                <c:pt idx="944">
                  <c:v>0.222878503003158</c:v>
                </c:pt>
                <c:pt idx="945">
                  <c:v>0.222878503003158</c:v>
                </c:pt>
                <c:pt idx="946">
                  <c:v>0.222878503003158</c:v>
                </c:pt>
                <c:pt idx="947">
                  <c:v>0.222878503003158</c:v>
                </c:pt>
                <c:pt idx="948">
                  <c:v>0.222878503003158</c:v>
                </c:pt>
                <c:pt idx="949">
                  <c:v>0.222878503003158</c:v>
                </c:pt>
                <c:pt idx="950">
                  <c:v>0.222878503003158</c:v>
                </c:pt>
                <c:pt idx="951">
                  <c:v>0.222878503003158</c:v>
                </c:pt>
                <c:pt idx="952">
                  <c:v>0.222878503003158</c:v>
                </c:pt>
                <c:pt idx="953">
                  <c:v>0.222878503003158</c:v>
                </c:pt>
                <c:pt idx="954">
                  <c:v>0.222878503003158</c:v>
                </c:pt>
                <c:pt idx="955">
                  <c:v>0.222878503003158</c:v>
                </c:pt>
                <c:pt idx="956">
                  <c:v>0.222878503003158</c:v>
                </c:pt>
                <c:pt idx="957">
                  <c:v>0.222878503003158</c:v>
                </c:pt>
                <c:pt idx="958">
                  <c:v>0.222878503003158</c:v>
                </c:pt>
                <c:pt idx="959">
                  <c:v>0.311631241652416</c:v>
                </c:pt>
                <c:pt idx="960">
                  <c:v>0.311631241652416</c:v>
                </c:pt>
                <c:pt idx="961">
                  <c:v>0.311631241652416</c:v>
                </c:pt>
                <c:pt idx="962">
                  <c:v>0.311631241652416</c:v>
                </c:pt>
                <c:pt idx="963">
                  <c:v>0.311631241652416</c:v>
                </c:pt>
                <c:pt idx="964">
                  <c:v>0.311631241652416</c:v>
                </c:pt>
                <c:pt idx="965">
                  <c:v>0.311631241652416</c:v>
                </c:pt>
                <c:pt idx="966">
                  <c:v>0.311631241652416</c:v>
                </c:pt>
                <c:pt idx="967">
                  <c:v>0.311631241652416</c:v>
                </c:pt>
                <c:pt idx="968">
                  <c:v>0.311631241652416</c:v>
                </c:pt>
                <c:pt idx="969">
                  <c:v>0.311631241652416</c:v>
                </c:pt>
                <c:pt idx="970">
                  <c:v>0.311631241652416</c:v>
                </c:pt>
                <c:pt idx="971">
                  <c:v>0.311631241652416</c:v>
                </c:pt>
                <c:pt idx="972">
                  <c:v>0.311631241652416</c:v>
                </c:pt>
                <c:pt idx="973">
                  <c:v>0.311631241652416</c:v>
                </c:pt>
                <c:pt idx="974">
                  <c:v>0.311631241652416</c:v>
                </c:pt>
                <c:pt idx="975">
                  <c:v>0.311631241652416</c:v>
                </c:pt>
                <c:pt idx="976">
                  <c:v>0.311631241652416</c:v>
                </c:pt>
                <c:pt idx="977">
                  <c:v>0.311631241652416</c:v>
                </c:pt>
                <c:pt idx="978">
                  <c:v>0.311631241652416</c:v>
                </c:pt>
                <c:pt idx="979">
                  <c:v>0.199532797731925</c:v>
                </c:pt>
                <c:pt idx="980">
                  <c:v>0.199532797731925</c:v>
                </c:pt>
                <c:pt idx="981">
                  <c:v>0.199532797731925</c:v>
                </c:pt>
                <c:pt idx="982">
                  <c:v>0.199532797731925</c:v>
                </c:pt>
                <c:pt idx="983">
                  <c:v>0.199532797731925</c:v>
                </c:pt>
                <c:pt idx="984">
                  <c:v>0.199532797731925</c:v>
                </c:pt>
                <c:pt idx="985">
                  <c:v>0.199532797731925</c:v>
                </c:pt>
                <c:pt idx="986">
                  <c:v>0.199532797731925</c:v>
                </c:pt>
                <c:pt idx="987">
                  <c:v>0.199532797731925</c:v>
                </c:pt>
                <c:pt idx="988">
                  <c:v>0.199532797731925</c:v>
                </c:pt>
                <c:pt idx="989">
                  <c:v>0.199532797731925</c:v>
                </c:pt>
                <c:pt idx="990">
                  <c:v>0.199532797731925</c:v>
                </c:pt>
                <c:pt idx="991">
                  <c:v>0.199532797731925</c:v>
                </c:pt>
                <c:pt idx="992">
                  <c:v>0.199532797731925</c:v>
                </c:pt>
                <c:pt idx="993">
                  <c:v>0.199532797731925</c:v>
                </c:pt>
                <c:pt idx="994">
                  <c:v>0.199532797731925</c:v>
                </c:pt>
                <c:pt idx="995">
                  <c:v>0.199532797731925</c:v>
                </c:pt>
                <c:pt idx="996">
                  <c:v>0.199532797731925</c:v>
                </c:pt>
                <c:pt idx="997">
                  <c:v>0.199532797731925</c:v>
                </c:pt>
                <c:pt idx="998">
                  <c:v>0.199532797731925</c:v>
                </c:pt>
                <c:pt idx="999">
                  <c:v>0.262060412821127</c:v>
                </c:pt>
                <c:pt idx="1000">
                  <c:v>0.262060412821127</c:v>
                </c:pt>
                <c:pt idx="1001">
                  <c:v>0.262060412821127</c:v>
                </c:pt>
                <c:pt idx="1002">
                  <c:v>0.262060412821127</c:v>
                </c:pt>
                <c:pt idx="1003">
                  <c:v>0.262060412821127</c:v>
                </c:pt>
                <c:pt idx="1004">
                  <c:v>0.262060412821127</c:v>
                </c:pt>
                <c:pt idx="1005">
                  <c:v>0.262060412821127</c:v>
                </c:pt>
                <c:pt idx="1006">
                  <c:v>0.262060412821127</c:v>
                </c:pt>
                <c:pt idx="1007">
                  <c:v>0.262060412821127</c:v>
                </c:pt>
                <c:pt idx="1008">
                  <c:v>0.262060412821127</c:v>
                </c:pt>
                <c:pt idx="1009">
                  <c:v>0.262060412821127</c:v>
                </c:pt>
                <c:pt idx="1010">
                  <c:v>0.262060412821127</c:v>
                </c:pt>
                <c:pt idx="1011">
                  <c:v>0.262060412821127</c:v>
                </c:pt>
                <c:pt idx="1012">
                  <c:v>0.262060412821127</c:v>
                </c:pt>
                <c:pt idx="1013">
                  <c:v>0.262060412821127</c:v>
                </c:pt>
                <c:pt idx="1014">
                  <c:v>0.262060412821127</c:v>
                </c:pt>
                <c:pt idx="1015">
                  <c:v>0.262060412821127</c:v>
                </c:pt>
                <c:pt idx="1016">
                  <c:v>0.262060412821127</c:v>
                </c:pt>
                <c:pt idx="1017">
                  <c:v>0.262060412821127</c:v>
                </c:pt>
                <c:pt idx="1018">
                  <c:v>0.262060412821127</c:v>
                </c:pt>
                <c:pt idx="1019">
                  <c:v>0.487237461585552</c:v>
                </c:pt>
                <c:pt idx="1020">
                  <c:v>0.487237461585552</c:v>
                </c:pt>
                <c:pt idx="1021">
                  <c:v>0.487237461585552</c:v>
                </c:pt>
                <c:pt idx="1022">
                  <c:v>0.487237461585552</c:v>
                </c:pt>
                <c:pt idx="1023">
                  <c:v>0.487237461585552</c:v>
                </c:pt>
                <c:pt idx="1024">
                  <c:v>0.487237461585552</c:v>
                </c:pt>
                <c:pt idx="1025">
                  <c:v>0.487237461585552</c:v>
                </c:pt>
                <c:pt idx="1026">
                  <c:v>0.487237461585552</c:v>
                </c:pt>
                <c:pt idx="1027">
                  <c:v>0.487237461585552</c:v>
                </c:pt>
                <c:pt idx="1028">
                  <c:v>0.487237461585552</c:v>
                </c:pt>
                <c:pt idx="1029">
                  <c:v>0.487237461585552</c:v>
                </c:pt>
                <c:pt idx="1030">
                  <c:v>0.487237461585552</c:v>
                </c:pt>
                <c:pt idx="1031">
                  <c:v>0.487237461585552</c:v>
                </c:pt>
                <c:pt idx="1032">
                  <c:v>0.487237461585552</c:v>
                </c:pt>
                <c:pt idx="1033">
                  <c:v>0.487237461585552</c:v>
                </c:pt>
                <c:pt idx="1034">
                  <c:v>0.487237461585552</c:v>
                </c:pt>
                <c:pt idx="1035">
                  <c:v>0.487237461585552</c:v>
                </c:pt>
                <c:pt idx="1036">
                  <c:v>0.487237461585552</c:v>
                </c:pt>
                <c:pt idx="1037">
                  <c:v>0.487237461585552</c:v>
                </c:pt>
                <c:pt idx="1038">
                  <c:v>0.487237461585552</c:v>
                </c:pt>
                <c:pt idx="1039">
                  <c:v>0.277446218388388</c:v>
                </c:pt>
                <c:pt idx="1040">
                  <c:v>0.277446218388388</c:v>
                </c:pt>
                <c:pt idx="1041">
                  <c:v>0.277446218388388</c:v>
                </c:pt>
                <c:pt idx="1042">
                  <c:v>0.277446218388388</c:v>
                </c:pt>
                <c:pt idx="1043">
                  <c:v>0.277446218388388</c:v>
                </c:pt>
                <c:pt idx="1044">
                  <c:v>0.277446218388388</c:v>
                </c:pt>
                <c:pt idx="1045">
                  <c:v>0.277446218388388</c:v>
                </c:pt>
                <c:pt idx="1046">
                  <c:v>0.277446218388388</c:v>
                </c:pt>
                <c:pt idx="1047">
                  <c:v>0.277446218388388</c:v>
                </c:pt>
                <c:pt idx="1048">
                  <c:v>0.277446218388388</c:v>
                </c:pt>
                <c:pt idx="1049">
                  <c:v>0.277446218388388</c:v>
                </c:pt>
                <c:pt idx="1050">
                  <c:v>0.277446218388388</c:v>
                </c:pt>
                <c:pt idx="1051">
                  <c:v>0.277446218388388</c:v>
                </c:pt>
                <c:pt idx="1052">
                  <c:v>0.277446218388388</c:v>
                </c:pt>
                <c:pt idx="1053">
                  <c:v>0.277446218388388</c:v>
                </c:pt>
                <c:pt idx="1054">
                  <c:v>0.277446218388388</c:v>
                </c:pt>
                <c:pt idx="1055">
                  <c:v>0.277446218388388</c:v>
                </c:pt>
                <c:pt idx="1056">
                  <c:v>0.277446218388388</c:v>
                </c:pt>
                <c:pt idx="1057">
                  <c:v>0.277446218388388</c:v>
                </c:pt>
                <c:pt idx="1058">
                  <c:v>0.277446218388388</c:v>
                </c:pt>
                <c:pt idx="1059">
                  <c:v>0.202549842070322</c:v>
                </c:pt>
                <c:pt idx="1060">
                  <c:v>0.202549842070322</c:v>
                </c:pt>
                <c:pt idx="1061">
                  <c:v>0.202549842070322</c:v>
                </c:pt>
                <c:pt idx="1062">
                  <c:v>0.202549842070322</c:v>
                </c:pt>
                <c:pt idx="1063">
                  <c:v>0.202549842070322</c:v>
                </c:pt>
                <c:pt idx="1064">
                  <c:v>0.202549842070322</c:v>
                </c:pt>
                <c:pt idx="1065">
                  <c:v>0.202549842070322</c:v>
                </c:pt>
                <c:pt idx="1066">
                  <c:v>0.202549842070322</c:v>
                </c:pt>
                <c:pt idx="1067">
                  <c:v>0.202549842070322</c:v>
                </c:pt>
                <c:pt idx="1068">
                  <c:v>0.202549842070322</c:v>
                </c:pt>
                <c:pt idx="1069">
                  <c:v>0.202549842070322</c:v>
                </c:pt>
                <c:pt idx="1070">
                  <c:v>0.202549842070322</c:v>
                </c:pt>
                <c:pt idx="1071">
                  <c:v>0.202549842070322</c:v>
                </c:pt>
                <c:pt idx="1072">
                  <c:v>0.202549842070322</c:v>
                </c:pt>
                <c:pt idx="1073">
                  <c:v>0.202549842070322</c:v>
                </c:pt>
                <c:pt idx="1074">
                  <c:v>0.202549842070322</c:v>
                </c:pt>
                <c:pt idx="1075">
                  <c:v>0.202549842070322</c:v>
                </c:pt>
                <c:pt idx="1076">
                  <c:v>0.202549842070322</c:v>
                </c:pt>
                <c:pt idx="1077">
                  <c:v>0.202549842070322</c:v>
                </c:pt>
                <c:pt idx="1078">
                  <c:v>0.202549842070322</c:v>
                </c:pt>
                <c:pt idx="1079">
                  <c:v>0.0440894795095082</c:v>
                </c:pt>
                <c:pt idx="1080">
                  <c:v>0.0440894795095082</c:v>
                </c:pt>
                <c:pt idx="1081">
                  <c:v>0.0440894795095082</c:v>
                </c:pt>
                <c:pt idx="1082">
                  <c:v>0.0440894795095082</c:v>
                </c:pt>
                <c:pt idx="1083">
                  <c:v>0.0440894795095082</c:v>
                </c:pt>
                <c:pt idx="1084">
                  <c:v>0.0440894795095082</c:v>
                </c:pt>
                <c:pt idx="1085">
                  <c:v>0.0440894795095082</c:v>
                </c:pt>
                <c:pt idx="1086">
                  <c:v>0.0440894795095082</c:v>
                </c:pt>
                <c:pt idx="1087">
                  <c:v>0.0440894795095082</c:v>
                </c:pt>
                <c:pt idx="1088">
                  <c:v>0.0440894795095082</c:v>
                </c:pt>
                <c:pt idx="1089">
                  <c:v>0.0440894795095082</c:v>
                </c:pt>
                <c:pt idx="1090">
                  <c:v>0.0440894795095082</c:v>
                </c:pt>
                <c:pt idx="1091">
                  <c:v>0.0440894795095082</c:v>
                </c:pt>
                <c:pt idx="1092">
                  <c:v>0.0440894795095082</c:v>
                </c:pt>
                <c:pt idx="1093">
                  <c:v>0.0440894795095082</c:v>
                </c:pt>
                <c:pt idx="1094">
                  <c:v>0.0440894795095082</c:v>
                </c:pt>
                <c:pt idx="1095">
                  <c:v>0.0440894795095082</c:v>
                </c:pt>
                <c:pt idx="1096">
                  <c:v>0.0440894795095082</c:v>
                </c:pt>
                <c:pt idx="1097">
                  <c:v>0.0440894795095082</c:v>
                </c:pt>
                <c:pt idx="1098">
                  <c:v>0.0440894795095082</c:v>
                </c:pt>
                <c:pt idx="1099">
                  <c:v>0.25782014171686</c:v>
                </c:pt>
                <c:pt idx="1100">
                  <c:v>0.25782014171686</c:v>
                </c:pt>
                <c:pt idx="1101">
                  <c:v>0.25782014171686</c:v>
                </c:pt>
                <c:pt idx="1102">
                  <c:v>0.25782014171686</c:v>
                </c:pt>
                <c:pt idx="1103">
                  <c:v>0.25782014171686</c:v>
                </c:pt>
                <c:pt idx="1104">
                  <c:v>0.25782014171686</c:v>
                </c:pt>
                <c:pt idx="1105">
                  <c:v>0.25782014171686</c:v>
                </c:pt>
                <c:pt idx="1106">
                  <c:v>0.25782014171686</c:v>
                </c:pt>
                <c:pt idx="1107">
                  <c:v>0.25782014171686</c:v>
                </c:pt>
                <c:pt idx="1108">
                  <c:v>0.25782014171686</c:v>
                </c:pt>
                <c:pt idx="1109">
                  <c:v>0.25782014171686</c:v>
                </c:pt>
                <c:pt idx="1110">
                  <c:v>0.25782014171686</c:v>
                </c:pt>
                <c:pt idx="1111">
                  <c:v>0.25782014171686</c:v>
                </c:pt>
                <c:pt idx="1112">
                  <c:v>0.25782014171686</c:v>
                </c:pt>
                <c:pt idx="1113">
                  <c:v>0.25782014171686</c:v>
                </c:pt>
                <c:pt idx="1114">
                  <c:v>0.25782014171686</c:v>
                </c:pt>
                <c:pt idx="1115">
                  <c:v>0.25782014171686</c:v>
                </c:pt>
                <c:pt idx="1116">
                  <c:v>0.25782014171686</c:v>
                </c:pt>
                <c:pt idx="1117">
                  <c:v>0.25782014171686</c:v>
                </c:pt>
                <c:pt idx="1118">
                  <c:v>0.25782014171686</c:v>
                </c:pt>
                <c:pt idx="1119">
                  <c:v>0.251975802944275</c:v>
                </c:pt>
                <c:pt idx="1120">
                  <c:v>0.251975802944275</c:v>
                </c:pt>
                <c:pt idx="1121">
                  <c:v>0.251975802944275</c:v>
                </c:pt>
                <c:pt idx="1122">
                  <c:v>0.251975802944275</c:v>
                </c:pt>
                <c:pt idx="1123">
                  <c:v>0.251975802944275</c:v>
                </c:pt>
                <c:pt idx="1124">
                  <c:v>0.251975802944275</c:v>
                </c:pt>
                <c:pt idx="1125">
                  <c:v>0.251975802944275</c:v>
                </c:pt>
                <c:pt idx="1126">
                  <c:v>0.251975802944275</c:v>
                </c:pt>
                <c:pt idx="1127">
                  <c:v>0.251975802944275</c:v>
                </c:pt>
                <c:pt idx="1128">
                  <c:v>0.251975802944275</c:v>
                </c:pt>
                <c:pt idx="1129">
                  <c:v>0.251975802944275</c:v>
                </c:pt>
                <c:pt idx="1130">
                  <c:v>0.251975802944275</c:v>
                </c:pt>
                <c:pt idx="1131">
                  <c:v>0.251975802944275</c:v>
                </c:pt>
                <c:pt idx="1132">
                  <c:v>0.251975802944275</c:v>
                </c:pt>
                <c:pt idx="1133">
                  <c:v>0.251975802944275</c:v>
                </c:pt>
                <c:pt idx="1134">
                  <c:v>0.251975802944275</c:v>
                </c:pt>
                <c:pt idx="1135">
                  <c:v>0.251975802944275</c:v>
                </c:pt>
                <c:pt idx="1136">
                  <c:v>0.251975802944275</c:v>
                </c:pt>
                <c:pt idx="1137">
                  <c:v>0.251975802944275</c:v>
                </c:pt>
                <c:pt idx="1138">
                  <c:v>0.251975802944275</c:v>
                </c:pt>
                <c:pt idx="1139">
                  <c:v>0.295053263096605</c:v>
                </c:pt>
                <c:pt idx="1140">
                  <c:v>0.295053263096605</c:v>
                </c:pt>
                <c:pt idx="1141">
                  <c:v>0.295053263096605</c:v>
                </c:pt>
                <c:pt idx="1142">
                  <c:v>0.295053263096605</c:v>
                </c:pt>
                <c:pt idx="1143">
                  <c:v>0.295053263096605</c:v>
                </c:pt>
                <c:pt idx="1144">
                  <c:v>0.295053263096605</c:v>
                </c:pt>
                <c:pt idx="1145">
                  <c:v>0.295053263096605</c:v>
                </c:pt>
                <c:pt idx="1146">
                  <c:v>0.295053263096605</c:v>
                </c:pt>
                <c:pt idx="1147">
                  <c:v>0.295053263096605</c:v>
                </c:pt>
                <c:pt idx="1148">
                  <c:v>0.295053263096605</c:v>
                </c:pt>
                <c:pt idx="1149">
                  <c:v>0.295053263096605</c:v>
                </c:pt>
                <c:pt idx="1150">
                  <c:v>0.295053263096605</c:v>
                </c:pt>
                <c:pt idx="1151">
                  <c:v>0.295053263096605</c:v>
                </c:pt>
                <c:pt idx="1152">
                  <c:v>0.295053263096605</c:v>
                </c:pt>
                <c:pt idx="1153">
                  <c:v>0.295053263096605</c:v>
                </c:pt>
                <c:pt idx="1154">
                  <c:v>0.295053263096605</c:v>
                </c:pt>
                <c:pt idx="1155">
                  <c:v>0.295053263096605</c:v>
                </c:pt>
                <c:pt idx="1156">
                  <c:v>0.295053263096605</c:v>
                </c:pt>
                <c:pt idx="1157">
                  <c:v>0.295053263096605</c:v>
                </c:pt>
                <c:pt idx="1158">
                  <c:v>0.295053263096605</c:v>
                </c:pt>
                <c:pt idx="1159">
                  <c:v>0.0628129402946215</c:v>
                </c:pt>
                <c:pt idx="1160">
                  <c:v>0.0628129402946215</c:v>
                </c:pt>
                <c:pt idx="1161">
                  <c:v>0.0628129402946215</c:v>
                </c:pt>
                <c:pt idx="1162">
                  <c:v>0.0628129402946215</c:v>
                </c:pt>
                <c:pt idx="1163">
                  <c:v>0.0628129402946215</c:v>
                </c:pt>
                <c:pt idx="1164">
                  <c:v>0.0628129402946215</c:v>
                </c:pt>
                <c:pt idx="1165">
                  <c:v>0.0628129402946215</c:v>
                </c:pt>
                <c:pt idx="1166">
                  <c:v>0.0628129402946215</c:v>
                </c:pt>
                <c:pt idx="1167">
                  <c:v>0.0628129402946215</c:v>
                </c:pt>
                <c:pt idx="1168">
                  <c:v>0.0628129402946215</c:v>
                </c:pt>
                <c:pt idx="1169">
                  <c:v>0.0628129402946215</c:v>
                </c:pt>
                <c:pt idx="1170">
                  <c:v>0.0628129402946215</c:v>
                </c:pt>
                <c:pt idx="1171">
                  <c:v>0.0628129402946215</c:v>
                </c:pt>
                <c:pt idx="1172">
                  <c:v>0.0628129402946215</c:v>
                </c:pt>
                <c:pt idx="1173">
                  <c:v>0.0628129402946215</c:v>
                </c:pt>
                <c:pt idx="1174">
                  <c:v>0.0628129402946215</c:v>
                </c:pt>
                <c:pt idx="1175">
                  <c:v>0.0628129402946215</c:v>
                </c:pt>
                <c:pt idx="1176">
                  <c:v>0.0628129402946215</c:v>
                </c:pt>
                <c:pt idx="1177">
                  <c:v>0.0628129402946215</c:v>
                </c:pt>
                <c:pt idx="1178">
                  <c:v>0.0628129402946215</c:v>
                </c:pt>
                <c:pt idx="1179">
                  <c:v>0.0357517787162215</c:v>
                </c:pt>
                <c:pt idx="1180">
                  <c:v>0.0357517787162215</c:v>
                </c:pt>
                <c:pt idx="1181">
                  <c:v>0.0357517787162215</c:v>
                </c:pt>
                <c:pt idx="1182">
                  <c:v>0.0357517787162215</c:v>
                </c:pt>
                <c:pt idx="1183">
                  <c:v>0.0357517787162215</c:v>
                </c:pt>
                <c:pt idx="1184">
                  <c:v>0.0357517787162215</c:v>
                </c:pt>
                <c:pt idx="1185">
                  <c:v>0.0357517787162215</c:v>
                </c:pt>
                <c:pt idx="1186">
                  <c:v>0.0357517787162215</c:v>
                </c:pt>
                <c:pt idx="1187">
                  <c:v>0.0357517787162215</c:v>
                </c:pt>
                <c:pt idx="1188">
                  <c:v>0.0357517787162215</c:v>
                </c:pt>
                <c:pt idx="1189">
                  <c:v>0.0357517787162215</c:v>
                </c:pt>
                <c:pt idx="1190">
                  <c:v>0.0357517787162215</c:v>
                </c:pt>
                <c:pt idx="1191">
                  <c:v>0.0357517787162215</c:v>
                </c:pt>
                <c:pt idx="1192">
                  <c:v>0.0357517787162215</c:v>
                </c:pt>
                <c:pt idx="1193">
                  <c:v>0.0357517787162215</c:v>
                </c:pt>
                <c:pt idx="1194">
                  <c:v>0.0357517787162215</c:v>
                </c:pt>
                <c:pt idx="1195">
                  <c:v>0.0357517787162215</c:v>
                </c:pt>
                <c:pt idx="1196">
                  <c:v>0.0357517787162215</c:v>
                </c:pt>
                <c:pt idx="1197">
                  <c:v>0.0357517787162215</c:v>
                </c:pt>
                <c:pt idx="1198">
                  <c:v>0.0357517787162215</c:v>
                </c:pt>
                <c:pt idx="1199">
                  <c:v>0.111228044092888</c:v>
                </c:pt>
                <c:pt idx="1200">
                  <c:v>0.111228044092888</c:v>
                </c:pt>
                <c:pt idx="1201">
                  <c:v>0.111228044092888</c:v>
                </c:pt>
                <c:pt idx="1202">
                  <c:v>0.111228044092888</c:v>
                </c:pt>
                <c:pt idx="1203">
                  <c:v>0.111228044092888</c:v>
                </c:pt>
                <c:pt idx="1204">
                  <c:v>0.111228044092888</c:v>
                </c:pt>
                <c:pt idx="1205">
                  <c:v>0.111228044092888</c:v>
                </c:pt>
                <c:pt idx="1206">
                  <c:v>0.111228044092888</c:v>
                </c:pt>
                <c:pt idx="1207">
                  <c:v>0.111228044092888</c:v>
                </c:pt>
                <c:pt idx="1208">
                  <c:v>0.111228044092888</c:v>
                </c:pt>
                <c:pt idx="1209">
                  <c:v>0.111228044092888</c:v>
                </c:pt>
                <c:pt idx="1210">
                  <c:v>0.111228044092888</c:v>
                </c:pt>
                <c:pt idx="1211">
                  <c:v>0.111228044092888</c:v>
                </c:pt>
                <c:pt idx="1212">
                  <c:v>0.111228044092888</c:v>
                </c:pt>
                <c:pt idx="1213">
                  <c:v>0.111228044092888</c:v>
                </c:pt>
                <c:pt idx="1214">
                  <c:v>0.111228044092888</c:v>
                </c:pt>
                <c:pt idx="1215">
                  <c:v>0.111228044092888</c:v>
                </c:pt>
                <c:pt idx="1216">
                  <c:v>0.111228044092888</c:v>
                </c:pt>
                <c:pt idx="1217">
                  <c:v>0.111228044092888</c:v>
                </c:pt>
                <c:pt idx="1218">
                  <c:v>0.111228044092888</c:v>
                </c:pt>
                <c:pt idx="1219">
                  <c:v>0.18740298965713</c:v>
                </c:pt>
                <c:pt idx="1220">
                  <c:v>0.18740298965713</c:v>
                </c:pt>
                <c:pt idx="1221">
                  <c:v>0.18740298965713</c:v>
                </c:pt>
                <c:pt idx="1222">
                  <c:v>0.18740298965713</c:v>
                </c:pt>
                <c:pt idx="1223">
                  <c:v>0.18740298965713</c:v>
                </c:pt>
                <c:pt idx="1224">
                  <c:v>0.18740298965713</c:v>
                </c:pt>
                <c:pt idx="1225">
                  <c:v>0.18740298965713</c:v>
                </c:pt>
                <c:pt idx="1226">
                  <c:v>0.18740298965713</c:v>
                </c:pt>
                <c:pt idx="1227">
                  <c:v>0.18740298965713</c:v>
                </c:pt>
                <c:pt idx="1228">
                  <c:v>0.18740298965713</c:v>
                </c:pt>
                <c:pt idx="1229">
                  <c:v>0.18740298965713</c:v>
                </c:pt>
                <c:pt idx="1230">
                  <c:v>0.18740298965713</c:v>
                </c:pt>
                <c:pt idx="1231">
                  <c:v>0.18740298965713</c:v>
                </c:pt>
                <c:pt idx="1232">
                  <c:v>0.18740298965713</c:v>
                </c:pt>
                <c:pt idx="1233">
                  <c:v>0.18740298965713</c:v>
                </c:pt>
                <c:pt idx="1234">
                  <c:v>0.18740298965713</c:v>
                </c:pt>
                <c:pt idx="1235">
                  <c:v>0.18740298965713</c:v>
                </c:pt>
                <c:pt idx="1236">
                  <c:v>0.18740298965713</c:v>
                </c:pt>
                <c:pt idx="1237">
                  <c:v>0.18740298965713</c:v>
                </c:pt>
                <c:pt idx="1238">
                  <c:v>0.18740298965713</c:v>
                </c:pt>
                <c:pt idx="1239">
                  <c:v>0.367333194764098</c:v>
                </c:pt>
                <c:pt idx="1240">
                  <c:v>0.367333194764098</c:v>
                </c:pt>
                <c:pt idx="1241">
                  <c:v>0.367333194764098</c:v>
                </c:pt>
                <c:pt idx="1242">
                  <c:v>0.367333194764098</c:v>
                </c:pt>
                <c:pt idx="1243">
                  <c:v>0.367333194764098</c:v>
                </c:pt>
                <c:pt idx="1244">
                  <c:v>0.367333194764098</c:v>
                </c:pt>
                <c:pt idx="1245">
                  <c:v>0.367333194764098</c:v>
                </c:pt>
                <c:pt idx="1246">
                  <c:v>0.367333194764098</c:v>
                </c:pt>
                <c:pt idx="1247">
                  <c:v>0.367333194764098</c:v>
                </c:pt>
                <c:pt idx="1248">
                  <c:v>0.367333194764098</c:v>
                </c:pt>
                <c:pt idx="1249">
                  <c:v>0.367333194764098</c:v>
                </c:pt>
                <c:pt idx="1250">
                  <c:v>0.367333194764098</c:v>
                </c:pt>
                <c:pt idx="1251">
                  <c:v>0.367333194764098</c:v>
                </c:pt>
                <c:pt idx="1252">
                  <c:v>0.367333194764098</c:v>
                </c:pt>
                <c:pt idx="1253">
                  <c:v>0.367333194764098</c:v>
                </c:pt>
                <c:pt idx="1254">
                  <c:v>0.367333194764098</c:v>
                </c:pt>
                <c:pt idx="1255">
                  <c:v>0.367333194764098</c:v>
                </c:pt>
                <c:pt idx="1256">
                  <c:v>0.367333194764098</c:v>
                </c:pt>
                <c:pt idx="1257">
                  <c:v>0.367333194764098</c:v>
                </c:pt>
                <c:pt idx="1258">
                  <c:v>0.367333194764098</c:v>
                </c:pt>
                <c:pt idx="1259">
                  <c:v>0.172256435264833</c:v>
                </c:pt>
                <c:pt idx="1260">
                  <c:v>0.172256435264833</c:v>
                </c:pt>
                <c:pt idx="1261">
                  <c:v>0.172256435264833</c:v>
                </c:pt>
                <c:pt idx="1262">
                  <c:v>0.172256435264833</c:v>
                </c:pt>
                <c:pt idx="1263">
                  <c:v>0.172256435264833</c:v>
                </c:pt>
                <c:pt idx="1264">
                  <c:v>0.172256435264833</c:v>
                </c:pt>
                <c:pt idx="1265">
                  <c:v>0.172256435264833</c:v>
                </c:pt>
                <c:pt idx="1266">
                  <c:v>0.172256435264833</c:v>
                </c:pt>
                <c:pt idx="1267">
                  <c:v>0.172256435264833</c:v>
                </c:pt>
                <c:pt idx="1268">
                  <c:v>0.172256435264833</c:v>
                </c:pt>
                <c:pt idx="1269">
                  <c:v>0.172256435264833</c:v>
                </c:pt>
                <c:pt idx="1270">
                  <c:v>0.172256435264833</c:v>
                </c:pt>
                <c:pt idx="1271">
                  <c:v>0.172256435264833</c:v>
                </c:pt>
                <c:pt idx="1272">
                  <c:v>0.172256435264833</c:v>
                </c:pt>
                <c:pt idx="1273">
                  <c:v>0.172256435264833</c:v>
                </c:pt>
                <c:pt idx="1274">
                  <c:v>0.172256435264833</c:v>
                </c:pt>
                <c:pt idx="1275">
                  <c:v>0.172256435264833</c:v>
                </c:pt>
                <c:pt idx="1276">
                  <c:v>0.172256435264833</c:v>
                </c:pt>
                <c:pt idx="1277">
                  <c:v>0.172256435264833</c:v>
                </c:pt>
                <c:pt idx="1278">
                  <c:v>0.172256435264833</c:v>
                </c:pt>
                <c:pt idx="1279">
                  <c:v>0.313725970923202</c:v>
                </c:pt>
                <c:pt idx="1280">
                  <c:v>0.313725970923202</c:v>
                </c:pt>
                <c:pt idx="1281">
                  <c:v>0.313725970923202</c:v>
                </c:pt>
                <c:pt idx="1282">
                  <c:v>0.313725970923202</c:v>
                </c:pt>
                <c:pt idx="1283">
                  <c:v>0.313725970923202</c:v>
                </c:pt>
                <c:pt idx="1284">
                  <c:v>0.313725970923202</c:v>
                </c:pt>
                <c:pt idx="1285">
                  <c:v>0.313725970923202</c:v>
                </c:pt>
                <c:pt idx="1286">
                  <c:v>0.313725970923202</c:v>
                </c:pt>
                <c:pt idx="1287">
                  <c:v>0.313725970923202</c:v>
                </c:pt>
                <c:pt idx="1288">
                  <c:v>0.313725970923202</c:v>
                </c:pt>
                <c:pt idx="1289">
                  <c:v>0.313725970923202</c:v>
                </c:pt>
                <c:pt idx="1290">
                  <c:v>0.313725970923202</c:v>
                </c:pt>
                <c:pt idx="1291">
                  <c:v>0.313725970923202</c:v>
                </c:pt>
                <c:pt idx="1292">
                  <c:v>0.313725970923202</c:v>
                </c:pt>
                <c:pt idx="1293">
                  <c:v>0.313725970923202</c:v>
                </c:pt>
                <c:pt idx="1294">
                  <c:v>0.313725970923202</c:v>
                </c:pt>
                <c:pt idx="1295">
                  <c:v>0.313725970923202</c:v>
                </c:pt>
                <c:pt idx="1296">
                  <c:v>0.313725970923202</c:v>
                </c:pt>
                <c:pt idx="1297">
                  <c:v>0.313725970923202</c:v>
                </c:pt>
                <c:pt idx="1298">
                  <c:v>0.313725970923202</c:v>
                </c:pt>
                <c:pt idx="1299">
                  <c:v>0.0689591146302409</c:v>
                </c:pt>
                <c:pt idx="1300">
                  <c:v>0.0689591146302409</c:v>
                </c:pt>
                <c:pt idx="1301">
                  <c:v>0.0689591146302409</c:v>
                </c:pt>
                <c:pt idx="1302">
                  <c:v>0.0689591146302409</c:v>
                </c:pt>
                <c:pt idx="1303">
                  <c:v>0.0689591146302409</c:v>
                </c:pt>
                <c:pt idx="1304">
                  <c:v>0.0689591146302409</c:v>
                </c:pt>
                <c:pt idx="1305">
                  <c:v>0.0689591146302409</c:v>
                </c:pt>
                <c:pt idx="1306">
                  <c:v>0.0689591146302409</c:v>
                </c:pt>
                <c:pt idx="1307">
                  <c:v>0.0689591146302409</c:v>
                </c:pt>
                <c:pt idx="1308">
                  <c:v>0.0689591146302409</c:v>
                </c:pt>
                <c:pt idx="1309">
                  <c:v>0.0689591146302409</c:v>
                </c:pt>
                <c:pt idx="1310">
                  <c:v>0.0689591146302409</c:v>
                </c:pt>
                <c:pt idx="1311">
                  <c:v>0.0689591146302409</c:v>
                </c:pt>
                <c:pt idx="1312">
                  <c:v>0.0689591146302409</c:v>
                </c:pt>
                <c:pt idx="1313">
                  <c:v>0.0689591146302409</c:v>
                </c:pt>
                <c:pt idx="1314">
                  <c:v>0.0689591146302409</c:v>
                </c:pt>
                <c:pt idx="1315">
                  <c:v>0.0689591146302409</c:v>
                </c:pt>
                <c:pt idx="1316">
                  <c:v>0.0689591146302409</c:v>
                </c:pt>
                <c:pt idx="1317">
                  <c:v>0.0689591146302409</c:v>
                </c:pt>
                <c:pt idx="1318">
                  <c:v>0.0689591146302409</c:v>
                </c:pt>
                <c:pt idx="1319">
                  <c:v>0.0150611714057159</c:v>
                </c:pt>
                <c:pt idx="1320">
                  <c:v>0.0150611714057159</c:v>
                </c:pt>
                <c:pt idx="1321">
                  <c:v>0.0150611714057159</c:v>
                </c:pt>
                <c:pt idx="1322">
                  <c:v>0.0150611714057159</c:v>
                </c:pt>
                <c:pt idx="1323">
                  <c:v>0.0150611714057159</c:v>
                </c:pt>
                <c:pt idx="1324">
                  <c:v>0.0150611714057159</c:v>
                </c:pt>
                <c:pt idx="1325">
                  <c:v>0.0150611714057159</c:v>
                </c:pt>
                <c:pt idx="1326">
                  <c:v>0.0150611714057159</c:v>
                </c:pt>
                <c:pt idx="1327">
                  <c:v>0.0150611714057159</c:v>
                </c:pt>
                <c:pt idx="1328">
                  <c:v>0.0150611714057159</c:v>
                </c:pt>
                <c:pt idx="1329">
                  <c:v>0.0150611714057159</c:v>
                </c:pt>
                <c:pt idx="1330">
                  <c:v>0.0150611714057159</c:v>
                </c:pt>
                <c:pt idx="1331">
                  <c:v>0.0150611714057159</c:v>
                </c:pt>
                <c:pt idx="1332">
                  <c:v>0.0150611714057159</c:v>
                </c:pt>
                <c:pt idx="1333">
                  <c:v>0.0150611714057159</c:v>
                </c:pt>
                <c:pt idx="1334">
                  <c:v>0.0150611714057159</c:v>
                </c:pt>
                <c:pt idx="1335">
                  <c:v>0.0150611714057159</c:v>
                </c:pt>
                <c:pt idx="1336">
                  <c:v>0.0150611714057159</c:v>
                </c:pt>
                <c:pt idx="1337">
                  <c:v>0.0150611714057159</c:v>
                </c:pt>
                <c:pt idx="1338">
                  <c:v>0.0150611714057159</c:v>
                </c:pt>
                <c:pt idx="1339">
                  <c:v>0.282724079042673</c:v>
                </c:pt>
                <c:pt idx="1340">
                  <c:v>0.282724079042673</c:v>
                </c:pt>
                <c:pt idx="1341">
                  <c:v>0.282724079042673</c:v>
                </c:pt>
                <c:pt idx="1342">
                  <c:v>0.282724079042673</c:v>
                </c:pt>
                <c:pt idx="1343">
                  <c:v>0.282724079042673</c:v>
                </c:pt>
                <c:pt idx="1344">
                  <c:v>0.282724079042673</c:v>
                </c:pt>
                <c:pt idx="1345">
                  <c:v>0.282724079042673</c:v>
                </c:pt>
                <c:pt idx="1346">
                  <c:v>0.282724079042673</c:v>
                </c:pt>
                <c:pt idx="1347">
                  <c:v>0.282724079042673</c:v>
                </c:pt>
                <c:pt idx="1348">
                  <c:v>0.282724079042673</c:v>
                </c:pt>
                <c:pt idx="1349">
                  <c:v>0.282724079042673</c:v>
                </c:pt>
                <c:pt idx="1350">
                  <c:v>0.282724079042673</c:v>
                </c:pt>
                <c:pt idx="1351">
                  <c:v>0.282724079042673</c:v>
                </c:pt>
                <c:pt idx="1352">
                  <c:v>0.282724079042673</c:v>
                </c:pt>
                <c:pt idx="1353">
                  <c:v>0.282724079042673</c:v>
                </c:pt>
                <c:pt idx="1354">
                  <c:v>0.282724079042673</c:v>
                </c:pt>
                <c:pt idx="1355">
                  <c:v>0.282724079042673</c:v>
                </c:pt>
                <c:pt idx="1356">
                  <c:v>0.282724079042673</c:v>
                </c:pt>
                <c:pt idx="1357">
                  <c:v>0.282724079042673</c:v>
                </c:pt>
                <c:pt idx="1358">
                  <c:v>0.282724079042673</c:v>
                </c:pt>
                <c:pt idx="1359">
                  <c:v>0.283332727117697</c:v>
                </c:pt>
                <c:pt idx="1360">
                  <c:v>0.283332727117697</c:v>
                </c:pt>
                <c:pt idx="1361">
                  <c:v>0.283332727117697</c:v>
                </c:pt>
                <c:pt idx="1362">
                  <c:v>0.283332727117697</c:v>
                </c:pt>
                <c:pt idx="1363">
                  <c:v>0.283332727117697</c:v>
                </c:pt>
                <c:pt idx="1364">
                  <c:v>0.283332727117697</c:v>
                </c:pt>
                <c:pt idx="1365">
                  <c:v>0.283332727117697</c:v>
                </c:pt>
                <c:pt idx="1366">
                  <c:v>0.283332727117697</c:v>
                </c:pt>
                <c:pt idx="1367">
                  <c:v>0.283332727117697</c:v>
                </c:pt>
                <c:pt idx="1368">
                  <c:v>0.283332727117697</c:v>
                </c:pt>
                <c:pt idx="1369">
                  <c:v>0.283332727117697</c:v>
                </c:pt>
                <c:pt idx="1370">
                  <c:v>0.283332727117697</c:v>
                </c:pt>
                <c:pt idx="1371">
                  <c:v>0.283332727117697</c:v>
                </c:pt>
                <c:pt idx="1372">
                  <c:v>0.283332727117697</c:v>
                </c:pt>
                <c:pt idx="1373">
                  <c:v>0.283332727117697</c:v>
                </c:pt>
                <c:pt idx="1374">
                  <c:v>0.283332727117697</c:v>
                </c:pt>
                <c:pt idx="1375">
                  <c:v>0.283332727117697</c:v>
                </c:pt>
                <c:pt idx="1376">
                  <c:v>0.283332727117697</c:v>
                </c:pt>
                <c:pt idx="1377">
                  <c:v>0.283332727117697</c:v>
                </c:pt>
                <c:pt idx="1378">
                  <c:v>0.283332727117697</c:v>
                </c:pt>
                <c:pt idx="1379">
                  <c:v>0.0846484842817299</c:v>
                </c:pt>
                <c:pt idx="1380">
                  <c:v>0.0846484842817299</c:v>
                </c:pt>
                <c:pt idx="1381">
                  <c:v>0.0846484842817299</c:v>
                </c:pt>
                <c:pt idx="1382">
                  <c:v>0.0846484842817299</c:v>
                </c:pt>
                <c:pt idx="1383">
                  <c:v>0.0846484842817299</c:v>
                </c:pt>
                <c:pt idx="1384">
                  <c:v>0.0846484842817299</c:v>
                </c:pt>
                <c:pt idx="1385">
                  <c:v>0.0846484842817299</c:v>
                </c:pt>
                <c:pt idx="1386">
                  <c:v>0.0846484842817299</c:v>
                </c:pt>
                <c:pt idx="1387">
                  <c:v>0.0846484842817299</c:v>
                </c:pt>
                <c:pt idx="1388">
                  <c:v>0.0846484842817299</c:v>
                </c:pt>
                <c:pt idx="1389">
                  <c:v>0.0846484842817299</c:v>
                </c:pt>
                <c:pt idx="1390">
                  <c:v>0.0846484842817299</c:v>
                </c:pt>
                <c:pt idx="1391">
                  <c:v>0.0846484842817299</c:v>
                </c:pt>
                <c:pt idx="1392">
                  <c:v>0.0846484842817299</c:v>
                </c:pt>
                <c:pt idx="1393">
                  <c:v>0.0846484842817299</c:v>
                </c:pt>
                <c:pt idx="1394">
                  <c:v>0.0846484842817299</c:v>
                </c:pt>
                <c:pt idx="1395">
                  <c:v>0.0846484842817299</c:v>
                </c:pt>
                <c:pt idx="1396">
                  <c:v>0.0846484842817299</c:v>
                </c:pt>
                <c:pt idx="1397">
                  <c:v>0.0846484842817299</c:v>
                </c:pt>
                <c:pt idx="1398">
                  <c:v>0.0846484842817299</c:v>
                </c:pt>
                <c:pt idx="1399">
                  <c:v>0.267003864228493</c:v>
                </c:pt>
                <c:pt idx="1400">
                  <c:v>0.267003864228493</c:v>
                </c:pt>
                <c:pt idx="1401">
                  <c:v>0.267003864228493</c:v>
                </c:pt>
                <c:pt idx="1402">
                  <c:v>0.267003864228493</c:v>
                </c:pt>
                <c:pt idx="1403">
                  <c:v>0.267003864228493</c:v>
                </c:pt>
                <c:pt idx="1404">
                  <c:v>0.267003864228493</c:v>
                </c:pt>
                <c:pt idx="1405">
                  <c:v>0.267003864228493</c:v>
                </c:pt>
                <c:pt idx="1406">
                  <c:v>0.267003864228493</c:v>
                </c:pt>
                <c:pt idx="1407">
                  <c:v>0.267003864228493</c:v>
                </c:pt>
                <c:pt idx="1408">
                  <c:v>0.267003864228493</c:v>
                </c:pt>
                <c:pt idx="1409">
                  <c:v>0.267003864228493</c:v>
                </c:pt>
                <c:pt idx="1410">
                  <c:v>0.267003864228493</c:v>
                </c:pt>
                <c:pt idx="1411">
                  <c:v>0.267003864228493</c:v>
                </c:pt>
                <c:pt idx="1412">
                  <c:v>0.267003864228493</c:v>
                </c:pt>
                <c:pt idx="1413">
                  <c:v>0.267003864228493</c:v>
                </c:pt>
                <c:pt idx="1414">
                  <c:v>0.267003864228493</c:v>
                </c:pt>
                <c:pt idx="1415">
                  <c:v>0.267003864228493</c:v>
                </c:pt>
                <c:pt idx="1416">
                  <c:v>0.267003864228493</c:v>
                </c:pt>
                <c:pt idx="1417">
                  <c:v>0.267003864228493</c:v>
                </c:pt>
                <c:pt idx="1418">
                  <c:v>0.267003864228493</c:v>
                </c:pt>
                <c:pt idx="1419">
                  <c:v>0.285764965052716</c:v>
                </c:pt>
                <c:pt idx="1420">
                  <c:v>0.285764965052716</c:v>
                </c:pt>
                <c:pt idx="1421">
                  <c:v>0.285764965052716</c:v>
                </c:pt>
                <c:pt idx="1422">
                  <c:v>0.285764965052716</c:v>
                </c:pt>
                <c:pt idx="1423">
                  <c:v>0.285764965052716</c:v>
                </c:pt>
                <c:pt idx="1424">
                  <c:v>0.285764965052716</c:v>
                </c:pt>
                <c:pt idx="1425">
                  <c:v>0.285764965052716</c:v>
                </c:pt>
                <c:pt idx="1426">
                  <c:v>0.285764965052716</c:v>
                </c:pt>
                <c:pt idx="1427">
                  <c:v>0.285764965052716</c:v>
                </c:pt>
                <c:pt idx="1428">
                  <c:v>0.285764965052716</c:v>
                </c:pt>
                <c:pt idx="1429">
                  <c:v>0.285764965052716</c:v>
                </c:pt>
                <c:pt idx="1430">
                  <c:v>0.285764965052716</c:v>
                </c:pt>
                <c:pt idx="1431">
                  <c:v>0.285764965052716</c:v>
                </c:pt>
                <c:pt idx="1432">
                  <c:v>0.285764965052716</c:v>
                </c:pt>
                <c:pt idx="1433">
                  <c:v>0.285764965052716</c:v>
                </c:pt>
                <c:pt idx="1434">
                  <c:v>0.285764965052716</c:v>
                </c:pt>
                <c:pt idx="1435">
                  <c:v>0.285764965052716</c:v>
                </c:pt>
                <c:pt idx="1436">
                  <c:v>0.285764965052716</c:v>
                </c:pt>
                <c:pt idx="1437">
                  <c:v>0.285764965052716</c:v>
                </c:pt>
                <c:pt idx="1438">
                  <c:v>0.285764965052716</c:v>
                </c:pt>
                <c:pt idx="1439">
                  <c:v>0.417048384917202</c:v>
                </c:pt>
                <c:pt idx="1440">
                  <c:v>0.417048384917202</c:v>
                </c:pt>
                <c:pt idx="1441">
                  <c:v>0.417048384917202</c:v>
                </c:pt>
                <c:pt idx="1442">
                  <c:v>0.417048384917202</c:v>
                </c:pt>
                <c:pt idx="1443">
                  <c:v>0.417048384917202</c:v>
                </c:pt>
                <c:pt idx="1444">
                  <c:v>0.417048384917202</c:v>
                </c:pt>
                <c:pt idx="1445">
                  <c:v>0.417048384917202</c:v>
                </c:pt>
                <c:pt idx="1446">
                  <c:v>0.417048384917202</c:v>
                </c:pt>
                <c:pt idx="1447">
                  <c:v>0.417048384917202</c:v>
                </c:pt>
                <c:pt idx="1448">
                  <c:v>0.417048384917202</c:v>
                </c:pt>
                <c:pt idx="1449">
                  <c:v>0.417048384917202</c:v>
                </c:pt>
                <c:pt idx="1450">
                  <c:v>0.417048384917202</c:v>
                </c:pt>
                <c:pt idx="1451">
                  <c:v>0.417048384917202</c:v>
                </c:pt>
                <c:pt idx="1452">
                  <c:v>0.417048384917202</c:v>
                </c:pt>
                <c:pt idx="1453">
                  <c:v>0.417048384917202</c:v>
                </c:pt>
                <c:pt idx="1454">
                  <c:v>0.417048384917202</c:v>
                </c:pt>
                <c:pt idx="1455">
                  <c:v>0.417048384917202</c:v>
                </c:pt>
                <c:pt idx="1456">
                  <c:v>0.417048384917202</c:v>
                </c:pt>
                <c:pt idx="1457">
                  <c:v>0.417048384917202</c:v>
                </c:pt>
                <c:pt idx="1458">
                  <c:v>0.417048384917202</c:v>
                </c:pt>
                <c:pt idx="1459">
                  <c:v>0.43652640480781</c:v>
                </c:pt>
                <c:pt idx="1460">
                  <c:v>0.43652640480781</c:v>
                </c:pt>
                <c:pt idx="1461">
                  <c:v>0.43652640480781</c:v>
                </c:pt>
                <c:pt idx="1462">
                  <c:v>0.43652640480781</c:v>
                </c:pt>
                <c:pt idx="1463">
                  <c:v>0.43652640480781</c:v>
                </c:pt>
                <c:pt idx="1464">
                  <c:v>0.43652640480781</c:v>
                </c:pt>
                <c:pt idx="1465">
                  <c:v>0.43652640480781</c:v>
                </c:pt>
                <c:pt idx="1466">
                  <c:v>0.43652640480781</c:v>
                </c:pt>
                <c:pt idx="1467">
                  <c:v>0.43652640480781</c:v>
                </c:pt>
                <c:pt idx="1468">
                  <c:v>0.43652640480781</c:v>
                </c:pt>
                <c:pt idx="1469">
                  <c:v>0.43652640480781</c:v>
                </c:pt>
                <c:pt idx="1470">
                  <c:v>0.43652640480781</c:v>
                </c:pt>
                <c:pt idx="1471">
                  <c:v>0.43652640480781</c:v>
                </c:pt>
                <c:pt idx="1472">
                  <c:v>0.43652640480781</c:v>
                </c:pt>
                <c:pt idx="1473">
                  <c:v>0.43652640480781</c:v>
                </c:pt>
                <c:pt idx="1474">
                  <c:v>0.43652640480781</c:v>
                </c:pt>
                <c:pt idx="1475">
                  <c:v>0.43652640480781</c:v>
                </c:pt>
                <c:pt idx="1476">
                  <c:v>0.43652640480781</c:v>
                </c:pt>
                <c:pt idx="1477">
                  <c:v>0.43652640480781</c:v>
                </c:pt>
                <c:pt idx="1478">
                  <c:v>0.43652640480781</c:v>
                </c:pt>
                <c:pt idx="1479">
                  <c:v>0.40810948657128</c:v>
                </c:pt>
                <c:pt idx="1480">
                  <c:v>0.40810948657128</c:v>
                </c:pt>
                <c:pt idx="1481">
                  <c:v>0.40810948657128</c:v>
                </c:pt>
                <c:pt idx="1482">
                  <c:v>0.40810948657128</c:v>
                </c:pt>
                <c:pt idx="1483">
                  <c:v>0.40810948657128</c:v>
                </c:pt>
                <c:pt idx="1484">
                  <c:v>0.40810948657128</c:v>
                </c:pt>
                <c:pt idx="1485">
                  <c:v>0.40810948657128</c:v>
                </c:pt>
                <c:pt idx="1486">
                  <c:v>0.40810948657128</c:v>
                </c:pt>
                <c:pt idx="1487">
                  <c:v>0.40810948657128</c:v>
                </c:pt>
                <c:pt idx="1488">
                  <c:v>0.40810948657128</c:v>
                </c:pt>
                <c:pt idx="1489">
                  <c:v>0.40810948657128</c:v>
                </c:pt>
                <c:pt idx="1490">
                  <c:v>0.40810948657128</c:v>
                </c:pt>
                <c:pt idx="1491">
                  <c:v>0.40810948657128</c:v>
                </c:pt>
                <c:pt idx="1492">
                  <c:v>0.40810948657128</c:v>
                </c:pt>
                <c:pt idx="1493">
                  <c:v>0.40810948657128</c:v>
                </c:pt>
                <c:pt idx="1494">
                  <c:v>0.40810948657128</c:v>
                </c:pt>
                <c:pt idx="1495">
                  <c:v>0.40810948657128</c:v>
                </c:pt>
                <c:pt idx="1496">
                  <c:v>0.40810948657128</c:v>
                </c:pt>
                <c:pt idx="1497">
                  <c:v>0.40810948657128</c:v>
                </c:pt>
                <c:pt idx="1498">
                  <c:v>0.40810948657128</c:v>
                </c:pt>
                <c:pt idx="1499">
                  <c:v>0.0672747601326555</c:v>
                </c:pt>
                <c:pt idx="1500">
                  <c:v>0.0672747601326555</c:v>
                </c:pt>
                <c:pt idx="1501">
                  <c:v>0.0672747601326555</c:v>
                </c:pt>
                <c:pt idx="1502">
                  <c:v>0.0672747601326555</c:v>
                </c:pt>
                <c:pt idx="1503">
                  <c:v>0.0672747601326555</c:v>
                </c:pt>
                <c:pt idx="1504">
                  <c:v>0.0672747601326555</c:v>
                </c:pt>
                <c:pt idx="1505">
                  <c:v>0.0672747601326555</c:v>
                </c:pt>
                <c:pt idx="1506">
                  <c:v>0.0672747601326555</c:v>
                </c:pt>
                <c:pt idx="1507">
                  <c:v>0.0672747601326555</c:v>
                </c:pt>
                <c:pt idx="1508">
                  <c:v>0.0672747601326555</c:v>
                </c:pt>
                <c:pt idx="1509">
                  <c:v>0.0672747601326555</c:v>
                </c:pt>
                <c:pt idx="1510">
                  <c:v>0.0672747601326555</c:v>
                </c:pt>
                <c:pt idx="1511">
                  <c:v>0.0672747601326555</c:v>
                </c:pt>
                <c:pt idx="1512">
                  <c:v>0.0672747601326555</c:v>
                </c:pt>
                <c:pt idx="1513">
                  <c:v>0.0672747601326555</c:v>
                </c:pt>
                <c:pt idx="1514">
                  <c:v>0.0672747601326555</c:v>
                </c:pt>
                <c:pt idx="1515">
                  <c:v>0.0672747601326555</c:v>
                </c:pt>
                <c:pt idx="1516">
                  <c:v>0.0672747601326555</c:v>
                </c:pt>
                <c:pt idx="1517">
                  <c:v>0.0672747601326555</c:v>
                </c:pt>
                <c:pt idx="1518">
                  <c:v>0.0672747601326555</c:v>
                </c:pt>
                <c:pt idx="1519">
                  <c:v>0.217837032523239</c:v>
                </c:pt>
                <c:pt idx="1520">
                  <c:v>0.217837032523239</c:v>
                </c:pt>
                <c:pt idx="1521">
                  <c:v>0.217837032523239</c:v>
                </c:pt>
                <c:pt idx="1522">
                  <c:v>0.217837032523239</c:v>
                </c:pt>
                <c:pt idx="1523">
                  <c:v>0.217837032523239</c:v>
                </c:pt>
                <c:pt idx="1524">
                  <c:v>0.217837032523239</c:v>
                </c:pt>
                <c:pt idx="1525">
                  <c:v>0.217837032523239</c:v>
                </c:pt>
                <c:pt idx="1526">
                  <c:v>0.217837032523239</c:v>
                </c:pt>
                <c:pt idx="1527">
                  <c:v>0.217837032523239</c:v>
                </c:pt>
                <c:pt idx="1528">
                  <c:v>0.217837032523239</c:v>
                </c:pt>
                <c:pt idx="1529">
                  <c:v>0.217837032523239</c:v>
                </c:pt>
                <c:pt idx="1530">
                  <c:v>0.217837032523239</c:v>
                </c:pt>
                <c:pt idx="1531">
                  <c:v>0.217837032523239</c:v>
                </c:pt>
                <c:pt idx="1532">
                  <c:v>0.217837032523239</c:v>
                </c:pt>
                <c:pt idx="1533">
                  <c:v>0.217837032523239</c:v>
                </c:pt>
                <c:pt idx="1534">
                  <c:v>0.217837032523239</c:v>
                </c:pt>
                <c:pt idx="1535">
                  <c:v>0.217837032523239</c:v>
                </c:pt>
                <c:pt idx="1536">
                  <c:v>0.217837032523239</c:v>
                </c:pt>
                <c:pt idx="1537">
                  <c:v>0.217837032523239</c:v>
                </c:pt>
                <c:pt idx="1538">
                  <c:v>0.217837032523239</c:v>
                </c:pt>
                <c:pt idx="1539">
                  <c:v>0.110349091065582</c:v>
                </c:pt>
                <c:pt idx="1540">
                  <c:v>0.110349091065582</c:v>
                </c:pt>
                <c:pt idx="1541">
                  <c:v>0.110349091065582</c:v>
                </c:pt>
                <c:pt idx="1542">
                  <c:v>0.110349091065582</c:v>
                </c:pt>
                <c:pt idx="1543">
                  <c:v>0.110349091065582</c:v>
                </c:pt>
                <c:pt idx="1544">
                  <c:v>0.110349091065582</c:v>
                </c:pt>
                <c:pt idx="1545">
                  <c:v>0.110349091065582</c:v>
                </c:pt>
                <c:pt idx="1546">
                  <c:v>0.110349091065582</c:v>
                </c:pt>
                <c:pt idx="1547">
                  <c:v>0.110349091065582</c:v>
                </c:pt>
                <c:pt idx="1548">
                  <c:v>0.110349091065582</c:v>
                </c:pt>
                <c:pt idx="1549">
                  <c:v>0.110349091065582</c:v>
                </c:pt>
                <c:pt idx="1550">
                  <c:v>0.110349091065582</c:v>
                </c:pt>
                <c:pt idx="1551">
                  <c:v>0.110349091065582</c:v>
                </c:pt>
                <c:pt idx="1552">
                  <c:v>0.110349091065582</c:v>
                </c:pt>
                <c:pt idx="1553">
                  <c:v>0.110349091065582</c:v>
                </c:pt>
                <c:pt idx="1554">
                  <c:v>0.110349091065582</c:v>
                </c:pt>
                <c:pt idx="1555">
                  <c:v>0.110349091065582</c:v>
                </c:pt>
                <c:pt idx="1556">
                  <c:v>0.110349091065582</c:v>
                </c:pt>
                <c:pt idx="1557">
                  <c:v>0.110349091065582</c:v>
                </c:pt>
                <c:pt idx="1558">
                  <c:v>0.110349091065582</c:v>
                </c:pt>
                <c:pt idx="1559">
                  <c:v>0.192560867098859</c:v>
                </c:pt>
                <c:pt idx="1560">
                  <c:v>0.192560867098859</c:v>
                </c:pt>
                <c:pt idx="1561">
                  <c:v>0.192560867098859</c:v>
                </c:pt>
                <c:pt idx="1562">
                  <c:v>0.192560867098859</c:v>
                </c:pt>
                <c:pt idx="1563">
                  <c:v>0.192560867098859</c:v>
                </c:pt>
                <c:pt idx="1564">
                  <c:v>0.192560867098859</c:v>
                </c:pt>
                <c:pt idx="1565">
                  <c:v>0.192560867098859</c:v>
                </c:pt>
                <c:pt idx="1566">
                  <c:v>0.192560867098859</c:v>
                </c:pt>
                <c:pt idx="1567">
                  <c:v>0.192560867098859</c:v>
                </c:pt>
                <c:pt idx="1568">
                  <c:v>0.192560867098859</c:v>
                </c:pt>
                <c:pt idx="1569">
                  <c:v>0.192560867098859</c:v>
                </c:pt>
                <c:pt idx="1570">
                  <c:v>0.192560867098859</c:v>
                </c:pt>
                <c:pt idx="1571">
                  <c:v>0.192560867098859</c:v>
                </c:pt>
                <c:pt idx="1572">
                  <c:v>0.192560867098859</c:v>
                </c:pt>
                <c:pt idx="1573">
                  <c:v>0.192560867098859</c:v>
                </c:pt>
                <c:pt idx="1574">
                  <c:v>0.192560867098859</c:v>
                </c:pt>
                <c:pt idx="1575">
                  <c:v>0.192560867098859</c:v>
                </c:pt>
                <c:pt idx="1576">
                  <c:v>0.192560867098859</c:v>
                </c:pt>
                <c:pt idx="1577">
                  <c:v>0.192560867098859</c:v>
                </c:pt>
                <c:pt idx="1578">
                  <c:v>0.192560867098859</c:v>
                </c:pt>
                <c:pt idx="1579">
                  <c:v>0.269490878404118</c:v>
                </c:pt>
                <c:pt idx="1580">
                  <c:v>0.269490878404118</c:v>
                </c:pt>
                <c:pt idx="1581">
                  <c:v>0.269490878404118</c:v>
                </c:pt>
                <c:pt idx="1582">
                  <c:v>0.269490878404118</c:v>
                </c:pt>
                <c:pt idx="1583">
                  <c:v>0.269490878404118</c:v>
                </c:pt>
                <c:pt idx="1584">
                  <c:v>0.269490878404118</c:v>
                </c:pt>
                <c:pt idx="1585">
                  <c:v>0.269490878404118</c:v>
                </c:pt>
                <c:pt idx="1586">
                  <c:v>0.269490878404118</c:v>
                </c:pt>
                <c:pt idx="1587">
                  <c:v>0.269490878404118</c:v>
                </c:pt>
                <c:pt idx="1588">
                  <c:v>0.269490878404118</c:v>
                </c:pt>
                <c:pt idx="1589">
                  <c:v>0.269490878404118</c:v>
                </c:pt>
                <c:pt idx="1590">
                  <c:v>0.269490878404118</c:v>
                </c:pt>
                <c:pt idx="1591">
                  <c:v>0.269490878404118</c:v>
                </c:pt>
                <c:pt idx="1592">
                  <c:v>0.269490878404118</c:v>
                </c:pt>
                <c:pt idx="1593">
                  <c:v>0.269490878404118</c:v>
                </c:pt>
                <c:pt idx="1594">
                  <c:v>0.269490878404118</c:v>
                </c:pt>
                <c:pt idx="1595">
                  <c:v>0.269490878404118</c:v>
                </c:pt>
                <c:pt idx="1596">
                  <c:v>0.269490878404118</c:v>
                </c:pt>
                <c:pt idx="1597">
                  <c:v>0.269490878404118</c:v>
                </c:pt>
                <c:pt idx="1598">
                  <c:v>0.269490878404118</c:v>
                </c:pt>
                <c:pt idx="1599">
                  <c:v>0.0524255411878694</c:v>
                </c:pt>
                <c:pt idx="1600">
                  <c:v>0.0524255411878694</c:v>
                </c:pt>
                <c:pt idx="1601">
                  <c:v>0.0524255411878694</c:v>
                </c:pt>
                <c:pt idx="1602">
                  <c:v>0.0524255411878694</c:v>
                </c:pt>
                <c:pt idx="1603">
                  <c:v>0.0524255411878694</c:v>
                </c:pt>
                <c:pt idx="1604">
                  <c:v>0.0524255411878694</c:v>
                </c:pt>
                <c:pt idx="1605">
                  <c:v>0.0524255411878694</c:v>
                </c:pt>
                <c:pt idx="1606">
                  <c:v>0.0524255411878694</c:v>
                </c:pt>
                <c:pt idx="1607">
                  <c:v>0.0524255411878694</c:v>
                </c:pt>
                <c:pt idx="1608">
                  <c:v>0.0524255411878694</c:v>
                </c:pt>
                <c:pt idx="1609">
                  <c:v>0.0524255411878694</c:v>
                </c:pt>
                <c:pt idx="1610">
                  <c:v>0.0524255411878694</c:v>
                </c:pt>
                <c:pt idx="1611">
                  <c:v>0.0524255411878694</c:v>
                </c:pt>
                <c:pt idx="1612">
                  <c:v>0.0524255411878694</c:v>
                </c:pt>
                <c:pt idx="1613">
                  <c:v>0.0524255411878694</c:v>
                </c:pt>
                <c:pt idx="1614">
                  <c:v>0.0524255411878694</c:v>
                </c:pt>
                <c:pt idx="1615">
                  <c:v>0.0524255411878694</c:v>
                </c:pt>
                <c:pt idx="1616">
                  <c:v>0.0524255411878694</c:v>
                </c:pt>
                <c:pt idx="1617">
                  <c:v>0.0524255411878694</c:v>
                </c:pt>
                <c:pt idx="1618">
                  <c:v>0.0524255411878694</c:v>
                </c:pt>
                <c:pt idx="1619">
                  <c:v>0.227109982491005</c:v>
                </c:pt>
                <c:pt idx="1620">
                  <c:v>0.227109982491005</c:v>
                </c:pt>
                <c:pt idx="1621">
                  <c:v>0.227109982491005</c:v>
                </c:pt>
                <c:pt idx="1622">
                  <c:v>0.227109982491005</c:v>
                </c:pt>
                <c:pt idx="1623">
                  <c:v>0.227109982491005</c:v>
                </c:pt>
                <c:pt idx="1624">
                  <c:v>0.227109982491005</c:v>
                </c:pt>
                <c:pt idx="1625">
                  <c:v>0.227109982491005</c:v>
                </c:pt>
                <c:pt idx="1626">
                  <c:v>0.227109982491005</c:v>
                </c:pt>
                <c:pt idx="1627">
                  <c:v>0.227109982491005</c:v>
                </c:pt>
                <c:pt idx="1628">
                  <c:v>0.227109982491005</c:v>
                </c:pt>
                <c:pt idx="1629">
                  <c:v>0.227109982491005</c:v>
                </c:pt>
                <c:pt idx="1630">
                  <c:v>0.227109982491005</c:v>
                </c:pt>
                <c:pt idx="1631">
                  <c:v>0.227109982491005</c:v>
                </c:pt>
                <c:pt idx="1632">
                  <c:v>0.227109982491005</c:v>
                </c:pt>
                <c:pt idx="1633">
                  <c:v>0.227109982491005</c:v>
                </c:pt>
                <c:pt idx="1634">
                  <c:v>0.227109982491005</c:v>
                </c:pt>
                <c:pt idx="1635">
                  <c:v>0.227109982491005</c:v>
                </c:pt>
                <c:pt idx="1636">
                  <c:v>0.227109982491005</c:v>
                </c:pt>
                <c:pt idx="1637">
                  <c:v>0.227109982491005</c:v>
                </c:pt>
                <c:pt idx="1638">
                  <c:v>0.227109982491005</c:v>
                </c:pt>
                <c:pt idx="1639">
                  <c:v>0.414083494235529</c:v>
                </c:pt>
                <c:pt idx="1640">
                  <c:v>0.414083494235529</c:v>
                </c:pt>
                <c:pt idx="1641">
                  <c:v>0.414083494235529</c:v>
                </c:pt>
                <c:pt idx="1642">
                  <c:v>0.414083494235529</c:v>
                </c:pt>
                <c:pt idx="1643">
                  <c:v>0.414083494235529</c:v>
                </c:pt>
                <c:pt idx="1644">
                  <c:v>0.414083494235529</c:v>
                </c:pt>
                <c:pt idx="1645">
                  <c:v>0.414083494235529</c:v>
                </c:pt>
                <c:pt idx="1646">
                  <c:v>0.414083494235529</c:v>
                </c:pt>
                <c:pt idx="1647">
                  <c:v>0.414083494235529</c:v>
                </c:pt>
                <c:pt idx="1648">
                  <c:v>0.414083494235529</c:v>
                </c:pt>
                <c:pt idx="1649">
                  <c:v>0.414083494235529</c:v>
                </c:pt>
                <c:pt idx="1650">
                  <c:v>0.414083494235529</c:v>
                </c:pt>
                <c:pt idx="1651">
                  <c:v>0.414083494235529</c:v>
                </c:pt>
                <c:pt idx="1652">
                  <c:v>0.414083494235529</c:v>
                </c:pt>
                <c:pt idx="1653">
                  <c:v>0.414083494235529</c:v>
                </c:pt>
                <c:pt idx="1654">
                  <c:v>0.414083494235529</c:v>
                </c:pt>
                <c:pt idx="1655">
                  <c:v>0.414083494235529</c:v>
                </c:pt>
                <c:pt idx="1656">
                  <c:v>0.414083494235529</c:v>
                </c:pt>
                <c:pt idx="1657">
                  <c:v>0.414083494235529</c:v>
                </c:pt>
                <c:pt idx="1658">
                  <c:v>0.414083494235529</c:v>
                </c:pt>
                <c:pt idx="1659">
                  <c:v>0.205071277659386</c:v>
                </c:pt>
                <c:pt idx="1660">
                  <c:v>0.205071277659386</c:v>
                </c:pt>
                <c:pt idx="1661">
                  <c:v>0.205071277659386</c:v>
                </c:pt>
                <c:pt idx="1662">
                  <c:v>0.205071277659386</c:v>
                </c:pt>
                <c:pt idx="1663">
                  <c:v>0.205071277659386</c:v>
                </c:pt>
                <c:pt idx="1664">
                  <c:v>0.205071277659386</c:v>
                </c:pt>
                <c:pt idx="1665">
                  <c:v>0.205071277659386</c:v>
                </c:pt>
                <c:pt idx="1666">
                  <c:v>0.205071277659386</c:v>
                </c:pt>
                <c:pt idx="1667">
                  <c:v>0.205071277659386</c:v>
                </c:pt>
                <c:pt idx="1668">
                  <c:v>0.205071277659386</c:v>
                </c:pt>
                <c:pt idx="1669">
                  <c:v>0.205071277659386</c:v>
                </c:pt>
                <c:pt idx="1670">
                  <c:v>0.205071277659386</c:v>
                </c:pt>
                <c:pt idx="1671">
                  <c:v>0.205071277659386</c:v>
                </c:pt>
                <c:pt idx="1672">
                  <c:v>0.205071277659386</c:v>
                </c:pt>
                <c:pt idx="1673">
                  <c:v>0.205071277659386</c:v>
                </c:pt>
                <c:pt idx="1674">
                  <c:v>0.205071277659386</c:v>
                </c:pt>
                <c:pt idx="1675">
                  <c:v>0.205071277659386</c:v>
                </c:pt>
                <c:pt idx="1676">
                  <c:v>0.205071277659386</c:v>
                </c:pt>
                <c:pt idx="1677">
                  <c:v>0.205071277659386</c:v>
                </c:pt>
                <c:pt idx="1678">
                  <c:v>0.205071277659386</c:v>
                </c:pt>
                <c:pt idx="1679">
                  <c:v>0.0341247932410333</c:v>
                </c:pt>
                <c:pt idx="1680">
                  <c:v>0.0341247932410333</c:v>
                </c:pt>
                <c:pt idx="1681">
                  <c:v>0.0341247932410333</c:v>
                </c:pt>
                <c:pt idx="1682">
                  <c:v>0.0341247932410333</c:v>
                </c:pt>
                <c:pt idx="1683">
                  <c:v>0.0341247932410333</c:v>
                </c:pt>
                <c:pt idx="1684">
                  <c:v>0.0341247932410333</c:v>
                </c:pt>
                <c:pt idx="1685">
                  <c:v>0.0341247932410333</c:v>
                </c:pt>
                <c:pt idx="1686">
                  <c:v>0.0341247932410333</c:v>
                </c:pt>
                <c:pt idx="1687">
                  <c:v>0.0341247932410333</c:v>
                </c:pt>
                <c:pt idx="1688">
                  <c:v>0.0341247932410333</c:v>
                </c:pt>
                <c:pt idx="1689">
                  <c:v>0.0341247932410333</c:v>
                </c:pt>
                <c:pt idx="1690">
                  <c:v>0.0341247932410333</c:v>
                </c:pt>
                <c:pt idx="1691">
                  <c:v>0.0341247932410333</c:v>
                </c:pt>
                <c:pt idx="1692">
                  <c:v>0.0341247932410333</c:v>
                </c:pt>
                <c:pt idx="1693">
                  <c:v>0.0341247932410333</c:v>
                </c:pt>
                <c:pt idx="1694">
                  <c:v>0.0341247932410333</c:v>
                </c:pt>
                <c:pt idx="1695">
                  <c:v>0.0341247932410333</c:v>
                </c:pt>
                <c:pt idx="1696">
                  <c:v>0.0341247932410333</c:v>
                </c:pt>
                <c:pt idx="1697">
                  <c:v>0.0341247932410333</c:v>
                </c:pt>
                <c:pt idx="1698">
                  <c:v>0.0341247932410333</c:v>
                </c:pt>
                <c:pt idx="1699">
                  <c:v>0.0196336762043647</c:v>
                </c:pt>
                <c:pt idx="1700">
                  <c:v>0.0196336762043647</c:v>
                </c:pt>
                <c:pt idx="1701">
                  <c:v>0.0196336762043647</c:v>
                </c:pt>
                <c:pt idx="1702">
                  <c:v>0.0196336762043647</c:v>
                </c:pt>
                <c:pt idx="1703">
                  <c:v>0.0196336762043647</c:v>
                </c:pt>
                <c:pt idx="1704">
                  <c:v>0.0196336762043647</c:v>
                </c:pt>
                <c:pt idx="1705">
                  <c:v>0.0196336762043647</c:v>
                </c:pt>
                <c:pt idx="1706">
                  <c:v>0.0196336762043647</c:v>
                </c:pt>
                <c:pt idx="1707">
                  <c:v>0.0196336762043647</c:v>
                </c:pt>
                <c:pt idx="1708">
                  <c:v>0.0196336762043647</c:v>
                </c:pt>
                <c:pt idx="1709">
                  <c:v>0.0196336762043647</c:v>
                </c:pt>
                <c:pt idx="1710">
                  <c:v>0.0196336762043647</c:v>
                </c:pt>
                <c:pt idx="1711">
                  <c:v>0.0196336762043647</c:v>
                </c:pt>
                <c:pt idx="1712">
                  <c:v>0.0196336762043647</c:v>
                </c:pt>
                <c:pt idx="1713">
                  <c:v>0.0196336762043647</c:v>
                </c:pt>
                <c:pt idx="1714">
                  <c:v>0.0196336762043647</c:v>
                </c:pt>
                <c:pt idx="1715">
                  <c:v>0.0196336762043647</c:v>
                </c:pt>
                <c:pt idx="1716">
                  <c:v>0.0196336762043647</c:v>
                </c:pt>
                <c:pt idx="1717">
                  <c:v>0.0196336762043647</c:v>
                </c:pt>
                <c:pt idx="1718">
                  <c:v>0.0196336762043647</c:v>
                </c:pt>
                <c:pt idx="1719">
                  <c:v>0.101279927786207</c:v>
                </c:pt>
                <c:pt idx="1720">
                  <c:v>0.101279927786207</c:v>
                </c:pt>
                <c:pt idx="1721">
                  <c:v>0.101279927786207</c:v>
                </c:pt>
                <c:pt idx="1722">
                  <c:v>0.101279927786207</c:v>
                </c:pt>
                <c:pt idx="1723">
                  <c:v>0.101279927786207</c:v>
                </c:pt>
                <c:pt idx="1724">
                  <c:v>0.101279927786207</c:v>
                </c:pt>
                <c:pt idx="1725">
                  <c:v>0.101279927786207</c:v>
                </c:pt>
                <c:pt idx="1726">
                  <c:v>0.101279927786207</c:v>
                </c:pt>
                <c:pt idx="1727">
                  <c:v>0.101279927786207</c:v>
                </c:pt>
                <c:pt idx="1728">
                  <c:v>0.101279927786207</c:v>
                </c:pt>
                <c:pt idx="1729">
                  <c:v>0.101279927786207</c:v>
                </c:pt>
                <c:pt idx="1730">
                  <c:v>0.101279927786207</c:v>
                </c:pt>
                <c:pt idx="1731">
                  <c:v>0.101279927786207</c:v>
                </c:pt>
                <c:pt idx="1732">
                  <c:v>0.101279927786207</c:v>
                </c:pt>
                <c:pt idx="1733">
                  <c:v>0.101279927786207</c:v>
                </c:pt>
                <c:pt idx="1734">
                  <c:v>0.101279927786207</c:v>
                </c:pt>
                <c:pt idx="1735">
                  <c:v>0.101279927786207</c:v>
                </c:pt>
                <c:pt idx="1736">
                  <c:v>0.101279927786207</c:v>
                </c:pt>
                <c:pt idx="1737">
                  <c:v>0.101279927786207</c:v>
                </c:pt>
                <c:pt idx="1738">
                  <c:v>0.101279927786207</c:v>
                </c:pt>
                <c:pt idx="1739">
                  <c:v>0.396137122935616</c:v>
                </c:pt>
                <c:pt idx="1740">
                  <c:v>0.396137122935616</c:v>
                </c:pt>
                <c:pt idx="1741">
                  <c:v>0.396137122935616</c:v>
                </c:pt>
                <c:pt idx="1742">
                  <c:v>0.396137122935616</c:v>
                </c:pt>
                <c:pt idx="1743">
                  <c:v>0.396137122935616</c:v>
                </c:pt>
                <c:pt idx="1744">
                  <c:v>0.396137122935616</c:v>
                </c:pt>
                <c:pt idx="1745">
                  <c:v>0.396137122935616</c:v>
                </c:pt>
                <c:pt idx="1746">
                  <c:v>0.396137122935616</c:v>
                </c:pt>
                <c:pt idx="1747">
                  <c:v>0.396137122935616</c:v>
                </c:pt>
                <c:pt idx="1748">
                  <c:v>0.396137122935616</c:v>
                </c:pt>
                <c:pt idx="1749">
                  <c:v>0.396137122935616</c:v>
                </c:pt>
                <c:pt idx="1750">
                  <c:v>0.396137122935616</c:v>
                </c:pt>
                <c:pt idx="1751">
                  <c:v>0.396137122935616</c:v>
                </c:pt>
                <c:pt idx="1752">
                  <c:v>0.396137122935616</c:v>
                </c:pt>
                <c:pt idx="1753">
                  <c:v>0.396137122935616</c:v>
                </c:pt>
                <c:pt idx="1754">
                  <c:v>0.396137122935616</c:v>
                </c:pt>
                <c:pt idx="1755">
                  <c:v>0.396137122935616</c:v>
                </c:pt>
                <c:pt idx="1756">
                  <c:v>0.396137122935616</c:v>
                </c:pt>
                <c:pt idx="1757">
                  <c:v>0.396137122935616</c:v>
                </c:pt>
                <c:pt idx="1758">
                  <c:v>0.396137122935616</c:v>
                </c:pt>
                <c:pt idx="1759">
                  <c:v>0.0306421210553963</c:v>
                </c:pt>
                <c:pt idx="1760">
                  <c:v>0.0306421210553963</c:v>
                </c:pt>
                <c:pt idx="1761">
                  <c:v>0.0306421210553963</c:v>
                </c:pt>
                <c:pt idx="1762">
                  <c:v>0.0306421210553963</c:v>
                </c:pt>
                <c:pt idx="1763">
                  <c:v>0.0306421210553963</c:v>
                </c:pt>
                <c:pt idx="1764">
                  <c:v>0.0306421210553963</c:v>
                </c:pt>
                <c:pt idx="1765">
                  <c:v>0.0306421210553963</c:v>
                </c:pt>
                <c:pt idx="1766">
                  <c:v>0.0306421210553963</c:v>
                </c:pt>
                <c:pt idx="1767">
                  <c:v>0.0306421210553963</c:v>
                </c:pt>
                <c:pt idx="1768">
                  <c:v>0.0306421210553963</c:v>
                </c:pt>
                <c:pt idx="1769">
                  <c:v>0.0306421210553963</c:v>
                </c:pt>
                <c:pt idx="1770">
                  <c:v>0.0306421210553963</c:v>
                </c:pt>
                <c:pt idx="1771">
                  <c:v>0.0306421210553963</c:v>
                </c:pt>
                <c:pt idx="1772">
                  <c:v>0.0306421210553963</c:v>
                </c:pt>
                <c:pt idx="1773">
                  <c:v>0.0306421210553963</c:v>
                </c:pt>
                <c:pt idx="1774">
                  <c:v>0.0306421210553963</c:v>
                </c:pt>
                <c:pt idx="1775">
                  <c:v>0.0306421210553963</c:v>
                </c:pt>
                <c:pt idx="1776">
                  <c:v>0.0306421210553963</c:v>
                </c:pt>
                <c:pt idx="1777">
                  <c:v>0.0306421210553963</c:v>
                </c:pt>
                <c:pt idx="1778">
                  <c:v>0.0306421210553963</c:v>
                </c:pt>
                <c:pt idx="1779">
                  <c:v>0.43411028980324</c:v>
                </c:pt>
                <c:pt idx="1780">
                  <c:v>0.43411028980324</c:v>
                </c:pt>
                <c:pt idx="1781">
                  <c:v>0.43411028980324</c:v>
                </c:pt>
                <c:pt idx="1782">
                  <c:v>0.43411028980324</c:v>
                </c:pt>
                <c:pt idx="1783">
                  <c:v>0.43411028980324</c:v>
                </c:pt>
                <c:pt idx="1784">
                  <c:v>0.43411028980324</c:v>
                </c:pt>
                <c:pt idx="1785">
                  <c:v>0.43411028980324</c:v>
                </c:pt>
                <c:pt idx="1786">
                  <c:v>0.43411028980324</c:v>
                </c:pt>
                <c:pt idx="1787">
                  <c:v>0.43411028980324</c:v>
                </c:pt>
                <c:pt idx="1788">
                  <c:v>0.43411028980324</c:v>
                </c:pt>
                <c:pt idx="1789">
                  <c:v>0.43411028980324</c:v>
                </c:pt>
                <c:pt idx="1790">
                  <c:v>0.43411028980324</c:v>
                </c:pt>
                <c:pt idx="1791">
                  <c:v>0.43411028980324</c:v>
                </c:pt>
                <c:pt idx="1792">
                  <c:v>0.43411028980324</c:v>
                </c:pt>
                <c:pt idx="1793">
                  <c:v>0.43411028980324</c:v>
                </c:pt>
                <c:pt idx="1794">
                  <c:v>0.43411028980324</c:v>
                </c:pt>
                <c:pt idx="1795">
                  <c:v>0.43411028980324</c:v>
                </c:pt>
                <c:pt idx="1796">
                  <c:v>0.43411028980324</c:v>
                </c:pt>
                <c:pt idx="1797">
                  <c:v>0.43411028980324</c:v>
                </c:pt>
                <c:pt idx="1798">
                  <c:v>0.43411028980324</c:v>
                </c:pt>
                <c:pt idx="1799">
                  <c:v>0.337912452745019</c:v>
                </c:pt>
                <c:pt idx="1800">
                  <c:v>0.337912452745019</c:v>
                </c:pt>
                <c:pt idx="1801">
                  <c:v>0.337912452745019</c:v>
                </c:pt>
                <c:pt idx="1802">
                  <c:v>0.337912452745019</c:v>
                </c:pt>
                <c:pt idx="1803">
                  <c:v>0.337912452745019</c:v>
                </c:pt>
                <c:pt idx="1804">
                  <c:v>0.337912452745019</c:v>
                </c:pt>
                <c:pt idx="1805">
                  <c:v>0.337912452745019</c:v>
                </c:pt>
                <c:pt idx="1806">
                  <c:v>0.337912452745019</c:v>
                </c:pt>
                <c:pt idx="1807">
                  <c:v>0.337912452745019</c:v>
                </c:pt>
                <c:pt idx="1808">
                  <c:v>0.337912452745019</c:v>
                </c:pt>
                <c:pt idx="1809">
                  <c:v>0.337912452745019</c:v>
                </c:pt>
                <c:pt idx="1810">
                  <c:v>0.337912452745019</c:v>
                </c:pt>
                <c:pt idx="1811">
                  <c:v>0.337912452745019</c:v>
                </c:pt>
                <c:pt idx="1812">
                  <c:v>0.337912452745019</c:v>
                </c:pt>
                <c:pt idx="1813">
                  <c:v>0.337912452745019</c:v>
                </c:pt>
                <c:pt idx="1814">
                  <c:v>0.337912452745019</c:v>
                </c:pt>
                <c:pt idx="1815">
                  <c:v>0.337912452745019</c:v>
                </c:pt>
                <c:pt idx="1816">
                  <c:v>0.337912452745019</c:v>
                </c:pt>
                <c:pt idx="1817">
                  <c:v>0.337912452745019</c:v>
                </c:pt>
                <c:pt idx="1818">
                  <c:v>0.337912452745019</c:v>
                </c:pt>
                <c:pt idx="1819">
                  <c:v>0.238353536026552</c:v>
                </c:pt>
                <c:pt idx="1820">
                  <c:v>0.238353536026552</c:v>
                </c:pt>
                <c:pt idx="1821">
                  <c:v>0.238353536026552</c:v>
                </c:pt>
                <c:pt idx="1822">
                  <c:v>0.238353536026552</c:v>
                </c:pt>
                <c:pt idx="1823">
                  <c:v>0.238353536026552</c:v>
                </c:pt>
                <c:pt idx="1824">
                  <c:v>0.238353536026552</c:v>
                </c:pt>
                <c:pt idx="1825">
                  <c:v>0.238353536026552</c:v>
                </c:pt>
                <c:pt idx="1826">
                  <c:v>0.238353536026552</c:v>
                </c:pt>
                <c:pt idx="1827">
                  <c:v>0.238353536026552</c:v>
                </c:pt>
                <c:pt idx="1828">
                  <c:v>0.238353536026552</c:v>
                </c:pt>
                <c:pt idx="1829">
                  <c:v>0.238353536026552</c:v>
                </c:pt>
                <c:pt idx="1830">
                  <c:v>0.238353536026552</c:v>
                </c:pt>
                <c:pt idx="1831">
                  <c:v>0.238353536026552</c:v>
                </c:pt>
                <c:pt idx="1832">
                  <c:v>0.238353536026552</c:v>
                </c:pt>
                <c:pt idx="1833">
                  <c:v>0.238353536026552</c:v>
                </c:pt>
                <c:pt idx="1834">
                  <c:v>0.238353536026552</c:v>
                </c:pt>
                <c:pt idx="1835">
                  <c:v>0.238353536026552</c:v>
                </c:pt>
                <c:pt idx="1836">
                  <c:v>0.238353536026552</c:v>
                </c:pt>
                <c:pt idx="1837">
                  <c:v>0.238353536026552</c:v>
                </c:pt>
                <c:pt idx="1838">
                  <c:v>0.238353536026552</c:v>
                </c:pt>
                <c:pt idx="1839">
                  <c:v>0.296888863198692</c:v>
                </c:pt>
                <c:pt idx="1840">
                  <c:v>0.296888863198692</c:v>
                </c:pt>
                <c:pt idx="1841">
                  <c:v>0.296888863198692</c:v>
                </c:pt>
                <c:pt idx="1842">
                  <c:v>0.296888863198692</c:v>
                </c:pt>
                <c:pt idx="1843">
                  <c:v>0.296888863198692</c:v>
                </c:pt>
                <c:pt idx="1844">
                  <c:v>0.296888863198692</c:v>
                </c:pt>
                <c:pt idx="1845">
                  <c:v>0.296888863198692</c:v>
                </c:pt>
                <c:pt idx="1846">
                  <c:v>0.296888863198692</c:v>
                </c:pt>
                <c:pt idx="1847">
                  <c:v>0.296888863198692</c:v>
                </c:pt>
                <c:pt idx="1848">
                  <c:v>0.296888863198692</c:v>
                </c:pt>
                <c:pt idx="1849">
                  <c:v>0.296888863198692</c:v>
                </c:pt>
                <c:pt idx="1850">
                  <c:v>0.296888863198692</c:v>
                </c:pt>
                <c:pt idx="1851">
                  <c:v>0.296888863198692</c:v>
                </c:pt>
                <c:pt idx="1852">
                  <c:v>0.296888863198692</c:v>
                </c:pt>
                <c:pt idx="1853">
                  <c:v>0.296888863198692</c:v>
                </c:pt>
                <c:pt idx="1854">
                  <c:v>0.296888863198692</c:v>
                </c:pt>
                <c:pt idx="1855">
                  <c:v>0.296888863198692</c:v>
                </c:pt>
                <c:pt idx="1856">
                  <c:v>0.296888863198692</c:v>
                </c:pt>
                <c:pt idx="1857">
                  <c:v>0.296888863198692</c:v>
                </c:pt>
                <c:pt idx="1858">
                  <c:v>0.296888863198692</c:v>
                </c:pt>
                <c:pt idx="1859">
                  <c:v>0.356687441342976</c:v>
                </c:pt>
                <c:pt idx="1860">
                  <c:v>0.356687441342976</c:v>
                </c:pt>
                <c:pt idx="1861">
                  <c:v>0.356687441342976</c:v>
                </c:pt>
                <c:pt idx="1862">
                  <c:v>0.356687441342976</c:v>
                </c:pt>
                <c:pt idx="1863">
                  <c:v>0.356687441342976</c:v>
                </c:pt>
                <c:pt idx="1864">
                  <c:v>0.356687441342976</c:v>
                </c:pt>
                <c:pt idx="1865">
                  <c:v>0.356687441342976</c:v>
                </c:pt>
                <c:pt idx="1866">
                  <c:v>0.356687441342976</c:v>
                </c:pt>
                <c:pt idx="1867">
                  <c:v>0.356687441342976</c:v>
                </c:pt>
                <c:pt idx="1868">
                  <c:v>0.356687441342976</c:v>
                </c:pt>
                <c:pt idx="1869">
                  <c:v>0.356687441342976</c:v>
                </c:pt>
                <c:pt idx="1870">
                  <c:v>0.356687441342976</c:v>
                </c:pt>
                <c:pt idx="1871">
                  <c:v>0.356687441342976</c:v>
                </c:pt>
                <c:pt idx="1872">
                  <c:v>0.356687441342976</c:v>
                </c:pt>
                <c:pt idx="1873">
                  <c:v>0.356687441342976</c:v>
                </c:pt>
                <c:pt idx="1874">
                  <c:v>0.356687441342976</c:v>
                </c:pt>
                <c:pt idx="1875">
                  <c:v>0.356687441342976</c:v>
                </c:pt>
                <c:pt idx="1876">
                  <c:v>0.356687441342976</c:v>
                </c:pt>
                <c:pt idx="1877">
                  <c:v>0.356687441342976</c:v>
                </c:pt>
                <c:pt idx="1878">
                  <c:v>0.356687441342976</c:v>
                </c:pt>
                <c:pt idx="1879">
                  <c:v>0.208247256541392</c:v>
                </c:pt>
                <c:pt idx="1880">
                  <c:v>0.208247256541392</c:v>
                </c:pt>
                <c:pt idx="1881">
                  <c:v>0.208247256541392</c:v>
                </c:pt>
                <c:pt idx="1882">
                  <c:v>0.208247256541392</c:v>
                </c:pt>
                <c:pt idx="1883">
                  <c:v>0.208247256541392</c:v>
                </c:pt>
                <c:pt idx="1884">
                  <c:v>0.208247256541392</c:v>
                </c:pt>
                <c:pt idx="1885">
                  <c:v>0.208247256541392</c:v>
                </c:pt>
                <c:pt idx="1886">
                  <c:v>0.208247256541392</c:v>
                </c:pt>
                <c:pt idx="1887">
                  <c:v>0.208247256541392</c:v>
                </c:pt>
                <c:pt idx="1888">
                  <c:v>0.208247256541392</c:v>
                </c:pt>
                <c:pt idx="1889">
                  <c:v>0.208247256541392</c:v>
                </c:pt>
                <c:pt idx="1890">
                  <c:v>0.208247256541392</c:v>
                </c:pt>
                <c:pt idx="1891">
                  <c:v>0.208247256541392</c:v>
                </c:pt>
                <c:pt idx="1892">
                  <c:v>0.208247256541392</c:v>
                </c:pt>
                <c:pt idx="1893">
                  <c:v>0.208247256541392</c:v>
                </c:pt>
                <c:pt idx="1894">
                  <c:v>0.208247256541392</c:v>
                </c:pt>
                <c:pt idx="1895">
                  <c:v>0.208247256541392</c:v>
                </c:pt>
                <c:pt idx="1896">
                  <c:v>0.208247256541392</c:v>
                </c:pt>
                <c:pt idx="1897">
                  <c:v>0.208247256541392</c:v>
                </c:pt>
                <c:pt idx="1898">
                  <c:v>0.208247256541392</c:v>
                </c:pt>
                <c:pt idx="1899">
                  <c:v>0.289974212181754</c:v>
                </c:pt>
                <c:pt idx="1900">
                  <c:v>0.289974212181754</c:v>
                </c:pt>
                <c:pt idx="1901">
                  <c:v>0.289974212181754</c:v>
                </c:pt>
                <c:pt idx="1902">
                  <c:v>0.289974212181754</c:v>
                </c:pt>
                <c:pt idx="1903">
                  <c:v>0.289974212181754</c:v>
                </c:pt>
                <c:pt idx="1904">
                  <c:v>0.289974212181754</c:v>
                </c:pt>
                <c:pt idx="1905">
                  <c:v>0.289974212181754</c:v>
                </c:pt>
                <c:pt idx="1906">
                  <c:v>0.289974212181754</c:v>
                </c:pt>
                <c:pt idx="1907">
                  <c:v>0.289974212181754</c:v>
                </c:pt>
                <c:pt idx="1908">
                  <c:v>0.289974212181754</c:v>
                </c:pt>
                <c:pt idx="1909">
                  <c:v>0.289974212181754</c:v>
                </c:pt>
                <c:pt idx="1910">
                  <c:v>0.289974212181754</c:v>
                </c:pt>
                <c:pt idx="1911">
                  <c:v>0.289974212181754</c:v>
                </c:pt>
                <c:pt idx="1912">
                  <c:v>0.289974212181754</c:v>
                </c:pt>
                <c:pt idx="1913">
                  <c:v>0.289974212181754</c:v>
                </c:pt>
                <c:pt idx="1914">
                  <c:v>0.289974212181754</c:v>
                </c:pt>
                <c:pt idx="1915">
                  <c:v>0.289974212181754</c:v>
                </c:pt>
                <c:pt idx="1916">
                  <c:v>0.289974212181754</c:v>
                </c:pt>
                <c:pt idx="1917">
                  <c:v>0.289974212181754</c:v>
                </c:pt>
                <c:pt idx="1918">
                  <c:v>0.289974212181754</c:v>
                </c:pt>
                <c:pt idx="1919">
                  <c:v>0.232802569023566</c:v>
                </c:pt>
                <c:pt idx="1920">
                  <c:v>0.232802569023566</c:v>
                </c:pt>
                <c:pt idx="1921">
                  <c:v>0.232802569023566</c:v>
                </c:pt>
                <c:pt idx="1922">
                  <c:v>0.232802569023566</c:v>
                </c:pt>
                <c:pt idx="1923">
                  <c:v>0.232802569023566</c:v>
                </c:pt>
                <c:pt idx="1924">
                  <c:v>0.232802569023566</c:v>
                </c:pt>
                <c:pt idx="1925">
                  <c:v>0.232802569023566</c:v>
                </c:pt>
                <c:pt idx="1926">
                  <c:v>0.232802569023566</c:v>
                </c:pt>
                <c:pt idx="1927">
                  <c:v>0.232802569023566</c:v>
                </c:pt>
                <c:pt idx="1928">
                  <c:v>0.232802569023566</c:v>
                </c:pt>
                <c:pt idx="1929">
                  <c:v>0.232802569023566</c:v>
                </c:pt>
                <c:pt idx="1930">
                  <c:v>0.232802569023566</c:v>
                </c:pt>
                <c:pt idx="1931">
                  <c:v>0.232802569023566</c:v>
                </c:pt>
                <c:pt idx="1932">
                  <c:v>0.232802569023566</c:v>
                </c:pt>
                <c:pt idx="1933">
                  <c:v>0.232802569023566</c:v>
                </c:pt>
                <c:pt idx="1934">
                  <c:v>0.232802569023566</c:v>
                </c:pt>
                <c:pt idx="1935">
                  <c:v>0.232802569023566</c:v>
                </c:pt>
                <c:pt idx="1936">
                  <c:v>0.232802569023566</c:v>
                </c:pt>
                <c:pt idx="1937">
                  <c:v>0.232802569023566</c:v>
                </c:pt>
                <c:pt idx="1938">
                  <c:v>0.232802569023566</c:v>
                </c:pt>
                <c:pt idx="1939">
                  <c:v>0.465002659004647</c:v>
                </c:pt>
                <c:pt idx="1940">
                  <c:v>0.465002659004647</c:v>
                </c:pt>
                <c:pt idx="1941">
                  <c:v>0.465002659004647</c:v>
                </c:pt>
                <c:pt idx="1942">
                  <c:v>0.465002659004647</c:v>
                </c:pt>
                <c:pt idx="1943">
                  <c:v>0.465002659004647</c:v>
                </c:pt>
                <c:pt idx="1944">
                  <c:v>0.465002659004647</c:v>
                </c:pt>
                <c:pt idx="1945">
                  <c:v>0.465002659004647</c:v>
                </c:pt>
                <c:pt idx="1946">
                  <c:v>0.465002659004647</c:v>
                </c:pt>
                <c:pt idx="1947">
                  <c:v>0.465002659004647</c:v>
                </c:pt>
                <c:pt idx="1948">
                  <c:v>0.465002659004647</c:v>
                </c:pt>
                <c:pt idx="1949">
                  <c:v>0.465002659004647</c:v>
                </c:pt>
                <c:pt idx="1950">
                  <c:v>0.465002659004647</c:v>
                </c:pt>
                <c:pt idx="1951">
                  <c:v>0.465002659004647</c:v>
                </c:pt>
                <c:pt idx="1952">
                  <c:v>0.465002659004647</c:v>
                </c:pt>
                <c:pt idx="1953">
                  <c:v>0.465002659004647</c:v>
                </c:pt>
                <c:pt idx="1954">
                  <c:v>0.465002659004647</c:v>
                </c:pt>
                <c:pt idx="1955">
                  <c:v>0.465002659004647</c:v>
                </c:pt>
                <c:pt idx="1956">
                  <c:v>0.465002659004647</c:v>
                </c:pt>
                <c:pt idx="1957">
                  <c:v>0.465002659004647</c:v>
                </c:pt>
                <c:pt idx="1958">
                  <c:v>0.465002659004647</c:v>
                </c:pt>
                <c:pt idx="1959">
                  <c:v>0.367339035973651</c:v>
                </c:pt>
                <c:pt idx="1960">
                  <c:v>0.367339035973651</c:v>
                </c:pt>
                <c:pt idx="1961">
                  <c:v>0.367339035973651</c:v>
                </c:pt>
                <c:pt idx="1962">
                  <c:v>0.367339035973651</c:v>
                </c:pt>
                <c:pt idx="1963">
                  <c:v>0.367339035973651</c:v>
                </c:pt>
                <c:pt idx="1964">
                  <c:v>0.367339035973651</c:v>
                </c:pt>
                <c:pt idx="1965">
                  <c:v>0.367339035973651</c:v>
                </c:pt>
                <c:pt idx="1966">
                  <c:v>0.367339035973651</c:v>
                </c:pt>
                <c:pt idx="1967">
                  <c:v>0.367339035973651</c:v>
                </c:pt>
                <c:pt idx="1968">
                  <c:v>0.367339035973651</c:v>
                </c:pt>
                <c:pt idx="1969">
                  <c:v>0.367339035973651</c:v>
                </c:pt>
                <c:pt idx="1970">
                  <c:v>0.367339035973651</c:v>
                </c:pt>
                <c:pt idx="1971">
                  <c:v>0.367339035973651</c:v>
                </c:pt>
                <c:pt idx="1972">
                  <c:v>0.367339035973651</c:v>
                </c:pt>
                <c:pt idx="1973">
                  <c:v>0.367339035973651</c:v>
                </c:pt>
                <c:pt idx="1974">
                  <c:v>0.367339035973651</c:v>
                </c:pt>
                <c:pt idx="1975">
                  <c:v>0.367339035973651</c:v>
                </c:pt>
                <c:pt idx="1976">
                  <c:v>0.367339035973651</c:v>
                </c:pt>
                <c:pt idx="1977">
                  <c:v>0.367339035973651</c:v>
                </c:pt>
                <c:pt idx="1978">
                  <c:v>0.367339035973651</c:v>
                </c:pt>
                <c:pt idx="1979">
                  <c:v>0.185920216493309</c:v>
                </c:pt>
                <c:pt idx="1980">
                  <c:v>0.185920216493309</c:v>
                </c:pt>
                <c:pt idx="1981">
                  <c:v>0.185920216493309</c:v>
                </c:pt>
                <c:pt idx="1982">
                  <c:v>0.185920216493309</c:v>
                </c:pt>
                <c:pt idx="1983">
                  <c:v>0.185920216493309</c:v>
                </c:pt>
                <c:pt idx="1984">
                  <c:v>0.185920216493309</c:v>
                </c:pt>
                <c:pt idx="1985">
                  <c:v>0.185920216493309</c:v>
                </c:pt>
                <c:pt idx="1986">
                  <c:v>0.185920216493309</c:v>
                </c:pt>
                <c:pt idx="1987">
                  <c:v>0.185920216493309</c:v>
                </c:pt>
                <c:pt idx="1988">
                  <c:v>0.185920216493309</c:v>
                </c:pt>
                <c:pt idx="1989">
                  <c:v>0.185920216493309</c:v>
                </c:pt>
                <c:pt idx="1990">
                  <c:v>0.185920216493309</c:v>
                </c:pt>
                <c:pt idx="1991">
                  <c:v>0.185920216493309</c:v>
                </c:pt>
                <c:pt idx="1992">
                  <c:v>0.185920216493309</c:v>
                </c:pt>
                <c:pt idx="1993">
                  <c:v>0.185920216493309</c:v>
                </c:pt>
                <c:pt idx="1994">
                  <c:v>0.185920216493309</c:v>
                </c:pt>
                <c:pt idx="1995">
                  <c:v>0.185920216493309</c:v>
                </c:pt>
                <c:pt idx="1996">
                  <c:v>0.185920216493309</c:v>
                </c:pt>
                <c:pt idx="1997">
                  <c:v>0.185920216493309</c:v>
                </c:pt>
                <c:pt idx="1998">
                  <c:v>0.185920216493309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7.4E-005</c:v>
                </c:pt>
                <c:pt idx="38">
                  <c:v>0.000148</c:v>
                </c:pt>
                <c:pt idx="58">
                  <c:v>9.89999999999999E-005</c:v>
                </c:pt>
                <c:pt idx="78">
                  <c:v>0.000128</c:v>
                </c:pt>
                <c:pt idx="98">
                  <c:v>0.000124</c:v>
                </c:pt>
                <c:pt idx="118">
                  <c:v>0.000128</c:v>
                </c:pt>
                <c:pt idx="138">
                  <c:v>8E-005</c:v>
                </c:pt>
                <c:pt idx="158">
                  <c:v>8.39999999999999E-005</c:v>
                </c:pt>
                <c:pt idx="178">
                  <c:v>0.000109</c:v>
                </c:pt>
                <c:pt idx="198">
                  <c:v>0.000114</c:v>
                </c:pt>
                <c:pt idx="218">
                  <c:v>0.000133</c:v>
                </c:pt>
                <c:pt idx="238">
                  <c:v>7.90000000000001E-005</c:v>
                </c:pt>
                <c:pt idx="258">
                  <c:v>0.000123</c:v>
                </c:pt>
                <c:pt idx="278">
                  <c:v>5.4E-005</c:v>
                </c:pt>
                <c:pt idx="298">
                  <c:v>0.000109000000000001</c:v>
                </c:pt>
                <c:pt idx="318">
                  <c:v>0.000124</c:v>
                </c:pt>
                <c:pt idx="338">
                  <c:v>0.000128</c:v>
                </c:pt>
                <c:pt idx="358">
                  <c:v>0.000148</c:v>
                </c:pt>
                <c:pt idx="378">
                  <c:v>0.000104</c:v>
                </c:pt>
                <c:pt idx="398">
                  <c:v>0.000153</c:v>
                </c:pt>
                <c:pt idx="418">
                  <c:v>9.39999999999999E-005</c:v>
                </c:pt>
                <c:pt idx="438">
                  <c:v>0.000139</c:v>
                </c:pt>
                <c:pt idx="458">
                  <c:v>0.000104</c:v>
                </c:pt>
                <c:pt idx="478">
                  <c:v>8.90000000000001E-005</c:v>
                </c:pt>
                <c:pt idx="498">
                  <c:v>6.39999999999998E-005</c:v>
                </c:pt>
                <c:pt idx="518">
                  <c:v>8.40000000000003E-005</c:v>
                </c:pt>
                <c:pt idx="538">
                  <c:v>0.000119</c:v>
                </c:pt>
                <c:pt idx="558">
                  <c:v>0.000138</c:v>
                </c:pt>
                <c:pt idx="578">
                  <c:v>8.39999999999999E-005</c:v>
                </c:pt>
                <c:pt idx="598">
                  <c:v>9.90000000000001E-005</c:v>
                </c:pt>
                <c:pt idx="618">
                  <c:v>0.000148</c:v>
                </c:pt>
                <c:pt idx="638">
                  <c:v>0.000163</c:v>
                </c:pt>
                <c:pt idx="658">
                  <c:v>0.000114</c:v>
                </c:pt>
                <c:pt idx="678">
                  <c:v>0.000183</c:v>
                </c:pt>
                <c:pt idx="698">
                  <c:v>0.000128</c:v>
                </c:pt>
                <c:pt idx="718">
                  <c:v>0.000203</c:v>
                </c:pt>
                <c:pt idx="738">
                  <c:v>0.000129000000000001</c:v>
                </c:pt>
                <c:pt idx="758">
                  <c:v>0.000119</c:v>
                </c:pt>
                <c:pt idx="778">
                  <c:v>0.000128</c:v>
                </c:pt>
                <c:pt idx="798">
                  <c:v>8.89999999999997E-005</c:v>
                </c:pt>
                <c:pt idx="818">
                  <c:v>0.000128</c:v>
                </c:pt>
                <c:pt idx="838">
                  <c:v>0.000193</c:v>
                </c:pt>
                <c:pt idx="858">
                  <c:v>0.000158</c:v>
                </c:pt>
                <c:pt idx="878">
                  <c:v>0.000138</c:v>
                </c:pt>
                <c:pt idx="898">
                  <c:v>0.000109000000000001</c:v>
                </c:pt>
                <c:pt idx="918">
                  <c:v>0.000114</c:v>
                </c:pt>
                <c:pt idx="938">
                  <c:v>0.000119</c:v>
                </c:pt>
                <c:pt idx="958">
                  <c:v>0.000104</c:v>
                </c:pt>
                <c:pt idx="978">
                  <c:v>9.40000000000003E-005</c:v>
                </c:pt>
                <c:pt idx="998">
                  <c:v>0.000148</c:v>
                </c:pt>
                <c:pt idx="1018">
                  <c:v>0.000148</c:v>
                </c:pt>
                <c:pt idx="1038">
                  <c:v>0.000114</c:v>
                </c:pt>
                <c:pt idx="1058">
                  <c:v>0.000133</c:v>
                </c:pt>
                <c:pt idx="1078">
                  <c:v>0.000148</c:v>
                </c:pt>
                <c:pt idx="1098">
                  <c:v>0.000178</c:v>
                </c:pt>
                <c:pt idx="1118">
                  <c:v>8.89999999999997E-005</c:v>
                </c:pt>
                <c:pt idx="1138">
                  <c:v>0.000163</c:v>
                </c:pt>
                <c:pt idx="1158">
                  <c:v>0.000119</c:v>
                </c:pt>
                <c:pt idx="1178">
                  <c:v>0.000169</c:v>
                </c:pt>
                <c:pt idx="1198">
                  <c:v>0.000158</c:v>
                </c:pt>
                <c:pt idx="1218">
                  <c:v>0.000134</c:v>
                </c:pt>
                <c:pt idx="1238">
                  <c:v>0.000168</c:v>
                </c:pt>
                <c:pt idx="1258">
                  <c:v>0.000104</c:v>
                </c:pt>
                <c:pt idx="1278">
                  <c:v>0.000139</c:v>
                </c:pt>
                <c:pt idx="1298">
                  <c:v>0.000104</c:v>
                </c:pt>
                <c:pt idx="1318">
                  <c:v>0.000178</c:v>
                </c:pt>
                <c:pt idx="1338">
                  <c:v>0.000129</c:v>
                </c:pt>
                <c:pt idx="1358">
                  <c:v>8.89999999999997E-005</c:v>
                </c:pt>
                <c:pt idx="1378">
                  <c:v>0.000104</c:v>
                </c:pt>
                <c:pt idx="1398">
                  <c:v>0.000114</c:v>
                </c:pt>
                <c:pt idx="1418">
                  <c:v>9.40000000000003E-005</c:v>
                </c:pt>
                <c:pt idx="1438">
                  <c:v>0.000118999999999999</c:v>
                </c:pt>
                <c:pt idx="1458">
                  <c:v>0.000128000000000001</c:v>
                </c:pt>
                <c:pt idx="1478">
                  <c:v>0.000119</c:v>
                </c:pt>
                <c:pt idx="1498">
                  <c:v>9.90000000000001E-005</c:v>
                </c:pt>
                <c:pt idx="1518">
                  <c:v>0.000143</c:v>
                </c:pt>
                <c:pt idx="1538">
                  <c:v>0.000104</c:v>
                </c:pt>
                <c:pt idx="1558">
                  <c:v>0.000109</c:v>
                </c:pt>
                <c:pt idx="1578">
                  <c:v>9.90000000000001E-005</c:v>
                </c:pt>
                <c:pt idx="1598">
                  <c:v>0.000113</c:v>
                </c:pt>
                <c:pt idx="1618">
                  <c:v>0.000178</c:v>
                </c:pt>
                <c:pt idx="1638">
                  <c:v>8.89999999999997E-005</c:v>
                </c:pt>
                <c:pt idx="1658">
                  <c:v>8.39999999999999E-005</c:v>
                </c:pt>
                <c:pt idx="1678">
                  <c:v>6.00000000000002E-005</c:v>
                </c:pt>
                <c:pt idx="1698">
                  <c:v>0.000114</c:v>
                </c:pt>
                <c:pt idx="1718">
                  <c:v>0.000153</c:v>
                </c:pt>
                <c:pt idx="1738">
                  <c:v>0.000114</c:v>
                </c:pt>
                <c:pt idx="1758">
                  <c:v>4.90000000000004E-005</c:v>
                </c:pt>
                <c:pt idx="1778">
                  <c:v>9.40000000000001E-005</c:v>
                </c:pt>
                <c:pt idx="1798">
                  <c:v>0.000138</c:v>
                </c:pt>
                <c:pt idx="1818">
                  <c:v>0.000133</c:v>
                </c:pt>
                <c:pt idx="1838">
                  <c:v>0.000104</c:v>
                </c:pt>
                <c:pt idx="1858">
                  <c:v>9.90000000000001E-005</c:v>
                </c:pt>
                <c:pt idx="1878">
                  <c:v>0.000104</c:v>
                </c:pt>
                <c:pt idx="1898">
                  <c:v>8.90000000000001E-005</c:v>
                </c:pt>
                <c:pt idx="1918">
                  <c:v>9.40000000000003E-005</c:v>
                </c:pt>
                <c:pt idx="1938">
                  <c:v>9.39999999999999E-005</c:v>
                </c:pt>
                <c:pt idx="1958">
                  <c:v>0.000203</c:v>
                </c:pt>
                <c:pt idx="1978">
                  <c:v>0.000119</c:v>
                </c:pt>
                <c:pt idx="1998">
                  <c:v>0.000104</c:v>
                </c:pt>
              </c:numCache>
            </c:numRef>
          </c:yVal>
          <c:smooth val="0"/>
        </c:ser>
        <c:axId val="82228472"/>
        <c:axId val="65221510"/>
      </c:scatterChart>
      <c:valAx>
        <c:axId val="82228472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1510"/>
        <c:crossesAt val="0"/>
        <c:crossBetween val="midCat"/>
      </c:valAx>
      <c:valAx>
        <c:axId val="65221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8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4" t="n">
        <f aca="false">MAX(I10:I2009)</f>
        <v>0.000133</v>
      </c>
      <c r="J4" s="4" t="n">
        <f aca="false">MAX(J10:J2009)</f>
        <v>0.000203</v>
      </c>
      <c r="K4" s="4" t="n">
        <f aca="false">MAX(K10:K2009)</f>
        <v>0.000203</v>
      </c>
    </row>
    <row r="5" customFormat="false" ht="12.75" hidden="false" customHeight="false" outlineLevel="0" collapsed="false">
      <c r="H5" s="3" t="s">
        <v>2</v>
      </c>
      <c r="I5" s="4" t="n">
        <f aca="false">AVERAGE(I10:I2009)</f>
        <v>7.399E-005</v>
      </c>
      <c r="J5" s="4" t="n">
        <f aca="false">AVERAGE(J10:J2009)</f>
        <v>7.084E-005</v>
      </c>
      <c r="K5" s="4" t="n">
        <f aca="false">AVERAGE(K10:K2009)</f>
        <v>0.00011991</v>
      </c>
    </row>
    <row r="6" customFormat="false" ht="12.75" hidden="false" customHeight="false" outlineLevel="0" collapsed="false">
      <c r="H6" s="3" t="s">
        <v>3</v>
      </c>
      <c r="I6" s="4" t="n">
        <f aca="false">MIN(I10:I2009)</f>
        <v>9.99999999999997E-006</v>
      </c>
      <c r="J6" s="4" t="n">
        <f aca="false">MIN(J10:J2009)</f>
        <v>2.00000000000001E-005</v>
      </c>
      <c r="K6" s="4" t="n">
        <f aca="false">MIN(K10:K2009)</f>
        <v>4.90000000000004E-005</v>
      </c>
    </row>
    <row r="8" customFormat="false" ht="12.75" hidden="false" customHeight="false" outlineLevel="0" collapsed="false">
      <c r="A8" s="3" t="s">
        <v>4</v>
      </c>
      <c r="B8" s="5" t="n">
        <v>38337.584525463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029754521159773</v>
      </c>
      <c r="E9" s="3" t="n">
        <v>0.0491845043443609</v>
      </c>
      <c r="F9" s="3" t="n">
        <v>0.0488358814908551</v>
      </c>
      <c r="G9" s="3" t="n">
        <v>0.000349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0302444865625894</v>
      </c>
      <c r="E10" s="3" t="n">
        <v>0.0491845043443609</v>
      </c>
      <c r="F10" s="3" t="n">
        <v>0.0488259936833048</v>
      </c>
      <c r="G10" s="3" t="n">
        <v>0.000359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0213146603434141</v>
      </c>
      <c r="E11" s="3" t="n">
        <v>0.0491845043443609</v>
      </c>
      <c r="F11" s="3" t="n">
        <v>0.0488309375870799</v>
      </c>
      <c r="G11" s="3" t="n">
        <v>0.000354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0059292670811446</v>
      </c>
      <c r="E12" s="3" t="n">
        <v>0.0491845043443609</v>
      </c>
      <c r="F12" s="3" t="n">
        <v>0.0488358814908551</v>
      </c>
      <c r="G12" s="3" t="n">
        <v>0.000349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0279825180727338</v>
      </c>
      <c r="E13" s="3" t="n">
        <v>0.0491845043443609</v>
      </c>
      <c r="F13" s="3" t="n">
        <v>0.0488309375870799</v>
      </c>
      <c r="G13" s="3" t="n">
        <v>0.000354</v>
      </c>
    </row>
    <row r="14" customFormat="false" ht="12.75" hidden="false" customHeight="false" outlineLevel="0" collapsed="false">
      <c r="A14" s="3" t="s">
        <v>22</v>
      </c>
      <c r="B14" s="3" t="n">
        <v>13.6999998092651</v>
      </c>
      <c r="D14" s="3" t="n">
        <v>0.0433536460481918</v>
      </c>
      <c r="E14" s="3" t="n">
        <v>0.0491845043443609</v>
      </c>
      <c r="F14" s="3" t="n">
        <v>0.0488259936833048</v>
      </c>
      <c r="G14" s="3" t="n">
        <v>0.000359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0200883616436033</v>
      </c>
      <c r="E15" s="3" t="n">
        <v>0.0491845043443609</v>
      </c>
      <c r="F15" s="3" t="n">
        <v>0.0488309375870799</v>
      </c>
      <c r="G15" s="3" t="n">
        <v>0.000354</v>
      </c>
    </row>
    <row r="16" customFormat="false" ht="12.75" hidden="false" customHeight="false" outlineLevel="0" collapsed="false">
      <c r="A16" s="3" t="s">
        <v>25</v>
      </c>
      <c r="B16" s="6" t="n">
        <v>0</v>
      </c>
      <c r="D16" s="3" t="n">
        <v>0.00596975868440013</v>
      </c>
      <c r="E16" s="3" t="n">
        <v>0.0491845043443609</v>
      </c>
      <c r="F16" s="3" t="n">
        <v>0.0488358814908551</v>
      </c>
      <c r="G16" s="3" t="n">
        <v>0.000349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00188787849322785</v>
      </c>
      <c r="E17" s="3" t="n">
        <v>0.0491845043443609</v>
      </c>
      <c r="F17" s="3" t="n">
        <v>0.0488358814908551</v>
      </c>
      <c r="G17" s="3" t="n">
        <v>0.000349</v>
      </c>
    </row>
    <row r="18" customFormat="false" ht="12.75" hidden="false" customHeight="false" outlineLevel="0" collapsed="false">
      <c r="A18" s="3" t="s">
        <v>27</v>
      </c>
      <c r="B18" s="3" t="n">
        <v>2855</v>
      </c>
      <c r="D18" s="3" t="n">
        <v>0.0151151678045747</v>
      </c>
      <c r="E18" s="3" t="n">
        <v>0.0491845043443609</v>
      </c>
      <c r="F18" s="3" t="n">
        <v>0.0488309375870799</v>
      </c>
      <c r="G18" s="3" t="n">
        <v>0.000354</v>
      </c>
    </row>
    <row r="19" customFormat="false" ht="12.75" hidden="false" customHeight="false" outlineLevel="0" collapsed="false">
      <c r="D19" s="3" t="n">
        <v>0.445062008343503</v>
      </c>
      <c r="E19" s="3" t="n">
        <v>0.0491845043443609</v>
      </c>
      <c r="F19" s="3" t="n">
        <v>0.0487765546455534</v>
      </c>
      <c r="H19" s="3" t="n">
        <v>0.000408</v>
      </c>
    </row>
    <row r="20" customFormat="false" ht="12.75" hidden="false" customHeight="false" outlineLevel="0" collapsed="false">
      <c r="D20" s="3" t="n">
        <v>0.37389749052851</v>
      </c>
      <c r="E20" s="3" t="n">
        <v>0.0491845043443609</v>
      </c>
      <c r="F20" s="3" t="n">
        <v>0.0487765546455534</v>
      </c>
      <c r="H20" s="3" t="n">
        <v>0.000408</v>
      </c>
    </row>
    <row r="21" customFormat="false" ht="12.75" hidden="false" customHeight="false" outlineLevel="0" collapsed="false">
      <c r="A21" s="3" t="s">
        <v>28</v>
      </c>
      <c r="B21" s="3" t="s">
        <v>29</v>
      </c>
      <c r="D21" s="3" t="n">
        <v>0.259930794613351</v>
      </c>
      <c r="E21" s="3" t="n">
        <v>0.0491845043443609</v>
      </c>
      <c r="F21" s="3" t="n">
        <v>0.0487765546455534</v>
      </c>
      <c r="H21" s="3" t="n">
        <v>0.000408</v>
      </c>
    </row>
    <row r="22" customFormat="false" ht="12.75" hidden="false" customHeight="false" outlineLevel="0" collapsed="false">
      <c r="A22" s="3" t="s">
        <v>30</v>
      </c>
      <c r="B22" s="3" t="n">
        <v>114086</v>
      </c>
      <c r="D22" s="3" t="n">
        <v>0.316304035235884</v>
      </c>
      <c r="E22" s="3" t="n">
        <v>0.0491845043443609</v>
      </c>
      <c r="F22" s="3" t="n">
        <v>0.0487765546455534</v>
      </c>
      <c r="H22" s="3" t="n">
        <v>0.000408</v>
      </c>
    </row>
    <row r="23" customFormat="false" ht="12.75" hidden="false" customHeight="false" outlineLevel="0" collapsed="false">
      <c r="A23" s="3" t="s">
        <v>31</v>
      </c>
      <c r="B23" s="3" t="s">
        <v>17</v>
      </c>
      <c r="D23" s="3" t="n">
        <v>0.299371746290805</v>
      </c>
      <c r="E23" s="3" t="n">
        <v>0.0491845043443609</v>
      </c>
      <c r="F23" s="3" t="n">
        <v>0.0487814985493285</v>
      </c>
      <c r="H23" s="3" t="n">
        <v>0.000403</v>
      </c>
    </row>
    <row r="24" customFormat="false" ht="12.75" hidden="false" customHeight="false" outlineLevel="0" collapsed="false">
      <c r="A24" s="3" t="s">
        <v>30</v>
      </c>
      <c r="B24" s="3" t="n">
        <v>320</v>
      </c>
      <c r="D24" s="3" t="n">
        <v>0.203539282074857</v>
      </c>
      <c r="E24" s="3" t="n">
        <v>0.0491845043443609</v>
      </c>
      <c r="F24" s="3" t="n">
        <v>0.0487617229342279</v>
      </c>
      <c r="H24" s="3" t="n">
        <v>0.000423</v>
      </c>
    </row>
    <row r="25" customFormat="false" ht="12.75" hidden="false" customHeight="false" outlineLevel="0" collapsed="false">
      <c r="A25" s="3" t="s">
        <v>32</v>
      </c>
      <c r="B25" s="3" t="s">
        <v>33</v>
      </c>
      <c r="D25" s="3" t="n">
        <v>0.45193735413277</v>
      </c>
      <c r="E25" s="3" t="n">
        <v>0.0491845043443609</v>
      </c>
      <c r="F25" s="3" t="n">
        <v>0.0487913863568788</v>
      </c>
      <c r="H25" s="3" t="n">
        <v>0.000393</v>
      </c>
    </row>
    <row r="26" customFormat="false" ht="12.75" hidden="false" customHeight="false" outlineLevel="0" collapsed="false">
      <c r="A26" s="3" t="s">
        <v>30</v>
      </c>
      <c r="B26" s="3" t="n">
        <v>63296</v>
      </c>
      <c r="D26" s="3" t="n">
        <v>0.359379862148017</v>
      </c>
      <c r="E26" s="3" t="n">
        <v>0.0491845043443609</v>
      </c>
      <c r="F26" s="3" t="n">
        <v>0.0487716107417782</v>
      </c>
      <c r="H26" s="3" t="n">
        <v>0.000413</v>
      </c>
    </row>
    <row r="27" customFormat="false" ht="12.75" hidden="false" customHeight="false" outlineLevel="0" collapsed="false">
      <c r="D27" s="3" t="n">
        <v>0.228807004117201</v>
      </c>
      <c r="E27" s="3" t="n">
        <v>0.0491845043443609</v>
      </c>
      <c r="F27" s="3" t="n">
        <v>0.0487666668380031</v>
      </c>
      <c r="H27" s="3" t="n">
        <v>0.000418</v>
      </c>
    </row>
    <row r="28" customFormat="false" ht="12.75" hidden="false" customHeight="false" outlineLevel="0" collapsed="false">
      <c r="D28" s="3" t="n">
        <v>0.351948190258696</v>
      </c>
      <c r="E28" s="3" t="n">
        <v>0.0491845043443609</v>
      </c>
      <c r="F28" s="3" t="n">
        <v>0.0487666668380031</v>
      </c>
      <c r="H28" s="3" t="n">
        <v>0.000418</v>
      </c>
      <c r="I28" s="4" t="n">
        <f aca="false">MAX(G9:G18)-MIN(G9:G18)</f>
        <v>9.99999999999997E-006</v>
      </c>
      <c r="J28" s="4" t="n">
        <f aca="false">MAX(H19:H28)-MIN(H19:H28)</f>
        <v>3E-005</v>
      </c>
      <c r="K28" s="4" t="n">
        <f aca="false">MAX(G9:G18,H19:H28)-MIN(G9:G18,H19:H28)</f>
        <v>7.4E-005</v>
      </c>
    </row>
    <row r="29" customFormat="false" ht="12.75" hidden="false" customHeight="false" outlineLevel="0" collapsed="false">
      <c r="D29" s="3" t="n">
        <v>0.252132385709841</v>
      </c>
      <c r="E29" s="3" t="n">
        <v>0.288460802469868</v>
      </c>
      <c r="F29" s="3" t="n">
        <v>0.285233584403056</v>
      </c>
      <c r="G29" s="3" t="n">
        <v>0.003227</v>
      </c>
    </row>
    <row r="30" customFormat="false" ht="12.75" hidden="false" customHeight="false" outlineLevel="0" collapsed="false">
      <c r="D30" s="3" t="n">
        <v>0.109842506165106</v>
      </c>
      <c r="E30" s="3" t="n">
        <v>0.288460802469868</v>
      </c>
      <c r="F30" s="3" t="n">
        <v>0.285238528306832</v>
      </c>
      <c r="G30" s="3" t="n">
        <v>0.003222</v>
      </c>
    </row>
    <row r="31" customFormat="false" ht="12.75" hidden="false" customHeight="false" outlineLevel="0" collapsed="false">
      <c r="D31" s="3" t="n">
        <v>0.102031434827474</v>
      </c>
      <c r="E31" s="3" t="n">
        <v>0.288460802469868</v>
      </c>
      <c r="F31" s="3" t="n">
        <v>0.285243472210607</v>
      </c>
      <c r="G31" s="3" t="n">
        <v>0.003217</v>
      </c>
    </row>
    <row r="32" customFormat="false" ht="12.75" hidden="false" customHeight="false" outlineLevel="0" collapsed="false">
      <c r="D32" s="3" t="n">
        <v>0.257634768722042</v>
      </c>
      <c r="E32" s="3" t="n">
        <v>0.288460802469868</v>
      </c>
      <c r="F32" s="3" t="n">
        <v>0.285198977076631</v>
      </c>
      <c r="G32" s="3" t="n">
        <v>0.003262</v>
      </c>
    </row>
    <row r="33" customFormat="false" ht="12.75" hidden="false" customHeight="false" outlineLevel="0" collapsed="false">
      <c r="D33" s="3" t="n">
        <v>0.0253224127961621</v>
      </c>
      <c r="E33" s="3" t="n">
        <v>0.288460802469868</v>
      </c>
      <c r="F33" s="3" t="n">
        <v>0.285238528306832</v>
      </c>
      <c r="G33" s="3" t="n">
        <v>0.003222</v>
      </c>
    </row>
    <row r="34" customFormat="false" ht="12.75" hidden="false" customHeight="false" outlineLevel="0" collapsed="false">
      <c r="D34" s="3" t="n">
        <v>0.144968144380899</v>
      </c>
      <c r="E34" s="3" t="n">
        <v>0.288460802469868</v>
      </c>
      <c r="F34" s="3" t="n">
        <v>0.285198977076631</v>
      </c>
      <c r="G34" s="3" t="n">
        <v>0.003262</v>
      </c>
    </row>
    <row r="35" customFormat="false" ht="12.75" hidden="false" customHeight="false" outlineLevel="0" collapsed="false">
      <c r="D35" s="3" t="n">
        <v>0.273917747554087</v>
      </c>
      <c r="E35" s="3" t="n">
        <v>0.288460802469868</v>
      </c>
      <c r="F35" s="3" t="n">
        <v>0.28516931365398</v>
      </c>
      <c r="G35" s="3" t="n">
        <v>0.003291</v>
      </c>
    </row>
    <row r="36" customFormat="false" ht="12.75" hidden="false" customHeight="false" outlineLevel="0" collapsed="false">
      <c r="D36" s="3" t="n">
        <v>0.136144558917166</v>
      </c>
      <c r="E36" s="3" t="n">
        <v>0.288460802469868</v>
      </c>
      <c r="F36" s="3" t="n">
        <v>0.285218752691731</v>
      </c>
      <c r="G36" s="3" t="n">
        <v>0.003242</v>
      </c>
    </row>
    <row r="37" customFormat="false" ht="12.75" hidden="false" customHeight="false" outlineLevel="0" collapsed="false">
      <c r="D37" s="3" t="n">
        <v>0.144784465112969</v>
      </c>
      <c r="E37" s="3" t="n">
        <v>0.288460802469868</v>
      </c>
      <c r="F37" s="3" t="n">
        <v>0.285208864884181</v>
      </c>
      <c r="G37" s="3" t="n">
        <v>0.003252</v>
      </c>
    </row>
    <row r="38" customFormat="false" ht="12.75" hidden="false" customHeight="false" outlineLevel="0" collapsed="false">
      <c r="D38" s="3" t="n">
        <v>0.0168013144016692</v>
      </c>
      <c r="E38" s="3" t="n">
        <v>0.288460802469868</v>
      </c>
      <c r="F38" s="3" t="n">
        <v>0.285228640499281</v>
      </c>
      <c r="G38" s="3" t="n">
        <v>0.003232</v>
      </c>
    </row>
    <row r="39" customFormat="false" ht="12.75" hidden="false" customHeight="false" outlineLevel="0" collapsed="false">
      <c r="D39" s="3" t="n">
        <v>0.31770244078118</v>
      </c>
      <c r="E39" s="3" t="n">
        <v>0.288460802469868</v>
      </c>
      <c r="F39" s="3" t="n">
        <v>0.285248416114382</v>
      </c>
      <c r="H39" s="3" t="n">
        <v>0.003212</v>
      </c>
    </row>
    <row r="40" customFormat="false" ht="12.75" hidden="false" customHeight="false" outlineLevel="0" collapsed="false">
      <c r="D40" s="3" t="n">
        <v>0.41302893620982</v>
      </c>
      <c r="E40" s="3" t="n">
        <v>0.288460802469868</v>
      </c>
      <c r="F40" s="3" t="n">
        <v>0.285297855152133</v>
      </c>
      <c r="H40" s="3" t="n">
        <v>0.003163</v>
      </c>
    </row>
    <row r="41" customFormat="false" ht="12.75" hidden="false" customHeight="false" outlineLevel="0" collapsed="false">
      <c r="D41" s="3" t="n">
        <v>0.36305125591203</v>
      </c>
      <c r="E41" s="3" t="n">
        <v>0.288460802469868</v>
      </c>
      <c r="F41" s="3" t="n">
        <v>0.285283023440808</v>
      </c>
      <c r="H41" s="3" t="n">
        <v>0.003178</v>
      </c>
    </row>
    <row r="42" customFormat="false" ht="12.75" hidden="false" customHeight="false" outlineLevel="0" collapsed="false">
      <c r="D42" s="3" t="n">
        <v>0.320596151336331</v>
      </c>
      <c r="E42" s="3" t="n">
        <v>0.288460802469868</v>
      </c>
      <c r="F42" s="3" t="n">
        <v>0.285278079537033</v>
      </c>
      <c r="H42" s="3" t="n">
        <v>0.003183</v>
      </c>
    </row>
    <row r="43" customFormat="false" ht="12.75" hidden="false" customHeight="false" outlineLevel="0" collapsed="false">
      <c r="D43" s="3" t="n">
        <v>0.324415249105202</v>
      </c>
      <c r="E43" s="3" t="n">
        <v>0.288460802469868</v>
      </c>
      <c r="F43" s="3" t="n">
        <v>0.285283023440808</v>
      </c>
      <c r="H43" s="3" t="n">
        <v>0.003178</v>
      </c>
    </row>
    <row r="44" customFormat="false" ht="12.75" hidden="false" customHeight="false" outlineLevel="0" collapsed="false">
      <c r="D44" s="3" t="n">
        <v>0.458840356688129</v>
      </c>
      <c r="E44" s="3" t="n">
        <v>0.288460802469868</v>
      </c>
      <c r="F44" s="3" t="n">
        <v>0.285317630767234</v>
      </c>
      <c r="H44" s="3" t="n">
        <v>0.003143</v>
      </c>
    </row>
    <row r="45" customFormat="false" ht="12.75" hidden="false" customHeight="false" outlineLevel="0" collapsed="false">
      <c r="D45" s="3" t="n">
        <v>0.29218657222615</v>
      </c>
      <c r="E45" s="3" t="n">
        <v>0.288460802469868</v>
      </c>
      <c r="F45" s="3" t="n">
        <v>0.285258303921932</v>
      </c>
      <c r="H45" s="3" t="n">
        <v>0.003202</v>
      </c>
    </row>
    <row r="46" customFormat="false" ht="12.75" hidden="false" customHeight="false" outlineLevel="0" collapsed="false">
      <c r="D46" s="3" t="n">
        <v>0.386365291966868</v>
      </c>
      <c r="E46" s="3" t="n">
        <v>0.288460802469868</v>
      </c>
      <c r="F46" s="3" t="n">
        <v>0.285287967344583</v>
      </c>
      <c r="H46" s="3" t="n">
        <v>0.003173</v>
      </c>
    </row>
    <row r="47" customFormat="false" ht="12.75" hidden="false" customHeight="false" outlineLevel="0" collapsed="false">
      <c r="D47" s="3" t="n">
        <v>0.408931090034801</v>
      </c>
      <c r="E47" s="3" t="n">
        <v>0.288460802469868</v>
      </c>
      <c r="F47" s="3" t="n">
        <v>0.285292911248358</v>
      </c>
      <c r="H47" s="3" t="n">
        <v>0.003168</v>
      </c>
    </row>
    <row r="48" customFormat="false" ht="12.75" hidden="false" customHeight="false" outlineLevel="0" collapsed="false">
      <c r="D48" s="3" t="n">
        <v>0.470383324656392</v>
      </c>
      <c r="E48" s="3" t="n">
        <v>0.288460802469868</v>
      </c>
      <c r="F48" s="3" t="n">
        <v>0.285317630767234</v>
      </c>
      <c r="H48" s="3" t="n">
        <v>0.003143</v>
      </c>
      <c r="I48" s="4" t="n">
        <f aca="false">MAX(G29:G38)-MIN(G29:G38)</f>
        <v>7.40000000000003E-005</v>
      </c>
      <c r="J48" s="4" t="n">
        <f aca="false">MAX(H39:H48)-MIN(H39:H48)</f>
        <v>6.90000000000001E-005</v>
      </c>
      <c r="K48" s="4" t="n">
        <f aca="false">MAX(G29:G38,H39:H48)-MIN(G29:G38,H39:H48)</f>
        <v>0.000148</v>
      </c>
    </row>
    <row r="49" customFormat="false" ht="12.75" hidden="false" customHeight="false" outlineLevel="0" collapsed="false">
      <c r="D49" s="3" t="n">
        <v>0.0449536197427934</v>
      </c>
      <c r="E49" s="3" t="n">
        <v>0.172193046220345</v>
      </c>
      <c r="F49" s="3" t="n">
        <v>0.170228494785698</v>
      </c>
      <c r="G49" s="3" t="n">
        <v>0.001965</v>
      </c>
    </row>
    <row r="50" customFormat="false" ht="12.75" hidden="false" customHeight="false" outlineLevel="0" collapsed="false">
      <c r="D50" s="3" t="n">
        <v>0.0153423701860514</v>
      </c>
      <c r="E50" s="3" t="n">
        <v>0.172193046220345</v>
      </c>
      <c r="F50" s="3" t="n">
        <v>0.170248270400798</v>
      </c>
      <c r="G50" s="3" t="n">
        <v>0.001945</v>
      </c>
    </row>
    <row r="51" customFormat="false" ht="12.75" hidden="false" customHeight="false" outlineLevel="0" collapsed="false">
      <c r="D51" s="3" t="n">
        <v>0.139184360858229</v>
      </c>
      <c r="E51" s="3" t="n">
        <v>0.172193046220345</v>
      </c>
      <c r="F51" s="3" t="n">
        <v>0.170198831363047</v>
      </c>
      <c r="G51" s="3" t="n">
        <v>0.001994</v>
      </c>
    </row>
    <row r="52" customFormat="false" ht="12.75" hidden="false" customHeight="false" outlineLevel="0" collapsed="false">
      <c r="D52" s="3" t="n">
        <v>0.0393059514428484</v>
      </c>
      <c r="E52" s="3" t="n">
        <v>0.172193046220345</v>
      </c>
      <c r="F52" s="3" t="n">
        <v>0.170233438689473</v>
      </c>
      <c r="G52" s="3" t="n">
        <v>0.00196</v>
      </c>
    </row>
    <row r="53" customFormat="false" ht="12.75" hidden="false" customHeight="false" outlineLevel="0" collapsed="false">
      <c r="D53" s="3" t="n">
        <v>0.115912088267972</v>
      </c>
      <c r="E53" s="3" t="n">
        <v>0.172193046220345</v>
      </c>
      <c r="F53" s="3" t="n">
        <v>0.170188943555497</v>
      </c>
      <c r="G53" s="3" t="n">
        <v>0.002004</v>
      </c>
    </row>
    <row r="54" customFormat="false" ht="12.75" hidden="false" customHeight="false" outlineLevel="0" collapsed="false">
      <c r="D54" s="3" t="n">
        <v>0.156984532671105</v>
      </c>
      <c r="E54" s="3" t="n">
        <v>0.172193046220345</v>
      </c>
      <c r="F54" s="3" t="n">
        <v>0.170174111844171</v>
      </c>
      <c r="G54" s="3" t="n">
        <v>0.002019</v>
      </c>
    </row>
    <row r="55" customFormat="false" ht="12.75" hidden="false" customHeight="false" outlineLevel="0" collapsed="false">
      <c r="D55" s="3" t="n">
        <v>0.0712978005391514</v>
      </c>
      <c r="E55" s="3" t="n">
        <v>0.172193046220345</v>
      </c>
      <c r="F55" s="3" t="n">
        <v>0.170198831363047</v>
      </c>
      <c r="G55" s="3" t="n">
        <v>0.001994</v>
      </c>
    </row>
    <row r="56" customFormat="false" ht="12.75" hidden="false" customHeight="false" outlineLevel="0" collapsed="false">
      <c r="D56" s="3" t="n">
        <v>0.0758593436486464</v>
      </c>
      <c r="E56" s="3" t="n">
        <v>0.172193046220345</v>
      </c>
      <c r="F56" s="3" t="n">
        <v>0.170213663074372</v>
      </c>
      <c r="G56" s="3" t="n">
        <v>0.001979</v>
      </c>
    </row>
    <row r="57" customFormat="false" ht="12.75" hidden="false" customHeight="false" outlineLevel="0" collapsed="false">
      <c r="D57" s="3" t="n">
        <v>0.0340399007989295</v>
      </c>
      <c r="E57" s="3" t="n">
        <v>0.172193046220345</v>
      </c>
      <c r="F57" s="3" t="n">
        <v>0.170233438689473</v>
      </c>
      <c r="G57" s="3" t="n">
        <v>0.00196</v>
      </c>
    </row>
    <row r="58" customFormat="false" ht="12.75" hidden="false" customHeight="false" outlineLevel="0" collapsed="false">
      <c r="D58" s="3" t="n">
        <v>0.0178992967475728</v>
      </c>
      <c r="E58" s="3" t="n">
        <v>0.172193046220345</v>
      </c>
      <c r="F58" s="3" t="n">
        <v>0.170243326497023</v>
      </c>
      <c r="G58" s="3" t="n">
        <v>0.00195</v>
      </c>
    </row>
    <row r="59" customFormat="false" ht="12.75" hidden="false" customHeight="false" outlineLevel="0" collapsed="false">
      <c r="D59" s="3" t="n">
        <v>0.431037982360254</v>
      </c>
      <c r="E59" s="3" t="n">
        <v>0.172193046220345</v>
      </c>
      <c r="F59" s="3" t="n">
        <v>0.170248270400798</v>
      </c>
      <c r="H59" s="3" t="n">
        <v>0.001945</v>
      </c>
    </row>
    <row r="60" customFormat="false" ht="12.75" hidden="false" customHeight="false" outlineLevel="0" collapsed="false">
      <c r="D60" s="3" t="n">
        <v>0.403830484317188</v>
      </c>
      <c r="E60" s="3" t="n">
        <v>0.172193046220345</v>
      </c>
      <c r="F60" s="3" t="n">
        <v>0.170248270400798</v>
      </c>
      <c r="H60" s="3" t="n">
        <v>0.001945</v>
      </c>
    </row>
    <row r="61" customFormat="false" ht="12.75" hidden="false" customHeight="false" outlineLevel="0" collapsed="false">
      <c r="D61" s="3" t="n">
        <v>0.326573339748083</v>
      </c>
      <c r="E61" s="3" t="n">
        <v>0.172193046220345</v>
      </c>
      <c r="F61" s="3" t="n">
        <v>0.170233438689473</v>
      </c>
      <c r="H61" s="3" t="n">
        <v>0.00196</v>
      </c>
    </row>
    <row r="62" customFormat="false" ht="12.75" hidden="false" customHeight="false" outlineLevel="0" collapsed="false">
      <c r="D62" s="3" t="n">
        <v>0.276939142137979</v>
      </c>
      <c r="E62" s="3" t="n">
        <v>0.172193046220345</v>
      </c>
      <c r="F62" s="3" t="n">
        <v>0.170228494785698</v>
      </c>
      <c r="H62" s="3" t="n">
        <v>0.001965</v>
      </c>
    </row>
    <row r="63" customFormat="false" ht="12.75" hidden="false" customHeight="false" outlineLevel="0" collapsed="false">
      <c r="D63" s="3" t="n">
        <v>0.266161795860979</v>
      </c>
      <c r="E63" s="3" t="n">
        <v>0.172193046220345</v>
      </c>
      <c r="F63" s="3" t="n">
        <v>0.170223550881923</v>
      </c>
      <c r="H63" s="3" t="n">
        <v>0.001969</v>
      </c>
    </row>
    <row r="64" customFormat="false" ht="12.75" hidden="false" customHeight="false" outlineLevel="0" collapsed="false">
      <c r="D64" s="3" t="n">
        <v>0.183390628366411</v>
      </c>
      <c r="E64" s="3" t="n">
        <v>0.172193046220345</v>
      </c>
      <c r="F64" s="3" t="n">
        <v>0.170203775266822</v>
      </c>
      <c r="H64" s="3" t="n">
        <v>0.001989</v>
      </c>
    </row>
    <row r="65" customFormat="false" ht="12.75" hidden="false" customHeight="false" outlineLevel="0" collapsed="false">
      <c r="D65" s="3" t="n">
        <v>0.264821488061733</v>
      </c>
      <c r="E65" s="3" t="n">
        <v>0.172193046220345</v>
      </c>
      <c r="F65" s="3" t="n">
        <v>0.170218606978147</v>
      </c>
      <c r="H65" s="3" t="n">
        <v>0.001974</v>
      </c>
    </row>
    <row r="66" customFormat="false" ht="12.75" hidden="false" customHeight="false" outlineLevel="0" collapsed="false">
      <c r="D66" s="3" t="n">
        <v>0.418738384987897</v>
      </c>
      <c r="E66" s="3" t="n">
        <v>0.172193046220345</v>
      </c>
      <c r="F66" s="3" t="n">
        <v>0.170272989919674</v>
      </c>
      <c r="H66" s="3" t="n">
        <v>0.00192</v>
      </c>
    </row>
    <row r="67" customFormat="false" ht="12.75" hidden="false" customHeight="false" outlineLevel="0" collapsed="false">
      <c r="D67" s="3" t="n">
        <v>0.380886813350689</v>
      </c>
      <c r="E67" s="3" t="n">
        <v>0.172193046220345</v>
      </c>
      <c r="F67" s="3" t="n">
        <v>0.170263102112124</v>
      </c>
      <c r="H67" s="3" t="n">
        <v>0.00193</v>
      </c>
    </row>
    <row r="68" customFormat="false" ht="12.75" hidden="false" customHeight="false" outlineLevel="0" collapsed="false">
      <c r="D68" s="3" t="n">
        <v>0.267616384839236</v>
      </c>
      <c r="E68" s="3" t="n">
        <v>0.172193046220345</v>
      </c>
      <c r="F68" s="3" t="n">
        <v>0.170228494785698</v>
      </c>
      <c r="H68" s="3" t="n">
        <v>0.001965</v>
      </c>
      <c r="I68" s="4" t="n">
        <f aca="false">MAX(G49:G58)-MIN(G49:G58)</f>
        <v>7.40000000000001E-005</v>
      </c>
      <c r="J68" s="4" t="n">
        <f aca="false">MAX(H59:H68)-MIN(H59:H68)</f>
        <v>6.89999999999998E-005</v>
      </c>
      <c r="K68" s="4" t="n">
        <f aca="false">MAX(G49:G58,H59:H68)-MIN(G49:G58,H59:H68)</f>
        <v>9.89999999999999E-005</v>
      </c>
    </row>
    <row r="69" customFormat="false" ht="12.75" hidden="false" customHeight="false" outlineLevel="0" collapsed="false">
      <c r="D69" s="3" t="n">
        <v>0.142355343162067</v>
      </c>
      <c r="E69" s="3" t="n">
        <v>0.420546107158065</v>
      </c>
      <c r="F69" s="3" t="n">
        <v>0.415619158664883</v>
      </c>
      <c r="G69" s="3" t="n">
        <v>0.004927</v>
      </c>
    </row>
    <row r="70" customFormat="false" ht="12.75" hidden="false" customHeight="false" outlineLevel="0" collapsed="false">
      <c r="D70" s="3" t="n">
        <v>0.143656169248526</v>
      </c>
      <c r="E70" s="3" t="n">
        <v>0.420546107158065</v>
      </c>
      <c r="F70" s="3" t="n">
        <v>0.415609270857333</v>
      </c>
      <c r="G70" s="3" t="n">
        <v>0.004937</v>
      </c>
    </row>
    <row r="71" customFormat="false" ht="12.75" hidden="false" customHeight="false" outlineLevel="0" collapsed="false">
      <c r="D71" s="3" t="n">
        <v>0.0142623629925789</v>
      </c>
      <c r="E71" s="3" t="n">
        <v>0.420546107158065</v>
      </c>
      <c r="F71" s="3" t="n">
        <v>0.415579607434682</v>
      </c>
      <c r="G71" s="3" t="n">
        <v>0.004966</v>
      </c>
    </row>
    <row r="72" customFormat="false" ht="12.75" hidden="false" customHeight="false" outlineLevel="0" collapsed="false">
      <c r="D72" s="3" t="n">
        <v>0.12181447331565</v>
      </c>
      <c r="E72" s="3" t="n">
        <v>0.420546107158065</v>
      </c>
      <c r="F72" s="3" t="n">
        <v>0.415584551338457</v>
      </c>
      <c r="G72" s="3" t="n">
        <v>0.004962</v>
      </c>
    </row>
    <row r="73" customFormat="false" ht="12.75" hidden="false" customHeight="false" outlineLevel="0" collapsed="false">
      <c r="D73" s="3" t="n">
        <v>0.0890793020357878</v>
      </c>
      <c r="E73" s="3" t="n">
        <v>0.420546107158065</v>
      </c>
      <c r="F73" s="3" t="n">
        <v>0.415594439146007</v>
      </c>
      <c r="G73" s="3" t="n">
        <v>0.004952</v>
      </c>
    </row>
    <row r="74" customFormat="false" ht="12.75" hidden="false" customHeight="false" outlineLevel="0" collapsed="false">
      <c r="D74" s="3" t="n">
        <v>0.132329419426071</v>
      </c>
      <c r="E74" s="3" t="n">
        <v>0.420546107158065</v>
      </c>
      <c r="F74" s="3" t="n">
        <v>0.415584551338457</v>
      </c>
      <c r="G74" s="3" t="n">
        <v>0.004962</v>
      </c>
    </row>
    <row r="75" customFormat="false" ht="12.75" hidden="false" customHeight="false" outlineLevel="0" collapsed="false">
      <c r="D75" s="3" t="n">
        <v>0.246297651695275</v>
      </c>
      <c r="E75" s="3" t="n">
        <v>0.420546107158065</v>
      </c>
      <c r="F75" s="3" t="n">
        <v>0.415559831819581</v>
      </c>
      <c r="G75" s="3" t="n">
        <v>0.004986</v>
      </c>
    </row>
    <row r="76" customFormat="false" ht="12.75" hidden="false" customHeight="false" outlineLevel="0" collapsed="false">
      <c r="D76" s="3" t="n">
        <v>0.198318337765287</v>
      </c>
      <c r="E76" s="3" t="n">
        <v>0.420546107158065</v>
      </c>
      <c r="F76" s="3" t="n">
        <v>0.415574663530907</v>
      </c>
      <c r="G76" s="3" t="n">
        <v>0.004971</v>
      </c>
    </row>
    <row r="77" customFormat="false" ht="12.75" hidden="false" customHeight="false" outlineLevel="0" collapsed="false">
      <c r="D77" s="3" t="n">
        <v>0.170151686751611</v>
      </c>
      <c r="E77" s="3" t="n">
        <v>0.420546107158065</v>
      </c>
      <c r="F77" s="3" t="n">
        <v>0.415564775723356</v>
      </c>
      <c r="G77" s="3" t="n">
        <v>0.004981</v>
      </c>
    </row>
    <row r="78" customFormat="false" ht="12.75" hidden="false" customHeight="false" outlineLevel="0" collapsed="false">
      <c r="D78" s="3" t="n">
        <v>0.324135179348112</v>
      </c>
      <c r="E78" s="3" t="n">
        <v>0.420546107158065</v>
      </c>
      <c r="F78" s="3" t="n">
        <v>0.415540056204481</v>
      </c>
      <c r="G78" s="3" t="n">
        <v>0.005006</v>
      </c>
    </row>
    <row r="79" customFormat="false" ht="12.75" hidden="false" customHeight="false" outlineLevel="0" collapsed="false">
      <c r="D79" s="3" t="n">
        <v>0.449476066630448</v>
      </c>
      <c r="E79" s="3" t="n">
        <v>0.420546107158065</v>
      </c>
      <c r="F79" s="3" t="n">
        <v>0.415643878183759</v>
      </c>
      <c r="H79" s="3" t="n">
        <v>0.004902</v>
      </c>
    </row>
    <row r="80" customFormat="false" ht="12.75" hidden="false" customHeight="false" outlineLevel="0" collapsed="false">
      <c r="D80" s="3" t="n">
        <v>0.495704874178762</v>
      </c>
      <c r="E80" s="3" t="n">
        <v>0.420546107158065</v>
      </c>
      <c r="F80" s="3" t="n">
        <v>0.415668597702634</v>
      </c>
      <c r="H80" s="3" t="n">
        <v>0.004878</v>
      </c>
    </row>
    <row r="81" customFormat="false" ht="12.75" hidden="false" customHeight="false" outlineLevel="0" collapsed="false">
      <c r="D81" s="3" t="n">
        <v>0.484257721442622</v>
      </c>
      <c r="E81" s="3" t="n">
        <v>0.420546107158065</v>
      </c>
      <c r="F81" s="3" t="n">
        <v>0.415658709895084</v>
      </c>
      <c r="H81" s="3" t="n">
        <v>0.004887</v>
      </c>
    </row>
    <row r="82" customFormat="false" ht="12.75" hidden="false" customHeight="false" outlineLevel="0" collapsed="false">
      <c r="D82" s="3" t="n">
        <v>0.449715692130384</v>
      </c>
      <c r="E82" s="3" t="n">
        <v>0.420546107158065</v>
      </c>
      <c r="F82" s="3" t="n">
        <v>0.415643878183759</v>
      </c>
      <c r="H82" s="3" t="n">
        <v>0.004902</v>
      </c>
    </row>
    <row r="83" customFormat="false" ht="12.75" hidden="false" customHeight="false" outlineLevel="0" collapsed="false">
      <c r="D83" s="3" t="n">
        <v>0.457089168747314</v>
      </c>
      <c r="E83" s="3" t="n">
        <v>0.420546107158065</v>
      </c>
      <c r="F83" s="3" t="n">
        <v>0.415658709895084</v>
      </c>
      <c r="H83" s="3" t="n">
        <v>0.004887</v>
      </c>
    </row>
    <row r="84" customFormat="false" ht="12.75" hidden="false" customHeight="false" outlineLevel="0" collapsed="false">
      <c r="D84" s="3" t="n">
        <v>0.440685995622105</v>
      </c>
      <c r="E84" s="3" t="n">
        <v>0.420546107158065</v>
      </c>
      <c r="F84" s="3" t="n">
        <v>0.415643878183759</v>
      </c>
      <c r="H84" s="3" t="n">
        <v>0.004902</v>
      </c>
    </row>
    <row r="85" customFormat="false" ht="12.75" hidden="false" customHeight="false" outlineLevel="0" collapsed="false">
      <c r="D85" s="3" t="n">
        <v>0.447915624011014</v>
      </c>
      <c r="E85" s="3" t="n">
        <v>0.420546107158065</v>
      </c>
      <c r="F85" s="3" t="n">
        <v>0.415643878183759</v>
      </c>
      <c r="H85" s="3" t="n">
        <v>0.004902</v>
      </c>
    </row>
    <row r="86" customFormat="false" ht="12.75" hidden="false" customHeight="false" outlineLevel="0" collapsed="false">
      <c r="D86" s="3" t="n">
        <v>0.467750801050509</v>
      </c>
      <c r="E86" s="3" t="n">
        <v>0.420546107158065</v>
      </c>
      <c r="F86" s="3" t="n">
        <v>0.415648822087534</v>
      </c>
      <c r="H86" s="3" t="n">
        <v>0.004897</v>
      </c>
    </row>
    <row r="87" customFormat="false" ht="12.75" hidden="false" customHeight="false" outlineLevel="0" collapsed="false">
      <c r="D87" s="3" t="n">
        <v>0.457469928983216</v>
      </c>
      <c r="E87" s="3" t="n">
        <v>0.420546107158065</v>
      </c>
      <c r="F87" s="3" t="n">
        <v>0.415643878183759</v>
      </c>
      <c r="H87" s="3" t="n">
        <v>0.004902</v>
      </c>
    </row>
    <row r="88" customFormat="false" ht="12.75" hidden="false" customHeight="false" outlineLevel="0" collapsed="false">
      <c r="D88" s="3" t="n">
        <v>0.454847923757426</v>
      </c>
      <c r="E88" s="3" t="n">
        <v>0.420546107158065</v>
      </c>
      <c r="F88" s="3" t="n">
        <v>0.415638934279983</v>
      </c>
      <c r="H88" s="3" t="n">
        <v>0.004907</v>
      </c>
      <c r="I88" s="4" t="n">
        <f aca="false">MAX(G69:G78)-MIN(G69:G78)</f>
        <v>7.90000000000001E-005</v>
      </c>
      <c r="J88" s="4" t="n">
        <f aca="false">MAX(H79:H88)-MIN(H79:H88)</f>
        <v>2.89999999999995E-005</v>
      </c>
      <c r="K88" s="4" t="n">
        <f aca="false">MAX(G69:G78,H79:H88)-MIN(G69:G78,H79:H88)</f>
        <v>0.000128</v>
      </c>
    </row>
    <row r="89" customFormat="false" ht="12.75" hidden="false" customHeight="false" outlineLevel="0" collapsed="false">
      <c r="D89" s="3" t="n">
        <v>0.100147331472846</v>
      </c>
      <c r="E89" s="3" t="n">
        <v>0.240926976261893</v>
      </c>
      <c r="F89" s="3" t="n">
        <v>0.238073686291975</v>
      </c>
      <c r="G89" s="3" t="n">
        <v>0.002853</v>
      </c>
    </row>
    <row r="90" customFormat="false" ht="12.75" hidden="false" customHeight="false" outlineLevel="0" collapsed="false">
      <c r="D90" s="3" t="n">
        <v>0.132322063659355</v>
      </c>
      <c r="E90" s="3" t="n">
        <v>0.240926976261893</v>
      </c>
      <c r="F90" s="3" t="n">
        <v>0.238073686291975</v>
      </c>
      <c r="G90" s="3" t="n">
        <v>0.002853</v>
      </c>
    </row>
    <row r="91" customFormat="false" ht="12.75" hidden="false" customHeight="false" outlineLevel="0" collapsed="false">
      <c r="D91" s="3" t="n">
        <v>0.188185944187351</v>
      </c>
      <c r="E91" s="3" t="n">
        <v>0.240926976261893</v>
      </c>
      <c r="F91" s="3" t="n">
        <v>0.238063798484424</v>
      </c>
      <c r="G91" s="3" t="n">
        <v>0.002863</v>
      </c>
    </row>
    <row r="92" customFormat="false" ht="12.75" hidden="false" customHeight="false" outlineLevel="0" collapsed="false">
      <c r="D92" s="3" t="n">
        <v>0.21092132004463</v>
      </c>
      <c r="E92" s="3" t="n">
        <v>0.240926976261893</v>
      </c>
      <c r="F92" s="3" t="n">
        <v>0.238053910676874</v>
      </c>
      <c r="G92" s="3" t="n">
        <v>0.002873</v>
      </c>
    </row>
    <row r="93" customFormat="false" ht="12.75" hidden="false" customHeight="false" outlineLevel="0" collapsed="false">
      <c r="D93" s="3" t="n">
        <v>0.0385301566564157</v>
      </c>
      <c r="E93" s="3" t="n">
        <v>0.240926976261893</v>
      </c>
      <c r="F93" s="3" t="n">
        <v>0.238103349714626</v>
      </c>
      <c r="G93" s="3" t="n">
        <v>0.002824</v>
      </c>
    </row>
    <row r="94" customFormat="false" ht="12.75" hidden="false" customHeight="false" outlineLevel="0" collapsed="false">
      <c r="D94" s="3" t="n">
        <v>0.190651633533613</v>
      </c>
      <c r="E94" s="3" t="n">
        <v>0.240926976261893</v>
      </c>
      <c r="F94" s="3" t="n">
        <v>0.2380687423882</v>
      </c>
      <c r="G94" s="3" t="n">
        <v>0.002858</v>
      </c>
    </row>
    <row r="95" customFormat="false" ht="12.75" hidden="false" customHeight="false" outlineLevel="0" collapsed="false">
      <c r="D95" s="3" t="n">
        <v>0.212067866093255</v>
      </c>
      <c r="E95" s="3" t="n">
        <v>0.240926976261893</v>
      </c>
      <c r="F95" s="3" t="n">
        <v>0.238053910676874</v>
      </c>
      <c r="G95" s="3" t="n">
        <v>0.002873</v>
      </c>
    </row>
    <row r="96" customFormat="false" ht="12.75" hidden="false" customHeight="false" outlineLevel="0" collapsed="false">
      <c r="D96" s="3" t="n">
        <v>0.0847493563301464</v>
      </c>
      <c r="E96" s="3" t="n">
        <v>0.240926976261893</v>
      </c>
      <c r="F96" s="3" t="n">
        <v>0.238083574099525</v>
      </c>
      <c r="G96" s="3" t="n">
        <v>0.002843</v>
      </c>
    </row>
    <row r="97" customFormat="false" ht="12.75" hidden="false" customHeight="false" outlineLevel="0" collapsed="false">
      <c r="D97" s="3" t="n">
        <v>0.159002433331866</v>
      </c>
      <c r="E97" s="3" t="n">
        <v>0.240926976261893</v>
      </c>
      <c r="F97" s="3" t="n">
        <v>0.238063798484424</v>
      </c>
      <c r="G97" s="3" t="n">
        <v>0.002863</v>
      </c>
    </row>
    <row r="98" customFormat="false" ht="12.75" hidden="false" customHeight="false" outlineLevel="0" collapsed="false">
      <c r="D98" s="3" t="n">
        <v>0.181743438452946</v>
      </c>
      <c r="E98" s="3" t="n">
        <v>0.240926976261893</v>
      </c>
      <c r="F98" s="3" t="n">
        <v>0.238048966773099</v>
      </c>
      <c r="G98" s="3" t="n">
        <v>0.002878</v>
      </c>
    </row>
    <row r="99" customFormat="false" ht="12.75" hidden="false" customHeight="false" outlineLevel="0" collapsed="false">
      <c r="D99" s="3" t="n">
        <v>0.46158548791942</v>
      </c>
      <c r="E99" s="3" t="n">
        <v>0.240926976261893</v>
      </c>
      <c r="F99" s="3" t="n">
        <v>0.238157732656152</v>
      </c>
      <c r="H99" s="3" t="n">
        <v>0.002769</v>
      </c>
    </row>
    <row r="100" customFormat="false" ht="12.75" hidden="false" customHeight="false" outlineLevel="0" collapsed="false">
      <c r="D100" s="3" t="n">
        <v>0.268237376923705</v>
      </c>
      <c r="E100" s="3" t="n">
        <v>0.240926976261893</v>
      </c>
      <c r="F100" s="3" t="n">
        <v>0.2380885180033</v>
      </c>
      <c r="H100" s="3" t="n">
        <v>0.002838</v>
      </c>
    </row>
    <row r="101" customFormat="false" ht="12.75" hidden="false" customHeight="false" outlineLevel="0" collapsed="false">
      <c r="D101" s="3" t="n">
        <v>0.407861047716256</v>
      </c>
      <c r="E101" s="3" t="n">
        <v>0.240926976261893</v>
      </c>
      <c r="F101" s="3" t="n">
        <v>0.238137957041051</v>
      </c>
      <c r="H101" s="3" t="n">
        <v>0.002789</v>
      </c>
    </row>
    <row r="102" customFormat="false" ht="12.75" hidden="false" customHeight="false" outlineLevel="0" collapsed="false">
      <c r="D102" s="3" t="n">
        <v>0.322551011498979</v>
      </c>
      <c r="E102" s="3" t="n">
        <v>0.240926976261893</v>
      </c>
      <c r="F102" s="3" t="n">
        <v>0.238113237522176</v>
      </c>
      <c r="H102" s="3" t="n">
        <v>0.002814</v>
      </c>
    </row>
    <row r="103" customFormat="false" ht="12.75" hidden="false" customHeight="false" outlineLevel="0" collapsed="false">
      <c r="D103" s="3" t="n">
        <v>0.468348283035047</v>
      </c>
      <c r="E103" s="3" t="n">
        <v>0.240926976261893</v>
      </c>
      <c r="F103" s="3" t="n">
        <v>0.238167620463702</v>
      </c>
      <c r="H103" s="3" t="n">
        <v>0.002759</v>
      </c>
    </row>
    <row r="104" customFormat="false" ht="12.75" hidden="false" customHeight="false" outlineLevel="0" collapsed="false">
      <c r="D104" s="3" t="n">
        <v>0.280395880559099</v>
      </c>
      <c r="E104" s="3" t="n">
        <v>0.240926976261893</v>
      </c>
      <c r="F104" s="3" t="n">
        <v>0.238103349714626</v>
      </c>
      <c r="H104" s="3" t="n">
        <v>0.002824</v>
      </c>
    </row>
    <row r="105" customFormat="false" ht="12.75" hidden="false" customHeight="false" outlineLevel="0" collapsed="false">
      <c r="D105" s="3" t="n">
        <v>0.338812149235277</v>
      </c>
      <c r="E105" s="3" t="n">
        <v>0.240926976261893</v>
      </c>
      <c r="F105" s="3" t="n">
        <v>0.238118181425951</v>
      </c>
      <c r="H105" s="3" t="n">
        <v>0.002809</v>
      </c>
    </row>
    <row r="106" customFormat="false" ht="12.75" hidden="false" customHeight="false" outlineLevel="0" collapsed="false">
      <c r="D106" s="3" t="n">
        <v>0.433116031550234</v>
      </c>
      <c r="E106" s="3" t="n">
        <v>0.240926976261893</v>
      </c>
      <c r="F106" s="3" t="n">
        <v>0.238137957041051</v>
      </c>
      <c r="H106" s="3" t="n">
        <v>0.002789</v>
      </c>
    </row>
    <row r="107" customFormat="false" ht="12.75" hidden="false" customHeight="false" outlineLevel="0" collapsed="false">
      <c r="D107" s="3" t="n">
        <v>0.491165528428363</v>
      </c>
      <c r="E107" s="3" t="n">
        <v>0.240926976261893</v>
      </c>
      <c r="F107" s="3" t="n">
        <v>0.238172564367477</v>
      </c>
      <c r="H107" s="3" t="n">
        <v>0.002754</v>
      </c>
    </row>
    <row r="108" customFormat="false" ht="12.75" hidden="false" customHeight="false" outlineLevel="0" collapsed="false">
      <c r="D108" s="3" t="n">
        <v>0.249450977062367</v>
      </c>
      <c r="E108" s="3" t="n">
        <v>0.240926976261893</v>
      </c>
      <c r="F108" s="3" t="n">
        <v>0.23809840581085</v>
      </c>
      <c r="H108" s="3" t="n">
        <v>0.002829</v>
      </c>
      <c r="I108" s="4" t="n">
        <f aca="false">MAX(G89:G98)-MIN(G89:G98)</f>
        <v>5.39999999999998E-005</v>
      </c>
      <c r="J108" s="4" t="n">
        <f aca="false">MAX(H99:H108)-MIN(H99:H108)</f>
        <v>8.39999999999999E-005</v>
      </c>
      <c r="K108" s="4" t="n">
        <f aca="false">MAX(G89:G98,H99:H108)-MIN(G89:G98,H99:H108)</f>
        <v>0.000124</v>
      </c>
    </row>
    <row r="109" customFormat="false" ht="12.75" hidden="false" customHeight="false" outlineLevel="0" collapsed="false">
      <c r="D109" s="3" t="n">
        <v>0.00628635032129826</v>
      </c>
      <c r="E109" s="3" t="n">
        <v>0.275921632892918</v>
      </c>
      <c r="F109" s="3" t="n">
        <v>0.272631573680219</v>
      </c>
      <c r="G109" s="3" t="n">
        <v>0.00329</v>
      </c>
    </row>
    <row r="110" customFormat="false" ht="12.75" hidden="false" customHeight="false" outlineLevel="0" collapsed="false">
      <c r="D110" s="3" t="n">
        <v>0.266033578827571</v>
      </c>
      <c r="E110" s="3" t="n">
        <v>0.275921632892918</v>
      </c>
      <c r="F110" s="3" t="n">
        <v>0.272567302931142</v>
      </c>
      <c r="G110" s="3" t="n">
        <v>0.003354</v>
      </c>
    </row>
    <row r="111" customFormat="false" ht="12.75" hidden="false" customHeight="false" outlineLevel="0" collapsed="false">
      <c r="D111" s="3" t="n">
        <v>0.211069338732686</v>
      </c>
      <c r="E111" s="3" t="n">
        <v>0.275921632892918</v>
      </c>
      <c r="F111" s="3" t="n">
        <v>0.272582134642468</v>
      </c>
      <c r="G111" s="3" t="n">
        <v>0.003339</v>
      </c>
    </row>
    <row r="112" customFormat="false" ht="12.75" hidden="false" customHeight="false" outlineLevel="0" collapsed="false">
      <c r="D112" s="3" t="n">
        <v>0.117336050940158</v>
      </c>
      <c r="E112" s="3" t="n">
        <v>0.275921632892918</v>
      </c>
      <c r="F112" s="3" t="n">
        <v>0.272606854161343</v>
      </c>
      <c r="G112" s="3" t="n">
        <v>0.003315</v>
      </c>
    </row>
    <row r="113" customFormat="false" ht="12.75" hidden="false" customHeight="false" outlineLevel="0" collapsed="false">
      <c r="D113" s="3" t="n">
        <v>0.122462713145037</v>
      </c>
      <c r="E113" s="3" t="n">
        <v>0.275921632892918</v>
      </c>
      <c r="F113" s="3" t="n">
        <v>0.272621685872669</v>
      </c>
      <c r="G113" s="3" t="n">
        <v>0.0033</v>
      </c>
    </row>
    <row r="114" customFormat="false" ht="12.75" hidden="false" customHeight="false" outlineLevel="0" collapsed="false">
      <c r="D114" s="3" t="n">
        <v>0.228253145760416</v>
      </c>
      <c r="E114" s="3" t="n">
        <v>0.275921632892918</v>
      </c>
      <c r="F114" s="3" t="n">
        <v>0.272562359027367</v>
      </c>
      <c r="G114" s="3" t="n">
        <v>0.003359</v>
      </c>
    </row>
    <row r="115" customFormat="false" ht="12.75" hidden="false" customHeight="false" outlineLevel="0" collapsed="false">
      <c r="D115" s="3" t="n">
        <v>0.0129883457310369</v>
      </c>
      <c r="E115" s="3" t="n">
        <v>0.275921632892918</v>
      </c>
      <c r="F115" s="3" t="n">
        <v>0.272641461487769</v>
      </c>
      <c r="G115" s="3" t="n">
        <v>0.00328</v>
      </c>
    </row>
    <row r="116" customFormat="false" ht="12.75" hidden="false" customHeight="false" outlineLevel="0" collapsed="false">
      <c r="D116" s="3" t="n">
        <v>0.0592965174201741</v>
      </c>
      <c r="E116" s="3" t="n">
        <v>0.275921632892918</v>
      </c>
      <c r="F116" s="3" t="n">
        <v>0.272631573680219</v>
      </c>
      <c r="G116" s="3" t="n">
        <v>0.00329</v>
      </c>
    </row>
    <row r="117" customFormat="false" ht="12.75" hidden="false" customHeight="false" outlineLevel="0" collapsed="false">
      <c r="D117" s="3" t="n">
        <v>0.115036196359674</v>
      </c>
      <c r="E117" s="3" t="n">
        <v>0.275921632892918</v>
      </c>
      <c r="F117" s="3" t="n">
        <v>0.272626629776444</v>
      </c>
      <c r="G117" s="3" t="n">
        <v>0.003295</v>
      </c>
    </row>
    <row r="118" customFormat="false" ht="12.75" hidden="false" customHeight="false" outlineLevel="0" collapsed="false">
      <c r="D118" s="3" t="n">
        <v>0.0363835576969274</v>
      </c>
      <c r="E118" s="3" t="n">
        <v>0.275921632892918</v>
      </c>
      <c r="F118" s="3" t="n">
        <v>0.272641461487769</v>
      </c>
      <c r="G118" s="3" t="n">
        <v>0.00328</v>
      </c>
    </row>
    <row r="119" customFormat="false" ht="12.75" hidden="false" customHeight="false" outlineLevel="0" collapsed="false">
      <c r="D119" s="3" t="n">
        <v>0.435366983642466</v>
      </c>
      <c r="E119" s="3" t="n">
        <v>0.275921632892918</v>
      </c>
      <c r="F119" s="3" t="n">
        <v>0.27266123710287</v>
      </c>
      <c r="H119" s="3" t="n">
        <v>0.00326</v>
      </c>
    </row>
    <row r="120" customFormat="false" ht="12.75" hidden="false" customHeight="false" outlineLevel="0" collapsed="false">
      <c r="D120" s="3" t="n">
        <v>0.440906454512402</v>
      </c>
      <c r="E120" s="3" t="n">
        <v>0.275921632892918</v>
      </c>
      <c r="F120" s="3" t="n">
        <v>0.272676068814195</v>
      </c>
      <c r="H120" s="3" t="n">
        <v>0.003246</v>
      </c>
    </row>
    <row r="121" customFormat="false" ht="12.75" hidden="false" customHeight="false" outlineLevel="0" collapsed="false">
      <c r="D121" s="3" t="n">
        <v>0.400969746262865</v>
      </c>
      <c r="E121" s="3" t="n">
        <v>0.275921632892918</v>
      </c>
      <c r="F121" s="3" t="n">
        <v>0.27265134929532</v>
      </c>
      <c r="H121" s="3" t="n">
        <v>0.00327</v>
      </c>
    </row>
    <row r="122" customFormat="false" ht="12.75" hidden="false" customHeight="false" outlineLevel="0" collapsed="false">
      <c r="D122" s="3" t="n">
        <v>0.464692873698555</v>
      </c>
      <c r="E122" s="3" t="n">
        <v>0.275921632892918</v>
      </c>
      <c r="F122" s="3" t="n">
        <v>0.272690900525521</v>
      </c>
      <c r="H122" s="3" t="n">
        <v>0.003231</v>
      </c>
    </row>
    <row r="123" customFormat="false" ht="12.75" hidden="false" customHeight="false" outlineLevel="0" collapsed="false">
      <c r="D123" s="3" t="n">
        <v>0.371761214312408</v>
      </c>
      <c r="E123" s="3" t="n">
        <v>0.275921632892918</v>
      </c>
      <c r="F123" s="3" t="n">
        <v>0.27266123710287</v>
      </c>
      <c r="H123" s="3" t="n">
        <v>0.00326</v>
      </c>
    </row>
    <row r="124" customFormat="false" ht="12.75" hidden="false" customHeight="false" outlineLevel="0" collapsed="false">
      <c r="D124" s="3" t="n">
        <v>0.341838369904509</v>
      </c>
      <c r="E124" s="3" t="n">
        <v>0.275921632892918</v>
      </c>
      <c r="F124" s="3" t="n">
        <v>0.272646405391544</v>
      </c>
      <c r="H124" s="3" t="n">
        <v>0.003275</v>
      </c>
    </row>
    <row r="125" customFormat="false" ht="12.75" hidden="false" customHeight="false" outlineLevel="0" collapsed="false">
      <c r="D125" s="3" t="n">
        <v>0.279402027952521</v>
      </c>
      <c r="E125" s="3" t="n">
        <v>0.275921632892918</v>
      </c>
      <c r="F125" s="3" t="n">
        <v>0.272611798065118</v>
      </c>
      <c r="H125" s="3" t="n">
        <v>0.00331</v>
      </c>
    </row>
    <row r="126" customFormat="false" ht="12.75" hidden="false" customHeight="false" outlineLevel="0" collapsed="false">
      <c r="D126" s="3" t="n">
        <v>0.349134873389275</v>
      </c>
      <c r="E126" s="3" t="n">
        <v>0.275921632892918</v>
      </c>
      <c r="F126" s="3" t="n">
        <v>0.272641461487769</v>
      </c>
      <c r="H126" s="3" t="n">
        <v>0.00328</v>
      </c>
    </row>
    <row r="127" customFormat="false" ht="12.75" hidden="false" customHeight="false" outlineLevel="0" collapsed="false">
      <c r="D127" s="3" t="n">
        <v>0.422641609318803</v>
      </c>
      <c r="E127" s="3" t="n">
        <v>0.275921632892918</v>
      </c>
      <c r="F127" s="3" t="n">
        <v>0.272666181006645</v>
      </c>
      <c r="H127" s="3" t="n">
        <v>0.003255</v>
      </c>
    </row>
    <row r="128" customFormat="false" ht="12.75" hidden="false" customHeight="false" outlineLevel="0" collapsed="false">
      <c r="D128" s="3" t="n">
        <v>0.460373235292686</v>
      </c>
      <c r="E128" s="3" t="n">
        <v>0.275921632892918</v>
      </c>
      <c r="F128" s="3" t="n">
        <v>0.272685956621746</v>
      </c>
      <c r="H128" s="3" t="n">
        <v>0.003236</v>
      </c>
      <c r="I128" s="4" t="n">
        <f aca="false">MAX(G109:G118)-MIN(G109:G118)</f>
        <v>7.90000000000001E-005</v>
      </c>
      <c r="J128" s="4" t="n">
        <f aca="false">MAX(H119:H128)-MIN(H119:H128)</f>
        <v>7.90000000000001E-005</v>
      </c>
      <c r="K128" s="4" t="n">
        <f aca="false">MAX(G109:G118,H119:H128)-MIN(G109:G118,H119:H128)</f>
        <v>0.000128</v>
      </c>
    </row>
    <row r="129" customFormat="false" ht="12.75" hidden="false" customHeight="false" outlineLevel="0" collapsed="false">
      <c r="D129" s="3" t="n">
        <v>0.0148900590362405</v>
      </c>
      <c r="E129" s="3" t="n">
        <v>0.0239618634728249</v>
      </c>
      <c r="F129" s="3" t="n">
        <v>0.0235082624508014</v>
      </c>
      <c r="G129" s="3" t="n">
        <v>0.000454</v>
      </c>
    </row>
    <row r="130" customFormat="false" ht="12.75" hidden="false" customHeight="false" outlineLevel="0" collapsed="false">
      <c r="D130" s="3" t="n">
        <v>0.020253384012133</v>
      </c>
      <c r="E130" s="3" t="n">
        <v>0.0239618634728249</v>
      </c>
      <c r="F130" s="3" t="n">
        <v>0.0235280380659019</v>
      </c>
      <c r="G130" s="3" t="n">
        <v>0.000434</v>
      </c>
    </row>
    <row r="131" customFormat="false" ht="12.75" hidden="false" customHeight="false" outlineLevel="0" collapsed="false">
      <c r="D131" s="3" t="n">
        <v>0.00667162416355074</v>
      </c>
      <c r="E131" s="3" t="n">
        <v>0.0239618634728249</v>
      </c>
      <c r="F131" s="3" t="n">
        <v>0.0235181502583516</v>
      </c>
      <c r="G131" s="3" t="n">
        <v>0.000444</v>
      </c>
    </row>
    <row r="132" customFormat="false" ht="12.75" hidden="false" customHeight="false" outlineLevel="0" collapsed="false">
      <c r="D132" s="3" t="n">
        <v>0.0204232444003418</v>
      </c>
      <c r="E132" s="3" t="n">
        <v>0.0239618634728249</v>
      </c>
      <c r="F132" s="3" t="n">
        <v>0.0235082624508014</v>
      </c>
      <c r="G132" s="3" t="n">
        <v>0.000454</v>
      </c>
    </row>
    <row r="133" customFormat="false" ht="12.75" hidden="false" customHeight="false" outlineLevel="0" collapsed="false">
      <c r="D133" s="3" t="n">
        <v>0.0227089499405467</v>
      </c>
      <c r="E133" s="3" t="n">
        <v>0.0239618634728249</v>
      </c>
      <c r="F133" s="3" t="n">
        <v>0.0235033185470262</v>
      </c>
      <c r="G133" s="3" t="n">
        <v>0.000459</v>
      </c>
    </row>
    <row r="134" customFormat="false" ht="12.75" hidden="false" customHeight="false" outlineLevel="0" collapsed="false">
      <c r="D134" s="3" t="n">
        <v>0.0215132330698896</v>
      </c>
      <c r="E134" s="3" t="n">
        <v>0.0239618634728249</v>
      </c>
      <c r="F134" s="3" t="n">
        <v>0.0235230941621268</v>
      </c>
      <c r="G134" s="3" t="n">
        <v>0.000439</v>
      </c>
    </row>
    <row r="135" customFormat="false" ht="12.75" hidden="false" customHeight="false" outlineLevel="0" collapsed="false">
      <c r="D135" s="3" t="n">
        <v>0.00661856796493659</v>
      </c>
      <c r="E135" s="3" t="n">
        <v>0.0239618634728249</v>
      </c>
      <c r="F135" s="3" t="n">
        <v>0.0235132063545765</v>
      </c>
      <c r="G135" s="3" t="n">
        <v>0.000449</v>
      </c>
    </row>
    <row r="136" customFormat="false" ht="12.75" hidden="false" customHeight="false" outlineLevel="0" collapsed="false">
      <c r="D136" s="3" t="n">
        <v>0.0153934059404236</v>
      </c>
      <c r="E136" s="3" t="n">
        <v>0.0239618634728249</v>
      </c>
      <c r="F136" s="3" t="n">
        <v>0.0235132063545765</v>
      </c>
      <c r="G136" s="3" t="n">
        <v>0.000449</v>
      </c>
    </row>
    <row r="137" customFormat="false" ht="12.75" hidden="false" customHeight="false" outlineLevel="0" collapsed="false">
      <c r="D137" s="3" t="n">
        <v>0.0114322254101397</v>
      </c>
      <c r="E137" s="3" t="n">
        <v>0.0239618634728249</v>
      </c>
      <c r="F137" s="3" t="n">
        <v>0.0235132063545765</v>
      </c>
      <c r="G137" s="3" t="n">
        <v>0.000449</v>
      </c>
    </row>
    <row r="138" customFormat="false" ht="12.75" hidden="false" customHeight="false" outlineLevel="0" collapsed="false">
      <c r="D138" s="3" t="n">
        <v>0.0206232748956768</v>
      </c>
      <c r="E138" s="3" t="n">
        <v>0.0239618634728249</v>
      </c>
      <c r="F138" s="3" t="n">
        <v>0.0235181502583516</v>
      </c>
      <c r="G138" s="3" t="n">
        <v>0.000444</v>
      </c>
    </row>
    <row r="139" customFormat="false" ht="12.75" hidden="false" customHeight="false" outlineLevel="0" collapsed="false">
      <c r="D139" s="3" t="n">
        <v>0.492645280120498</v>
      </c>
      <c r="E139" s="3" t="n">
        <v>0.0239618634728249</v>
      </c>
      <c r="F139" s="3" t="n">
        <v>0.0235577014885528</v>
      </c>
      <c r="H139" s="3" t="n">
        <v>0.000404</v>
      </c>
    </row>
    <row r="140" customFormat="false" ht="12.75" hidden="false" customHeight="false" outlineLevel="0" collapsed="false">
      <c r="D140" s="3" t="n">
        <v>0.488858931547568</v>
      </c>
      <c r="E140" s="3" t="n">
        <v>0.0239618634728249</v>
      </c>
      <c r="F140" s="3" t="n">
        <v>0.0235824210074285</v>
      </c>
      <c r="H140" s="3" t="n">
        <v>0.000379</v>
      </c>
    </row>
    <row r="141" customFormat="false" ht="12.75" hidden="false" customHeight="false" outlineLevel="0" collapsed="false">
      <c r="D141" s="3" t="n">
        <v>0.18906987106285</v>
      </c>
      <c r="E141" s="3" t="n">
        <v>0.0239618634728249</v>
      </c>
      <c r="F141" s="3" t="n">
        <v>0.0235527575847776</v>
      </c>
      <c r="H141" s="3" t="n">
        <v>0.000409</v>
      </c>
    </row>
    <row r="142" customFormat="false" ht="12.75" hidden="false" customHeight="false" outlineLevel="0" collapsed="false">
      <c r="D142" s="3" t="n">
        <v>0.445017983334383</v>
      </c>
      <c r="E142" s="3" t="n">
        <v>0.0239618634728249</v>
      </c>
      <c r="F142" s="3" t="n">
        <v>0.0235725331998782</v>
      </c>
      <c r="H142" s="3" t="n">
        <v>0.000389</v>
      </c>
    </row>
    <row r="143" customFormat="false" ht="12.75" hidden="false" customHeight="false" outlineLevel="0" collapsed="false">
      <c r="D143" s="3" t="n">
        <v>0.149576023843794</v>
      </c>
      <c r="E143" s="3" t="n">
        <v>0.0239618634728249</v>
      </c>
      <c r="F143" s="3" t="n">
        <v>0.0235527575847776</v>
      </c>
      <c r="H143" s="3" t="n">
        <v>0.000409</v>
      </c>
    </row>
    <row r="144" customFormat="false" ht="12.75" hidden="false" customHeight="false" outlineLevel="0" collapsed="false">
      <c r="D144" s="3" t="n">
        <v>0.183985418797676</v>
      </c>
      <c r="E144" s="3" t="n">
        <v>0.0239618634728249</v>
      </c>
      <c r="F144" s="3" t="n">
        <v>0.0235675892961031</v>
      </c>
      <c r="H144" s="3" t="n">
        <v>0.000394</v>
      </c>
    </row>
    <row r="145" customFormat="false" ht="12.75" hidden="false" customHeight="false" outlineLevel="0" collapsed="false">
      <c r="D145" s="3" t="n">
        <v>0.464600508850078</v>
      </c>
      <c r="E145" s="3" t="n">
        <v>0.0239618634728249</v>
      </c>
      <c r="F145" s="3" t="n">
        <v>0.0235725331998782</v>
      </c>
      <c r="H145" s="3" t="n">
        <v>0.000389</v>
      </c>
    </row>
    <row r="146" customFormat="false" ht="12.75" hidden="false" customHeight="false" outlineLevel="0" collapsed="false">
      <c r="D146" s="3" t="n">
        <v>0.22660163809781</v>
      </c>
      <c r="E146" s="3" t="n">
        <v>0.0239618634728249</v>
      </c>
      <c r="F146" s="3" t="n">
        <v>0.0235527575847776</v>
      </c>
      <c r="H146" s="3" t="n">
        <v>0.000409</v>
      </c>
    </row>
    <row r="147" customFormat="false" ht="12.75" hidden="false" customHeight="false" outlineLevel="0" collapsed="false">
      <c r="D147" s="3" t="n">
        <v>0.0513753733018224</v>
      </c>
      <c r="E147" s="3" t="n">
        <v>0.0239618634728249</v>
      </c>
      <c r="F147" s="3" t="n">
        <v>0.0235379258734522</v>
      </c>
      <c r="H147" s="3" t="n">
        <v>0.000424</v>
      </c>
    </row>
    <row r="148" customFormat="false" ht="12.75" hidden="false" customHeight="false" outlineLevel="0" collapsed="false">
      <c r="D148" s="3" t="n">
        <v>0.477773835362081</v>
      </c>
      <c r="E148" s="3" t="n">
        <v>0.0239618634728249</v>
      </c>
      <c r="F148" s="3" t="n">
        <v>0.0235774771036534</v>
      </c>
      <c r="H148" s="3" t="n">
        <v>0.000384</v>
      </c>
      <c r="I148" s="4" t="n">
        <f aca="false">MAX(G129:G138)-MIN(G129:G138)</f>
        <v>2.5E-005</v>
      </c>
      <c r="J148" s="4" t="n">
        <f aca="false">MAX(H139:H148)-MIN(H139:H148)</f>
        <v>4.5E-005</v>
      </c>
      <c r="K148" s="4" t="n">
        <f aca="false">MAX(G129:G138,H139:H148)-MIN(G129:G138,H139:H148)</f>
        <v>8E-005</v>
      </c>
    </row>
    <row r="149" customFormat="false" ht="12.75" hidden="false" customHeight="false" outlineLevel="0" collapsed="false">
      <c r="D149" s="3" t="n">
        <v>0.11514532060837</v>
      </c>
      <c r="E149" s="3" t="n">
        <v>0.164647365759127</v>
      </c>
      <c r="F149" s="3" t="n">
        <v>0.162570387838002</v>
      </c>
      <c r="G149" s="3" t="n">
        <v>0.002077</v>
      </c>
    </row>
    <row r="150" customFormat="false" ht="12.75" hidden="false" customHeight="false" outlineLevel="0" collapsed="false">
      <c r="D150" s="3" t="n">
        <v>0.00539126083604708</v>
      </c>
      <c r="E150" s="3" t="n">
        <v>0.164647365759127</v>
      </c>
      <c r="F150" s="3" t="n">
        <v>0.162595107356878</v>
      </c>
      <c r="G150" s="3" t="n">
        <v>0.002052</v>
      </c>
    </row>
    <row r="151" customFormat="false" ht="12.75" hidden="false" customHeight="false" outlineLevel="0" collapsed="false">
      <c r="D151" s="3" t="n">
        <v>0.146440518198507</v>
      </c>
      <c r="E151" s="3" t="n">
        <v>0.164647365759127</v>
      </c>
      <c r="F151" s="3" t="n">
        <v>0.162550612222902</v>
      </c>
      <c r="G151" s="3" t="n">
        <v>0.002097</v>
      </c>
    </row>
    <row r="152" customFormat="false" ht="12.75" hidden="false" customHeight="false" outlineLevel="0" collapsed="false">
      <c r="D152" s="3" t="n">
        <v>0.0306700029760211</v>
      </c>
      <c r="E152" s="3" t="n">
        <v>0.164647365759127</v>
      </c>
      <c r="F152" s="3" t="n">
        <v>0.162580275645553</v>
      </c>
      <c r="G152" s="3" t="n">
        <v>0.002067</v>
      </c>
    </row>
    <row r="153" customFormat="false" ht="12.75" hidden="false" customHeight="false" outlineLevel="0" collapsed="false">
      <c r="D153" s="3" t="n">
        <v>0.0629869392855781</v>
      </c>
      <c r="E153" s="3" t="n">
        <v>0.164647365759127</v>
      </c>
      <c r="F153" s="3" t="n">
        <v>0.162565443934227</v>
      </c>
      <c r="G153" s="3" t="n">
        <v>0.002082</v>
      </c>
    </row>
    <row r="154" customFormat="false" ht="12.75" hidden="false" customHeight="false" outlineLevel="0" collapsed="false">
      <c r="D154" s="3" t="n">
        <v>0.077492669275027</v>
      </c>
      <c r="E154" s="3" t="n">
        <v>0.164647365759127</v>
      </c>
      <c r="F154" s="3" t="n">
        <v>0.162565443934227</v>
      </c>
      <c r="G154" s="3" t="n">
        <v>0.002082</v>
      </c>
    </row>
    <row r="155" customFormat="false" ht="12.75" hidden="false" customHeight="false" outlineLevel="0" collapsed="false">
      <c r="D155" s="3" t="n">
        <v>0.0597719751504106</v>
      </c>
      <c r="E155" s="3" t="n">
        <v>0.164647365759127</v>
      </c>
      <c r="F155" s="3" t="n">
        <v>0.162575331741777</v>
      </c>
      <c r="G155" s="3" t="n">
        <v>0.002072</v>
      </c>
    </row>
    <row r="156" customFormat="false" ht="12.75" hidden="false" customHeight="false" outlineLevel="0" collapsed="false">
      <c r="D156" s="3" t="n">
        <v>0.107577792512687</v>
      </c>
      <c r="E156" s="3" t="n">
        <v>0.164647365759127</v>
      </c>
      <c r="F156" s="3" t="n">
        <v>0.162560500030452</v>
      </c>
      <c r="G156" s="3" t="n">
        <v>0.002087</v>
      </c>
    </row>
    <row r="157" customFormat="false" ht="12.75" hidden="false" customHeight="false" outlineLevel="0" collapsed="false">
      <c r="D157" s="3" t="n">
        <v>0.0934241994199774</v>
      </c>
      <c r="E157" s="3" t="n">
        <v>0.164647365759127</v>
      </c>
      <c r="F157" s="3" t="n">
        <v>0.162555556126677</v>
      </c>
      <c r="G157" s="3" t="n">
        <v>0.002092</v>
      </c>
    </row>
    <row r="158" customFormat="false" ht="12.75" hidden="false" customHeight="false" outlineLevel="0" collapsed="false">
      <c r="D158" s="3" t="n">
        <v>0.0670976728740563</v>
      </c>
      <c r="E158" s="3" t="n">
        <v>0.164647365759127</v>
      </c>
      <c r="F158" s="3" t="n">
        <v>0.162565443934227</v>
      </c>
      <c r="G158" s="3" t="n">
        <v>0.002082</v>
      </c>
    </row>
    <row r="159" customFormat="false" ht="12.75" hidden="false" customHeight="false" outlineLevel="0" collapsed="false">
      <c r="D159" s="3" t="n">
        <v>0.274665137938276</v>
      </c>
      <c r="E159" s="3" t="n">
        <v>0.164647365759127</v>
      </c>
      <c r="F159" s="3" t="n">
        <v>0.162535780511576</v>
      </c>
      <c r="H159" s="3" t="n">
        <v>0.002112</v>
      </c>
    </row>
    <row r="160" customFormat="false" ht="12.75" hidden="false" customHeight="false" outlineLevel="0" collapsed="false">
      <c r="D160" s="3" t="n">
        <v>0.393140657139917</v>
      </c>
      <c r="E160" s="3" t="n">
        <v>0.164647365759127</v>
      </c>
      <c r="F160" s="3" t="n">
        <v>0.162565443934227</v>
      </c>
      <c r="H160" s="3" t="n">
        <v>0.002082</v>
      </c>
    </row>
    <row r="161" customFormat="false" ht="12.75" hidden="false" customHeight="false" outlineLevel="0" collapsed="false">
      <c r="D161" s="3" t="n">
        <v>0.487990995718541</v>
      </c>
      <c r="E161" s="3" t="n">
        <v>0.164647365759127</v>
      </c>
      <c r="F161" s="3" t="n">
        <v>0.162595107356878</v>
      </c>
      <c r="H161" s="3" t="n">
        <v>0.002052</v>
      </c>
    </row>
    <row r="162" customFormat="false" ht="12.75" hidden="false" customHeight="false" outlineLevel="0" collapsed="false">
      <c r="D162" s="3" t="n">
        <v>0.173044907896093</v>
      </c>
      <c r="E162" s="3" t="n">
        <v>0.164647365759127</v>
      </c>
      <c r="F162" s="3" t="n">
        <v>0.162511060992701</v>
      </c>
      <c r="H162" s="3" t="n">
        <v>0.002136</v>
      </c>
    </row>
    <row r="163" customFormat="false" ht="12.75" hidden="false" customHeight="false" outlineLevel="0" collapsed="false">
      <c r="D163" s="3" t="n">
        <v>0.265900090148832</v>
      </c>
      <c r="E163" s="3" t="n">
        <v>0.164647365759127</v>
      </c>
      <c r="F163" s="3" t="n">
        <v>0.162535780511576</v>
      </c>
      <c r="H163" s="3" t="n">
        <v>0.002112</v>
      </c>
    </row>
    <row r="164" customFormat="false" ht="12.75" hidden="false" customHeight="false" outlineLevel="0" collapsed="false">
      <c r="D164" s="3" t="n">
        <v>0.342557759594325</v>
      </c>
      <c r="E164" s="3" t="n">
        <v>0.164647365759127</v>
      </c>
      <c r="F164" s="3" t="n">
        <v>0.162565443934227</v>
      </c>
      <c r="H164" s="3" t="n">
        <v>0.002082</v>
      </c>
    </row>
    <row r="165" customFormat="false" ht="12.75" hidden="false" customHeight="false" outlineLevel="0" collapsed="false">
      <c r="D165" s="3" t="n">
        <v>0.283513537113059</v>
      </c>
      <c r="E165" s="3" t="n">
        <v>0.164647365759127</v>
      </c>
      <c r="F165" s="3" t="n">
        <v>0.162565443934227</v>
      </c>
      <c r="H165" s="3" t="n">
        <v>0.002082</v>
      </c>
    </row>
    <row r="166" customFormat="false" ht="12.75" hidden="false" customHeight="false" outlineLevel="0" collapsed="false">
      <c r="D166" s="3" t="n">
        <v>0.262249279482668</v>
      </c>
      <c r="E166" s="3" t="n">
        <v>0.164647365759127</v>
      </c>
      <c r="F166" s="3" t="n">
        <v>0.162555556126677</v>
      </c>
      <c r="H166" s="3" t="n">
        <v>0.002092</v>
      </c>
    </row>
    <row r="167" customFormat="false" ht="12.75" hidden="false" customHeight="false" outlineLevel="0" collapsed="false">
      <c r="D167" s="3" t="n">
        <v>0.313413258112953</v>
      </c>
      <c r="E167" s="3" t="n">
        <v>0.164647365759127</v>
      </c>
      <c r="F167" s="3" t="n">
        <v>0.162555556126677</v>
      </c>
      <c r="H167" s="3" t="n">
        <v>0.002092</v>
      </c>
    </row>
    <row r="168" customFormat="false" ht="12.75" hidden="false" customHeight="false" outlineLevel="0" collapsed="false">
      <c r="D168" s="3" t="n">
        <v>0.344522773500764</v>
      </c>
      <c r="E168" s="3" t="n">
        <v>0.164647365759127</v>
      </c>
      <c r="F168" s="3" t="n">
        <v>0.162555556126677</v>
      </c>
      <c r="H168" s="3" t="n">
        <v>0.002092</v>
      </c>
      <c r="I168" s="4" t="n">
        <f aca="false">MAX(G149:G158)-MIN(G149:G158)</f>
        <v>4.49999999999999E-005</v>
      </c>
      <c r="J168" s="4" t="n">
        <f aca="false">MAX(H159:H168)-MIN(H159:H168)</f>
        <v>8.39999999999999E-005</v>
      </c>
      <c r="K168" s="4" t="n">
        <f aca="false">MAX(G149:G158,H159:H168)-MIN(G149:G158,H159:H168)</f>
        <v>8.39999999999999E-005</v>
      </c>
    </row>
    <row r="169" customFormat="false" ht="12.75" hidden="false" customHeight="false" outlineLevel="0" collapsed="false">
      <c r="D169" s="3" t="n">
        <v>0.125032756289912</v>
      </c>
      <c r="E169" s="3" t="n">
        <v>0.147074831870617</v>
      </c>
      <c r="F169" s="3" t="n">
        <v>0.145227173394803</v>
      </c>
      <c r="G169" s="3" t="n">
        <v>0.001848</v>
      </c>
    </row>
    <row r="170" customFormat="false" ht="12.75" hidden="false" customHeight="false" outlineLevel="0" collapsed="false">
      <c r="D170" s="3" t="n">
        <v>0.12969668751519</v>
      </c>
      <c r="E170" s="3" t="n">
        <v>0.147074831870617</v>
      </c>
      <c r="F170" s="3" t="n">
        <v>0.145237061202354</v>
      </c>
      <c r="G170" s="3" t="n">
        <v>0.001838</v>
      </c>
    </row>
    <row r="171" customFormat="false" ht="12.75" hidden="false" customHeight="false" outlineLevel="0" collapsed="false">
      <c r="D171" s="3" t="n">
        <v>0.0184240129200525</v>
      </c>
      <c r="E171" s="3" t="n">
        <v>0.147074831870617</v>
      </c>
      <c r="F171" s="3" t="n">
        <v>0.14528155633633</v>
      </c>
      <c r="G171" s="3" t="n">
        <v>0.001793</v>
      </c>
    </row>
    <row r="172" customFormat="false" ht="12.75" hidden="false" customHeight="false" outlineLevel="0" collapsed="false">
      <c r="D172" s="3" t="n">
        <v>0.00982446702133992</v>
      </c>
      <c r="E172" s="3" t="n">
        <v>0.147074831870617</v>
      </c>
      <c r="F172" s="3" t="n">
        <v>0.145286500240105</v>
      </c>
      <c r="G172" s="3" t="n">
        <v>0.001788</v>
      </c>
    </row>
    <row r="173" customFormat="false" ht="12.75" hidden="false" customHeight="false" outlineLevel="0" collapsed="false">
      <c r="D173" s="3" t="n">
        <v>0.0241598136836167</v>
      </c>
      <c r="E173" s="3" t="n">
        <v>0.147074831870617</v>
      </c>
      <c r="F173" s="3" t="n">
        <v>0.14528155633633</v>
      </c>
      <c r="G173" s="3" t="n">
        <v>0.001793</v>
      </c>
    </row>
    <row r="174" customFormat="false" ht="12.75" hidden="false" customHeight="false" outlineLevel="0" collapsed="false">
      <c r="D174" s="3" t="n">
        <v>0.0431201777741101</v>
      </c>
      <c r="E174" s="3" t="n">
        <v>0.147074831870617</v>
      </c>
      <c r="F174" s="3" t="n">
        <v>0.14527166852878</v>
      </c>
      <c r="G174" s="3" t="n">
        <v>0.001803</v>
      </c>
    </row>
    <row r="175" customFormat="false" ht="12.75" hidden="false" customHeight="false" outlineLevel="0" collapsed="false">
      <c r="D175" s="3" t="n">
        <v>0.0117599440846712</v>
      </c>
      <c r="E175" s="3" t="n">
        <v>0.147074831870617</v>
      </c>
      <c r="F175" s="3" t="n">
        <v>0.14529144414388</v>
      </c>
      <c r="G175" s="3" t="n">
        <v>0.001783</v>
      </c>
    </row>
    <row r="176" customFormat="false" ht="12.75" hidden="false" customHeight="false" outlineLevel="0" collapsed="false">
      <c r="D176" s="3" t="n">
        <v>0.130392016317913</v>
      </c>
      <c r="E176" s="3" t="n">
        <v>0.147074831870617</v>
      </c>
      <c r="F176" s="3" t="n">
        <v>0.145227173394803</v>
      </c>
      <c r="G176" s="3" t="n">
        <v>0.001848</v>
      </c>
    </row>
    <row r="177" customFormat="false" ht="12.75" hidden="false" customHeight="false" outlineLevel="0" collapsed="false">
      <c r="D177" s="3" t="n">
        <v>0.132874004743349</v>
      </c>
      <c r="E177" s="3" t="n">
        <v>0.147074831870617</v>
      </c>
      <c r="F177" s="3" t="n">
        <v>0.145217285587253</v>
      </c>
      <c r="G177" s="3" t="n">
        <v>0.001858</v>
      </c>
    </row>
    <row r="178" customFormat="false" ht="12.75" hidden="false" customHeight="false" outlineLevel="0" collapsed="false">
      <c r="D178" s="3" t="n">
        <v>0.107393778161618</v>
      </c>
      <c r="E178" s="3" t="n">
        <v>0.147074831870617</v>
      </c>
      <c r="F178" s="3" t="n">
        <v>0.145227173394803</v>
      </c>
      <c r="G178" s="3" t="n">
        <v>0.001848</v>
      </c>
    </row>
    <row r="179" customFormat="false" ht="12.75" hidden="false" customHeight="false" outlineLevel="0" collapsed="false">
      <c r="D179" s="3" t="n">
        <v>0.166590366994316</v>
      </c>
      <c r="E179" s="3" t="n">
        <v>0.147074831870617</v>
      </c>
      <c r="F179" s="3" t="n">
        <v>0.145182678260827</v>
      </c>
      <c r="H179" s="3" t="n">
        <v>0.001892</v>
      </c>
    </row>
    <row r="180" customFormat="false" ht="12.75" hidden="false" customHeight="false" outlineLevel="0" collapsed="false">
      <c r="D180" s="3" t="n">
        <v>0.27109972074661</v>
      </c>
      <c r="E180" s="3" t="n">
        <v>0.147074831870617</v>
      </c>
      <c r="F180" s="3" t="n">
        <v>0.145202453875928</v>
      </c>
      <c r="H180" s="3" t="n">
        <v>0.001872</v>
      </c>
    </row>
    <row r="181" customFormat="false" ht="12.75" hidden="false" customHeight="false" outlineLevel="0" collapsed="false">
      <c r="D181" s="3" t="n">
        <v>0.353983401577514</v>
      </c>
      <c r="E181" s="3" t="n">
        <v>0.147074831870617</v>
      </c>
      <c r="F181" s="3" t="n">
        <v>0.145242005106129</v>
      </c>
      <c r="H181" s="3" t="n">
        <v>0.001833</v>
      </c>
    </row>
    <row r="182" customFormat="false" ht="12.75" hidden="false" customHeight="false" outlineLevel="0" collapsed="false">
      <c r="D182" s="3" t="n">
        <v>0.393954916941362</v>
      </c>
      <c r="E182" s="3" t="n">
        <v>0.147074831870617</v>
      </c>
      <c r="F182" s="3" t="n">
        <v>0.145251892913679</v>
      </c>
      <c r="H182" s="3" t="n">
        <v>0.001823</v>
      </c>
    </row>
    <row r="183" customFormat="false" ht="12.75" hidden="false" customHeight="false" outlineLevel="0" collapsed="false">
      <c r="D183" s="3" t="n">
        <v>0.268418273111137</v>
      </c>
      <c r="E183" s="3" t="n">
        <v>0.147074831870617</v>
      </c>
      <c r="F183" s="3" t="n">
        <v>0.145227173394803</v>
      </c>
      <c r="H183" s="3" t="n">
        <v>0.001848</v>
      </c>
    </row>
    <row r="184" customFormat="false" ht="12.75" hidden="false" customHeight="false" outlineLevel="0" collapsed="false">
      <c r="D184" s="3" t="n">
        <v>0.19868534160116</v>
      </c>
      <c r="E184" s="3" t="n">
        <v>0.147074831870617</v>
      </c>
      <c r="F184" s="3" t="n">
        <v>0.145197509972153</v>
      </c>
      <c r="H184" s="3" t="n">
        <v>0.001877</v>
      </c>
    </row>
    <row r="185" customFormat="false" ht="12.75" hidden="false" customHeight="false" outlineLevel="0" collapsed="false">
      <c r="D185" s="3" t="n">
        <v>0.313170098748055</v>
      </c>
      <c r="E185" s="3" t="n">
        <v>0.147074831870617</v>
      </c>
      <c r="F185" s="3" t="n">
        <v>0.145227173394803</v>
      </c>
      <c r="H185" s="3" t="n">
        <v>0.001848</v>
      </c>
    </row>
    <row r="186" customFormat="false" ht="12.75" hidden="false" customHeight="false" outlineLevel="0" collapsed="false">
      <c r="D186" s="3" t="n">
        <v>0.32003067605886</v>
      </c>
      <c r="E186" s="3" t="n">
        <v>0.147074831870617</v>
      </c>
      <c r="F186" s="3" t="n">
        <v>0.145242005106129</v>
      </c>
      <c r="H186" s="3" t="n">
        <v>0.001833</v>
      </c>
    </row>
    <row r="187" customFormat="false" ht="12.75" hidden="false" customHeight="false" outlineLevel="0" collapsed="false">
      <c r="D187" s="3" t="n">
        <v>0.461671235582355</v>
      </c>
      <c r="E187" s="3" t="n">
        <v>0.147074831870617</v>
      </c>
      <c r="F187" s="3" t="n">
        <v>0.14528155633633</v>
      </c>
      <c r="H187" s="3" t="n">
        <v>0.001793</v>
      </c>
    </row>
    <row r="188" customFormat="false" ht="12.75" hidden="false" customHeight="false" outlineLevel="0" collapsed="false">
      <c r="D188" s="3" t="n">
        <v>0.498558573944983</v>
      </c>
      <c r="E188" s="3" t="n">
        <v>0.147074831870617</v>
      </c>
      <c r="F188" s="3" t="n">
        <v>0.14527166852878</v>
      </c>
      <c r="H188" s="3" t="n">
        <v>0.001803</v>
      </c>
      <c r="I188" s="4" t="n">
        <f aca="false">MAX(G169:G178)-MIN(G169:G178)</f>
        <v>7.5E-005</v>
      </c>
      <c r="J188" s="4" t="n">
        <f aca="false">MAX(H179:H188)-MIN(H179:H188)</f>
        <v>9.89999999999999E-005</v>
      </c>
      <c r="K188" s="4" t="n">
        <f aca="false">MAX(G169:G178,H179:H188)-MIN(G169:G178,H179:H188)</f>
        <v>0.000109</v>
      </c>
    </row>
    <row r="189" customFormat="false" ht="12.75" hidden="false" customHeight="false" outlineLevel="0" collapsed="false">
      <c r="D189" s="3" t="n">
        <v>0.260708888708901</v>
      </c>
      <c r="E189" s="3" t="n">
        <v>0.347131580139045</v>
      </c>
      <c r="F189" s="3" t="n">
        <v>0.342933885362742</v>
      </c>
      <c r="G189" s="3" t="n">
        <v>0.004198</v>
      </c>
    </row>
    <row r="190" customFormat="false" ht="12.75" hidden="false" customHeight="false" outlineLevel="0" collapsed="false">
      <c r="D190" s="3" t="n">
        <v>0.195382016200163</v>
      </c>
      <c r="E190" s="3" t="n">
        <v>0.347131580139045</v>
      </c>
      <c r="F190" s="3" t="n">
        <v>0.342904221940091</v>
      </c>
      <c r="G190" s="3" t="n">
        <v>0.004227</v>
      </c>
    </row>
    <row r="191" customFormat="false" ht="12.75" hidden="false" customHeight="false" outlineLevel="0" collapsed="false">
      <c r="D191" s="3" t="n">
        <v>0.301507590307815</v>
      </c>
      <c r="E191" s="3" t="n">
        <v>0.347131580139045</v>
      </c>
      <c r="F191" s="3" t="n">
        <v>0.342879502421215</v>
      </c>
      <c r="G191" s="3" t="n">
        <v>0.004252</v>
      </c>
    </row>
    <row r="192" customFormat="false" ht="12.75" hidden="false" customHeight="false" outlineLevel="0" collapsed="false">
      <c r="D192" s="3" t="n">
        <v>0.23100027448185</v>
      </c>
      <c r="E192" s="3" t="n">
        <v>0.347131580139045</v>
      </c>
      <c r="F192" s="3" t="n">
        <v>0.342899278036316</v>
      </c>
      <c r="G192" s="3" t="n">
        <v>0.004232</v>
      </c>
    </row>
    <row r="193" customFormat="false" ht="12.75" hidden="false" customHeight="false" outlineLevel="0" collapsed="false">
      <c r="D193" s="3" t="n">
        <v>0.111132753883892</v>
      </c>
      <c r="E193" s="3" t="n">
        <v>0.347131580139045</v>
      </c>
      <c r="F193" s="3" t="n">
        <v>0.342928941458966</v>
      </c>
      <c r="G193" s="3" t="n">
        <v>0.004203</v>
      </c>
    </row>
    <row r="194" customFormat="false" ht="12.75" hidden="false" customHeight="false" outlineLevel="0" collapsed="false">
      <c r="D194" s="3" t="n">
        <v>0.228247465659982</v>
      </c>
      <c r="E194" s="3" t="n">
        <v>0.347131580139045</v>
      </c>
      <c r="F194" s="3" t="n">
        <v>0.342914109747641</v>
      </c>
      <c r="G194" s="3" t="n">
        <v>0.004217</v>
      </c>
    </row>
    <row r="195" customFormat="false" ht="12.75" hidden="false" customHeight="false" outlineLevel="0" collapsed="false">
      <c r="D195" s="3" t="n">
        <v>0.148756681452566</v>
      </c>
      <c r="E195" s="3" t="n">
        <v>0.347131580139045</v>
      </c>
      <c r="F195" s="3" t="n">
        <v>0.342928941458966</v>
      </c>
      <c r="G195" s="3" t="n">
        <v>0.004203</v>
      </c>
    </row>
    <row r="196" customFormat="false" ht="12.75" hidden="false" customHeight="false" outlineLevel="0" collapsed="false">
      <c r="D196" s="3" t="n">
        <v>0.24423641723165</v>
      </c>
      <c r="E196" s="3" t="n">
        <v>0.347131580139045</v>
      </c>
      <c r="F196" s="3" t="n">
        <v>0.342899278036316</v>
      </c>
      <c r="G196" s="3" t="n">
        <v>0.004232</v>
      </c>
    </row>
    <row r="197" customFormat="false" ht="12.75" hidden="false" customHeight="false" outlineLevel="0" collapsed="false">
      <c r="D197" s="3" t="n">
        <v>0.104730651560919</v>
      </c>
      <c r="E197" s="3" t="n">
        <v>0.347131580139045</v>
      </c>
      <c r="F197" s="3" t="n">
        <v>0.342938829266517</v>
      </c>
      <c r="G197" s="3" t="n">
        <v>0.004193</v>
      </c>
    </row>
    <row r="198" customFormat="false" ht="12.75" hidden="false" customHeight="false" outlineLevel="0" collapsed="false">
      <c r="D198" s="3" t="n">
        <v>0.234317689884382</v>
      </c>
      <c r="E198" s="3" t="n">
        <v>0.347131580139045</v>
      </c>
      <c r="F198" s="3" t="n">
        <v>0.342909165843866</v>
      </c>
      <c r="G198" s="3" t="n">
        <v>0.004222</v>
      </c>
    </row>
    <row r="199" customFormat="false" ht="12.75" hidden="false" customHeight="false" outlineLevel="0" collapsed="false">
      <c r="D199" s="3" t="n">
        <v>0.460189573473766</v>
      </c>
      <c r="E199" s="3" t="n">
        <v>0.347131580139045</v>
      </c>
      <c r="F199" s="3" t="n">
        <v>0.342968492689168</v>
      </c>
      <c r="H199" s="3" t="n">
        <v>0.004163</v>
      </c>
    </row>
    <row r="200" customFormat="false" ht="12.75" hidden="false" customHeight="false" outlineLevel="0" collapsed="false">
      <c r="D200" s="3" t="n">
        <v>0.489267069210389</v>
      </c>
      <c r="E200" s="3" t="n">
        <v>0.347131580139045</v>
      </c>
      <c r="F200" s="3" t="n">
        <v>0.342993212208043</v>
      </c>
      <c r="H200" s="3" t="n">
        <v>0.004138</v>
      </c>
    </row>
    <row r="201" customFormat="false" ht="12.75" hidden="false" customHeight="false" outlineLevel="0" collapsed="false">
      <c r="D201" s="3" t="n">
        <v>0.407474035823469</v>
      </c>
      <c r="E201" s="3" t="n">
        <v>0.347131580139045</v>
      </c>
      <c r="F201" s="3" t="n">
        <v>0.342953660977842</v>
      </c>
      <c r="H201" s="3" t="n">
        <v>0.004178</v>
      </c>
    </row>
    <row r="202" customFormat="false" ht="12.75" hidden="false" customHeight="false" outlineLevel="0" collapsed="false">
      <c r="D202" s="3" t="n">
        <v>0.397683971998266</v>
      </c>
      <c r="E202" s="3" t="n">
        <v>0.347131580139045</v>
      </c>
      <c r="F202" s="3" t="n">
        <v>0.342953660977842</v>
      </c>
      <c r="H202" s="3" t="n">
        <v>0.004178</v>
      </c>
    </row>
    <row r="203" customFormat="false" ht="12.75" hidden="false" customHeight="false" outlineLevel="0" collapsed="false">
      <c r="D203" s="3" t="n">
        <v>0.380468926873563</v>
      </c>
      <c r="E203" s="3" t="n">
        <v>0.347131580139045</v>
      </c>
      <c r="F203" s="3" t="n">
        <v>0.342948717074067</v>
      </c>
      <c r="H203" s="3" t="n">
        <v>0.004183</v>
      </c>
    </row>
    <row r="204" customFormat="false" ht="12.75" hidden="false" customHeight="false" outlineLevel="0" collapsed="false">
      <c r="D204" s="3" t="n">
        <v>0.409451226336965</v>
      </c>
      <c r="E204" s="3" t="n">
        <v>0.347131580139045</v>
      </c>
      <c r="F204" s="3" t="n">
        <v>0.342953660977842</v>
      </c>
      <c r="H204" s="3" t="n">
        <v>0.004178</v>
      </c>
    </row>
    <row r="205" customFormat="false" ht="12.75" hidden="false" customHeight="false" outlineLevel="0" collapsed="false">
      <c r="D205" s="3" t="n">
        <v>0.41915493198093</v>
      </c>
      <c r="E205" s="3" t="n">
        <v>0.347131580139045</v>
      </c>
      <c r="F205" s="3" t="n">
        <v>0.342953660977842</v>
      </c>
      <c r="H205" s="3" t="n">
        <v>0.004178</v>
      </c>
    </row>
    <row r="206" customFormat="false" ht="12.75" hidden="false" customHeight="false" outlineLevel="0" collapsed="false">
      <c r="D206" s="3" t="n">
        <v>0.472699254873222</v>
      </c>
      <c r="E206" s="3" t="n">
        <v>0.347131580139045</v>
      </c>
      <c r="F206" s="3" t="n">
        <v>0.342993212208043</v>
      </c>
      <c r="H206" s="3" t="n">
        <v>0.004138</v>
      </c>
    </row>
    <row r="207" customFormat="false" ht="12.75" hidden="false" customHeight="false" outlineLevel="0" collapsed="false">
      <c r="D207" s="3" t="n">
        <v>0.474923347053231</v>
      </c>
      <c r="E207" s="3" t="n">
        <v>0.347131580139045</v>
      </c>
      <c r="F207" s="3" t="n">
        <v>0.342993212208043</v>
      </c>
      <c r="H207" s="3" t="n">
        <v>0.004138</v>
      </c>
    </row>
    <row r="208" customFormat="false" ht="12.75" hidden="false" customHeight="false" outlineLevel="0" collapsed="false">
      <c r="D208" s="3" t="n">
        <v>0.428719396674727</v>
      </c>
      <c r="E208" s="3" t="n">
        <v>0.347131580139045</v>
      </c>
      <c r="F208" s="3" t="n">
        <v>0.342958604881617</v>
      </c>
      <c r="H208" s="3" t="n">
        <v>0.004173</v>
      </c>
      <c r="I208" s="4" t="n">
        <f aca="false">MAX(G189:G198)-MIN(G189:G198)</f>
        <v>5.9E-005</v>
      </c>
      <c r="J208" s="4" t="n">
        <f aca="false">MAX(H199:H208)-MIN(H199:H208)</f>
        <v>4.49999999999999E-005</v>
      </c>
      <c r="K208" s="4" t="n">
        <f aca="false">MAX(G189:G198,H199:H208)-MIN(G189:G198,H199:H208)</f>
        <v>0.000114</v>
      </c>
    </row>
    <row r="209" customFormat="false" ht="12.75" hidden="false" customHeight="false" outlineLevel="0" collapsed="false">
      <c r="D209" s="3" t="n">
        <v>0.0688710491922535</v>
      </c>
      <c r="E209" s="3" t="n">
        <v>0.201901914841263</v>
      </c>
      <c r="F209" s="3" t="n">
        <v>0.199328312406185</v>
      </c>
      <c r="G209" s="3" t="n">
        <v>0.002574</v>
      </c>
    </row>
    <row r="210" customFormat="false" ht="12.75" hidden="false" customHeight="false" outlineLevel="0" collapsed="false">
      <c r="D210" s="3" t="n">
        <v>0.115903601226136</v>
      </c>
      <c r="E210" s="3" t="n">
        <v>0.201901914841263</v>
      </c>
      <c r="F210" s="3" t="n">
        <v>0.19932336850241</v>
      </c>
      <c r="G210" s="3" t="n">
        <v>0.002579</v>
      </c>
    </row>
    <row r="211" customFormat="false" ht="12.75" hidden="false" customHeight="false" outlineLevel="0" collapsed="false">
      <c r="D211" s="3" t="n">
        <v>0.136916521890651</v>
      </c>
      <c r="E211" s="3" t="n">
        <v>0.201901914841263</v>
      </c>
      <c r="F211" s="3" t="n">
        <v>0.199313480694859</v>
      </c>
      <c r="G211" s="3" t="n">
        <v>0.002588</v>
      </c>
    </row>
    <row r="212" customFormat="false" ht="12.75" hidden="false" customHeight="false" outlineLevel="0" collapsed="false">
      <c r="D212" s="3" t="n">
        <v>0.0292064683138793</v>
      </c>
      <c r="E212" s="3" t="n">
        <v>0.201901914841263</v>
      </c>
      <c r="F212" s="3" t="n">
        <v>0.199372807540161</v>
      </c>
      <c r="G212" s="3" t="n">
        <v>0.002529</v>
      </c>
    </row>
    <row r="213" customFormat="false" ht="12.75" hidden="false" customHeight="false" outlineLevel="0" collapsed="false">
      <c r="D213" s="3" t="n">
        <v>0.1708787618544</v>
      </c>
      <c r="E213" s="3" t="n">
        <v>0.201901914841263</v>
      </c>
      <c r="F213" s="3" t="n">
        <v>0.199313480694859</v>
      </c>
      <c r="G213" s="3" t="n">
        <v>0.002588</v>
      </c>
    </row>
    <row r="214" customFormat="false" ht="12.75" hidden="false" customHeight="false" outlineLevel="0" collapsed="false">
      <c r="D214" s="3" t="n">
        <v>0.0252392195730632</v>
      </c>
      <c r="E214" s="3" t="n">
        <v>0.201901914841263</v>
      </c>
      <c r="F214" s="3" t="n">
        <v>0.199362919732611</v>
      </c>
      <c r="G214" s="3" t="n">
        <v>0.002539</v>
      </c>
    </row>
    <row r="215" customFormat="false" ht="12.75" hidden="false" customHeight="false" outlineLevel="0" collapsed="false">
      <c r="D215" s="3" t="n">
        <v>0.0152107914013429</v>
      </c>
      <c r="E215" s="3" t="n">
        <v>0.201901914841263</v>
      </c>
      <c r="F215" s="3" t="n">
        <v>0.199387639251487</v>
      </c>
      <c r="G215" s="3" t="n">
        <v>0.002514</v>
      </c>
    </row>
    <row r="216" customFormat="false" ht="12.75" hidden="false" customHeight="false" outlineLevel="0" collapsed="false">
      <c r="D216" s="3" t="n">
        <v>0.0106804461075983</v>
      </c>
      <c r="E216" s="3" t="n">
        <v>0.201901914841263</v>
      </c>
      <c r="F216" s="3" t="n">
        <v>0.199377751443936</v>
      </c>
      <c r="G216" s="3" t="n">
        <v>0.002524</v>
      </c>
    </row>
    <row r="217" customFormat="false" ht="12.75" hidden="false" customHeight="false" outlineLevel="0" collapsed="false">
      <c r="D217" s="3" t="n">
        <v>0.0145485443173384</v>
      </c>
      <c r="E217" s="3" t="n">
        <v>0.201901914841263</v>
      </c>
      <c r="F217" s="3" t="n">
        <v>0.199397527059037</v>
      </c>
      <c r="G217" s="3" t="n">
        <v>0.002504</v>
      </c>
    </row>
    <row r="218" customFormat="false" ht="12.75" hidden="false" customHeight="false" outlineLevel="0" collapsed="false">
      <c r="D218" s="3" t="n">
        <v>0.170920629155968</v>
      </c>
      <c r="E218" s="3" t="n">
        <v>0.201901914841263</v>
      </c>
      <c r="F218" s="3" t="n">
        <v>0.199303592887309</v>
      </c>
      <c r="G218" s="3" t="n">
        <v>0.002598</v>
      </c>
    </row>
    <row r="219" customFormat="false" ht="12.75" hidden="false" customHeight="false" outlineLevel="0" collapsed="false">
      <c r="D219" s="3" t="n">
        <v>0.489460322781353</v>
      </c>
      <c r="E219" s="3" t="n">
        <v>0.201901914841263</v>
      </c>
      <c r="F219" s="3" t="n">
        <v>0.199397527059037</v>
      </c>
      <c r="H219" s="3" t="n">
        <v>0.002504</v>
      </c>
    </row>
    <row r="220" customFormat="false" ht="12.75" hidden="false" customHeight="false" outlineLevel="0" collapsed="false">
      <c r="D220" s="3" t="n">
        <v>0.342923663223828</v>
      </c>
      <c r="E220" s="3" t="n">
        <v>0.201901914841263</v>
      </c>
      <c r="F220" s="3" t="n">
        <v>0.199348088021285</v>
      </c>
      <c r="H220" s="3" t="n">
        <v>0.002554</v>
      </c>
    </row>
    <row r="221" customFormat="false" ht="12.75" hidden="false" customHeight="false" outlineLevel="0" collapsed="false">
      <c r="D221" s="3" t="n">
        <v>0.439517921988786</v>
      </c>
      <c r="E221" s="3" t="n">
        <v>0.201901914841263</v>
      </c>
      <c r="F221" s="3" t="n">
        <v>0.199412358770362</v>
      </c>
      <c r="H221" s="3" t="n">
        <v>0.00249</v>
      </c>
    </row>
    <row r="222" customFormat="false" ht="12.75" hidden="false" customHeight="false" outlineLevel="0" collapsed="false">
      <c r="D222" s="3" t="n">
        <v>0.489439516690313</v>
      </c>
      <c r="E222" s="3" t="n">
        <v>0.201901914841263</v>
      </c>
      <c r="F222" s="3" t="n">
        <v>0.199437078289238</v>
      </c>
      <c r="H222" s="3" t="n">
        <v>0.002465</v>
      </c>
    </row>
    <row r="223" customFormat="false" ht="12.75" hidden="false" customHeight="false" outlineLevel="0" collapsed="false">
      <c r="D223" s="3" t="n">
        <v>0.494307449049682</v>
      </c>
      <c r="E223" s="3" t="n">
        <v>0.201901914841263</v>
      </c>
      <c r="F223" s="3" t="n">
        <v>0.199432134385463</v>
      </c>
      <c r="H223" s="3" t="n">
        <v>0.00247</v>
      </c>
    </row>
    <row r="224" customFormat="false" ht="12.75" hidden="false" customHeight="false" outlineLevel="0" collapsed="false">
      <c r="D224" s="3" t="n">
        <v>0.36979234003385</v>
      </c>
      <c r="E224" s="3" t="n">
        <v>0.201901914841263</v>
      </c>
      <c r="F224" s="3" t="n">
        <v>0.199387639251487</v>
      </c>
      <c r="H224" s="3" t="n">
        <v>0.002514</v>
      </c>
    </row>
    <row r="225" customFormat="false" ht="12.75" hidden="false" customHeight="false" outlineLevel="0" collapsed="false">
      <c r="D225" s="3" t="n">
        <v>0.309205269440879</v>
      </c>
      <c r="E225" s="3" t="n">
        <v>0.201901914841263</v>
      </c>
      <c r="F225" s="3" t="n">
        <v>0.199387639251487</v>
      </c>
      <c r="H225" s="3" t="n">
        <v>0.002514</v>
      </c>
    </row>
    <row r="226" customFormat="false" ht="12.75" hidden="false" customHeight="false" outlineLevel="0" collapsed="false">
      <c r="D226" s="3" t="n">
        <v>0.209738348688521</v>
      </c>
      <c r="E226" s="3" t="n">
        <v>0.201901914841263</v>
      </c>
      <c r="F226" s="3" t="n">
        <v>0.19934314411751</v>
      </c>
      <c r="H226" s="3" t="n">
        <v>0.002559</v>
      </c>
    </row>
    <row r="227" customFormat="false" ht="12.75" hidden="false" customHeight="false" outlineLevel="0" collapsed="false">
      <c r="D227" s="3" t="n">
        <v>0.438910085631403</v>
      </c>
      <c r="E227" s="3" t="n">
        <v>0.201901914841263</v>
      </c>
      <c r="F227" s="3" t="n">
        <v>0.199412358770362</v>
      </c>
      <c r="H227" s="3" t="n">
        <v>0.00249</v>
      </c>
    </row>
    <row r="228" customFormat="false" ht="12.75" hidden="false" customHeight="false" outlineLevel="0" collapsed="false">
      <c r="D228" s="3" t="n">
        <v>0.313068788199463</v>
      </c>
      <c r="E228" s="3" t="n">
        <v>0.201901914841263</v>
      </c>
      <c r="F228" s="3" t="n">
        <v>0.199387639251487</v>
      </c>
      <c r="H228" s="3" t="n">
        <v>0.002514</v>
      </c>
      <c r="I228" s="4" t="n">
        <f aca="false">MAX(G209:G218)-MIN(G209:G218)</f>
        <v>9.39999999999999E-005</v>
      </c>
      <c r="J228" s="4" t="n">
        <f aca="false">MAX(H219:H228)-MIN(H219:H228)</f>
        <v>9.39999999999999E-005</v>
      </c>
      <c r="K228" s="4" t="n">
        <f aca="false">MAX(G209:G218,H219:H228)-MIN(G209:G218,H219:H228)</f>
        <v>0.000133</v>
      </c>
    </row>
    <row r="229" customFormat="false" ht="12.75" hidden="false" customHeight="false" outlineLevel="0" collapsed="false">
      <c r="D229" s="3" t="n">
        <v>0.127959492563014</v>
      </c>
      <c r="E229" s="3" t="n">
        <v>0.212115776380524</v>
      </c>
      <c r="F229" s="3" t="n">
        <v>0.209379268781049</v>
      </c>
      <c r="G229" s="3" t="n">
        <v>0.002737</v>
      </c>
    </row>
    <row r="230" customFormat="false" ht="12.75" hidden="false" customHeight="false" outlineLevel="0" collapsed="false">
      <c r="D230" s="3" t="n">
        <v>0.00103048732696003</v>
      </c>
      <c r="E230" s="3" t="n">
        <v>0.212115776380524</v>
      </c>
      <c r="F230" s="3" t="n">
        <v>0.209428707818801</v>
      </c>
      <c r="G230" s="3" t="n">
        <v>0.002687</v>
      </c>
    </row>
    <row r="231" customFormat="false" ht="12.75" hidden="false" customHeight="false" outlineLevel="0" collapsed="false">
      <c r="D231" s="3" t="n">
        <v>0.0363914148021655</v>
      </c>
      <c r="E231" s="3" t="n">
        <v>0.212115776380524</v>
      </c>
      <c r="F231" s="3" t="n">
        <v>0.209423763915025</v>
      </c>
      <c r="G231" s="3" t="n">
        <v>0.002692</v>
      </c>
    </row>
    <row r="232" customFormat="false" ht="12.75" hidden="false" customHeight="false" outlineLevel="0" collapsed="false">
      <c r="D232" s="3" t="n">
        <v>0.210924443719802</v>
      </c>
      <c r="E232" s="3" t="n">
        <v>0.212115776380524</v>
      </c>
      <c r="F232" s="3" t="n">
        <v>0.209413876107475</v>
      </c>
      <c r="G232" s="3" t="n">
        <v>0.002702</v>
      </c>
    </row>
    <row r="233" customFormat="false" ht="12.75" hidden="false" customHeight="false" outlineLevel="0" collapsed="false">
      <c r="D233" s="3" t="n">
        <v>0.0518864011013631</v>
      </c>
      <c r="E233" s="3" t="n">
        <v>0.212115776380524</v>
      </c>
      <c r="F233" s="3" t="n">
        <v>0.209423763915025</v>
      </c>
      <c r="G233" s="3" t="n">
        <v>0.002692</v>
      </c>
    </row>
    <row r="234" customFormat="false" ht="12.75" hidden="false" customHeight="false" outlineLevel="0" collapsed="false">
      <c r="D234" s="3" t="n">
        <v>0.0584074896710564</v>
      </c>
      <c r="E234" s="3" t="n">
        <v>0.212115776380524</v>
      </c>
      <c r="F234" s="3" t="n">
        <v>0.209423763915025</v>
      </c>
      <c r="G234" s="3" t="n">
        <v>0.002692</v>
      </c>
    </row>
    <row r="235" customFormat="false" ht="12.75" hidden="false" customHeight="false" outlineLevel="0" collapsed="false">
      <c r="D235" s="3" t="n">
        <v>0.00558461522652927</v>
      </c>
      <c r="E235" s="3" t="n">
        <v>0.212115776380524</v>
      </c>
      <c r="F235" s="3" t="n">
        <v>0.209438595626351</v>
      </c>
      <c r="G235" s="3" t="n">
        <v>0.002677</v>
      </c>
    </row>
    <row r="236" customFormat="false" ht="12.75" hidden="false" customHeight="false" outlineLevel="0" collapsed="false">
      <c r="D236" s="3" t="n">
        <v>0.144516940552407</v>
      </c>
      <c r="E236" s="3" t="n">
        <v>0.212115776380524</v>
      </c>
      <c r="F236" s="3" t="n">
        <v>0.209374324877274</v>
      </c>
      <c r="G236" s="3" t="n">
        <v>0.002741</v>
      </c>
    </row>
    <row r="237" customFormat="false" ht="12.75" hidden="false" customHeight="false" outlineLevel="0" collapsed="false">
      <c r="D237" s="3" t="n">
        <v>0.144274231240017</v>
      </c>
      <c r="E237" s="3" t="n">
        <v>0.212115776380524</v>
      </c>
      <c r="F237" s="3" t="n">
        <v>0.209384212684824</v>
      </c>
      <c r="G237" s="3" t="n">
        <v>0.002732</v>
      </c>
    </row>
    <row r="238" customFormat="false" ht="12.75" hidden="false" customHeight="false" outlineLevel="0" collapsed="false">
      <c r="D238" s="3" t="n">
        <v>0.154776981440816</v>
      </c>
      <c r="E238" s="3" t="n">
        <v>0.212115776380524</v>
      </c>
      <c r="F238" s="3" t="n">
        <v>0.209369380973499</v>
      </c>
      <c r="G238" s="3" t="n">
        <v>0.002746</v>
      </c>
    </row>
    <row r="239" customFormat="false" ht="12.75" hidden="false" customHeight="false" outlineLevel="0" collapsed="false">
      <c r="D239" s="3" t="n">
        <v>0.393593881762395</v>
      </c>
      <c r="E239" s="3" t="n">
        <v>0.212115776380524</v>
      </c>
      <c r="F239" s="3" t="n">
        <v>0.209384212684824</v>
      </c>
      <c r="H239" s="3" t="n">
        <v>0.002732</v>
      </c>
    </row>
    <row r="240" customFormat="false" ht="12.75" hidden="false" customHeight="false" outlineLevel="0" collapsed="false">
      <c r="D240" s="3" t="n">
        <v>0.274870852821408</v>
      </c>
      <c r="E240" s="3" t="n">
        <v>0.212115776380524</v>
      </c>
      <c r="F240" s="3" t="n">
        <v>0.209369380973499</v>
      </c>
      <c r="H240" s="3" t="n">
        <v>0.002746</v>
      </c>
    </row>
    <row r="241" customFormat="false" ht="12.75" hidden="false" customHeight="false" outlineLevel="0" collapsed="false">
      <c r="D241" s="3" t="n">
        <v>0.29085129068255</v>
      </c>
      <c r="E241" s="3" t="n">
        <v>0.212115776380524</v>
      </c>
      <c r="F241" s="3" t="n">
        <v>0.209369380973499</v>
      </c>
      <c r="H241" s="3" t="n">
        <v>0.002746</v>
      </c>
    </row>
    <row r="242" customFormat="false" ht="12.75" hidden="false" customHeight="false" outlineLevel="0" collapsed="false">
      <c r="D242" s="3" t="n">
        <v>0.381842452040558</v>
      </c>
      <c r="E242" s="3" t="n">
        <v>0.212115776380524</v>
      </c>
      <c r="F242" s="3" t="n">
        <v>0.2094089322037</v>
      </c>
      <c r="H242" s="3" t="n">
        <v>0.002707</v>
      </c>
    </row>
    <row r="243" customFormat="false" ht="12.75" hidden="false" customHeight="false" outlineLevel="0" collapsed="false">
      <c r="D243" s="3" t="n">
        <v>0.321809737387962</v>
      </c>
      <c r="E243" s="3" t="n">
        <v>0.212115776380524</v>
      </c>
      <c r="F243" s="3" t="n">
        <v>0.209403988299925</v>
      </c>
      <c r="H243" s="3" t="n">
        <v>0.002712</v>
      </c>
    </row>
    <row r="244" customFormat="false" ht="12.75" hidden="false" customHeight="false" outlineLevel="0" collapsed="false">
      <c r="D244" s="3" t="n">
        <v>0.276913529300088</v>
      </c>
      <c r="E244" s="3" t="n">
        <v>0.212115776380524</v>
      </c>
      <c r="F244" s="3" t="n">
        <v>0.209384212684824</v>
      </c>
      <c r="H244" s="3" t="n">
        <v>0.002732</v>
      </c>
    </row>
    <row r="245" customFormat="false" ht="12.75" hidden="false" customHeight="false" outlineLevel="0" collapsed="false">
      <c r="D245" s="3" t="n">
        <v>0.420861975783785</v>
      </c>
      <c r="E245" s="3" t="n">
        <v>0.212115776380524</v>
      </c>
      <c r="F245" s="3" t="n">
        <v>0.209423763915025</v>
      </c>
      <c r="H245" s="3" t="n">
        <v>0.002692</v>
      </c>
    </row>
    <row r="246" customFormat="false" ht="12.75" hidden="false" customHeight="false" outlineLevel="0" collapsed="false">
      <c r="D246" s="3" t="n">
        <v>0.231124967206353</v>
      </c>
      <c r="E246" s="3" t="n">
        <v>0.212115776380524</v>
      </c>
      <c r="F246" s="3" t="n">
        <v>0.209359493165948</v>
      </c>
      <c r="H246" s="3" t="n">
        <v>0.002756</v>
      </c>
    </row>
    <row r="247" customFormat="false" ht="12.75" hidden="false" customHeight="false" outlineLevel="0" collapsed="false">
      <c r="D247" s="3" t="n">
        <v>0.415868877193927</v>
      </c>
      <c r="E247" s="3" t="n">
        <v>0.212115776380524</v>
      </c>
      <c r="F247" s="3" t="n">
        <v>0.209413876107475</v>
      </c>
      <c r="H247" s="3" t="n">
        <v>0.002702</v>
      </c>
    </row>
    <row r="248" customFormat="false" ht="12.75" hidden="false" customHeight="false" outlineLevel="0" collapsed="false">
      <c r="D248" s="3" t="n">
        <v>0.277345181206087</v>
      </c>
      <c r="E248" s="3" t="n">
        <v>0.212115776380524</v>
      </c>
      <c r="F248" s="3" t="n">
        <v>0.209379268781049</v>
      </c>
      <c r="H248" s="3" t="n">
        <v>0.002737</v>
      </c>
      <c r="I248" s="4" t="n">
        <f aca="false">MAX(G229:G238)-MIN(G229:G238)</f>
        <v>6.90000000000001E-005</v>
      </c>
      <c r="J248" s="4" t="n">
        <f aca="false">MAX(H239:H248)-MIN(H239:H248)</f>
        <v>6.40000000000003E-005</v>
      </c>
      <c r="K248" s="4" t="n">
        <f aca="false">MAX(G229:G238,H239:H248)-MIN(G229:G238,H239:H248)</f>
        <v>7.90000000000001E-005</v>
      </c>
    </row>
    <row r="249" customFormat="false" ht="12.75" hidden="false" customHeight="false" outlineLevel="0" collapsed="false">
      <c r="D249" s="3" t="n">
        <v>0.00638611888348119</v>
      </c>
      <c r="E249" s="3" t="n">
        <v>0.0127738610322122</v>
      </c>
      <c r="F249" s="3" t="n">
        <v>0.0123300960152048</v>
      </c>
      <c r="G249" s="3" t="n">
        <v>0.000444</v>
      </c>
    </row>
    <row r="250" customFormat="false" ht="12.75" hidden="false" customHeight="false" outlineLevel="0" collapsed="false">
      <c r="D250" s="3" t="n">
        <v>0.00830863369115082</v>
      </c>
      <c r="E250" s="3" t="n">
        <v>0.0127738610322122</v>
      </c>
      <c r="F250" s="3" t="n">
        <v>0.0123300960152048</v>
      </c>
      <c r="G250" s="3" t="n">
        <v>0.000444</v>
      </c>
    </row>
    <row r="251" customFormat="false" ht="12.75" hidden="false" customHeight="false" outlineLevel="0" collapsed="false">
      <c r="D251" s="3" t="n">
        <v>0.0116934546646958</v>
      </c>
      <c r="E251" s="3" t="n">
        <v>0.0127738610322122</v>
      </c>
      <c r="F251" s="3" t="n">
        <v>0.0123202082076545</v>
      </c>
      <c r="G251" s="3" t="n">
        <v>0.000454</v>
      </c>
    </row>
    <row r="252" customFormat="false" ht="12.75" hidden="false" customHeight="false" outlineLevel="0" collapsed="false">
      <c r="D252" s="3" t="n">
        <v>0.00841164707846945</v>
      </c>
      <c r="E252" s="3" t="n">
        <v>0.0127738610322122</v>
      </c>
      <c r="F252" s="3" t="n">
        <v>0.0123350399189799</v>
      </c>
      <c r="G252" s="3" t="n">
        <v>0.000439</v>
      </c>
    </row>
    <row r="253" customFormat="false" ht="12.75" hidden="false" customHeight="false" outlineLevel="0" collapsed="false">
      <c r="D253" s="3" t="n">
        <v>0.00961459855162166</v>
      </c>
      <c r="E253" s="3" t="n">
        <v>0.0127738610322122</v>
      </c>
      <c r="F253" s="3" t="n">
        <v>0.0123152643038793</v>
      </c>
      <c r="G253" s="3" t="n">
        <v>0.000459</v>
      </c>
    </row>
    <row r="254" customFormat="false" ht="12.75" hidden="false" customHeight="false" outlineLevel="0" collapsed="false">
      <c r="D254" s="3" t="n">
        <v>0.00878053486786101</v>
      </c>
      <c r="E254" s="3" t="n">
        <v>0.0127738610322122</v>
      </c>
      <c r="F254" s="3" t="n">
        <v>0.0123251521114296</v>
      </c>
      <c r="G254" s="3" t="n">
        <v>0.000449</v>
      </c>
    </row>
    <row r="255" customFormat="false" ht="12.75" hidden="false" customHeight="false" outlineLevel="0" collapsed="false">
      <c r="D255" s="3" t="n">
        <v>0.00854691791364782</v>
      </c>
      <c r="E255" s="3" t="n">
        <v>0.0127738610322122</v>
      </c>
      <c r="F255" s="3" t="n">
        <v>0.0123350399189799</v>
      </c>
      <c r="G255" s="3" t="n">
        <v>0.000439</v>
      </c>
    </row>
    <row r="256" customFormat="false" ht="12.75" hidden="false" customHeight="false" outlineLevel="0" collapsed="false">
      <c r="D256" s="3" t="n">
        <v>0.000689500187994363</v>
      </c>
      <c r="E256" s="3" t="n">
        <v>0.0127738610322122</v>
      </c>
      <c r="F256" s="3" t="n">
        <v>0.0123152643038793</v>
      </c>
      <c r="G256" s="3" t="n">
        <v>0.000459</v>
      </c>
    </row>
    <row r="257" customFormat="false" ht="12.75" hidden="false" customHeight="false" outlineLevel="0" collapsed="false">
      <c r="D257" s="3" t="n">
        <v>0.0108166097186841</v>
      </c>
      <c r="E257" s="3" t="n">
        <v>0.0127738610322122</v>
      </c>
      <c r="F257" s="3" t="n">
        <v>0.0123004325925539</v>
      </c>
      <c r="G257" s="3" t="n">
        <v>0.000473</v>
      </c>
    </row>
    <row r="258" customFormat="false" ht="12.75" hidden="false" customHeight="false" outlineLevel="0" collapsed="false">
      <c r="D258" s="3" t="n">
        <v>0.0103919499767546</v>
      </c>
      <c r="E258" s="3" t="n">
        <v>0.0127738610322122</v>
      </c>
      <c r="F258" s="3" t="n">
        <v>0.0123202082076545</v>
      </c>
      <c r="G258" s="3" t="n">
        <v>0.000454</v>
      </c>
    </row>
    <row r="259" customFormat="false" ht="12.75" hidden="false" customHeight="false" outlineLevel="0" collapsed="false">
      <c r="D259" s="3" t="n">
        <v>0.166397115991577</v>
      </c>
      <c r="E259" s="3" t="n">
        <v>0.0127738610322122</v>
      </c>
      <c r="F259" s="3" t="n">
        <v>0.0123498716303053</v>
      </c>
      <c r="H259" s="3" t="n">
        <v>0.000424</v>
      </c>
    </row>
    <row r="260" customFormat="false" ht="12.75" hidden="false" customHeight="false" outlineLevel="0" collapsed="false">
      <c r="D260" s="3" t="n">
        <v>0.154737242645581</v>
      </c>
      <c r="E260" s="3" t="n">
        <v>0.0127738610322122</v>
      </c>
      <c r="F260" s="3" t="n">
        <v>0.0123647033416307</v>
      </c>
      <c r="H260" s="3" t="n">
        <v>0.000409</v>
      </c>
    </row>
    <row r="261" customFormat="false" ht="12.75" hidden="false" customHeight="false" outlineLevel="0" collapsed="false">
      <c r="D261" s="3" t="n">
        <v>0.430086571366302</v>
      </c>
      <c r="E261" s="3" t="n">
        <v>0.0127738610322122</v>
      </c>
      <c r="F261" s="3" t="n">
        <v>0.0124141423793822</v>
      </c>
      <c r="H261" s="3" t="n">
        <v>0.00036</v>
      </c>
    </row>
    <row r="262" customFormat="false" ht="12.75" hidden="false" customHeight="false" outlineLevel="0" collapsed="false">
      <c r="D262" s="3" t="n">
        <v>0.435950325943892</v>
      </c>
      <c r="E262" s="3" t="n">
        <v>0.0127738610322122</v>
      </c>
      <c r="F262" s="3" t="n">
        <v>0.0124240301869325</v>
      </c>
      <c r="H262" s="3" t="n">
        <v>0.00035</v>
      </c>
    </row>
    <row r="263" customFormat="false" ht="12.75" hidden="false" customHeight="false" outlineLevel="0" collapsed="false">
      <c r="D263" s="3" t="n">
        <v>0.0846724976770468</v>
      </c>
      <c r="E263" s="3" t="n">
        <v>0.0127738610322122</v>
      </c>
      <c r="F263" s="3" t="n">
        <v>0.0123844789567313</v>
      </c>
      <c r="H263" s="3" t="n">
        <v>0.000389</v>
      </c>
    </row>
    <row r="264" customFormat="false" ht="12.75" hidden="false" customHeight="false" outlineLevel="0" collapsed="false">
      <c r="D264" s="3" t="n">
        <v>0.0384197974843492</v>
      </c>
      <c r="E264" s="3" t="n">
        <v>0.0127738610322122</v>
      </c>
      <c r="F264" s="3" t="n">
        <v>0.012374591149181</v>
      </c>
      <c r="H264" s="3" t="n">
        <v>0.000399</v>
      </c>
    </row>
    <row r="265" customFormat="false" ht="12.75" hidden="false" customHeight="false" outlineLevel="0" collapsed="false">
      <c r="D265" s="3" t="n">
        <v>0.0364294344727638</v>
      </c>
      <c r="E265" s="3" t="n">
        <v>0.0127738610322122</v>
      </c>
      <c r="F265" s="3" t="n">
        <v>0.0123696472454059</v>
      </c>
      <c r="H265" s="3" t="n">
        <v>0.000404</v>
      </c>
    </row>
    <row r="266" customFormat="false" ht="12.75" hidden="false" customHeight="false" outlineLevel="0" collapsed="false">
      <c r="D266" s="3" t="n">
        <v>0.0687778501933524</v>
      </c>
      <c r="E266" s="3" t="n">
        <v>0.0127738610322122</v>
      </c>
      <c r="F266" s="3" t="n">
        <v>0.0123844789567313</v>
      </c>
      <c r="H266" s="3" t="n">
        <v>0.000389</v>
      </c>
    </row>
    <row r="267" customFormat="false" ht="12.75" hidden="false" customHeight="false" outlineLevel="0" collapsed="false">
      <c r="D267" s="3" t="n">
        <v>0.105760349788122</v>
      </c>
      <c r="E267" s="3" t="n">
        <v>0.0127738610322122</v>
      </c>
      <c r="F267" s="3" t="n">
        <v>0.012374591149181</v>
      </c>
      <c r="H267" s="3" t="n">
        <v>0.000399</v>
      </c>
    </row>
    <row r="268" customFormat="false" ht="12.75" hidden="false" customHeight="false" outlineLevel="0" collapsed="false">
      <c r="D268" s="3" t="n">
        <v>0.414917128445476</v>
      </c>
      <c r="E268" s="3" t="n">
        <v>0.0127738610322122</v>
      </c>
      <c r="F268" s="3" t="n">
        <v>0.0123993106680567</v>
      </c>
      <c r="H268" s="3" t="n">
        <v>0.000375</v>
      </c>
      <c r="I268" s="4" t="n">
        <f aca="false">MAX(G249:G258)-MIN(G249:G258)</f>
        <v>3.4E-005</v>
      </c>
      <c r="J268" s="4" t="n">
        <f aca="false">MAX(H259:H268)-MIN(H259:H268)</f>
        <v>7.4E-005</v>
      </c>
      <c r="K268" s="4" t="n">
        <f aca="false">MAX(G249:G258,H259:H268)-MIN(G249:G258,H259:H268)</f>
        <v>0.000123</v>
      </c>
    </row>
    <row r="269" customFormat="false" ht="12.75" hidden="false" customHeight="false" outlineLevel="0" collapsed="false">
      <c r="D269" s="3" t="n">
        <v>0.00902306441624566</v>
      </c>
      <c r="E269" s="3" t="n">
        <v>0.136279293147381</v>
      </c>
      <c r="F269" s="3" t="n">
        <v>0.134439575357443</v>
      </c>
      <c r="G269" s="3" t="n">
        <v>0.00184</v>
      </c>
    </row>
    <row r="270" customFormat="false" ht="12.75" hidden="false" customHeight="false" outlineLevel="0" collapsed="false">
      <c r="D270" s="3" t="n">
        <v>0.0977372402017691</v>
      </c>
      <c r="E270" s="3" t="n">
        <v>0.136279293147381</v>
      </c>
      <c r="F270" s="3" t="n">
        <v>0.134404968031017</v>
      </c>
      <c r="G270" s="3" t="n">
        <v>0.001874</v>
      </c>
    </row>
    <row r="271" customFormat="false" ht="12.75" hidden="false" customHeight="false" outlineLevel="0" collapsed="false">
      <c r="D271" s="3" t="n">
        <v>0.0485153479764586</v>
      </c>
      <c r="E271" s="3" t="n">
        <v>0.136279293147381</v>
      </c>
      <c r="F271" s="3" t="n">
        <v>0.134429687549893</v>
      </c>
      <c r="G271" s="3" t="n">
        <v>0.00185</v>
      </c>
    </row>
    <row r="272" customFormat="false" ht="12.75" hidden="false" customHeight="false" outlineLevel="0" collapsed="false">
      <c r="D272" s="3" t="n">
        <v>0.082018836026425</v>
      </c>
      <c r="E272" s="3" t="n">
        <v>0.136279293147381</v>
      </c>
      <c r="F272" s="3" t="n">
        <v>0.134414855838567</v>
      </c>
      <c r="G272" s="3" t="n">
        <v>0.001864</v>
      </c>
    </row>
    <row r="273" customFormat="false" ht="12.75" hidden="false" customHeight="false" outlineLevel="0" collapsed="false">
      <c r="D273" s="3" t="n">
        <v>0.0769887189247918</v>
      </c>
      <c r="E273" s="3" t="n">
        <v>0.136279293147381</v>
      </c>
      <c r="F273" s="3" t="n">
        <v>0.134414855838567</v>
      </c>
      <c r="G273" s="3" t="n">
        <v>0.001864</v>
      </c>
    </row>
    <row r="274" customFormat="false" ht="12.75" hidden="false" customHeight="false" outlineLevel="0" collapsed="false">
      <c r="D274" s="3" t="n">
        <v>0.00153951298425418</v>
      </c>
      <c r="E274" s="3" t="n">
        <v>0.136279293147381</v>
      </c>
      <c r="F274" s="3" t="n">
        <v>0.134459350972544</v>
      </c>
      <c r="G274" s="3" t="n">
        <v>0.00182</v>
      </c>
    </row>
    <row r="275" customFormat="false" ht="12.75" hidden="false" customHeight="false" outlineLevel="0" collapsed="false">
      <c r="D275" s="3" t="n">
        <v>0.0480806439914783</v>
      </c>
      <c r="E275" s="3" t="n">
        <v>0.136279293147381</v>
      </c>
      <c r="F275" s="3" t="n">
        <v>0.134439575357443</v>
      </c>
      <c r="G275" s="3" t="n">
        <v>0.00184</v>
      </c>
    </row>
    <row r="276" customFormat="false" ht="12.75" hidden="false" customHeight="false" outlineLevel="0" collapsed="false">
      <c r="D276" s="3" t="n">
        <v>0.0305213761491164</v>
      </c>
      <c r="E276" s="3" t="n">
        <v>0.136279293147381</v>
      </c>
      <c r="F276" s="3" t="n">
        <v>0.134434631453668</v>
      </c>
      <c r="G276" s="3" t="n">
        <v>0.001845</v>
      </c>
    </row>
    <row r="277" customFormat="false" ht="12.75" hidden="false" customHeight="false" outlineLevel="0" collapsed="false">
      <c r="D277" s="3" t="n">
        <v>0.0151177578981677</v>
      </c>
      <c r="E277" s="3" t="n">
        <v>0.136279293147381</v>
      </c>
      <c r="F277" s="3" t="n">
        <v>0.134459350972544</v>
      </c>
      <c r="G277" s="3" t="n">
        <v>0.00182</v>
      </c>
    </row>
    <row r="278" customFormat="false" ht="12.75" hidden="false" customHeight="false" outlineLevel="0" collapsed="false">
      <c r="D278" s="3" t="n">
        <v>0.0526364824423337</v>
      </c>
      <c r="E278" s="3" t="n">
        <v>0.136279293147381</v>
      </c>
      <c r="F278" s="3" t="n">
        <v>0.134439575357443</v>
      </c>
      <c r="G278" s="3" t="n">
        <v>0.00184</v>
      </c>
    </row>
    <row r="279" customFormat="false" ht="12.75" hidden="false" customHeight="false" outlineLevel="0" collapsed="false">
      <c r="D279" s="3" t="n">
        <v>0.296009961559783</v>
      </c>
      <c r="E279" s="3" t="n">
        <v>0.136279293147381</v>
      </c>
      <c r="F279" s="3" t="n">
        <v>0.134414855838567</v>
      </c>
      <c r="H279" s="3" t="n">
        <v>0.001864</v>
      </c>
    </row>
    <row r="280" customFormat="false" ht="12.75" hidden="false" customHeight="false" outlineLevel="0" collapsed="false">
      <c r="D280" s="3" t="n">
        <v>0.347729425826706</v>
      </c>
      <c r="E280" s="3" t="n">
        <v>0.136279293147381</v>
      </c>
      <c r="F280" s="3" t="n">
        <v>0.134439575357443</v>
      </c>
      <c r="H280" s="3" t="n">
        <v>0.00184</v>
      </c>
    </row>
    <row r="281" customFormat="false" ht="12.75" hidden="false" customHeight="false" outlineLevel="0" collapsed="false">
      <c r="D281" s="3" t="n">
        <v>0.296087356341978</v>
      </c>
      <c r="E281" s="3" t="n">
        <v>0.136279293147381</v>
      </c>
      <c r="F281" s="3" t="n">
        <v>0.134434631453668</v>
      </c>
      <c r="H281" s="3" t="n">
        <v>0.001845</v>
      </c>
    </row>
    <row r="282" customFormat="false" ht="12.75" hidden="false" customHeight="false" outlineLevel="0" collapsed="false">
      <c r="D282" s="3" t="n">
        <v>0.299590695111687</v>
      </c>
      <c r="E282" s="3" t="n">
        <v>0.136279293147381</v>
      </c>
      <c r="F282" s="3" t="n">
        <v>0.134429687549893</v>
      </c>
      <c r="H282" s="3" t="n">
        <v>0.00185</v>
      </c>
    </row>
    <row r="283" customFormat="false" ht="12.75" hidden="false" customHeight="false" outlineLevel="0" collapsed="false">
      <c r="D283" s="3" t="n">
        <v>0.265970987065052</v>
      </c>
      <c r="E283" s="3" t="n">
        <v>0.136279293147381</v>
      </c>
      <c r="F283" s="3" t="n">
        <v>0.134429687549893</v>
      </c>
      <c r="H283" s="3" t="n">
        <v>0.00185</v>
      </c>
    </row>
    <row r="284" customFormat="false" ht="12.75" hidden="false" customHeight="false" outlineLevel="0" collapsed="false">
      <c r="D284" s="3" t="n">
        <v>0.413426886379816</v>
      </c>
      <c r="E284" s="3" t="n">
        <v>0.136279293147381</v>
      </c>
      <c r="F284" s="3" t="n">
        <v>0.134459350972544</v>
      </c>
      <c r="H284" s="3" t="n">
        <v>0.00182</v>
      </c>
    </row>
    <row r="285" customFormat="false" ht="12.75" hidden="false" customHeight="false" outlineLevel="0" collapsed="false">
      <c r="D285" s="3" t="n">
        <v>0.263182563626556</v>
      </c>
      <c r="E285" s="3" t="n">
        <v>0.136279293147381</v>
      </c>
      <c r="F285" s="3" t="n">
        <v>0.134434631453668</v>
      </c>
      <c r="H285" s="3" t="n">
        <v>0.001845</v>
      </c>
    </row>
    <row r="286" customFormat="false" ht="12.75" hidden="false" customHeight="false" outlineLevel="0" collapsed="false">
      <c r="D286" s="3" t="n">
        <v>0.360388307179505</v>
      </c>
      <c r="E286" s="3" t="n">
        <v>0.136279293147381</v>
      </c>
      <c r="F286" s="3" t="n">
        <v>0.134439575357443</v>
      </c>
      <c r="H286" s="3" t="n">
        <v>0.00184</v>
      </c>
    </row>
    <row r="287" customFormat="false" ht="12.75" hidden="false" customHeight="false" outlineLevel="0" collapsed="false">
      <c r="D287" s="3" t="n">
        <v>0.288257649247592</v>
      </c>
      <c r="E287" s="3" t="n">
        <v>0.136279293147381</v>
      </c>
      <c r="F287" s="3" t="n">
        <v>0.134424743646118</v>
      </c>
      <c r="H287" s="3" t="n">
        <v>0.001855</v>
      </c>
    </row>
    <row r="288" customFormat="false" ht="12.75" hidden="false" customHeight="false" outlineLevel="0" collapsed="false">
      <c r="D288" s="3" t="n">
        <v>0.187174405427484</v>
      </c>
      <c r="E288" s="3" t="n">
        <v>0.136279293147381</v>
      </c>
      <c r="F288" s="3" t="n">
        <v>0.134409911934792</v>
      </c>
      <c r="H288" s="3" t="n">
        <v>0.001869</v>
      </c>
      <c r="I288" s="4" t="n">
        <f aca="false">MAX(G269:G278)-MIN(G269:G278)</f>
        <v>5.4E-005</v>
      </c>
      <c r="J288" s="4" t="n">
        <f aca="false">MAX(H279:H288)-MIN(H279:H288)</f>
        <v>4.9E-005</v>
      </c>
      <c r="K288" s="4" t="n">
        <f aca="false">MAX(G269:G278,H279:H288)-MIN(G269:G278,H279:H288)</f>
        <v>5.4E-005</v>
      </c>
    </row>
    <row r="289" customFormat="false" ht="12.75" hidden="false" customHeight="false" outlineLevel="0" collapsed="false">
      <c r="D289" s="3" t="n">
        <v>0.342891114345387</v>
      </c>
      <c r="E289" s="3" t="n">
        <v>0.389884078306844</v>
      </c>
      <c r="F289" s="3" t="n">
        <v>0.384962011355226</v>
      </c>
      <c r="G289" s="3" t="n">
        <v>0.004922</v>
      </c>
    </row>
    <row r="290" customFormat="false" ht="12.75" hidden="false" customHeight="false" outlineLevel="0" collapsed="false">
      <c r="D290" s="3" t="n">
        <v>0.0819558687681058</v>
      </c>
      <c r="E290" s="3" t="n">
        <v>0.389884078306844</v>
      </c>
      <c r="F290" s="3" t="n">
        <v>0.384962011355226</v>
      </c>
      <c r="G290" s="3" t="n">
        <v>0.004922</v>
      </c>
    </row>
    <row r="291" customFormat="false" ht="12.75" hidden="false" customHeight="false" outlineLevel="0" collapsed="false">
      <c r="D291" s="3" t="n">
        <v>0.103721401134031</v>
      </c>
      <c r="E291" s="3" t="n">
        <v>0.389884078306844</v>
      </c>
      <c r="F291" s="3" t="n">
        <v>0.384962011355226</v>
      </c>
      <c r="G291" s="3" t="n">
        <v>0.004922</v>
      </c>
    </row>
    <row r="292" customFormat="false" ht="12.75" hidden="false" customHeight="false" outlineLevel="0" collapsed="false">
      <c r="D292" s="3" t="n">
        <v>0.0553442119754752</v>
      </c>
      <c r="E292" s="3" t="n">
        <v>0.389884078306844</v>
      </c>
      <c r="F292" s="3" t="n">
        <v>0.384962011355226</v>
      </c>
      <c r="G292" s="3" t="n">
        <v>0.004922</v>
      </c>
    </row>
    <row r="293" customFormat="false" ht="12.75" hidden="false" customHeight="false" outlineLevel="0" collapsed="false">
      <c r="D293" s="3" t="n">
        <v>0.320291839892728</v>
      </c>
      <c r="E293" s="3" t="n">
        <v>0.389884078306844</v>
      </c>
      <c r="F293" s="3" t="n">
        <v>0.384907628413699</v>
      </c>
      <c r="G293" s="3" t="n">
        <v>0.004976</v>
      </c>
    </row>
    <row r="294" customFormat="false" ht="12.75" hidden="false" customHeight="false" outlineLevel="0" collapsed="false">
      <c r="D294" s="3" t="n">
        <v>0.213814235265852</v>
      </c>
      <c r="E294" s="3" t="n">
        <v>0.389884078306844</v>
      </c>
      <c r="F294" s="3" t="n">
        <v>0.38493729183635</v>
      </c>
      <c r="G294" s="3" t="n">
        <v>0.004947</v>
      </c>
    </row>
    <row r="295" customFormat="false" ht="12.75" hidden="false" customHeight="false" outlineLevel="0" collapsed="false">
      <c r="D295" s="3" t="n">
        <v>0.00331977010503089</v>
      </c>
      <c r="E295" s="3" t="n">
        <v>0.389884078306844</v>
      </c>
      <c r="F295" s="3" t="n">
        <v>0.3849471796439</v>
      </c>
      <c r="G295" s="3" t="n">
        <v>0.004937</v>
      </c>
    </row>
    <row r="296" customFormat="false" ht="12.75" hidden="false" customHeight="false" outlineLevel="0" collapsed="false">
      <c r="D296" s="3" t="n">
        <v>0.348267875860156</v>
      </c>
      <c r="E296" s="3" t="n">
        <v>0.389884078306844</v>
      </c>
      <c r="F296" s="3" t="n">
        <v>0.384882908894824</v>
      </c>
      <c r="G296" s="3" t="n">
        <v>0.005001</v>
      </c>
    </row>
    <row r="297" customFormat="false" ht="12.75" hidden="false" customHeight="false" outlineLevel="0" collapsed="false">
      <c r="D297" s="3" t="n">
        <v>0.34360371203604</v>
      </c>
      <c r="E297" s="3" t="n">
        <v>0.389884078306844</v>
      </c>
      <c r="F297" s="3" t="n">
        <v>0.384882908894824</v>
      </c>
      <c r="G297" s="3" t="n">
        <v>0.005001</v>
      </c>
    </row>
    <row r="298" customFormat="false" ht="12.75" hidden="false" customHeight="false" outlineLevel="0" collapsed="false">
      <c r="D298" s="3" t="n">
        <v>0.264289595168474</v>
      </c>
      <c r="E298" s="3" t="n">
        <v>0.389884078306844</v>
      </c>
      <c r="F298" s="3" t="n">
        <v>0.384907628413699</v>
      </c>
      <c r="G298" s="3" t="n">
        <v>0.004976</v>
      </c>
    </row>
    <row r="299" customFormat="false" ht="12.75" hidden="false" customHeight="false" outlineLevel="0" collapsed="false">
      <c r="D299" s="3" t="n">
        <v>0.493787278933447</v>
      </c>
      <c r="E299" s="3" t="n">
        <v>0.389884078306844</v>
      </c>
      <c r="F299" s="3" t="n">
        <v>0.384981786970326</v>
      </c>
      <c r="H299" s="3" t="n">
        <v>0.004902</v>
      </c>
    </row>
    <row r="300" customFormat="false" ht="12.75" hidden="false" customHeight="false" outlineLevel="0" collapsed="false">
      <c r="D300" s="3" t="n">
        <v>0.430350730445667</v>
      </c>
      <c r="E300" s="3" t="n">
        <v>0.389884078306844</v>
      </c>
      <c r="F300" s="3" t="n">
        <v>0.384971899162776</v>
      </c>
      <c r="H300" s="3" t="n">
        <v>0.004912</v>
      </c>
    </row>
    <row r="301" customFormat="false" ht="12.75" hidden="false" customHeight="false" outlineLevel="0" collapsed="false">
      <c r="D301" s="3" t="n">
        <v>0.485675034711754</v>
      </c>
      <c r="E301" s="3" t="n">
        <v>0.389884078306844</v>
      </c>
      <c r="F301" s="3" t="n">
        <v>0.384991674777877</v>
      </c>
      <c r="H301" s="3" t="n">
        <v>0.004892</v>
      </c>
    </row>
    <row r="302" customFormat="false" ht="12.75" hidden="false" customHeight="false" outlineLevel="0" collapsed="false">
      <c r="D302" s="3" t="n">
        <v>0.47002410979295</v>
      </c>
      <c r="E302" s="3" t="n">
        <v>0.389884078306844</v>
      </c>
      <c r="F302" s="3" t="n">
        <v>0.384966955259001</v>
      </c>
      <c r="H302" s="3" t="n">
        <v>0.004917</v>
      </c>
    </row>
    <row r="303" customFormat="false" ht="12.75" hidden="false" customHeight="false" outlineLevel="0" collapsed="false">
      <c r="D303" s="3" t="n">
        <v>0.499576981718411</v>
      </c>
      <c r="E303" s="3" t="n">
        <v>0.389884078306844</v>
      </c>
      <c r="F303" s="3" t="n">
        <v>0.384991674777877</v>
      </c>
      <c r="H303" s="3" t="n">
        <v>0.004892</v>
      </c>
    </row>
    <row r="304" customFormat="false" ht="12.75" hidden="false" customHeight="false" outlineLevel="0" collapsed="false">
      <c r="D304" s="3" t="n">
        <v>0.483764077330478</v>
      </c>
      <c r="E304" s="3" t="n">
        <v>0.389884078306844</v>
      </c>
      <c r="F304" s="3" t="n">
        <v>0.384971899162776</v>
      </c>
      <c r="H304" s="3" t="n">
        <v>0.004912</v>
      </c>
    </row>
    <row r="305" customFormat="false" ht="12.75" hidden="false" customHeight="false" outlineLevel="0" collapsed="false">
      <c r="D305" s="3" t="n">
        <v>0.470951678528464</v>
      </c>
      <c r="E305" s="3" t="n">
        <v>0.389884078306844</v>
      </c>
      <c r="F305" s="3" t="n">
        <v>0.384971899162776</v>
      </c>
      <c r="H305" s="3" t="n">
        <v>0.004912</v>
      </c>
    </row>
    <row r="306" customFormat="false" ht="12.75" hidden="false" customHeight="false" outlineLevel="0" collapsed="false">
      <c r="D306" s="3" t="n">
        <v>0.435508175119649</v>
      </c>
      <c r="E306" s="3" t="n">
        <v>0.389884078306844</v>
      </c>
      <c r="F306" s="3" t="n">
        <v>0.384962011355226</v>
      </c>
      <c r="H306" s="3" t="n">
        <v>0.004922</v>
      </c>
    </row>
    <row r="307" customFormat="false" ht="12.75" hidden="false" customHeight="false" outlineLevel="0" collapsed="false">
      <c r="D307" s="3" t="n">
        <v>0.426262737496</v>
      </c>
      <c r="E307" s="3" t="n">
        <v>0.389884078306844</v>
      </c>
      <c r="F307" s="3" t="n">
        <v>0.384966955259001</v>
      </c>
      <c r="H307" s="3" t="n">
        <v>0.004917</v>
      </c>
    </row>
    <row r="308" customFormat="false" ht="12.75" hidden="false" customHeight="false" outlineLevel="0" collapsed="false">
      <c r="D308" s="3" t="n">
        <v>0.491036850483354</v>
      </c>
      <c r="E308" s="3" t="n">
        <v>0.389884078306844</v>
      </c>
      <c r="F308" s="3" t="n">
        <v>0.384991674777877</v>
      </c>
      <c r="H308" s="3" t="n">
        <v>0.004892</v>
      </c>
      <c r="I308" s="4" t="n">
        <f aca="false">MAX(G289:G298)-MIN(G289:G298)</f>
        <v>7.90000000000001E-005</v>
      </c>
      <c r="J308" s="4" t="n">
        <f aca="false">MAX(H299:H308)-MIN(H299:H308)</f>
        <v>3.00000000000005E-005</v>
      </c>
      <c r="K308" s="4" t="n">
        <f aca="false">MAX(G289:G298,H299:H308)-MIN(G289:G298,H299:H308)</f>
        <v>0.000109000000000001</v>
      </c>
    </row>
    <row r="309" customFormat="false" ht="12.75" hidden="false" customHeight="false" outlineLevel="0" collapsed="false">
      <c r="D309" s="3" t="n">
        <v>0.289283418669538</v>
      </c>
      <c r="E309" s="3" t="n">
        <v>0.291133394257166</v>
      </c>
      <c r="F309" s="3" t="n">
        <v>0.287344631315042</v>
      </c>
      <c r="G309" s="3" t="n">
        <v>0.003789</v>
      </c>
    </row>
    <row r="310" customFormat="false" ht="12.75" hidden="false" customHeight="false" outlineLevel="0" collapsed="false">
      <c r="D310" s="3" t="n">
        <v>0.142706209966938</v>
      </c>
      <c r="E310" s="3" t="n">
        <v>0.291133394257166</v>
      </c>
      <c r="F310" s="3" t="n">
        <v>0.287399014256569</v>
      </c>
      <c r="G310" s="3" t="n">
        <v>0.003734</v>
      </c>
    </row>
    <row r="311" customFormat="false" ht="12.75" hidden="false" customHeight="false" outlineLevel="0" collapsed="false">
      <c r="D311" s="3" t="n">
        <v>0.290007277646381</v>
      </c>
      <c r="E311" s="3" t="n">
        <v>0.291133394257166</v>
      </c>
      <c r="F311" s="3" t="n">
        <v>0.287384182545243</v>
      </c>
      <c r="G311" s="3" t="n">
        <v>0.003749</v>
      </c>
    </row>
    <row r="312" customFormat="false" ht="12.75" hidden="false" customHeight="false" outlineLevel="0" collapsed="false">
      <c r="D312" s="3" t="n">
        <v>0.270499821366297</v>
      </c>
      <c r="E312" s="3" t="n">
        <v>0.291133394257166</v>
      </c>
      <c r="F312" s="3" t="n">
        <v>0.287369350833918</v>
      </c>
      <c r="G312" s="3" t="n">
        <v>0.003764</v>
      </c>
    </row>
    <row r="313" customFormat="false" ht="12.75" hidden="false" customHeight="false" outlineLevel="0" collapsed="false">
      <c r="D313" s="3" t="n">
        <v>0.135389341255113</v>
      </c>
      <c r="E313" s="3" t="n">
        <v>0.291133394257166</v>
      </c>
      <c r="F313" s="3" t="n">
        <v>0.28742867767922</v>
      </c>
      <c r="G313" s="3" t="n">
        <v>0.003705</v>
      </c>
    </row>
    <row r="314" customFormat="false" ht="12.75" hidden="false" customHeight="false" outlineLevel="0" collapsed="false">
      <c r="D314" s="3" t="n">
        <v>0.230023308530404</v>
      </c>
      <c r="E314" s="3" t="n">
        <v>0.291133394257166</v>
      </c>
      <c r="F314" s="3" t="n">
        <v>0.287403958160344</v>
      </c>
      <c r="G314" s="3" t="n">
        <v>0.003729</v>
      </c>
    </row>
    <row r="315" customFormat="false" ht="12.75" hidden="false" customHeight="false" outlineLevel="0" collapsed="false">
      <c r="D315" s="3" t="n">
        <v>0.0594011545310354</v>
      </c>
      <c r="E315" s="3" t="n">
        <v>0.291133394257166</v>
      </c>
      <c r="F315" s="3" t="n">
        <v>0.28744845329432</v>
      </c>
      <c r="G315" s="3" t="n">
        <v>0.003685</v>
      </c>
    </row>
    <row r="316" customFormat="false" ht="12.75" hidden="false" customHeight="false" outlineLevel="0" collapsed="false">
      <c r="D316" s="3" t="n">
        <v>0.0676658387799748</v>
      </c>
      <c r="E316" s="3" t="n">
        <v>0.291133394257166</v>
      </c>
      <c r="F316" s="3" t="n">
        <v>0.287463285005646</v>
      </c>
      <c r="G316" s="3" t="n">
        <v>0.00367</v>
      </c>
    </row>
    <row r="317" customFormat="false" ht="12.75" hidden="false" customHeight="false" outlineLevel="0" collapsed="false">
      <c r="D317" s="3" t="n">
        <v>0.00703096228946132</v>
      </c>
      <c r="E317" s="3" t="n">
        <v>0.291133394257166</v>
      </c>
      <c r="F317" s="3" t="n">
        <v>0.287468228909421</v>
      </c>
      <c r="G317" s="3" t="n">
        <v>0.003665</v>
      </c>
    </row>
    <row r="318" customFormat="false" ht="12.75" hidden="false" customHeight="false" outlineLevel="0" collapsed="false">
      <c r="D318" s="3" t="n">
        <v>0.278262225851015</v>
      </c>
      <c r="E318" s="3" t="n">
        <v>0.291133394257166</v>
      </c>
      <c r="F318" s="3" t="n">
        <v>0.287379238641468</v>
      </c>
      <c r="G318" s="3" t="n">
        <v>0.003754</v>
      </c>
    </row>
    <row r="319" customFormat="false" ht="12.75" hidden="false" customHeight="false" outlineLevel="0" collapsed="false">
      <c r="D319" s="3" t="n">
        <v>0.380505921064865</v>
      </c>
      <c r="E319" s="3" t="n">
        <v>0.291133394257166</v>
      </c>
      <c r="F319" s="3" t="n">
        <v>0.287399014256569</v>
      </c>
      <c r="H319" s="3" t="n">
        <v>0.003734</v>
      </c>
    </row>
    <row r="320" customFormat="false" ht="12.75" hidden="false" customHeight="false" outlineLevel="0" collapsed="false">
      <c r="D320" s="3" t="n">
        <v>0.426472290796809</v>
      </c>
      <c r="E320" s="3" t="n">
        <v>0.291133394257166</v>
      </c>
      <c r="F320" s="3" t="n">
        <v>0.287423733775445</v>
      </c>
      <c r="H320" s="3" t="n">
        <v>0.00371</v>
      </c>
    </row>
    <row r="321" customFormat="false" ht="12.75" hidden="false" customHeight="false" outlineLevel="0" collapsed="false">
      <c r="D321" s="3" t="n">
        <v>0.451122515172336</v>
      </c>
      <c r="E321" s="3" t="n">
        <v>0.291133394257166</v>
      </c>
      <c r="F321" s="3" t="n">
        <v>0.287433621582995</v>
      </c>
      <c r="H321" s="3" t="n">
        <v>0.0037</v>
      </c>
    </row>
    <row r="322" customFormat="false" ht="12.75" hidden="false" customHeight="false" outlineLevel="0" collapsed="false">
      <c r="D322" s="3" t="n">
        <v>0.294195321599048</v>
      </c>
      <c r="E322" s="3" t="n">
        <v>0.291133394257166</v>
      </c>
      <c r="F322" s="3" t="n">
        <v>0.287384182545243</v>
      </c>
      <c r="H322" s="3" t="n">
        <v>0.003749</v>
      </c>
    </row>
    <row r="323" customFormat="false" ht="12.75" hidden="false" customHeight="false" outlineLevel="0" collapsed="false">
      <c r="D323" s="3" t="n">
        <v>0.426480121335438</v>
      </c>
      <c r="E323" s="3" t="n">
        <v>0.291133394257166</v>
      </c>
      <c r="F323" s="3" t="n">
        <v>0.287418789871669</v>
      </c>
      <c r="H323" s="3" t="n">
        <v>0.003715</v>
      </c>
    </row>
    <row r="324" customFormat="false" ht="12.75" hidden="false" customHeight="false" outlineLevel="0" collapsed="false">
      <c r="D324" s="3" t="n">
        <v>0.301042698133465</v>
      </c>
      <c r="E324" s="3" t="n">
        <v>0.291133394257166</v>
      </c>
      <c r="F324" s="3" t="n">
        <v>0.287384182545243</v>
      </c>
      <c r="H324" s="3" t="n">
        <v>0.003749</v>
      </c>
    </row>
    <row r="325" customFormat="false" ht="12.75" hidden="false" customHeight="false" outlineLevel="0" collapsed="false">
      <c r="D325" s="3" t="n">
        <v>0.424422544604783</v>
      </c>
      <c r="E325" s="3" t="n">
        <v>0.291133394257166</v>
      </c>
      <c r="F325" s="3" t="n">
        <v>0.287433621582995</v>
      </c>
      <c r="H325" s="3" t="n">
        <v>0.0037</v>
      </c>
    </row>
    <row r="326" customFormat="false" ht="12.75" hidden="false" customHeight="false" outlineLevel="0" collapsed="false">
      <c r="D326" s="3" t="n">
        <v>0.382300956890664</v>
      </c>
      <c r="E326" s="3" t="n">
        <v>0.291133394257166</v>
      </c>
      <c r="F326" s="3" t="n">
        <v>0.287413845967894</v>
      </c>
      <c r="H326" s="3" t="n">
        <v>0.00372</v>
      </c>
    </row>
    <row r="327" customFormat="false" ht="12.75" hidden="false" customHeight="false" outlineLevel="0" collapsed="false">
      <c r="D327" s="3" t="n">
        <v>0.399224419059755</v>
      </c>
      <c r="E327" s="3" t="n">
        <v>0.291133394257166</v>
      </c>
      <c r="F327" s="3" t="n">
        <v>0.287413845967894</v>
      </c>
      <c r="H327" s="3" t="n">
        <v>0.00372</v>
      </c>
    </row>
    <row r="328" customFormat="false" ht="12.75" hidden="false" customHeight="false" outlineLevel="0" collapsed="false">
      <c r="D328" s="3" t="n">
        <v>0.350429967514727</v>
      </c>
      <c r="E328" s="3" t="n">
        <v>0.291133394257166</v>
      </c>
      <c r="F328" s="3" t="n">
        <v>0.287399014256569</v>
      </c>
      <c r="H328" s="3" t="n">
        <v>0.003734</v>
      </c>
      <c r="I328" s="4" t="n">
        <f aca="false">MAX(G309:G318)-MIN(G309:G318)</f>
        <v>0.000124</v>
      </c>
      <c r="J328" s="4" t="n">
        <f aca="false">MAX(H319:H328)-MIN(H319:H328)</f>
        <v>4.9E-005</v>
      </c>
      <c r="K328" s="4" t="n">
        <f aca="false">MAX(G309:G318,H319:H328)-MIN(G309:G318,H319:H328)</f>
        <v>0.000124</v>
      </c>
    </row>
    <row r="329" customFormat="false" ht="12.75" hidden="false" customHeight="false" outlineLevel="0" collapsed="false">
      <c r="D329" s="3" t="n">
        <v>0.168724366341987</v>
      </c>
      <c r="E329" s="3" t="n">
        <v>0.321937519471394</v>
      </c>
      <c r="F329" s="3" t="n">
        <v>0.317828741992569</v>
      </c>
      <c r="G329" s="3" t="n">
        <v>0.004109</v>
      </c>
    </row>
    <row r="330" customFormat="false" ht="12.75" hidden="false" customHeight="false" outlineLevel="0" collapsed="false">
      <c r="D330" s="3" t="n">
        <v>0.0613378735737885</v>
      </c>
      <c r="E330" s="3" t="n">
        <v>0.321937519471394</v>
      </c>
      <c r="F330" s="3" t="n">
        <v>0.31784851760767</v>
      </c>
      <c r="G330" s="3" t="n">
        <v>0.004089</v>
      </c>
    </row>
    <row r="331" customFormat="false" ht="12.75" hidden="false" customHeight="false" outlineLevel="0" collapsed="false">
      <c r="D331" s="3" t="n">
        <v>0.227775010459268</v>
      </c>
      <c r="E331" s="3" t="n">
        <v>0.321937519471394</v>
      </c>
      <c r="F331" s="3" t="n">
        <v>0.317808966377469</v>
      </c>
      <c r="G331" s="3" t="n">
        <v>0.004129</v>
      </c>
    </row>
    <row r="332" customFormat="false" ht="12.75" hidden="false" customHeight="false" outlineLevel="0" collapsed="false">
      <c r="D332" s="3" t="n">
        <v>0.0950251492253676</v>
      </c>
      <c r="E332" s="3" t="n">
        <v>0.321937519471394</v>
      </c>
      <c r="F332" s="3" t="n">
        <v>0.31785840541522</v>
      </c>
      <c r="G332" s="3" t="n">
        <v>0.004079</v>
      </c>
    </row>
    <row r="333" customFormat="false" ht="12.75" hidden="false" customHeight="false" outlineLevel="0" collapsed="false">
      <c r="D333" s="3" t="n">
        <v>0.0173440286352812</v>
      </c>
      <c r="E333" s="3" t="n">
        <v>0.321937519471394</v>
      </c>
      <c r="F333" s="3" t="n">
        <v>0.317853461511445</v>
      </c>
      <c r="G333" s="3" t="n">
        <v>0.004084</v>
      </c>
    </row>
    <row r="334" customFormat="false" ht="12.75" hidden="false" customHeight="false" outlineLevel="0" collapsed="false">
      <c r="D334" s="3" t="n">
        <v>0.128855190824817</v>
      </c>
      <c r="E334" s="3" t="n">
        <v>0.321937519471394</v>
      </c>
      <c r="F334" s="3" t="n">
        <v>0.317843573703895</v>
      </c>
      <c r="G334" s="3" t="n">
        <v>0.004094</v>
      </c>
    </row>
    <row r="335" customFormat="false" ht="12.75" hidden="false" customHeight="false" outlineLevel="0" collapsed="false">
      <c r="D335" s="3" t="n">
        <v>0.299765967767114</v>
      </c>
      <c r="E335" s="3" t="n">
        <v>0.321937519471394</v>
      </c>
      <c r="F335" s="3" t="n">
        <v>0.317794134666143</v>
      </c>
      <c r="G335" s="3" t="n">
        <v>0.004143</v>
      </c>
    </row>
    <row r="336" customFormat="false" ht="12.75" hidden="false" customHeight="false" outlineLevel="0" collapsed="false">
      <c r="D336" s="3" t="n">
        <v>0.101720488401062</v>
      </c>
      <c r="E336" s="3" t="n">
        <v>0.321937519471394</v>
      </c>
      <c r="F336" s="3" t="n">
        <v>0.31784851760767</v>
      </c>
      <c r="G336" s="3" t="n">
        <v>0.004089</v>
      </c>
    </row>
    <row r="337" customFormat="false" ht="12.75" hidden="false" customHeight="false" outlineLevel="0" collapsed="false">
      <c r="D337" s="3" t="n">
        <v>0.0536127966211359</v>
      </c>
      <c r="E337" s="3" t="n">
        <v>0.321937519471394</v>
      </c>
      <c r="F337" s="3" t="n">
        <v>0.317853461511445</v>
      </c>
      <c r="G337" s="3" t="n">
        <v>0.004084</v>
      </c>
    </row>
    <row r="338" customFormat="false" ht="12.75" hidden="false" customHeight="false" outlineLevel="0" collapsed="false">
      <c r="D338" s="3" t="n">
        <v>0.253406429667685</v>
      </c>
      <c r="E338" s="3" t="n">
        <v>0.321937519471394</v>
      </c>
      <c r="F338" s="3" t="n">
        <v>0.317799078569918</v>
      </c>
      <c r="G338" s="3" t="n">
        <v>0.004138</v>
      </c>
    </row>
    <row r="339" customFormat="false" ht="12.75" hidden="false" customHeight="false" outlineLevel="0" collapsed="false">
      <c r="D339" s="3" t="n">
        <v>0.472562584472991</v>
      </c>
      <c r="E339" s="3" t="n">
        <v>0.321937519471394</v>
      </c>
      <c r="F339" s="3" t="n">
        <v>0.317902900549196</v>
      </c>
      <c r="H339" s="3" t="n">
        <v>0.004035</v>
      </c>
    </row>
    <row r="340" customFormat="false" ht="12.75" hidden="false" customHeight="false" outlineLevel="0" collapsed="false">
      <c r="D340" s="3" t="n">
        <v>0.427926558671983</v>
      </c>
      <c r="E340" s="3" t="n">
        <v>0.321937519471394</v>
      </c>
      <c r="F340" s="3" t="n">
        <v>0.317897956645421</v>
      </c>
      <c r="H340" s="3" t="n">
        <v>0.00404</v>
      </c>
    </row>
    <row r="341" customFormat="false" ht="12.75" hidden="false" customHeight="false" outlineLevel="0" collapsed="false">
      <c r="D341" s="3" t="n">
        <v>0.412325858831916</v>
      </c>
      <c r="E341" s="3" t="n">
        <v>0.321937519471394</v>
      </c>
      <c r="F341" s="3" t="n">
        <v>0.317897956645421</v>
      </c>
      <c r="H341" s="3" t="n">
        <v>0.00404</v>
      </c>
    </row>
    <row r="342" customFormat="false" ht="12.75" hidden="false" customHeight="false" outlineLevel="0" collapsed="false">
      <c r="D342" s="3" t="n">
        <v>0.406864549922806</v>
      </c>
      <c r="E342" s="3" t="n">
        <v>0.321937519471394</v>
      </c>
      <c r="F342" s="3" t="n">
        <v>0.317897956645421</v>
      </c>
      <c r="H342" s="3" t="n">
        <v>0.00404</v>
      </c>
    </row>
    <row r="343" customFormat="false" ht="12.75" hidden="false" customHeight="false" outlineLevel="0" collapsed="false">
      <c r="D343" s="3" t="n">
        <v>0.47988075390635</v>
      </c>
      <c r="E343" s="3" t="n">
        <v>0.321937519471394</v>
      </c>
      <c r="F343" s="3" t="n">
        <v>0.317922676164297</v>
      </c>
      <c r="H343" s="3" t="n">
        <v>0.004015</v>
      </c>
    </row>
    <row r="344" customFormat="false" ht="12.75" hidden="false" customHeight="false" outlineLevel="0" collapsed="false">
      <c r="D344" s="3" t="n">
        <v>0.391409154282223</v>
      </c>
      <c r="E344" s="3" t="n">
        <v>0.321937519471394</v>
      </c>
      <c r="F344" s="3" t="n">
        <v>0.317897956645421</v>
      </c>
      <c r="H344" s="3" t="n">
        <v>0.00404</v>
      </c>
    </row>
    <row r="345" customFormat="false" ht="12.75" hidden="false" customHeight="false" outlineLevel="0" collapsed="false">
      <c r="D345" s="3" t="n">
        <v>0.432022829561283</v>
      </c>
      <c r="E345" s="3" t="n">
        <v>0.321937519471394</v>
      </c>
      <c r="F345" s="3" t="n">
        <v>0.317902900549196</v>
      </c>
      <c r="H345" s="3" t="n">
        <v>0.004035</v>
      </c>
    </row>
    <row r="346" customFormat="false" ht="12.75" hidden="false" customHeight="false" outlineLevel="0" collapsed="false">
      <c r="D346" s="3" t="n">
        <v>0.483795434345488</v>
      </c>
      <c r="E346" s="3" t="n">
        <v>0.321937519471394</v>
      </c>
      <c r="F346" s="3" t="n">
        <v>0.317917732260522</v>
      </c>
      <c r="H346" s="3" t="n">
        <v>0.00402</v>
      </c>
    </row>
    <row r="347" customFormat="false" ht="12.75" hidden="false" customHeight="false" outlineLevel="0" collapsed="false">
      <c r="D347" s="3" t="n">
        <v>0.419713077211433</v>
      </c>
      <c r="E347" s="3" t="n">
        <v>0.321937519471394</v>
      </c>
      <c r="F347" s="3" t="n">
        <v>0.317897956645421</v>
      </c>
      <c r="H347" s="3" t="n">
        <v>0.00404</v>
      </c>
    </row>
    <row r="348" customFormat="false" ht="12.75" hidden="false" customHeight="false" outlineLevel="0" collapsed="false">
      <c r="D348" s="3" t="n">
        <v>0.460669046774456</v>
      </c>
      <c r="E348" s="3" t="n">
        <v>0.321937519471394</v>
      </c>
      <c r="F348" s="3" t="n">
        <v>0.317907844452972</v>
      </c>
      <c r="H348" s="3" t="n">
        <v>0.00403</v>
      </c>
      <c r="I348" s="4" t="n">
        <f aca="false">MAX(G329:G338)-MIN(G329:G338)</f>
        <v>6.39999999999998E-005</v>
      </c>
      <c r="J348" s="4" t="n">
        <f aca="false">MAX(H339:H348)-MIN(H339:H348)</f>
        <v>2.49999999999999E-005</v>
      </c>
      <c r="K348" s="4" t="n">
        <f aca="false">MAX(G329:G338,H339:H348)-MIN(G329:G338,H339:H348)</f>
        <v>0.000128</v>
      </c>
    </row>
    <row r="349" customFormat="false" ht="12.75" hidden="false" customHeight="false" outlineLevel="0" collapsed="false">
      <c r="D349" s="3" t="n">
        <v>0.263095369544469</v>
      </c>
      <c r="E349" s="3" t="n">
        <v>0.287799434498418</v>
      </c>
      <c r="F349" s="3" t="n">
        <v>0.284032215785697</v>
      </c>
      <c r="G349" s="3" t="n">
        <v>0.003767</v>
      </c>
    </row>
    <row r="350" customFormat="false" ht="12.75" hidden="false" customHeight="false" outlineLevel="0" collapsed="false">
      <c r="D350" s="3" t="n">
        <v>0.0437704762620144</v>
      </c>
      <c r="E350" s="3" t="n">
        <v>0.287799434498418</v>
      </c>
      <c r="F350" s="3" t="n">
        <v>0.284091542630999</v>
      </c>
      <c r="G350" s="3" t="n">
        <v>0.003708</v>
      </c>
    </row>
    <row r="351" customFormat="false" ht="12.75" hidden="false" customHeight="false" outlineLevel="0" collapsed="false">
      <c r="D351" s="3" t="n">
        <v>0.105049661085163</v>
      </c>
      <c r="E351" s="3" t="n">
        <v>0.287799434498418</v>
      </c>
      <c r="F351" s="3" t="n">
        <v>0.284116262149874</v>
      </c>
      <c r="G351" s="3" t="n">
        <v>0.003683</v>
      </c>
    </row>
    <row r="352" customFormat="false" ht="12.75" hidden="false" customHeight="false" outlineLevel="0" collapsed="false">
      <c r="D352" s="3" t="n">
        <v>0.254313954540125</v>
      </c>
      <c r="E352" s="3" t="n">
        <v>0.287799434498418</v>
      </c>
      <c r="F352" s="3" t="n">
        <v>0.284056935304573</v>
      </c>
      <c r="G352" s="3" t="n">
        <v>0.003742</v>
      </c>
    </row>
    <row r="353" customFormat="false" ht="12.75" hidden="false" customHeight="false" outlineLevel="0" collapsed="false">
      <c r="D353" s="3" t="n">
        <v>0.0123756623641393</v>
      </c>
      <c r="E353" s="3" t="n">
        <v>0.287799434498418</v>
      </c>
      <c r="F353" s="3" t="n">
        <v>0.28412120605365</v>
      </c>
      <c r="G353" s="3" t="n">
        <v>0.003678</v>
      </c>
    </row>
    <row r="354" customFormat="false" ht="12.75" hidden="false" customHeight="false" outlineLevel="0" collapsed="false">
      <c r="D354" s="3" t="n">
        <v>0.246539026918451</v>
      </c>
      <c r="E354" s="3" t="n">
        <v>0.287799434498418</v>
      </c>
      <c r="F354" s="3" t="n">
        <v>0.284056935304573</v>
      </c>
      <c r="G354" s="3" t="n">
        <v>0.003742</v>
      </c>
    </row>
    <row r="355" customFormat="false" ht="12.75" hidden="false" customHeight="false" outlineLevel="0" collapsed="false">
      <c r="D355" s="3" t="n">
        <v>0.0656678424004449</v>
      </c>
      <c r="E355" s="3" t="n">
        <v>0.287799434498418</v>
      </c>
      <c r="F355" s="3" t="n">
        <v>0.284116262149874</v>
      </c>
      <c r="G355" s="3" t="n">
        <v>0.003683</v>
      </c>
    </row>
    <row r="356" customFormat="false" ht="12.75" hidden="false" customHeight="false" outlineLevel="0" collapsed="false">
      <c r="D356" s="3" t="n">
        <v>0.176634941857197</v>
      </c>
      <c r="E356" s="3" t="n">
        <v>0.287799434498418</v>
      </c>
      <c r="F356" s="3" t="n">
        <v>0.284091542630999</v>
      </c>
      <c r="G356" s="3" t="n">
        <v>0.003708</v>
      </c>
    </row>
    <row r="357" customFormat="false" ht="12.75" hidden="false" customHeight="false" outlineLevel="0" collapsed="false">
      <c r="D357" s="3" t="n">
        <v>0.0414376617535241</v>
      </c>
      <c r="E357" s="3" t="n">
        <v>0.287799434498418</v>
      </c>
      <c r="F357" s="3" t="n">
        <v>0.284136037764975</v>
      </c>
      <c r="G357" s="3" t="n">
        <v>0.003663</v>
      </c>
    </row>
    <row r="358" customFormat="false" ht="12.75" hidden="false" customHeight="false" outlineLevel="0" collapsed="false">
      <c r="D358" s="3" t="n">
        <v>0.267629134356269</v>
      </c>
      <c r="E358" s="3" t="n">
        <v>0.287799434498418</v>
      </c>
      <c r="F358" s="3" t="n">
        <v>0.284047047497022</v>
      </c>
      <c r="G358" s="3" t="n">
        <v>0.003752</v>
      </c>
    </row>
    <row r="359" customFormat="false" ht="12.75" hidden="false" customHeight="false" outlineLevel="0" collapsed="false">
      <c r="D359" s="3" t="n">
        <v>0.315314638885447</v>
      </c>
      <c r="E359" s="3" t="n">
        <v>0.287799434498418</v>
      </c>
      <c r="F359" s="3" t="n">
        <v>0.284111318246099</v>
      </c>
      <c r="H359" s="3" t="n">
        <v>0.003688</v>
      </c>
    </row>
    <row r="360" customFormat="false" ht="12.75" hidden="false" customHeight="false" outlineLevel="0" collapsed="false">
      <c r="D360" s="3" t="n">
        <v>0.456546917630808</v>
      </c>
      <c r="E360" s="3" t="n">
        <v>0.287799434498418</v>
      </c>
      <c r="F360" s="3" t="n">
        <v>0.284170645091401</v>
      </c>
      <c r="H360" s="3" t="n">
        <v>0.003629</v>
      </c>
    </row>
    <row r="361" customFormat="false" ht="12.75" hidden="false" customHeight="false" outlineLevel="0" collapsed="false">
      <c r="D361" s="3" t="n">
        <v>0.32844116746033</v>
      </c>
      <c r="E361" s="3" t="n">
        <v>0.287799434498418</v>
      </c>
      <c r="F361" s="3" t="n">
        <v>0.28414098166875</v>
      </c>
      <c r="H361" s="3" t="n">
        <v>0.003658</v>
      </c>
    </row>
    <row r="362" customFormat="false" ht="12.75" hidden="false" customHeight="false" outlineLevel="0" collapsed="false">
      <c r="D362" s="3" t="n">
        <v>0.343214516700683</v>
      </c>
      <c r="E362" s="3" t="n">
        <v>0.287799434498418</v>
      </c>
      <c r="F362" s="3" t="n">
        <v>0.28414098166875</v>
      </c>
      <c r="H362" s="3" t="n">
        <v>0.003658</v>
      </c>
    </row>
    <row r="363" customFormat="false" ht="12.75" hidden="false" customHeight="false" outlineLevel="0" collapsed="false">
      <c r="D363" s="3" t="n">
        <v>0.49242807977042</v>
      </c>
      <c r="E363" s="3" t="n">
        <v>0.287799434498418</v>
      </c>
      <c r="F363" s="3" t="n">
        <v>0.284180532898951</v>
      </c>
      <c r="H363" s="3" t="n">
        <v>0.003619</v>
      </c>
    </row>
    <row r="364" customFormat="false" ht="12.75" hidden="false" customHeight="false" outlineLevel="0" collapsed="false">
      <c r="D364" s="3" t="n">
        <v>0.299710903991926</v>
      </c>
      <c r="E364" s="3" t="n">
        <v>0.287799434498418</v>
      </c>
      <c r="F364" s="3" t="n">
        <v>0.284106374342324</v>
      </c>
      <c r="H364" s="3" t="n">
        <v>0.003693</v>
      </c>
    </row>
    <row r="365" customFormat="false" ht="12.75" hidden="false" customHeight="false" outlineLevel="0" collapsed="false">
      <c r="D365" s="3" t="n">
        <v>0.365075423896506</v>
      </c>
      <c r="E365" s="3" t="n">
        <v>0.287799434498418</v>
      </c>
      <c r="F365" s="3" t="n">
        <v>0.284145925572525</v>
      </c>
      <c r="H365" s="3" t="n">
        <v>0.003654</v>
      </c>
    </row>
    <row r="366" customFormat="false" ht="12.75" hidden="false" customHeight="false" outlineLevel="0" collapsed="false">
      <c r="D366" s="3" t="n">
        <v>0.314802310136965</v>
      </c>
      <c r="E366" s="3" t="n">
        <v>0.287799434498418</v>
      </c>
      <c r="F366" s="3" t="n">
        <v>0.284126149957425</v>
      </c>
      <c r="H366" s="3" t="n">
        <v>0.003673</v>
      </c>
    </row>
    <row r="367" customFormat="false" ht="12.75" hidden="false" customHeight="false" outlineLevel="0" collapsed="false">
      <c r="D367" s="3" t="n">
        <v>0.386242176040042</v>
      </c>
      <c r="E367" s="3" t="n">
        <v>0.287799434498418</v>
      </c>
      <c r="F367" s="3" t="n">
        <v>0.284136037764975</v>
      </c>
      <c r="H367" s="3" t="n">
        <v>0.003663</v>
      </c>
    </row>
    <row r="368" customFormat="false" ht="12.75" hidden="false" customHeight="false" outlineLevel="0" collapsed="false">
      <c r="D368" s="3" t="n">
        <v>0.396798713254223</v>
      </c>
      <c r="E368" s="3" t="n">
        <v>0.287799434498418</v>
      </c>
      <c r="F368" s="3" t="n">
        <v>0.2841508694763</v>
      </c>
      <c r="H368" s="3" t="n">
        <v>0.003649</v>
      </c>
      <c r="I368" s="4" t="n">
        <f aca="false">MAX(G349:G358)-MIN(G349:G358)</f>
        <v>0.000104</v>
      </c>
      <c r="J368" s="4" t="n">
        <f aca="false">MAX(H359:H368)-MIN(H359:H368)</f>
        <v>7.40000000000003E-005</v>
      </c>
      <c r="K368" s="4" t="n">
        <f aca="false">MAX(G349:G358,H359:H368)-MIN(G349:G358,H359:H368)</f>
        <v>0.000148</v>
      </c>
    </row>
    <row r="369" customFormat="false" ht="12.75" hidden="false" customHeight="false" outlineLevel="0" collapsed="false">
      <c r="D369" s="3" t="n">
        <v>0.0388434882802522</v>
      </c>
      <c r="E369" s="3" t="n">
        <v>0.186330680672778</v>
      </c>
      <c r="F369" s="3" t="n">
        <v>0.183745127706937</v>
      </c>
      <c r="G369" s="3" t="n">
        <v>0.002586</v>
      </c>
    </row>
    <row r="370" customFormat="false" ht="12.75" hidden="false" customHeight="false" outlineLevel="0" collapsed="false">
      <c r="D370" s="3" t="n">
        <v>0.0279905683344521</v>
      </c>
      <c r="E370" s="3" t="n">
        <v>0.186330680672778</v>
      </c>
      <c r="F370" s="3" t="n">
        <v>0.183755015514487</v>
      </c>
      <c r="G370" s="3" t="n">
        <v>0.002576</v>
      </c>
    </row>
    <row r="371" customFormat="false" ht="12.75" hidden="false" customHeight="false" outlineLevel="0" collapsed="false">
      <c r="D371" s="3" t="n">
        <v>0.170489433766563</v>
      </c>
      <c r="E371" s="3" t="n">
        <v>0.186330680672778</v>
      </c>
      <c r="F371" s="3" t="n">
        <v>0.183695688669185</v>
      </c>
      <c r="G371" s="3" t="n">
        <v>0.002635</v>
      </c>
    </row>
    <row r="372" customFormat="false" ht="12.75" hidden="false" customHeight="false" outlineLevel="0" collapsed="false">
      <c r="D372" s="3" t="n">
        <v>0.00710156533057636</v>
      </c>
      <c r="E372" s="3" t="n">
        <v>0.186330680672778</v>
      </c>
      <c r="F372" s="3" t="n">
        <v>0.183769847225812</v>
      </c>
      <c r="G372" s="3" t="n">
        <v>0.002561</v>
      </c>
    </row>
    <row r="373" customFormat="false" ht="12.75" hidden="false" customHeight="false" outlineLevel="0" collapsed="false">
      <c r="D373" s="3" t="n">
        <v>0.159120021197393</v>
      </c>
      <c r="E373" s="3" t="n">
        <v>0.186330680672778</v>
      </c>
      <c r="F373" s="3" t="n">
        <v>0.183705576476735</v>
      </c>
      <c r="G373" s="3" t="n">
        <v>0.002625</v>
      </c>
    </row>
    <row r="374" customFormat="false" ht="12.75" hidden="false" customHeight="false" outlineLevel="0" collapsed="false">
      <c r="D374" s="3" t="n">
        <v>0.100279722191798</v>
      </c>
      <c r="E374" s="3" t="n">
        <v>0.186330680672778</v>
      </c>
      <c r="F374" s="3" t="n">
        <v>0.183720408188061</v>
      </c>
      <c r="G374" s="3" t="n">
        <v>0.00261</v>
      </c>
    </row>
    <row r="375" customFormat="false" ht="12.75" hidden="false" customHeight="false" outlineLevel="0" collapsed="false">
      <c r="D375" s="3" t="n">
        <v>0.00516314924585627</v>
      </c>
      <c r="E375" s="3" t="n">
        <v>0.186330680672778</v>
      </c>
      <c r="F375" s="3" t="n">
        <v>0.183759959418262</v>
      </c>
      <c r="G375" s="3" t="n">
        <v>0.002571</v>
      </c>
    </row>
    <row r="376" customFormat="false" ht="12.75" hidden="false" customHeight="false" outlineLevel="0" collapsed="false">
      <c r="D376" s="3" t="n">
        <v>0.022378196561339</v>
      </c>
      <c r="E376" s="3" t="n">
        <v>0.186330680672778</v>
      </c>
      <c r="F376" s="3" t="n">
        <v>0.183764903322037</v>
      </c>
      <c r="G376" s="3" t="n">
        <v>0.002566</v>
      </c>
    </row>
    <row r="377" customFormat="false" ht="12.75" hidden="false" customHeight="false" outlineLevel="0" collapsed="false">
      <c r="D377" s="3" t="n">
        <v>0.111334019285151</v>
      </c>
      <c r="E377" s="3" t="n">
        <v>0.186330680672778</v>
      </c>
      <c r="F377" s="3" t="n">
        <v>0.183725352091836</v>
      </c>
      <c r="G377" s="3" t="n">
        <v>0.002605</v>
      </c>
    </row>
    <row r="378" customFormat="false" ht="12.75" hidden="false" customHeight="false" outlineLevel="0" collapsed="false">
      <c r="D378" s="3" t="n">
        <v>0.1097580420838</v>
      </c>
      <c r="E378" s="3" t="n">
        <v>0.186330680672778</v>
      </c>
      <c r="F378" s="3" t="n">
        <v>0.183735239899386</v>
      </c>
      <c r="G378" s="3" t="n">
        <v>0.002595</v>
      </c>
    </row>
    <row r="379" customFormat="false" ht="12.75" hidden="false" customHeight="false" outlineLevel="0" collapsed="false">
      <c r="D379" s="3" t="n">
        <v>0.27435221011027</v>
      </c>
      <c r="E379" s="3" t="n">
        <v>0.186330680672778</v>
      </c>
      <c r="F379" s="3" t="n">
        <v>0.183705576476735</v>
      </c>
      <c r="H379" s="3" t="n">
        <v>0.002625</v>
      </c>
    </row>
    <row r="380" customFormat="false" ht="12.75" hidden="false" customHeight="false" outlineLevel="0" collapsed="false">
      <c r="D380" s="3" t="n">
        <v>0.310168405487175</v>
      </c>
      <c r="E380" s="3" t="n">
        <v>0.186330680672778</v>
      </c>
      <c r="F380" s="3" t="n">
        <v>0.183705576476735</v>
      </c>
      <c r="H380" s="3" t="n">
        <v>0.002625</v>
      </c>
    </row>
    <row r="381" customFormat="false" ht="12.75" hidden="false" customHeight="false" outlineLevel="0" collapsed="false">
      <c r="D381" s="3" t="n">
        <v>0.47585607719171</v>
      </c>
      <c r="E381" s="3" t="n">
        <v>0.186330680672778</v>
      </c>
      <c r="F381" s="3" t="n">
        <v>0.183774791129587</v>
      </c>
      <c r="H381" s="3" t="n">
        <v>0.002556</v>
      </c>
    </row>
    <row r="382" customFormat="false" ht="12.75" hidden="false" customHeight="false" outlineLevel="0" collapsed="false">
      <c r="D382" s="3" t="n">
        <v>0.316025499294614</v>
      </c>
      <c r="E382" s="3" t="n">
        <v>0.186330680672778</v>
      </c>
      <c r="F382" s="3" t="n">
        <v>0.183705576476735</v>
      </c>
      <c r="H382" s="3" t="n">
        <v>0.002625</v>
      </c>
    </row>
    <row r="383" customFormat="false" ht="12.75" hidden="false" customHeight="false" outlineLevel="0" collapsed="false">
      <c r="D383" s="3" t="n">
        <v>0.391546659173496</v>
      </c>
      <c r="E383" s="3" t="n">
        <v>0.186330680672778</v>
      </c>
      <c r="F383" s="3" t="n">
        <v>0.183740183803161</v>
      </c>
      <c r="H383" s="3" t="n">
        <v>0.00259</v>
      </c>
    </row>
    <row r="384" customFormat="false" ht="12.75" hidden="false" customHeight="false" outlineLevel="0" collapsed="false">
      <c r="D384" s="3" t="n">
        <v>0.494710926694381</v>
      </c>
      <c r="E384" s="3" t="n">
        <v>0.186330680672778</v>
      </c>
      <c r="F384" s="3" t="n">
        <v>0.183799510648463</v>
      </c>
      <c r="H384" s="3" t="n">
        <v>0.002531</v>
      </c>
    </row>
    <row r="385" customFormat="false" ht="12.75" hidden="false" customHeight="false" outlineLevel="0" collapsed="false">
      <c r="D385" s="3" t="n">
        <v>0.274259740112085</v>
      </c>
      <c r="E385" s="3" t="n">
        <v>0.186330680672778</v>
      </c>
      <c r="F385" s="3" t="n">
        <v>0.183740183803161</v>
      </c>
      <c r="H385" s="3" t="n">
        <v>0.00259</v>
      </c>
    </row>
    <row r="386" customFormat="false" ht="12.75" hidden="false" customHeight="false" outlineLevel="0" collapsed="false">
      <c r="D386" s="3" t="n">
        <v>0.256802597254048</v>
      </c>
      <c r="E386" s="3" t="n">
        <v>0.186330680672778</v>
      </c>
      <c r="F386" s="3" t="n">
        <v>0.183725352091836</v>
      </c>
      <c r="H386" s="3" t="n">
        <v>0.002605</v>
      </c>
    </row>
    <row r="387" customFormat="false" ht="12.75" hidden="false" customHeight="false" outlineLevel="0" collapsed="false">
      <c r="D387" s="3" t="n">
        <v>0.444009566862269</v>
      </c>
      <c r="E387" s="3" t="n">
        <v>0.186330680672778</v>
      </c>
      <c r="F387" s="3" t="n">
        <v>0.183755015514487</v>
      </c>
      <c r="H387" s="3" t="n">
        <v>0.002576</v>
      </c>
    </row>
    <row r="388" customFormat="false" ht="12.75" hidden="false" customHeight="false" outlineLevel="0" collapsed="false">
      <c r="D388" s="3" t="n">
        <v>0.477690539118919</v>
      </c>
      <c r="E388" s="3" t="n">
        <v>0.186330680672778</v>
      </c>
      <c r="F388" s="3" t="n">
        <v>0.183774791129587</v>
      </c>
      <c r="H388" s="3" t="n">
        <v>0.002556</v>
      </c>
      <c r="I388" s="4" t="n">
        <f aca="false">MAX(G369:G378)-MIN(G369:G378)</f>
        <v>7.40000000000003E-005</v>
      </c>
      <c r="J388" s="4" t="n">
        <f aca="false">MAX(H379:H388)-MIN(H379:H388)</f>
        <v>9.40000000000003E-005</v>
      </c>
      <c r="K388" s="4" t="n">
        <f aca="false">MAX(G369:G378,H379:H388)-MIN(G369:G378,H379:H388)</f>
        <v>0.000104</v>
      </c>
    </row>
    <row r="389" customFormat="false" ht="12.75" hidden="false" customHeight="false" outlineLevel="0" collapsed="false">
      <c r="D389" s="3" t="n">
        <v>0.094917530345671</v>
      </c>
      <c r="E389" s="3" t="n">
        <v>0.175292076107115</v>
      </c>
      <c r="F389" s="3" t="n">
        <v>0.172764717422346</v>
      </c>
      <c r="G389" s="3" t="n">
        <v>0.002527</v>
      </c>
    </row>
    <row r="390" customFormat="false" ht="12.75" hidden="false" customHeight="false" outlineLevel="0" collapsed="false">
      <c r="D390" s="3" t="n">
        <v>0.0943624267628421</v>
      </c>
      <c r="E390" s="3" t="n">
        <v>0.175292076107115</v>
      </c>
      <c r="F390" s="3" t="n">
        <v>0.172759773518571</v>
      </c>
      <c r="G390" s="3" t="n">
        <v>0.002532</v>
      </c>
    </row>
    <row r="391" customFormat="false" ht="12.75" hidden="false" customHeight="false" outlineLevel="0" collapsed="false">
      <c r="D391" s="3" t="n">
        <v>0.00469055161493988</v>
      </c>
      <c r="E391" s="3" t="n">
        <v>0.175292076107115</v>
      </c>
      <c r="F391" s="3" t="n">
        <v>0.172799324748772</v>
      </c>
      <c r="G391" s="3" t="n">
        <v>0.002493</v>
      </c>
    </row>
    <row r="392" customFormat="false" ht="12.75" hidden="false" customHeight="false" outlineLevel="0" collapsed="false">
      <c r="D392" s="3" t="n">
        <v>0.0985317897233323</v>
      </c>
      <c r="E392" s="3" t="n">
        <v>0.175292076107115</v>
      </c>
      <c r="F392" s="3" t="n">
        <v>0.172764717422346</v>
      </c>
      <c r="G392" s="3" t="n">
        <v>0.002527</v>
      </c>
    </row>
    <row r="393" customFormat="false" ht="12.75" hidden="false" customHeight="false" outlineLevel="0" collapsed="false">
      <c r="D393" s="3" t="n">
        <v>0.11246038751351</v>
      </c>
      <c r="E393" s="3" t="n">
        <v>0.175292076107115</v>
      </c>
      <c r="F393" s="3" t="n">
        <v>0.172759773518571</v>
      </c>
      <c r="G393" s="3" t="n">
        <v>0.002532</v>
      </c>
    </row>
    <row r="394" customFormat="false" ht="12.75" hidden="false" customHeight="false" outlineLevel="0" collapsed="false">
      <c r="D394" s="3" t="n">
        <v>0.0498222835757923</v>
      </c>
      <c r="E394" s="3" t="n">
        <v>0.175292076107115</v>
      </c>
      <c r="F394" s="3" t="n">
        <v>0.172774605229896</v>
      </c>
      <c r="G394" s="3" t="n">
        <v>0.002517</v>
      </c>
    </row>
    <row r="395" customFormat="false" ht="12.75" hidden="false" customHeight="false" outlineLevel="0" collapsed="false">
      <c r="D395" s="3" t="n">
        <v>0.15786871525347</v>
      </c>
      <c r="E395" s="3" t="n">
        <v>0.175292076107115</v>
      </c>
      <c r="F395" s="3" t="n">
        <v>0.17274988571102</v>
      </c>
      <c r="G395" s="3" t="n">
        <v>0.002542</v>
      </c>
    </row>
    <row r="396" customFormat="false" ht="12.75" hidden="false" customHeight="false" outlineLevel="0" collapsed="false">
      <c r="D396" s="3" t="n">
        <v>0.150023343923722</v>
      </c>
      <c r="E396" s="3" t="n">
        <v>0.175292076107115</v>
      </c>
      <c r="F396" s="3" t="n">
        <v>0.17273011009592</v>
      </c>
      <c r="G396" s="3" t="n">
        <v>0.002562</v>
      </c>
    </row>
    <row r="397" customFormat="false" ht="12.75" hidden="false" customHeight="false" outlineLevel="0" collapsed="false">
      <c r="D397" s="3" t="n">
        <v>0.046359293555209</v>
      </c>
      <c r="E397" s="3" t="n">
        <v>0.175292076107115</v>
      </c>
      <c r="F397" s="3" t="n">
        <v>0.172779549133671</v>
      </c>
      <c r="G397" s="3" t="n">
        <v>0.002513</v>
      </c>
    </row>
    <row r="398" customFormat="false" ht="12.75" hidden="false" customHeight="false" outlineLevel="0" collapsed="false">
      <c r="D398" s="3" t="n">
        <v>0.0268278785488657</v>
      </c>
      <c r="E398" s="3" t="n">
        <v>0.175292076107115</v>
      </c>
      <c r="F398" s="3" t="n">
        <v>0.172794380844997</v>
      </c>
      <c r="G398" s="3" t="n">
        <v>0.002498</v>
      </c>
    </row>
    <row r="399" customFormat="false" ht="12.75" hidden="false" customHeight="false" outlineLevel="0" collapsed="false">
      <c r="D399" s="3" t="n">
        <v>0.282928320616373</v>
      </c>
      <c r="E399" s="3" t="n">
        <v>0.175292076107115</v>
      </c>
      <c r="F399" s="3" t="n">
        <v>0.172784493037446</v>
      </c>
      <c r="H399" s="3" t="n">
        <v>0.002508</v>
      </c>
    </row>
    <row r="400" customFormat="false" ht="12.75" hidden="false" customHeight="false" outlineLevel="0" collapsed="false">
      <c r="D400" s="3" t="n">
        <v>0.402951079115764</v>
      </c>
      <c r="E400" s="3" t="n">
        <v>0.175292076107115</v>
      </c>
      <c r="F400" s="3" t="n">
        <v>0.172838875978973</v>
      </c>
      <c r="H400" s="3" t="n">
        <v>0.002453</v>
      </c>
    </row>
    <row r="401" customFormat="false" ht="12.75" hidden="false" customHeight="false" outlineLevel="0" collapsed="false">
      <c r="D401" s="3" t="n">
        <v>0.358688377417601</v>
      </c>
      <c r="E401" s="3" t="n">
        <v>0.175292076107115</v>
      </c>
      <c r="F401" s="3" t="n">
        <v>0.172838875978973</v>
      </c>
      <c r="H401" s="3" t="n">
        <v>0.002453</v>
      </c>
    </row>
    <row r="402" customFormat="false" ht="12.75" hidden="false" customHeight="false" outlineLevel="0" collapsed="false">
      <c r="D402" s="3" t="n">
        <v>0.497877812938034</v>
      </c>
      <c r="E402" s="3" t="n">
        <v>0.175292076107115</v>
      </c>
      <c r="F402" s="3" t="n">
        <v>0.172883371112949</v>
      </c>
      <c r="H402" s="3" t="n">
        <v>0.002409</v>
      </c>
    </row>
    <row r="403" customFormat="false" ht="12.75" hidden="false" customHeight="false" outlineLevel="0" collapsed="false">
      <c r="D403" s="3" t="n">
        <v>0.446691536049833</v>
      </c>
      <c r="E403" s="3" t="n">
        <v>0.175292076107115</v>
      </c>
      <c r="F403" s="3" t="n">
        <v>0.172853707690298</v>
      </c>
      <c r="H403" s="3" t="n">
        <v>0.002438</v>
      </c>
    </row>
    <row r="404" customFormat="false" ht="12.75" hidden="false" customHeight="false" outlineLevel="0" collapsed="false">
      <c r="D404" s="3" t="n">
        <v>0.292570320699676</v>
      </c>
      <c r="E404" s="3" t="n">
        <v>0.175292076107115</v>
      </c>
      <c r="F404" s="3" t="n">
        <v>0.172824044267647</v>
      </c>
      <c r="H404" s="3" t="n">
        <v>0.002468</v>
      </c>
    </row>
    <row r="405" customFormat="false" ht="12.75" hidden="false" customHeight="false" outlineLevel="0" collapsed="false">
      <c r="D405" s="3" t="n">
        <v>0.277688028709478</v>
      </c>
      <c r="E405" s="3" t="n">
        <v>0.175292076107115</v>
      </c>
      <c r="F405" s="3" t="n">
        <v>0.172804268652547</v>
      </c>
      <c r="H405" s="3" t="n">
        <v>0.002488</v>
      </c>
    </row>
    <row r="406" customFormat="false" ht="12.75" hidden="false" customHeight="false" outlineLevel="0" collapsed="false">
      <c r="D406" s="3" t="n">
        <v>0.434962647127858</v>
      </c>
      <c r="E406" s="3" t="n">
        <v>0.175292076107115</v>
      </c>
      <c r="F406" s="3" t="n">
        <v>0.172853707690298</v>
      </c>
      <c r="H406" s="3" t="n">
        <v>0.002438</v>
      </c>
    </row>
    <row r="407" customFormat="false" ht="12.75" hidden="false" customHeight="false" outlineLevel="0" collapsed="false">
      <c r="D407" s="3" t="n">
        <v>0.335545603123175</v>
      </c>
      <c r="E407" s="3" t="n">
        <v>0.175292076107115</v>
      </c>
      <c r="F407" s="3" t="n">
        <v>0.172814156460097</v>
      </c>
      <c r="H407" s="3" t="n">
        <v>0.002478</v>
      </c>
    </row>
    <row r="408" customFormat="false" ht="12.75" hidden="false" customHeight="false" outlineLevel="0" collapsed="false">
      <c r="D408" s="3" t="n">
        <v>0.30804234439039</v>
      </c>
      <c r="E408" s="3" t="n">
        <v>0.175292076107115</v>
      </c>
      <c r="F408" s="3" t="n">
        <v>0.172828988171422</v>
      </c>
      <c r="H408" s="3" t="n">
        <v>0.002463</v>
      </c>
      <c r="I408" s="4" t="n">
        <f aca="false">MAX(G389:G398)-MIN(G389:G398)</f>
        <v>6.90000000000001E-005</v>
      </c>
      <c r="J408" s="4" t="n">
        <f aca="false">MAX(H399:H408)-MIN(H399:H408)</f>
        <v>9.89999999999997E-005</v>
      </c>
      <c r="K408" s="4" t="n">
        <f aca="false">MAX(G389:G398,H399:H408)-MIN(G389:G398,H399:H408)</f>
        <v>0.000153</v>
      </c>
    </row>
    <row r="409" customFormat="false" ht="12.75" hidden="false" customHeight="false" outlineLevel="0" collapsed="false">
      <c r="D409" s="3" t="n">
        <v>0.0634027320578151</v>
      </c>
      <c r="E409" s="3" t="n">
        <v>0.18007206305326</v>
      </c>
      <c r="F409" s="3" t="n">
        <v>0.177659182159736</v>
      </c>
      <c r="G409" s="3" t="n">
        <v>0.002413</v>
      </c>
    </row>
    <row r="410" customFormat="false" ht="12.75" hidden="false" customHeight="false" outlineLevel="0" collapsed="false">
      <c r="D410" s="3" t="n">
        <v>0.00469794525854153</v>
      </c>
      <c r="E410" s="3" t="n">
        <v>0.18007206305326</v>
      </c>
      <c r="F410" s="3" t="n">
        <v>0.177693789486162</v>
      </c>
      <c r="G410" s="3" t="n">
        <v>0.002378</v>
      </c>
    </row>
    <row r="411" customFormat="false" ht="12.75" hidden="false" customHeight="false" outlineLevel="0" collapsed="false">
      <c r="D411" s="3" t="n">
        <v>0.0886111010083036</v>
      </c>
      <c r="E411" s="3" t="n">
        <v>0.18007206305326</v>
      </c>
      <c r="F411" s="3" t="n">
        <v>0.177654238255961</v>
      </c>
      <c r="G411" s="3" t="n">
        <v>0.002418</v>
      </c>
    </row>
    <row r="412" customFormat="false" ht="12.75" hidden="false" customHeight="false" outlineLevel="0" collapsed="false">
      <c r="D412" s="3" t="n">
        <v>0.0572027279990501</v>
      </c>
      <c r="E412" s="3" t="n">
        <v>0.18007206305326</v>
      </c>
      <c r="F412" s="3" t="n">
        <v>0.177693789486162</v>
      </c>
      <c r="G412" s="3" t="n">
        <v>0.002378</v>
      </c>
    </row>
    <row r="413" customFormat="false" ht="12.75" hidden="false" customHeight="false" outlineLevel="0" collapsed="false">
      <c r="D413" s="3" t="n">
        <v>0.0193962495256628</v>
      </c>
      <c r="E413" s="3" t="n">
        <v>0.18007206305326</v>
      </c>
      <c r="F413" s="3" t="n">
        <v>0.177693789486162</v>
      </c>
      <c r="G413" s="3" t="n">
        <v>0.002378</v>
      </c>
    </row>
    <row r="414" customFormat="false" ht="12.75" hidden="false" customHeight="false" outlineLevel="0" collapsed="false">
      <c r="D414" s="3" t="n">
        <v>0.0224578001119758</v>
      </c>
      <c r="E414" s="3" t="n">
        <v>0.18007206305326</v>
      </c>
      <c r="F414" s="3" t="n">
        <v>0.177693789486162</v>
      </c>
      <c r="G414" s="3" t="n">
        <v>0.002378</v>
      </c>
    </row>
    <row r="415" customFormat="false" ht="12.75" hidden="false" customHeight="false" outlineLevel="0" collapsed="false">
      <c r="D415" s="3" t="n">
        <v>0.0629842043338651</v>
      </c>
      <c r="E415" s="3" t="n">
        <v>0.18007206305326</v>
      </c>
      <c r="F415" s="3" t="n">
        <v>0.177683901678612</v>
      </c>
      <c r="G415" s="3" t="n">
        <v>0.002388</v>
      </c>
    </row>
    <row r="416" customFormat="false" ht="12.75" hidden="false" customHeight="false" outlineLevel="0" collapsed="false">
      <c r="D416" s="3" t="n">
        <v>0.0961434301280876</v>
      </c>
      <c r="E416" s="3" t="n">
        <v>0.18007206305326</v>
      </c>
      <c r="F416" s="3" t="n">
        <v>0.177664126063512</v>
      </c>
      <c r="G416" s="3" t="n">
        <v>0.002408</v>
      </c>
    </row>
    <row r="417" customFormat="false" ht="12.75" hidden="false" customHeight="false" outlineLevel="0" collapsed="false">
      <c r="D417" s="3" t="n">
        <v>0.0614121225846994</v>
      </c>
      <c r="E417" s="3" t="n">
        <v>0.18007206305326</v>
      </c>
      <c r="F417" s="3" t="n">
        <v>0.177688845582387</v>
      </c>
      <c r="G417" s="3" t="n">
        <v>0.002383</v>
      </c>
    </row>
    <row r="418" customFormat="false" ht="12.75" hidden="false" customHeight="false" outlineLevel="0" collapsed="false">
      <c r="D418" s="3" t="n">
        <v>0.00513044751951225</v>
      </c>
      <c r="E418" s="3" t="n">
        <v>0.18007206305326</v>
      </c>
      <c r="F418" s="3" t="n">
        <v>0.177708621197488</v>
      </c>
      <c r="G418" s="3" t="n">
        <v>0.002363</v>
      </c>
    </row>
    <row r="419" customFormat="false" ht="12.75" hidden="false" customHeight="false" outlineLevel="0" collapsed="false">
      <c r="D419" s="3" t="n">
        <v>0.204759499103509</v>
      </c>
      <c r="E419" s="3" t="n">
        <v>0.18007206305326</v>
      </c>
      <c r="F419" s="3" t="n">
        <v>0.17761468702576</v>
      </c>
      <c r="H419" s="3" t="n">
        <v>0.002457</v>
      </c>
    </row>
    <row r="420" customFormat="false" ht="12.75" hidden="false" customHeight="false" outlineLevel="0" collapsed="false">
      <c r="D420" s="3" t="n">
        <v>0.271433177087607</v>
      </c>
      <c r="E420" s="3" t="n">
        <v>0.18007206305326</v>
      </c>
      <c r="F420" s="3" t="n">
        <v>0.177639406544636</v>
      </c>
      <c r="H420" s="3" t="n">
        <v>0.002433</v>
      </c>
    </row>
    <row r="421" customFormat="false" ht="12.75" hidden="false" customHeight="false" outlineLevel="0" collapsed="false">
      <c r="D421" s="3" t="n">
        <v>0.35109182402334</v>
      </c>
      <c r="E421" s="3" t="n">
        <v>0.18007206305326</v>
      </c>
      <c r="F421" s="3" t="n">
        <v>0.177654238255961</v>
      </c>
      <c r="H421" s="3" t="n">
        <v>0.002418</v>
      </c>
    </row>
    <row r="422" customFormat="false" ht="12.75" hidden="false" customHeight="false" outlineLevel="0" collapsed="false">
      <c r="D422" s="3" t="n">
        <v>0.292834688397924</v>
      </c>
      <c r="E422" s="3" t="n">
        <v>0.18007206305326</v>
      </c>
      <c r="F422" s="3" t="n">
        <v>0.177674013871062</v>
      </c>
      <c r="H422" s="3" t="n">
        <v>0.002398</v>
      </c>
    </row>
    <row r="423" customFormat="false" ht="12.75" hidden="false" customHeight="false" outlineLevel="0" collapsed="false">
      <c r="D423" s="3" t="n">
        <v>0.385340473855388</v>
      </c>
      <c r="E423" s="3" t="n">
        <v>0.18007206305326</v>
      </c>
      <c r="F423" s="3" t="n">
        <v>0.177693789486162</v>
      </c>
      <c r="H423" s="3" t="n">
        <v>0.002378</v>
      </c>
    </row>
    <row r="424" customFormat="false" ht="12.75" hidden="false" customHeight="false" outlineLevel="0" collapsed="false">
      <c r="D424" s="3" t="n">
        <v>0.254643722146617</v>
      </c>
      <c r="E424" s="3" t="n">
        <v>0.18007206305326</v>
      </c>
      <c r="F424" s="3" t="n">
        <v>0.177669069967287</v>
      </c>
      <c r="H424" s="3" t="n">
        <v>0.002403</v>
      </c>
    </row>
    <row r="425" customFormat="false" ht="12.75" hidden="false" customHeight="false" outlineLevel="0" collapsed="false">
      <c r="D425" s="3" t="n">
        <v>0.186276911363516</v>
      </c>
      <c r="E425" s="3" t="n">
        <v>0.18007206305326</v>
      </c>
      <c r="F425" s="3" t="n">
        <v>0.177644350448411</v>
      </c>
      <c r="H425" s="3" t="n">
        <v>0.002428</v>
      </c>
    </row>
    <row r="426" customFormat="false" ht="12.75" hidden="false" customHeight="false" outlineLevel="0" collapsed="false">
      <c r="D426" s="3" t="n">
        <v>0.233114143712997</v>
      </c>
      <c r="E426" s="3" t="n">
        <v>0.18007206305326</v>
      </c>
      <c r="F426" s="3" t="n">
        <v>0.177664126063512</v>
      </c>
      <c r="H426" s="3" t="n">
        <v>0.002408</v>
      </c>
    </row>
    <row r="427" customFormat="false" ht="12.75" hidden="false" customHeight="false" outlineLevel="0" collapsed="false">
      <c r="D427" s="3" t="n">
        <v>0.387434779397104</v>
      </c>
      <c r="E427" s="3" t="n">
        <v>0.18007206305326</v>
      </c>
      <c r="F427" s="3" t="n">
        <v>0.177688845582387</v>
      </c>
      <c r="H427" s="3" t="n">
        <v>0.002383</v>
      </c>
    </row>
    <row r="428" customFormat="false" ht="12.75" hidden="false" customHeight="false" outlineLevel="0" collapsed="false">
      <c r="D428" s="3" t="n">
        <v>0.219695737341367</v>
      </c>
      <c r="E428" s="3" t="n">
        <v>0.18007206305326</v>
      </c>
      <c r="F428" s="3" t="n">
        <v>0.177649294352186</v>
      </c>
      <c r="H428" s="3" t="n">
        <v>0.002423</v>
      </c>
      <c r="I428" s="4" t="n">
        <f aca="false">MAX(G409:G418)-MIN(G409:G418)</f>
        <v>5.49999999999999E-005</v>
      </c>
      <c r="J428" s="4" t="n">
        <f aca="false">MAX(H419:H428)-MIN(H419:H428)</f>
        <v>7.90000000000001E-005</v>
      </c>
      <c r="K428" s="4" t="n">
        <f aca="false">MAX(G409:G418,H419:H428)-MIN(G409:G418,H419:H428)</f>
        <v>9.39999999999999E-005</v>
      </c>
    </row>
    <row r="429" customFormat="false" ht="12.75" hidden="false" customHeight="false" outlineLevel="0" collapsed="false">
      <c r="D429" s="3" t="n">
        <v>0.138482585540941</v>
      </c>
      <c r="E429" s="3" t="n">
        <v>0.432950988519471</v>
      </c>
      <c r="F429" s="3" t="n">
        <v>0.427474639917674</v>
      </c>
      <c r="G429" s="3" t="n">
        <v>0.005476</v>
      </c>
    </row>
    <row r="430" customFormat="false" ht="12.75" hidden="false" customHeight="false" outlineLevel="0" collapsed="false">
      <c r="D430" s="3" t="n">
        <v>0.153769968897509</v>
      </c>
      <c r="E430" s="3" t="n">
        <v>0.432950988519471</v>
      </c>
      <c r="F430" s="3" t="n">
        <v>0.427484527725224</v>
      </c>
      <c r="G430" s="3" t="n">
        <v>0.005466</v>
      </c>
    </row>
    <row r="431" customFormat="false" ht="12.75" hidden="false" customHeight="false" outlineLevel="0" collapsed="false">
      <c r="D431" s="3" t="n">
        <v>0.322665673057403</v>
      </c>
      <c r="E431" s="3" t="n">
        <v>0.432950988519471</v>
      </c>
      <c r="F431" s="3" t="n">
        <v>0.427464752110124</v>
      </c>
      <c r="G431" s="3" t="n">
        <v>0.005486</v>
      </c>
    </row>
    <row r="432" customFormat="false" ht="12.75" hidden="false" customHeight="false" outlineLevel="0" collapsed="false">
      <c r="D432" s="3" t="n">
        <v>0.0105475381453997</v>
      </c>
      <c r="E432" s="3" t="n">
        <v>0.432950988519471</v>
      </c>
      <c r="F432" s="3" t="n">
        <v>0.427469696013899</v>
      </c>
      <c r="G432" s="3" t="n">
        <v>0.005481</v>
      </c>
    </row>
    <row r="433" customFormat="false" ht="12.75" hidden="false" customHeight="false" outlineLevel="0" collapsed="false">
      <c r="D433" s="3" t="n">
        <v>0.0114223320063013</v>
      </c>
      <c r="E433" s="3" t="n">
        <v>0.432950988519471</v>
      </c>
      <c r="F433" s="3" t="n">
        <v>0.427449920398798</v>
      </c>
      <c r="G433" s="3" t="n">
        <v>0.005501</v>
      </c>
    </row>
    <row r="434" customFormat="false" ht="12.75" hidden="false" customHeight="false" outlineLevel="0" collapsed="false">
      <c r="D434" s="3" t="n">
        <v>0.406946909409367</v>
      </c>
      <c r="E434" s="3" t="n">
        <v>0.432950988519471</v>
      </c>
      <c r="F434" s="3" t="n">
        <v>0.427400481361047</v>
      </c>
      <c r="G434" s="3" t="n">
        <v>0.005551</v>
      </c>
    </row>
    <row r="435" customFormat="false" ht="12.75" hidden="false" customHeight="false" outlineLevel="0" collapsed="false">
      <c r="D435" s="3" t="n">
        <v>0.0553840589278775</v>
      </c>
      <c r="E435" s="3" t="n">
        <v>0.432950988519471</v>
      </c>
      <c r="F435" s="3" t="n">
        <v>0.427459808206349</v>
      </c>
      <c r="G435" s="3" t="n">
        <v>0.005491</v>
      </c>
    </row>
    <row r="436" customFormat="false" ht="12.75" hidden="false" customHeight="false" outlineLevel="0" collapsed="false">
      <c r="D436" s="3" t="n">
        <v>0.30978448248464</v>
      </c>
      <c r="E436" s="3" t="n">
        <v>0.432950988519471</v>
      </c>
      <c r="F436" s="3" t="n">
        <v>0.427440032591248</v>
      </c>
      <c r="G436" s="3" t="n">
        <v>0.005511</v>
      </c>
    </row>
    <row r="437" customFormat="false" ht="12.75" hidden="false" customHeight="false" outlineLevel="0" collapsed="false">
      <c r="D437" s="3" t="n">
        <v>0.296821951746988</v>
      </c>
      <c r="E437" s="3" t="n">
        <v>0.432950988519471</v>
      </c>
      <c r="F437" s="3" t="n">
        <v>0.427444976495023</v>
      </c>
      <c r="G437" s="3" t="n">
        <v>0.005506</v>
      </c>
    </row>
    <row r="438" customFormat="false" ht="12.75" hidden="false" customHeight="false" outlineLevel="0" collapsed="false">
      <c r="D438" s="3" t="n">
        <v>0.00621333571718992</v>
      </c>
      <c r="E438" s="3" t="n">
        <v>0.432950988519471</v>
      </c>
      <c r="F438" s="3" t="n">
        <v>0.427474639917674</v>
      </c>
      <c r="G438" s="3" t="n">
        <v>0.005476</v>
      </c>
    </row>
    <row r="439" customFormat="false" ht="12.75" hidden="false" customHeight="false" outlineLevel="0" collapsed="false">
      <c r="D439" s="3" t="n">
        <v>0.499907310181683</v>
      </c>
      <c r="E439" s="3" t="n">
        <v>0.432950988519471</v>
      </c>
      <c r="F439" s="3" t="n">
        <v>0.427538910666751</v>
      </c>
      <c r="H439" s="3" t="n">
        <v>0.005412</v>
      </c>
    </row>
    <row r="440" customFormat="false" ht="12.75" hidden="false" customHeight="false" outlineLevel="0" collapsed="false">
      <c r="D440" s="3" t="n">
        <v>0.437729668075441</v>
      </c>
      <c r="E440" s="3" t="n">
        <v>0.432950988519471</v>
      </c>
      <c r="F440" s="3" t="n">
        <v>0.4275092472441</v>
      </c>
      <c r="H440" s="3" t="n">
        <v>0.005442</v>
      </c>
    </row>
    <row r="441" customFormat="false" ht="12.75" hidden="false" customHeight="false" outlineLevel="0" collapsed="false">
      <c r="D441" s="3" t="n">
        <v>0.497599560812589</v>
      </c>
      <c r="E441" s="3" t="n">
        <v>0.432950988519471</v>
      </c>
      <c r="F441" s="3" t="n">
        <v>0.427533966762976</v>
      </c>
      <c r="H441" s="3" t="n">
        <v>0.005417</v>
      </c>
    </row>
    <row r="442" customFormat="false" ht="12.75" hidden="false" customHeight="false" outlineLevel="0" collapsed="false">
      <c r="D442" s="3" t="n">
        <v>0.459130795962119</v>
      </c>
      <c r="E442" s="3" t="n">
        <v>0.432950988519471</v>
      </c>
      <c r="F442" s="3" t="n">
        <v>0.4275290228592</v>
      </c>
      <c r="H442" s="3" t="n">
        <v>0.005422</v>
      </c>
    </row>
    <row r="443" customFormat="false" ht="12.75" hidden="false" customHeight="false" outlineLevel="0" collapsed="false">
      <c r="D443" s="3" t="n">
        <v>0.465388281198715</v>
      </c>
      <c r="E443" s="3" t="n">
        <v>0.432950988519471</v>
      </c>
      <c r="F443" s="3" t="n">
        <v>0.42751913505165</v>
      </c>
      <c r="H443" s="3" t="n">
        <v>0.005432</v>
      </c>
    </row>
    <row r="444" customFormat="false" ht="12.75" hidden="false" customHeight="false" outlineLevel="0" collapsed="false">
      <c r="D444" s="3" t="n">
        <v>0.434646408203815</v>
      </c>
      <c r="E444" s="3" t="n">
        <v>0.432950988519471</v>
      </c>
      <c r="F444" s="3" t="n">
        <v>0.42751913505165</v>
      </c>
      <c r="H444" s="3" t="n">
        <v>0.005432</v>
      </c>
    </row>
    <row r="445" customFormat="false" ht="12.75" hidden="false" customHeight="false" outlineLevel="0" collapsed="false">
      <c r="D445" s="3" t="n">
        <v>0.44126102581352</v>
      </c>
      <c r="E445" s="3" t="n">
        <v>0.432950988519471</v>
      </c>
      <c r="F445" s="3" t="n">
        <v>0.42751913505165</v>
      </c>
      <c r="H445" s="3" t="n">
        <v>0.005432</v>
      </c>
    </row>
    <row r="446" customFormat="false" ht="12.75" hidden="false" customHeight="false" outlineLevel="0" collapsed="false">
      <c r="D446" s="3" t="n">
        <v>0.439401989725628</v>
      </c>
      <c r="E446" s="3" t="n">
        <v>0.432950988519471</v>
      </c>
      <c r="F446" s="3" t="n">
        <v>0.4275092472441</v>
      </c>
      <c r="H446" s="3" t="n">
        <v>0.005442</v>
      </c>
    </row>
    <row r="447" customFormat="false" ht="12.75" hidden="false" customHeight="false" outlineLevel="0" collapsed="false">
      <c r="D447" s="3" t="n">
        <v>0.437118157611626</v>
      </c>
      <c r="E447" s="3" t="n">
        <v>0.432950988519471</v>
      </c>
      <c r="F447" s="3" t="n">
        <v>0.427504303340325</v>
      </c>
      <c r="H447" s="3" t="n">
        <v>0.005447</v>
      </c>
    </row>
    <row r="448" customFormat="false" ht="12.75" hidden="false" customHeight="false" outlineLevel="0" collapsed="false">
      <c r="D448" s="3" t="n">
        <v>0.463362156009753</v>
      </c>
      <c r="E448" s="3" t="n">
        <v>0.432950988519471</v>
      </c>
      <c r="F448" s="3" t="n">
        <v>0.4275290228592</v>
      </c>
      <c r="H448" s="3" t="n">
        <v>0.005422</v>
      </c>
      <c r="I448" s="4" t="n">
        <f aca="false">MAX(G429:G438)-MIN(G429:G438)</f>
        <v>8.5E-005</v>
      </c>
      <c r="J448" s="4" t="n">
        <f aca="false">MAX(H439:H448)-MIN(H439:H448)</f>
        <v>3.49999999999994E-005</v>
      </c>
      <c r="K448" s="4" t="n">
        <f aca="false">MAX(G429:G438,H439:H448)-MIN(G429:G438,H439:H448)</f>
        <v>0.000139</v>
      </c>
    </row>
    <row r="449" customFormat="false" ht="12.75" hidden="false" customHeight="false" outlineLevel="0" collapsed="false">
      <c r="D449" s="3" t="n">
        <v>0.191962834513635</v>
      </c>
      <c r="E449" s="3" t="n">
        <v>0.299518659185385</v>
      </c>
      <c r="F449" s="3" t="n">
        <v>0.295571287196879</v>
      </c>
      <c r="G449" s="3" t="n">
        <v>0.003947</v>
      </c>
    </row>
    <row r="450" customFormat="false" ht="12.75" hidden="false" customHeight="false" outlineLevel="0" collapsed="false">
      <c r="D450" s="3" t="n">
        <v>0.230085979130016</v>
      </c>
      <c r="E450" s="3" t="n">
        <v>0.299518659185385</v>
      </c>
      <c r="F450" s="3" t="n">
        <v>0.295566343293104</v>
      </c>
      <c r="G450" s="3" t="n">
        <v>0.003952</v>
      </c>
    </row>
    <row r="451" customFormat="false" ht="12.75" hidden="false" customHeight="false" outlineLevel="0" collapsed="false">
      <c r="D451" s="3" t="n">
        <v>0.169298649167124</v>
      </c>
      <c r="E451" s="3" t="n">
        <v>0.299518659185385</v>
      </c>
      <c r="F451" s="3" t="n">
        <v>0.29560095061953</v>
      </c>
      <c r="G451" s="3" t="n">
        <v>0.003918</v>
      </c>
    </row>
    <row r="452" customFormat="false" ht="12.75" hidden="false" customHeight="false" outlineLevel="0" collapsed="false">
      <c r="D452" s="3" t="n">
        <v>0.247074075994301</v>
      </c>
      <c r="E452" s="3" t="n">
        <v>0.299518659185385</v>
      </c>
      <c r="F452" s="3" t="n">
        <v>0.295586118908204</v>
      </c>
      <c r="G452" s="3" t="n">
        <v>0.003933</v>
      </c>
    </row>
    <row r="453" customFormat="false" ht="12.75" hidden="false" customHeight="false" outlineLevel="0" collapsed="false">
      <c r="D453" s="3" t="n">
        <v>0.159028238905486</v>
      </c>
      <c r="E453" s="3" t="n">
        <v>0.299518659185385</v>
      </c>
      <c r="F453" s="3" t="n">
        <v>0.29561083842708</v>
      </c>
      <c r="G453" s="3" t="n">
        <v>0.003908</v>
      </c>
    </row>
    <row r="454" customFormat="false" ht="12.75" hidden="false" customHeight="false" outlineLevel="0" collapsed="false">
      <c r="D454" s="3" t="n">
        <v>0.193243498183737</v>
      </c>
      <c r="E454" s="3" t="n">
        <v>0.299518659185385</v>
      </c>
      <c r="F454" s="3" t="n">
        <v>0.295596006715755</v>
      </c>
      <c r="G454" s="3" t="n">
        <v>0.003923</v>
      </c>
    </row>
    <row r="455" customFormat="false" ht="12.75" hidden="false" customHeight="false" outlineLevel="0" collapsed="false">
      <c r="D455" s="3" t="n">
        <v>0.162607241743712</v>
      </c>
      <c r="E455" s="3" t="n">
        <v>0.299518659185385</v>
      </c>
      <c r="F455" s="3" t="n">
        <v>0.295625670138405</v>
      </c>
      <c r="G455" s="3" t="n">
        <v>0.003893</v>
      </c>
    </row>
    <row r="456" customFormat="false" ht="12.75" hidden="false" customHeight="false" outlineLevel="0" collapsed="false">
      <c r="D456" s="3" t="n">
        <v>0.0946471954768616</v>
      </c>
      <c r="E456" s="3" t="n">
        <v>0.299518659185385</v>
      </c>
      <c r="F456" s="3" t="n">
        <v>0.295640501849731</v>
      </c>
      <c r="G456" s="3" t="n">
        <v>0.003878</v>
      </c>
    </row>
    <row r="457" customFormat="false" ht="12.75" hidden="false" customHeight="false" outlineLevel="0" collapsed="false">
      <c r="D457" s="3" t="n">
        <v>0.0106172168756401</v>
      </c>
      <c r="E457" s="3" t="n">
        <v>0.299518659185385</v>
      </c>
      <c r="F457" s="3" t="n">
        <v>0.295655333561056</v>
      </c>
      <c r="G457" s="3" t="n">
        <v>0.003863</v>
      </c>
    </row>
    <row r="458" customFormat="false" ht="12.75" hidden="false" customHeight="false" outlineLevel="0" collapsed="false">
      <c r="D458" s="3" t="n">
        <v>0.134281946333032</v>
      </c>
      <c r="E458" s="3" t="n">
        <v>0.299518659185385</v>
      </c>
      <c r="F458" s="3" t="n">
        <v>0.295630614042181</v>
      </c>
      <c r="G458" s="3" t="n">
        <v>0.003888</v>
      </c>
    </row>
    <row r="459" customFormat="false" ht="12.75" hidden="false" customHeight="false" outlineLevel="0" collapsed="false">
      <c r="D459" s="3" t="n">
        <v>0.386427047420996</v>
      </c>
      <c r="E459" s="3" t="n">
        <v>0.299518659185385</v>
      </c>
      <c r="F459" s="3" t="n">
        <v>0.29562072623463</v>
      </c>
      <c r="H459" s="3" t="n">
        <v>0.003898</v>
      </c>
    </row>
    <row r="460" customFormat="false" ht="12.75" hidden="false" customHeight="false" outlineLevel="0" collapsed="false">
      <c r="D460" s="3" t="n">
        <v>0.498796339520062</v>
      </c>
      <c r="E460" s="3" t="n">
        <v>0.299518659185385</v>
      </c>
      <c r="F460" s="3" t="n">
        <v>0.295670165272382</v>
      </c>
      <c r="H460" s="3" t="n">
        <v>0.003848</v>
      </c>
    </row>
    <row r="461" customFormat="false" ht="12.75" hidden="false" customHeight="false" outlineLevel="0" collapsed="false">
      <c r="D461" s="3" t="n">
        <v>0.339981718779566</v>
      </c>
      <c r="E461" s="3" t="n">
        <v>0.299518659185385</v>
      </c>
      <c r="F461" s="3" t="n">
        <v>0.29561083842708</v>
      </c>
      <c r="H461" s="3" t="n">
        <v>0.003908</v>
      </c>
    </row>
    <row r="462" customFormat="false" ht="12.75" hidden="false" customHeight="false" outlineLevel="0" collapsed="false">
      <c r="D462" s="3" t="n">
        <v>0.419374050594121</v>
      </c>
      <c r="E462" s="3" t="n">
        <v>0.299518659185385</v>
      </c>
      <c r="F462" s="3" t="n">
        <v>0.295635557945956</v>
      </c>
      <c r="H462" s="3" t="n">
        <v>0.003883</v>
      </c>
    </row>
    <row r="463" customFormat="false" ht="12.75" hidden="false" customHeight="false" outlineLevel="0" collapsed="false">
      <c r="D463" s="3" t="n">
        <v>0.357434633887891</v>
      </c>
      <c r="E463" s="3" t="n">
        <v>0.299518659185385</v>
      </c>
      <c r="F463" s="3" t="n">
        <v>0.295625670138405</v>
      </c>
      <c r="H463" s="3" t="n">
        <v>0.003893</v>
      </c>
    </row>
    <row r="464" customFormat="false" ht="12.75" hidden="false" customHeight="false" outlineLevel="0" collapsed="false">
      <c r="D464" s="3" t="n">
        <v>0.453084535904368</v>
      </c>
      <c r="E464" s="3" t="n">
        <v>0.299518659185385</v>
      </c>
      <c r="F464" s="3" t="n">
        <v>0.295665221368607</v>
      </c>
      <c r="H464" s="3" t="n">
        <v>0.003853</v>
      </c>
    </row>
    <row r="465" customFormat="false" ht="12.75" hidden="false" customHeight="false" outlineLevel="0" collapsed="false">
      <c r="D465" s="3" t="n">
        <v>0.323871317218979</v>
      </c>
      <c r="E465" s="3" t="n">
        <v>0.299518659185385</v>
      </c>
      <c r="F465" s="3" t="n">
        <v>0.295615782330855</v>
      </c>
      <c r="H465" s="3" t="n">
        <v>0.003903</v>
      </c>
    </row>
    <row r="466" customFormat="false" ht="12.75" hidden="false" customHeight="false" outlineLevel="0" collapsed="false">
      <c r="D466" s="3" t="n">
        <v>0.376129747446196</v>
      </c>
      <c r="E466" s="3" t="n">
        <v>0.299518659185385</v>
      </c>
      <c r="F466" s="3" t="n">
        <v>0.295625670138405</v>
      </c>
      <c r="H466" s="3" t="n">
        <v>0.003893</v>
      </c>
    </row>
    <row r="467" customFormat="false" ht="12.75" hidden="false" customHeight="false" outlineLevel="0" collapsed="false">
      <c r="D467" s="3" t="n">
        <v>0.411058556332649</v>
      </c>
      <c r="E467" s="3" t="n">
        <v>0.299518659185385</v>
      </c>
      <c r="F467" s="3" t="n">
        <v>0.295650389657281</v>
      </c>
      <c r="H467" s="3" t="n">
        <v>0.003868</v>
      </c>
    </row>
    <row r="468" customFormat="false" ht="12.75" hidden="false" customHeight="false" outlineLevel="0" collapsed="false">
      <c r="D468" s="3" t="n">
        <v>0.370181653643686</v>
      </c>
      <c r="E468" s="3" t="n">
        <v>0.299518659185385</v>
      </c>
      <c r="F468" s="3" t="n">
        <v>0.295640501849731</v>
      </c>
      <c r="H468" s="3" t="n">
        <v>0.003878</v>
      </c>
      <c r="I468" s="4" t="n">
        <f aca="false">MAX(G449:G458)-MIN(G449:G458)</f>
        <v>8.89999999999997E-005</v>
      </c>
      <c r="J468" s="4" t="n">
        <f aca="false">MAX(H459:H468)-MIN(H459:H468)</f>
        <v>6.00000000000002E-005</v>
      </c>
      <c r="K468" s="4" t="n">
        <f aca="false">MAX(G449:G458,H459:H468)-MIN(G449:G458,H459:H468)</f>
        <v>0.000104</v>
      </c>
    </row>
    <row r="469" customFormat="false" ht="12.75" hidden="false" customHeight="false" outlineLevel="0" collapsed="false">
      <c r="D469" s="3" t="n">
        <v>0.0914845454198861</v>
      </c>
      <c r="E469" s="3" t="n">
        <v>0.222651768705808</v>
      </c>
      <c r="F469" s="3" t="n">
        <v>0.219563710557842</v>
      </c>
      <c r="G469" s="3" t="n">
        <v>0.003088</v>
      </c>
    </row>
    <row r="470" customFormat="false" ht="12.75" hidden="false" customHeight="false" outlineLevel="0" collapsed="false">
      <c r="D470" s="3" t="n">
        <v>0.160177869608276</v>
      </c>
      <c r="E470" s="3" t="n">
        <v>0.222651768705808</v>
      </c>
      <c r="F470" s="3" t="n">
        <v>0.219548878846517</v>
      </c>
      <c r="G470" s="3" t="n">
        <v>0.003103</v>
      </c>
    </row>
    <row r="471" customFormat="false" ht="12.75" hidden="false" customHeight="false" outlineLevel="0" collapsed="false">
      <c r="D471" s="3" t="n">
        <v>0.081391544349461</v>
      </c>
      <c r="E471" s="3" t="n">
        <v>0.222651768705808</v>
      </c>
      <c r="F471" s="3" t="n">
        <v>0.219588430076718</v>
      </c>
      <c r="G471" s="3" t="n">
        <v>0.003063</v>
      </c>
    </row>
    <row r="472" customFormat="false" ht="12.75" hidden="false" customHeight="false" outlineLevel="0" collapsed="false">
      <c r="D472" s="3" t="n">
        <v>0.0332797270156341</v>
      </c>
      <c r="E472" s="3" t="n">
        <v>0.222651768705808</v>
      </c>
      <c r="F472" s="3" t="n">
        <v>0.219613149595594</v>
      </c>
      <c r="G472" s="3" t="n">
        <v>0.003039</v>
      </c>
    </row>
    <row r="473" customFormat="false" ht="12.75" hidden="false" customHeight="false" outlineLevel="0" collapsed="false">
      <c r="D473" s="3" t="n">
        <v>0.0708418058041307</v>
      </c>
      <c r="E473" s="3" t="n">
        <v>0.222651768705808</v>
      </c>
      <c r="F473" s="3" t="n">
        <v>0.219588430076718</v>
      </c>
      <c r="G473" s="3" t="n">
        <v>0.003063</v>
      </c>
    </row>
    <row r="474" customFormat="false" ht="12.75" hidden="false" customHeight="false" outlineLevel="0" collapsed="false">
      <c r="D474" s="3" t="n">
        <v>0.0419081848276725</v>
      </c>
      <c r="E474" s="3" t="n">
        <v>0.222651768705808</v>
      </c>
      <c r="F474" s="3" t="n">
        <v>0.219603261788043</v>
      </c>
      <c r="G474" s="3" t="n">
        <v>0.003049</v>
      </c>
    </row>
    <row r="475" customFormat="false" ht="12.75" hidden="false" customHeight="false" outlineLevel="0" collapsed="false">
      <c r="D475" s="3" t="n">
        <v>0.141850176928099</v>
      </c>
      <c r="E475" s="3" t="n">
        <v>0.222651768705808</v>
      </c>
      <c r="F475" s="3" t="n">
        <v>0.219553822750292</v>
      </c>
      <c r="G475" s="3" t="n">
        <v>0.003098</v>
      </c>
    </row>
    <row r="476" customFormat="false" ht="12.75" hidden="false" customHeight="false" outlineLevel="0" collapsed="false">
      <c r="D476" s="3" t="n">
        <v>0.122662730628262</v>
      </c>
      <c r="E476" s="3" t="n">
        <v>0.222651768705808</v>
      </c>
      <c r="F476" s="3" t="n">
        <v>0.219563710557842</v>
      </c>
      <c r="G476" s="3" t="n">
        <v>0.003088</v>
      </c>
    </row>
    <row r="477" customFormat="false" ht="12.75" hidden="false" customHeight="false" outlineLevel="0" collapsed="false">
      <c r="D477" s="3" t="n">
        <v>0.159337876626112</v>
      </c>
      <c r="E477" s="3" t="n">
        <v>0.222651768705808</v>
      </c>
      <c r="F477" s="3" t="n">
        <v>0.219543934942742</v>
      </c>
      <c r="G477" s="3" t="n">
        <v>0.003108</v>
      </c>
    </row>
    <row r="478" customFormat="false" ht="12.75" hidden="false" customHeight="false" outlineLevel="0" collapsed="false">
      <c r="D478" s="3" t="n">
        <v>0.0980582817934323</v>
      </c>
      <c r="E478" s="3" t="n">
        <v>0.222651768705808</v>
      </c>
      <c r="F478" s="3" t="n">
        <v>0.219573598365392</v>
      </c>
      <c r="G478" s="3" t="n">
        <v>0.003078</v>
      </c>
    </row>
    <row r="479" customFormat="false" ht="12.75" hidden="false" customHeight="false" outlineLevel="0" collapsed="false">
      <c r="D479" s="3" t="n">
        <v>0.443637004098204</v>
      </c>
      <c r="E479" s="3" t="n">
        <v>0.222651768705808</v>
      </c>
      <c r="F479" s="3" t="n">
        <v>0.219563710557842</v>
      </c>
      <c r="H479" s="3" t="n">
        <v>0.003088</v>
      </c>
    </row>
    <row r="480" customFormat="false" ht="12.75" hidden="false" customHeight="false" outlineLevel="0" collapsed="false">
      <c r="D480" s="3" t="n">
        <v>0.381584072556773</v>
      </c>
      <c r="E480" s="3" t="n">
        <v>0.222651768705808</v>
      </c>
      <c r="F480" s="3" t="n">
        <v>0.219558766654067</v>
      </c>
      <c r="H480" s="3" t="n">
        <v>0.003093</v>
      </c>
    </row>
    <row r="481" customFormat="false" ht="12.75" hidden="false" customHeight="false" outlineLevel="0" collapsed="false">
      <c r="D481" s="3" t="n">
        <v>0.332362444833686</v>
      </c>
      <c r="E481" s="3" t="n">
        <v>0.222651768705808</v>
      </c>
      <c r="F481" s="3" t="n">
        <v>0.219538991038966</v>
      </c>
      <c r="H481" s="3" t="n">
        <v>0.003113</v>
      </c>
    </row>
    <row r="482" customFormat="false" ht="12.75" hidden="false" customHeight="false" outlineLevel="0" collapsed="false">
      <c r="D482" s="3" t="n">
        <v>0.33680159959725</v>
      </c>
      <c r="E482" s="3" t="n">
        <v>0.222651768705808</v>
      </c>
      <c r="F482" s="3" t="n">
        <v>0.219553822750292</v>
      </c>
      <c r="H482" s="3" t="n">
        <v>0.003098</v>
      </c>
    </row>
    <row r="483" customFormat="false" ht="12.75" hidden="false" customHeight="false" outlineLevel="0" collapsed="false">
      <c r="D483" s="3" t="n">
        <v>0.250474731381046</v>
      </c>
      <c r="E483" s="3" t="n">
        <v>0.222651768705808</v>
      </c>
      <c r="F483" s="3" t="n">
        <v>0.219529103231416</v>
      </c>
      <c r="H483" s="3" t="n">
        <v>0.003123</v>
      </c>
    </row>
    <row r="484" customFormat="false" ht="12.75" hidden="false" customHeight="false" outlineLevel="0" collapsed="false">
      <c r="D484" s="3" t="n">
        <v>0.295133039924648</v>
      </c>
      <c r="E484" s="3" t="n">
        <v>0.222651768705808</v>
      </c>
      <c r="F484" s="3" t="n">
        <v>0.219534047135191</v>
      </c>
      <c r="H484" s="3" t="n">
        <v>0.003118</v>
      </c>
    </row>
    <row r="485" customFormat="false" ht="12.75" hidden="false" customHeight="false" outlineLevel="0" collapsed="false">
      <c r="D485" s="3" t="n">
        <v>0.440110575988375</v>
      </c>
      <c r="E485" s="3" t="n">
        <v>0.222651768705808</v>
      </c>
      <c r="F485" s="3" t="n">
        <v>0.219573598365392</v>
      </c>
      <c r="H485" s="3" t="n">
        <v>0.003078</v>
      </c>
    </row>
    <row r="486" customFormat="false" ht="12.75" hidden="false" customHeight="false" outlineLevel="0" collapsed="false">
      <c r="D486" s="3" t="n">
        <v>0.260363862575098</v>
      </c>
      <c r="E486" s="3" t="n">
        <v>0.222651768705808</v>
      </c>
      <c r="F486" s="3" t="n">
        <v>0.219524159327641</v>
      </c>
      <c r="H486" s="3" t="n">
        <v>0.003128</v>
      </c>
    </row>
    <row r="487" customFormat="false" ht="12.75" hidden="false" customHeight="false" outlineLevel="0" collapsed="false">
      <c r="D487" s="3" t="n">
        <v>0.363392704471191</v>
      </c>
      <c r="E487" s="3" t="n">
        <v>0.222651768705808</v>
      </c>
      <c r="F487" s="3" t="n">
        <v>0.219548878846517</v>
      </c>
      <c r="H487" s="3" t="n">
        <v>0.003103</v>
      </c>
    </row>
    <row r="488" customFormat="false" ht="12.75" hidden="false" customHeight="false" outlineLevel="0" collapsed="false">
      <c r="D488" s="3" t="n">
        <v>0.374900915844189</v>
      </c>
      <c r="E488" s="3" t="n">
        <v>0.222651768705808</v>
      </c>
      <c r="F488" s="3" t="n">
        <v>0.219553822750292</v>
      </c>
      <c r="H488" s="3" t="n">
        <v>0.003098</v>
      </c>
      <c r="I488" s="4" t="n">
        <f aca="false">MAX(G469:G478)-MIN(G469:G478)</f>
        <v>6.90000000000001E-005</v>
      </c>
      <c r="J488" s="4" t="n">
        <f aca="false">MAX(H479:H488)-MIN(H479:H488)</f>
        <v>5.00000000000001E-005</v>
      </c>
      <c r="K488" s="4" t="n">
        <f aca="false">MAX(G469:G478,H479:H488)-MIN(G469:G478,H479:H488)</f>
        <v>8.90000000000001E-005</v>
      </c>
    </row>
    <row r="489" customFormat="false" ht="12.75" hidden="false" customHeight="false" outlineLevel="0" collapsed="false">
      <c r="D489" s="3" t="n">
        <v>0.205185306274763</v>
      </c>
      <c r="E489" s="3" t="n">
        <v>0.322065549248131</v>
      </c>
      <c r="F489" s="3" t="n">
        <v>0.317843573703895</v>
      </c>
      <c r="G489" s="3" t="n">
        <v>0.004222</v>
      </c>
    </row>
    <row r="490" customFormat="false" ht="12.75" hidden="false" customHeight="false" outlineLevel="0" collapsed="false">
      <c r="D490" s="3" t="n">
        <v>0.00328977938719392</v>
      </c>
      <c r="E490" s="3" t="n">
        <v>0.322065549248131</v>
      </c>
      <c r="F490" s="3" t="n">
        <v>0.31785840541522</v>
      </c>
      <c r="G490" s="3" t="n">
        <v>0.004207</v>
      </c>
    </row>
    <row r="491" customFormat="false" ht="12.75" hidden="false" customHeight="false" outlineLevel="0" collapsed="false">
      <c r="D491" s="3" t="n">
        <v>0.0877231758816461</v>
      </c>
      <c r="E491" s="3" t="n">
        <v>0.322065549248131</v>
      </c>
      <c r="F491" s="3" t="n">
        <v>0.317853461511445</v>
      </c>
      <c r="G491" s="3" t="n">
        <v>0.004212</v>
      </c>
    </row>
    <row r="492" customFormat="false" ht="12.75" hidden="false" customHeight="false" outlineLevel="0" collapsed="false">
      <c r="D492" s="3" t="n">
        <v>0.00927485777048968</v>
      </c>
      <c r="E492" s="3" t="n">
        <v>0.322065549248131</v>
      </c>
      <c r="F492" s="3" t="n">
        <v>0.317863349318995</v>
      </c>
      <c r="G492" s="3" t="n">
        <v>0.004202</v>
      </c>
    </row>
    <row r="493" customFormat="false" ht="12.75" hidden="false" customHeight="false" outlineLevel="0" collapsed="false">
      <c r="D493" s="3" t="n">
        <v>0.0220006504074815</v>
      </c>
      <c r="E493" s="3" t="n">
        <v>0.322065549248131</v>
      </c>
      <c r="F493" s="3" t="n">
        <v>0.317863349318995</v>
      </c>
      <c r="G493" s="3" t="n">
        <v>0.004202</v>
      </c>
    </row>
    <row r="494" customFormat="false" ht="12.75" hidden="false" customHeight="false" outlineLevel="0" collapsed="false">
      <c r="D494" s="3" t="n">
        <v>0.0679369495737004</v>
      </c>
      <c r="E494" s="3" t="n">
        <v>0.322065549248131</v>
      </c>
      <c r="F494" s="3" t="n">
        <v>0.317843573703895</v>
      </c>
      <c r="G494" s="3" t="n">
        <v>0.004222</v>
      </c>
    </row>
    <row r="495" customFormat="false" ht="12.75" hidden="false" customHeight="false" outlineLevel="0" collapsed="false">
      <c r="D495" s="3" t="n">
        <v>0.140756247887649</v>
      </c>
      <c r="E495" s="3" t="n">
        <v>0.322065549248131</v>
      </c>
      <c r="F495" s="3" t="n">
        <v>0.317843573703895</v>
      </c>
      <c r="G495" s="3" t="n">
        <v>0.004222</v>
      </c>
    </row>
    <row r="496" customFormat="false" ht="12.75" hidden="false" customHeight="false" outlineLevel="0" collapsed="false">
      <c r="D496" s="3" t="n">
        <v>0.155964929112339</v>
      </c>
      <c r="E496" s="3" t="n">
        <v>0.322065549248131</v>
      </c>
      <c r="F496" s="3" t="n">
        <v>0.317863349318995</v>
      </c>
      <c r="G496" s="3" t="n">
        <v>0.004202</v>
      </c>
    </row>
    <row r="497" customFormat="false" ht="12.75" hidden="false" customHeight="false" outlineLevel="0" collapsed="false">
      <c r="D497" s="3" t="n">
        <v>0.0333411586069128</v>
      </c>
      <c r="E497" s="3" t="n">
        <v>0.322065549248131</v>
      </c>
      <c r="F497" s="3" t="n">
        <v>0.317888068837871</v>
      </c>
      <c r="G497" s="3" t="n">
        <v>0.004177</v>
      </c>
    </row>
    <row r="498" customFormat="false" ht="12.75" hidden="false" customHeight="false" outlineLevel="0" collapsed="false">
      <c r="D498" s="3" t="n">
        <v>0.048461842605022</v>
      </c>
      <c r="E498" s="3" t="n">
        <v>0.322065549248131</v>
      </c>
      <c r="F498" s="3" t="n">
        <v>0.31786829322277</v>
      </c>
      <c r="G498" s="3" t="n">
        <v>0.004197</v>
      </c>
    </row>
    <row r="499" customFormat="false" ht="12.75" hidden="false" customHeight="false" outlineLevel="0" collapsed="false">
      <c r="D499" s="3" t="n">
        <v>0.452480161105368</v>
      </c>
      <c r="E499" s="3" t="n">
        <v>0.322065549248131</v>
      </c>
      <c r="F499" s="3" t="n">
        <v>0.317888068837871</v>
      </c>
      <c r="H499" s="3" t="n">
        <v>0.004177</v>
      </c>
    </row>
    <row r="500" customFormat="false" ht="12.75" hidden="false" customHeight="false" outlineLevel="0" collapsed="false">
      <c r="D500" s="3" t="n">
        <v>0.41156965447198</v>
      </c>
      <c r="E500" s="3" t="n">
        <v>0.322065549248131</v>
      </c>
      <c r="F500" s="3" t="n">
        <v>0.31786829322277</v>
      </c>
      <c r="H500" s="3" t="n">
        <v>0.004197</v>
      </c>
    </row>
    <row r="501" customFormat="false" ht="12.75" hidden="false" customHeight="false" outlineLevel="0" collapsed="false">
      <c r="D501" s="3" t="n">
        <v>0.424864767087884</v>
      </c>
      <c r="E501" s="3" t="n">
        <v>0.322065549248131</v>
      </c>
      <c r="F501" s="3" t="n">
        <v>0.317883124934096</v>
      </c>
      <c r="H501" s="3" t="n">
        <v>0.004182</v>
      </c>
    </row>
    <row r="502" customFormat="false" ht="12.75" hidden="false" customHeight="false" outlineLevel="0" collapsed="false">
      <c r="D502" s="3" t="n">
        <v>0.390789539183317</v>
      </c>
      <c r="E502" s="3" t="n">
        <v>0.322065549248131</v>
      </c>
      <c r="F502" s="3" t="n">
        <v>0.317888068837871</v>
      </c>
      <c r="H502" s="3" t="n">
        <v>0.004177</v>
      </c>
    </row>
    <row r="503" customFormat="false" ht="12.75" hidden="false" customHeight="false" outlineLevel="0" collapsed="false">
      <c r="D503" s="3" t="n">
        <v>0.375498961785281</v>
      </c>
      <c r="E503" s="3" t="n">
        <v>0.322065549248131</v>
      </c>
      <c r="F503" s="3" t="n">
        <v>0.317878181030321</v>
      </c>
      <c r="H503" s="3" t="n">
        <v>0.004187</v>
      </c>
    </row>
    <row r="504" customFormat="false" ht="12.75" hidden="false" customHeight="false" outlineLevel="0" collapsed="false">
      <c r="D504" s="3" t="n">
        <v>0.362455093154031</v>
      </c>
      <c r="E504" s="3" t="n">
        <v>0.322065549248131</v>
      </c>
      <c r="F504" s="3" t="n">
        <v>0.317878181030321</v>
      </c>
      <c r="H504" s="3" t="n">
        <v>0.004187</v>
      </c>
    </row>
    <row r="505" customFormat="false" ht="12.75" hidden="false" customHeight="false" outlineLevel="0" collapsed="false">
      <c r="D505" s="3" t="n">
        <v>0.389282297990615</v>
      </c>
      <c r="E505" s="3" t="n">
        <v>0.322065549248131</v>
      </c>
      <c r="F505" s="3" t="n">
        <v>0.317883124934096</v>
      </c>
      <c r="H505" s="3" t="n">
        <v>0.004182</v>
      </c>
    </row>
    <row r="506" customFormat="false" ht="12.75" hidden="false" customHeight="false" outlineLevel="0" collapsed="false">
      <c r="D506" s="3" t="n">
        <v>0.379075863746465</v>
      </c>
      <c r="E506" s="3" t="n">
        <v>0.322065549248131</v>
      </c>
      <c r="F506" s="3" t="n">
        <v>0.317873237126546</v>
      </c>
      <c r="H506" s="3" t="n">
        <v>0.004192</v>
      </c>
    </row>
    <row r="507" customFormat="false" ht="12.75" hidden="false" customHeight="false" outlineLevel="0" collapsed="false">
      <c r="D507" s="3" t="n">
        <v>0.45464478340355</v>
      </c>
      <c r="E507" s="3" t="n">
        <v>0.322065549248131</v>
      </c>
      <c r="F507" s="3" t="n">
        <v>0.317907844452972</v>
      </c>
      <c r="H507" s="3" t="n">
        <v>0.004158</v>
      </c>
    </row>
    <row r="508" customFormat="false" ht="12.75" hidden="false" customHeight="false" outlineLevel="0" collapsed="false">
      <c r="D508" s="3" t="n">
        <v>0.39334696750529</v>
      </c>
      <c r="E508" s="3" t="n">
        <v>0.322065549248131</v>
      </c>
      <c r="F508" s="3" t="n">
        <v>0.317878181030321</v>
      </c>
      <c r="H508" s="3" t="n">
        <v>0.004187</v>
      </c>
      <c r="I508" s="4" t="n">
        <f aca="false">MAX(G489:G498)-MIN(G489:G498)</f>
        <v>4.49999999999999E-005</v>
      </c>
      <c r="J508" s="4" t="n">
        <f aca="false">MAX(H499:H508)-MIN(H499:H508)</f>
        <v>3.9E-005</v>
      </c>
      <c r="K508" s="4" t="n">
        <f aca="false">MAX(G489:G498,H499:H508)-MIN(G489:G498,H499:H508)</f>
        <v>6.39999999999998E-005</v>
      </c>
    </row>
    <row r="509" customFormat="false" ht="12.75" hidden="false" customHeight="false" outlineLevel="0" collapsed="false">
      <c r="D509" s="3" t="n">
        <v>0.226682572546409</v>
      </c>
      <c r="E509" s="3" t="n">
        <v>0.291371155327652</v>
      </c>
      <c r="F509" s="3" t="n">
        <v>0.28745834110187</v>
      </c>
      <c r="G509" s="3" t="n">
        <v>0.003913</v>
      </c>
    </row>
    <row r="510" customFormat="false" ht="12.75" hidden="false" customHeight="false" outlineLevel="0" collapsed="false">
      <c r="D510" s="3" t="n">
        <v>0.117963003378725</v>
      </c>
      <c r="E510" s="3" t="n">
        <v>0.291371155327652</v>
      </c>
      <c r="F510" s="3" t="n">
        <v>0.287512724043397</v>
      </c>
      <c r="G510" s="3" t="n">
        <v>0.003858</v>
      </c>
    </row>
    <row r="511" customFormat="false" ht="12.75" hidden="false" customHeight="false" outlineLevel="0" collapsed="false">
      <c r="D511" s="3" t="n">
        <v>0.167244421007739</v>
      </c>
      <c r="E511" s="3" t="n">
        <v>0.291371155327652</v>
      </c>
      <c r="F511" s="3" t="n">
        <v>0.287507780139622</v>
      </c>
      <c r="G511" s="3" t="n">
        <v>0.003863</v>
      </c>
    </row>
    <row r="512" customFormat="false" ht="12.75" hidden="false" customHeight="false" outlineLevel="0" collapsed="false">
      <c r="D512" s="3" t="n">
        <v>0.249079029879523</v>
      </c>
      <c r="E512" s="3" t="n">
        <v>0.291371155327652</v>
      </c>
      <c r="F512" s="3" t="n">
        <v>0.287463285005646</v>
      </c>
      <c r="G512" s="3" t="n">
        <v>0.003908</v>
      </c>
    </row>
    <row r="513" customFormat="false" ht="12.75" hidden="false" customHeight="false" outlineLevel="0" collapsed="false">
      <c r="D513" s="3" t="n">
        <v>0.24328417559458</v>
      </c>
      <c r="E513" s="3" t="n">
        <v>0.291371155327652</v>
      </c>
      <c r="F513" s="3" t="n">
        <v>0.287463285005646</v>
      </c>
      <c r="G513" s="3" t="n">
        <v>0.003908</v>
      </c>
    </row>
    <row r="514" customFormat="false" ht="12.75" hidden="false" customHeight="false" outlineLevel="0" collapsed="false">
      <c r="D514" s="3" t="n">
        <v>0.251759012569335</v>
      </c>
      <c r="E514" s="3" t="n">
        <v>0.291371155327652</v>
      </c>
      <c r="F514" s="3" t="n">
        <v>0.287463285005646</v>
      </c>
      <c r="G514" s="3" t="n">
        <v>0.003908</v>
      </c>
    </row>
    <row r="515" customFormat="false" ht="12.75" hidden="false" customHeight="false" outlineLevel="0" collapsed="false">
      <c r="D515" s="3" t="n">
        <v>0.162010193245404</v>
      </c>
      <c r="E515" s="3" t="n">
        <v>0.291371155327652</v>
      </c>
      <c r="F515" s="3" t="n">
        <v>0.287502836235847</v>
      </c>
      <c r="G515" s="3" t="n">
        <v>0.003868</v>
      </c>
    </row>
    <row r="516" customFormat="false" ht="12.75" hidden="false" customHeight="false" outlineLevel="0" collapsed="false">
      <c r="D516" s="3" t="n">
        <v>0.0232765685529108</v>
      </c>
      <c r="E516" s="3" t="n">
        <v>0.291371155327652</v>
      </c>
      <c r="F516" s="3" t="n">
        <v>0.287532499658498</v>
      </c>
      <c r="G516" s="3" t="n">
        <v>0.003839</v>
      </c>
    </row>
    <row r="517" customFormat="false" ht="12.75" hidden="false" customHeight="false" outlineLevel="0" collapsed="false">
      <c r="D517" s="3" t="n">
        <v>0.261194005608925</v>
      </c>
      <c r="E517" s="3" t="n">
        <v>0.291371155327652</v>
      </c>
      <c r="F517" s="3" t="n">
        <v>0.28744845329432</v>
      </c>
      <c r="G517" s="3" t="n">
        <v>0.003923</v>
      </c>
    </row>
    <row r="518" customFormat="false" ht="12.75" hidden="false" customHeight="false" outlineLevel="0" collapsed="false">
      <c r="D518" s="3" t="n">
        <v>0.209766885961129</v>
      </c>
      <c r="E518" s="3" t="n">
        <v>0.291371155327652</v>
      </c>
      <c r="F518" s="3" t="n">
        <v>0.287463285005646</v>
      </c>
      <c r="G518" s="3" t="n">
        <v>0.003908</v>
      </c>
    </row>
    <row r="519" customFormat="false" ht="12.75" hidden="false" customHeight="false" outlineLevel="0" collapsed="false">
      <c r="D519" s="3" t="n">
        <v>0.315891749653319</v>
      </c>
      <c r="E519" s="3" t="n">
        <v>0.291371155327652</v>
      </c>
      <c r="F519" s="3" t="n">
        <v>0.287468228909421</v>
      </c>
      <c r="H519" s="3" t="n">
        <v>0.003903</v>
      </c>
    </row>
    <row r="520" customFormat="false" ht="12.75" hidden="false" customHeight="false" outlineLevel="0" collapsed="false">
      <c r="D520" s="3" t="n">
        <v>0.345178187960475</v>
      </c>
      <c r="E520" s="3" t="n">
        <v>0.291371155327652</v>
      </c>
      <c r="F520" s="3" t="n">
        <v>0.287473172813196</v>
      </c>
      <c r="H520" s="3" t="n">
        <v>0.003898</v>
      </c>
    </row>
    <row r="521" customFormat="false" ht="12.75" hidden="false" customHeight="false" outlineLevel="0" collapsed="false">
      <c r="D521" s="3" t="n">
        <v>0.296525183183196</v>
      </c>
      <c r="E521" s="3" t="n">
        <v>0.291371155327652</v>
      </c>
      <c r="F521" s="3" t="n">
        <v>0.28744845329432</v>
      </c>
      <c r="H521" s="3" t="n">
        <v>0.003923</v>
      </c>
    </row>
    <row r="522" customFormat="false" ht="12.75" hidden="false" customHeight="false" outlineLevel="0" collapsed="false">
      <c r="D522" s="3" t="n">
        <v>0.416138677642241</v>
      </c>
      <c r="E522" s="3" t="n">
        <v>0.291371155327652</v>
      </c>
      <c r="F522" s="3" t="n">
        <v>0.287492948428297</v>
      </c>
      <c r="H522" s="3" t="n">
        <v>0.003878</v>
      </c>
    </row>
    <row r="523" customFormat="false" ht="12.75" hidden="false" customHeight="false" outlineLevel="0" collapsed="false">
      <c r="D523" s="3" t="n">
        <v>0.488389337471196</v>
      </c>
      <c r="E523" s="3" t="n">
        <v>0.291371155327652</v>
      </c>
      <c r="F523" s="3" t="n">
        <v>0.287532499658498</v>
      </c>
      <c r="H523" s="3" t="n">
        <v>0.003839</v>
      </c>
    </row>
    <row r="524" customFormat="false" ht="12.75" hidden="false" customHeight="false" outlineLevel="0" collapsed="false">
      <c r="D524" s="3" t="n">
        <v>0.425699438671099</v>
      </c>
      <c r="E524" s="3" t="n">
        <v>0.291371155327652</v>
      </c>
      <c r="F524" s="3" t="n">
        <v>0.287507780139622</v>
      </c>
      <c r="H524" s="3" t="n">
        <v>0.003863</v>
      </c>
    </row>
    <row r="525" customFormat="false" ht="12.75" hidden="false" customHeight="false" outlineLevel="0" collapsed="false">
      <c r="D525" s="3" t="n">
        <v>0.399325007387627</v>
      </c>
      <c r="E525" s="3" t="n">
        <v>0.291371155327652</v>
      </c>
      <c r="F525" s="3" t="n">
        <v>0.287483060620746</v>
      </c>
      <c r="H525" s="3" t="n">
        <v>0.003888</v>
      </c>
    </row>
    <row r="526" customFormat="false" ht="12.75" hidden="false" customHeight="false" outlineLevel="0" collapsed="false">
      <c r="D526" s="3" t="n">
        <v>0.378554341159716</v>
      </c>
      <c r="E526" s="3" t="n">
        <v>0.291371155327652</v>
      </c>
      <c r="F526" s="3" t="n">
        <v>0.287488004524521</v>
      </c>
      <c r="H526" s="3" t="n">
        <v>0.003883</v>
      </c>
    </row>
    <row r="527" customFormat="false" ht="12.75" hidden="false" customHeight="false" outlineLevel="0" collapsed="false">
      <c r="D527" s="3" t="n">
        <v>0.4667279883991</v>
      </c>
      <c r="E527" s="3" t="n">
        <v>0.291371155327652</v>
      </c>
      <c r="F527" s="3" t="n">
        <v>0.287527555754723</v>
      </c>
      <c r="H527" s="3" t="n">
        <v>0.003844</v>
      </c>
    </row>
    <row r="528" customFormat="false" ht="12.75" hidden="false" customHeight="false" outlineLevel="0" collapsed="false">
      <c r="D528" s="3" t="n">
        <v>0.320207980784945</v>
      </c>
      <c r="E528" s="3" t="n">
        <v>0.291371155327652</v>
      </c>
      <c r="F528" s="3" t="n">
        <v>0.287468228909421</v>
      </c>
      <c r="H528" s="3" t="n">
        <v>0.003903</v>
      </c>
      <c r="I528" s="4" t="n">
        <f aca="false">MAX(G509:G518)-MIN(G509:G518)</f>
        <v>8.40000000000003E-005</v>
      </c>
      <c r="J528" s="4" t="n">
        <f aca="false">MAX(H519:H528)-MIN(H519:H528)</f>
        <v>8.40000000000003E-005</v>
      </c>
      <c r="K528" s="4" t="n">
        <f aca="false">MAX(G509:G518,H519:H528)-MIN(G509:G518,H519:H528)</f>
        <v>8.40000000000003E-005</v>
      </c>
    </row>
    <row r="529" customFormat="false" ht="12.75" hidden="false" customHeight="false" outlineLevel="0" collapsed="false">
      <c r="D529" s="3" t="n">
        <v>0.33425907618909</v>
      </c>
      <c r="E529" s="3" t="n">
        <v>0.367909090342699</v>
      </c>
      <c r="F529" s="3" t="n">
        <v>0.363001190786044</v>
      </c>
      <c r="G529" s="3" t="n">
        <v>0.004908</v>
      </c>
    </row>
    <row r="530" customFormat="false" ht="12.75" hidden="false" customHeight="false" outlineLevel="0" collapsed="false">
      <c r="D530" s="3" t="n">
        <v>0.0667210783852434</v>
      </c>
      <c r="E530" s="3" t="n">
        <v>0.367909090342699</v>
      </c>
      <c r="F530" s="3" t="n">
        <v>0.363075349342671</v>
      </c>
      <c r="G530" s="3" t="n">
        <v>0.004834</v>
      </c>
    </row>
    <row r="531" customFormat="false" ht="12.75" hidden="false" customHeight="false" outlineLevel="0" collapsed="false">
      <c r="D531" s="3" t="n">
        <v>0.341251693037674</v>
      </c>
      <c r="E531" s="3" t="n">
        <v>0.367909090342699</v>
      </c>
      <c r="F531" s="3" t="n">
        <v>0.362996246882269</v>
      </c>
      <c r="G531" s="3" t="n">
        <v>0.004913</v>
      </c>
    </row>
    <row r="532" customFormat="false" ht="12.75" hidden="false" customHeight="false" outlineLevel="0" collapsed="false">
      <c r="D532" s="3" t="n">
        <v>0.0671656687688689</v>
      </c>
      <c r="E532" s="3" t="n">
        <v>0.367909090342699</v>
      </c>
      <c r="F532" s="3" t="n">
        <v>0.363070405438896</v>
      </c>
      <c r="G532" s="3" t="n">
        <v>0.004839</v>
      </c>
    </row>
    <row r="533" customFormat="false" ht="12.75" hidden="false" customHeight="false" outlineLevel="0" collapsed="false">
      <c r="D533" s="3" t="n">
        <v>0.137684690220151</v>
      </c>
      <c r="E533" s="3" t="n">
        <v>0.367909090342699</v>
      </c>
      <c r="F533" s="3" t="n">
        <v>0.363075349342671</v>
      </c>
      <c r="G533" s="3" t="n">
        <v>0.004834</v>
      </c>
    </row>
    <row r="534" customFormat="false" ht="12.75" hidden="false" customHeight="false" outlineLevel="0" collapsed="false">
      <c r="D534" s="3" t="n">
        <v>0.226827737486122</v>
      </c>
      <c r="E534" s="3" t="n">
        <v>0.367909090342699</v>
      </c>
      <c r="F534" s="3" t="n">
        <v>0.36304568592002</v>
      </c>
      <c r="G534" s="3" t="n">
        <v>0.004863</v>
      </c>
    </row>
    <row r="535" customFormat="false" ht="12.75" hidden="false" customHeight="false" outlineLevel="0" collapsed="false">
      <c r="D535" s="3" t="n">
        <v>0.138031213710436</v>
      </c>
      <c r="E535" s="3" t="n">
        <v>0.367909090342699</v>
      </c>
      <c r="F535" s="3" t="n">
        <v>0.363070405438896</v>
      </c>
      <c r="G535" s="3" t="n">
        <v>0.004839</v>
      </c>
    </row>
    <row r="536" customFormat="false" ht="12.75" hidden="false" customHeight="false" outlineLevel="0" collapsed="false">
      <c r="D536" s="3" t="n">
        <v>0.305414975752765</v>
      </c>
      <c r="E536" s="3" t="n">
        <v>0.367909090342699</v>
      </c>
      <c r="F536" s="3" t="n">
        <v>0.363020966401145</v>
      </c>
      <c r="G536" s="3" t="n">
        <v>0.004888</v>
      </c>
    </row>
    <row r="537" customFormat="false" ht="12.75" hidden="false" customHeight="false" outlineLevel="0" collapsed="false">
      <c r="D537" s="3" t="n">
        <v>0.261241344504889</v>
      </c>
      <c r="E537" s="3" t="n">
        <v>0.367909090342699</v>
      </c>
      <c r="F537" s="3" t="n">
        <v>0.363040742016245</v>
      </c>
      <c r="G537" s="3" t="n">
        <v>0.004868</v>
      </c>
    </row>
    <row r="538" customFormat="false" ht="12.75" hidden="false" customHeight="false" outlineLevel="0" collapsed="false">
      <c r="D538" s="3" t="n">
        <v>0.00858495390719128</v>
      </c>
      <c r="E538" s="3" t="n">
        <v>0.367909090342699</v>
      </c>
      <c r="F538" s="3" t="n">
        <v>0.363090181053997</v>
      </c>
      <c r="G538" s="3" t="n">
        <v>0.004819</v>
      </c>
    </row>
    <row r="539" customFormat="false" ht="12.75" hidden="false" customHeight="false" outlineLevel="0" collapsed="false">
      <c r="D539" s="3" t="n">
        <v>0.389287415857384</v>
      </c>
      <c r="E539" s="3" t="n">
        <v>0.367909090342699</v>
      </c>
      <c r="F539" s="3" t="n">
        <v>0.363065461535121</v>
      </c>
      <c r="H539" s="3" t="n">
        <v>0.004844</v>
      </c>
    </row>
    <row r="540" customFormat="false" ht="12.75" hidden="false" customHeight="false" outlineLevel="0" collapsed="false">
      <c r="D540" s="3" t="n">
        <v>0.46022183705958</v>
      </c>
      <c r="E540" s="3" t="n">
        <v>0.367909090342699</v>
      </c>
      <c r="F540" s="3" t="n">
        <v>0.363100068861547</v>
      </c>
      <c r="H540" s="3" t="n">
        <v>0.004809</v>
      </c>
    </row>
    <row r="541" customFormat="false" ht="12.75" hidden="false" customHeight="false" outlineLevel="0" collapsed="false">
      <c r="D541" s="3" t="n">
        <v>0.456086048379211</v>
      </c>
      <c r="E541" s="3" t="n">
        <v>0.367909090342699</v>
      </c>
      <c r="F541" s="3" t="n">
        <v>0.363100068861547</v>
      </c>
      <c r="H541" s="3" t="n">
        <v>0.004809</v>
      </c>
    </row>
    <row r="542" customFormat="false" ht="12.75" hidden="false" customHeight="false" outlineLevel="0" collapsed="false">
      <c r="D542" s="3" t="n">
        <v>0.461648818113383</v>
      </c>
      <c r="E542" s="3" t="n">
        <v>0.367909090342699</v>
      </c>
      <c r="F542" s="3" t="n">
        <v>0.363100068861547</v>
      </c>
      <c r="H542" s="3" t="n">
        <v>0.004809</v>
      </c>
    </row>
    <row r="543" customFormat="false" ht="12.75" hidden="false" customHeight="false" outlineLevel="0" collapsed="false">
      <c r="D543" s="3" t="n">
        <v>0.45723886011871</v>
      </c>
      <c r="E543" s="3" t="n">
        <v>0.367909090342699</v>
      </c>
      <c r="F543" s="3" t="n">
        <v>0.363114900572872</v>
      </c>
      <c r="H543" s="3" t="n">
        <v>0.004794</v>
      </c>
    </row>
    <row r="544" customFormat="false" ht="12.75" hidden="false" customHeight="false" outlineLevel="0" collapsed="false">
      <c r="D544" s="3" t="n">
        <v>0.458399993618066</v>
      </c>
      <c r="E544" s="3" t="n">
        <v>0.367909090342699</v>
      </c>
      <c r="F544" s="3" t="n">
        <v>0.363109956669097</v>
      </c>
      <c r="H544" s="3" t="n">
        <v>0.004799</v>
      </c>
    </row>
    <row r="545" customFormat="false" ht="12.75" hidden="false" customHeight="false" outlineLevel="0" collapsed="false">
      <c r="D545" s="3" t="n">
        <v>0.416823875157384</v>
      </c>
      <c r="E545" s="3" t="n">
        <v>0.367909090342699</v>
      </c>
      <c r="F545" s="3" t="n">
        <v>0.363095124957772</v>
      </c>
      <c r="H545" s="3" t="n">
        <v>0.004814</v>
      </c>
    </row>
    <row r="546" customFormat="false" ht="12.75" hidden="false" customHeight="false" outlineLevel="0" collapsed="false">
      <c r="D546" s="3" t="n">
        <v>0.482466192455194</v>
      </c>
      <c r="E546" s="3" t="n">
        <v>0.367909090342699</v>
      </c>
      <c r="F546" s="3" t="n">
        <v>0.363114900572872</v>
      </c>
      <c r="H546" s="3" t="n">
        <v>0.004794</v>
      </c>
    </row>
    <row r="547" customFormat="false" ht="12.75" hidden="false" customHeight="false" outlineLevel="0" collapsed="false">
      <c r="D547" s="3" t="n">
        <v>0.454541917101514</v>
      </c>
      <c r="E547" s="3" t="n">
        <v>0.367909090342699</v>
      </c>
      <c r="F547" s="3" t="n">
        <v>0.363109956669097</v>
      </c>
      <c r="H547" s="3" t="n">
        <v>0.004799</v>
      </c>
    </row>
    <row r="548" customFormat="false" ht="12.75" hidden="false" customHeight="false" outlineLevel="0" collapsed="false">
      <c r="D548" s="3" t="n">
        <v>0.452334036904077</v>
      </c>
      <c r="E548" s="3" t="n">
        <v>0.367909090342699</v>
      </c>
      <c r="F548" s="3" t="n">
        <v>0.363109956669097</v>
      </c>
      <c r="H548" s="3" t="n">
        <v>0.004799</v>
      </c>
      <c r="I548" s="4" t="n">
        <f aca="false">MAX(G529:G538)-MIN(G529:G538)</f>
        <v>9.39999999999995E-005</v>
      </c>
      <c r="J548" s="4" t="n">
        <f aca="false">MAX(H539:H548)-MIN(H539:H548)</f>
        <v>5.00000000000006E-005</v>
      </c>
      <c r="K548" s="4" t="n">
        <f aca="false">MAX(G529:G538,H539:H548)-MIN(G529:G538,H539:H548)</f>
        <v>0.000119</v>
      </c>
    </row>
    <row r="549" customFormat="false" ht="12.75" hidden="false" customHeight="false" outlineLevel="0" collapsed="false">
      <c r="D549" s="3" t="n">
        <v>0.0109395579943397</v>
      </c>
      <c r="E549" s="3" t="n">
        <v>0.0398134458977729</v>
      </c>
      <c r="F549" s="3" t="n">
        <v>0.0387750373084406</v>
      </c>
      <c r="G549" s="3" t="n">
        <v>0.001038</v>
      </c>
    </row>
    <row r="550" customFormat="false" ht="12.75" hidden="false" customHeight="false" outlineLevel="0" collapsed="false">
      <c r="D550" s="3" t="n">
        <v>0.00307439756819659</v>
      </c>
      <c r="E550" s="3" t="n">
        <v>0.0398134458977729</v>
      </c>
      <c r="F550" s="3" t="n">
        <v>0.0387700934046655</v>
      </c>
      <c r="G550" s="3" t="n">
        <v>0.001043</v>
      </c>
    </row>
    <row r="551" customFormat="false" ht="12.75" hidden="false" customHeight="false" outlineLevel="0" collapsed="false">
      <c r="D551" s="3" t="n">
        <v>0.0276200166240934</v>
      </c>
      <c r="E551" s="3" t="n">
        <v>0.0398134458977729</v>
      </c>
      <c r="F551" s="3" t="n">
        <v>0.0387602055971152</v>
      </c>
      <c r="G551" s="3" t="n">
        <v>0.001053</v>
      </c>
    </row>
    <row r="552" customFormat="false" ht="12.75" hidden="false" customHeight="false" outlineLevel="0" collapsed="false">
      <c r="D552" s="3" t="n">
        <v>0.00836457460204878</v>
      </c>
      <c r="E552" s="3" t="n">
        <v>0.0398134458977729</v>
      </c>
      <c r="F552" s="3" t="n">
        <v>0.0387750373084406</v>
      </c>
      <c r="G552" s="3" t="n">
        <v>0.001038</v>
      </c>
    </row>
    <row r="553" customFormat="false" ht="12.75" hidden="false" customHeight="false" outlineLevel="0" collapsed="false">
      <c r="D553" s="3" t="n">
        <v>0.00998529108151001</v>
      </c>
      <c r="E553" s="3" t="n">
        <v>0.0398134458977729</v>
      </c>
      <c r="F553" s="3" t="n">
        <v>0.0387750373084406</v>
      </c>
      <c r="G553" s="3" t="n">
        <v>0.001038</v>
      </c>
    </row>
    <row r="554" customFormat="false" ht="12.75" hidden="false" customHeight="false" outlineLevel="0" collapsed="false">
      <c r="D554" s="3" t="n">
        <v>0.0118178464434415</v>
      </c>
      <c r="E554" s="3" t="n">
        <v>0.0398134458977729</v>
      </c>
      <c r="F554" s="3" t="n">
        <v>0.0387700934046655</v>
      </c>
      <c r="G554" s="3" t="n">
        <v>0.001043</v>
      </c>
    </row>
    <row r="555" customFormat="false" ht="12.75" hidden="false" customHeight="false" outlineLevel="0" collapsed="false">
      <c r="D555" s="3" t="n">
        <v>0.0335145329603067</v>
      </c>
      <c r="E555" s="3" t="n">
        <v>0.0398134458977729</v>
      </c>
      <c r="F555" s="3" t="n">
        <v>0.0387602055971152</v>
      </c>
      <c r="G555" s="3" t="n">
        <v>0.001053</v>
      </c>
    </row>
    <row r="556" customFormat="false" ht="12.75" hidden="false" customHeight="false" outlineLevel="0" collapsed="false">
      <c r="D556" s="3" t="n">
        <v>0.0237001358753264</v>
      </c>
      <c r="E556" s="3" t="n">
        <v>0.0398134458977729</v>
      </c>
      <c r="F556" s="3" t="n">
        <v>0.0387602055971152</v>
      </c>
      <c r="G556" s="3" t="n">
        <v>0.001053</v>
      </c>
    </row>
    <row r="557" customFormat="false" ht="12.75" hidden="false" customHeight="false" outlineLevel="0" collapsed="false">
      <c r="D557" s="3" t="n">
        <v>0.0341284214814591</v>
      </c>
      <c r="E557" s="3" t="n">
        <v>0.0398134458977729</v>
      </c>
      <c r="F557" s="3" t="n">
        <v>0.0387651495008903</v>
      </c>
      <c r="G557" s="3" t="n">
        <v>0.001048</v>
      </c>
    </row>
    <row r="558" customFormat="false" ht="12.75" hidden="false" customHeight="false" outlineLevel="0" collapsed="false">
      <c r="D558" s="3" t="n">
        <v>0.0175864953431017</v>
      </c>
      <c r="E558" s="3" t="n">
        <v>0.0398134458977729</v>
      </c>
      <c r="F558" s="3" t="n">
        <v>0.0387602055971152</v>
      </c>
      <c r="G558" s="3" t="n">
        <v>0.001053</v>
      </c>
    </row>
    <row r="559" customFormat="false" ht="12.75" hidden="false" customHeight="false" outlineLevel="0" collapsed="false">
      <c r="D559" s="3" t="n">
        <v>0.391751650106687</v>
      </c>
      <c r="E559" s="3" t="n">
        <v>0.0398134458977729</v>
      </c>
      <c r="F559" s="3" t="n">
        <v>0.0388541397688429</v>
      </c>
      <c r="H559" s="3" t="n">
        <v>0.000959</v>
      </c>
    </row>
    <row r="560" customFormat="false" ht="12.75" hidden="false" customHeight="false" outlineLevel="0" collapsed="false">
      <c r="D560" s="3" t="n">
        <v>0.0413372927138405</v>
      </c>
      <c r="E560" s="3" t="n">
        <v>0.0398134458977729</v>
      </c>
      <c r="F560" s="3" t="n">
        <v>0.0387997568273163</v>
      </c>
      <c r="H560" s="3" t="n">
        <v>0.001014</v>
      </c>
    </row>
    <row r="561" customFormat="false" ht="12.75" hidden="false" customHeight="false" outlineLevel="0" collapsed="false">
      <c r="D561" s="3" t="n">
        <v>0.201847191592961</v>
      </c>
      <c r="E561" s="3" t="n">
        <v>0.0398134458977729</v>
      </c>
      <c r="F561" s="3" t="n">
        <v>0.0388442519612926</v>
      </c>
      <c r="H561" s="3" t="n">
        <v>0.000969</v>
      </c>
    </row>
    <row r="562" customFormat="false" ht="12.75" hidden="false" customHeight="false" outlineLevel="0" collapsed="false">
      <c r="D562" s="3" t="n">
        <v>0.0628423601019572</v>
      </c>
      <c r="E562" s="3" t="n">
        <v>0.0398134458977729</v>
      </c>
      <c r="F562" s="3" t="n">
        <v>0.0388047007310915</v>
      </c>
      <c r="H562" s="3" t="n">
        <v>0.001009</v>
      </c>
    </row>
    <row r="563" customFormat="false" ht="12.75" hidden="false" customHeight="false" outlineLevel="0" collapsed="false">
      <c r="D563" s="3" t="n">
        <v>0.458931801312644</v>
      </c>
      <c r="E563" s="3" t="n">
        <v>0.0398134458977729</v>
      </c>
      <c r="F563" s="3" t="n">
        <v>0.0388887470952689</v>
      </c>
      <c r="H563" s="3" t="n">
        <v>0.000925</v>
      </c>
    </row>
    <row r="564" customFormat="false" ht="12.75" hidden="false" customHeight="false" outlineLevel="0" collapsed="false">
      <c r="D564" s="3" t="n">
        <v>0.455133841607359</v>
      </c>
      <c r="E564" s="3" t="n">
        <v>0.0398134458977729</v>
      </c>
      <c r="F564" s="3" t="n">
        <v>0.0388739153839434</v>
      </c>
      <c r="H564" s="3" t="n">
        <v>0.00094</v>
      </c>
    </row>
    <row r="565" customFormat="false" ht="12.75" hidden="false" customHeight="false" outlineLevel="0" collapsed="false">
      <c r="D565" s="3" t="n">
        <v>0.450770734306886</v>
      </c>
      <c r="E565" s="3" t="n">
        <v>0.0398134458977729</v>
      </c>
      <c r="F565" s="3" t="n">
        <v>0.0388788592877186</v>
      </c>
      <c r="H565" s="3" t="n">
        <v>0.000935</v>
      </c>
    </row>
    <row r="566" customFormat="false" ht="12.75" hidden="false" customHeight="false" outlineLevel="0" collapsed="false">
      <c r="D566" s="3" t="n">
        <v>0.48236959996652</v>
      </c>
      <c r="E566" s="3" t="n">
        <v>0.0398134458977729</v>
      </c>
      <c r="F566" s="3" t="n">
        <v>0.0388986349028192</v>
      </c>
      <c r="H566" s="3" t="n">
        <v>0.000915</v>
      </c>
    </row>
    <row r="567" customFormat="false" ht="12.75" hidden="false" customHeight="false" outlineLevel="0" collapsed="false">
      <c r="D567" s="3" t="n">
        <v>0.418328618185261</v>
      </c>
      <c r="E567" s="3" t="n">
        <v>0.0398134458977729</v>
      </c>
      <c r="F567" s="3" t="n">
        <v>0.0388739153839434</v>
      </c>
      <c r="H567" s="3" t="n">
        <v>0.00094</v>
      </c>
    </row>
    <row r="568" customFormat="false" ht="12.75" hidden="false" customHeight="false" outlineLevel="0" collapsed="false">
      <c r="D568" s="3" t="n">
        <v>0.259331978519231</v>
      </c>
      <c r="E568" s="3" t="n">
        <v>0.0398134458977729</v>
      </c>
      <c r="F568" s="3" t="n">
        <v>0.0388393080575175</v>
      </c>
      <c r="H568" s="3" t="n">
        <v>0.000974</v>
      </c>
      <c r="I568" s="4" t="n">
        <f aca="false">MAX(G549:G558)-MIN(G549:G558)</f>
        <v>1.49999999999998E-005</v>
      </c>
      <c r="J568" s="4" t="n">
        <f aca="false">MAX(H559:H568)-MIN(H559:H568)</f>
        <v>9.89999999999999E-005</v>
      </c>
      <c r="K568" s="4" t="n">
        <f aca="false">MAX(G549:G558,H559:H568)-MIN(G549:G558,H559:H568)</f>
        <v>0.000138</v>
      </c>
    </row>
    <row r="569" customFormat="false" ht="12.75" hidden="false" customHeight="false" outlineLevel="0" collapsed="false">
      <c r="D569" s="3" t="n">
        <v>0.112458424038775</v>
      </c>
      <c r="E569" s="3" t="n">
        <v>0.245022737033898</v>
      </c>
      <c r="F569" s="3" t="n">
        <v>0.241643184817627</v>
      </c>
      <c r="G569" s="3" t="n">
        <v>0.00338</v>
      </c>
    </row>
    <row r="570" customFormat="false" ht="12.75" hidden="false" customHeight="false" outlineLevel="0" collapsed="false">
      <c r="D570" s="3" t="n">
        <v>0.17536726390534</v>
      </c>
      <c r="E570" s="3" t="n">
        <v>0.245022737033898</v>
      </c>
      <c r="F570" s="3" t="n">
        <v>0.241588801876101</v>
      </c>
      <c r="G570" s="3" t="n">
        <v>0.003434</v>
      </c>
    </row>
    <row r="571" customFormat="false" ht="12.75" hidden="false" customHeight="false" outlineLevel="0" collapsed="false">
      <c r="D571" s="3" t="n">
        <v>0.218667585436072</v>
      </c>
      <c r="E571" s="3" t="n">
        <v>0.245022737033898</v>
      </c>
      <c r="F571" s="3" t="n">
        <v>0.241569026261</v>
      </c>
      <c r="G571" s="3" t="n">
        <v>0.003454</v>
      </c>
    </row>
    <row r="572" customFormat="false" ht="12.75" hidden="false" customHeight="false" outlineLevel="0" collapsed="false">
      <c r="D572" s="3" t="n">
        <v>0.0511847032311949</v>
      </c>
      <c r="E572" s="3" t="n">
        <v>0.245022737033898</v>
      </c>
      <c r="F572" s="3" t="n">
        <v>0.241628353106302</v>
      </c>
      <c r="G572" s="3" t="n">
        <v>0.003394</v>
      </c>
    </row>
    <row r="573" customFormat="false" ht="12.75" hidden="false" customHeight="false" outlineLevel="0" collapsed="false">
      <c r="D573" s="3" t="n">
        <v>0.161019707551458</v>
      </c>
      <c r="E573" s="3" t="n">
        <v>0.245022737033898</v>
      </c>
      <c r="F573" s="3" t="n">
        <v>0.241583857972326</v>
      </c>
      <c r="G573" s="3" t="n">
        <v>0.003439</v>
      </c>
    </row>
    <row r="574" customFormat="false" ht="12.75" hidden="false" customHeight="false" outlineLevel="0" collapsed="false">
      <c r="D574" s="3" t="n">
        <v>0.075206436532037</v>
      </c>
      <c r="E574" s="3" t="n">
        <v>0.245022737033898</v>
      </c>
      <c r="F574" s="3" t="n">
        <v>0.241638240913852</v>
      </c>
      <c r="G574" s="3" t="n">
        <v>0.003384</v>
      </c>
    </row>
    <row r="575" customFormat="false" ht="12.75" hidden="false" customHeight="false" outlineLevel="0" collapsed="false">
      <c r="D575" s="3" t="n">
        <v>0.198813945286322</v>
      </c>
      <c r="E575" s="3" t="n">
        <v>0.245022737033898</v>
      </c>
      <c r="F575" s="3" t="n">
        <v>0.241569026261</v>
      </c>
      <c r="G575" s="3" t="n">
        <v>0.003454</v>
      </c>
    </row>
    <row r="576" customFormat="false" ht="12.75" hidden="false" customHeight="false" outlineLevel="0" collapsed="false">
      <c r="D576" s="3" t="n">
        <v>0.152918726612304</v>
      </c>
      <c r="E576" s="3" t="n">
        <v>0.245022737033898</v>
      </c>
      <c r="F576" s="3" t="n">
        <v>0.241588801876101</v>
      </c>
      <c r="G576" s="3" t="n">
        <v>0.003434</v>
      </c>
    </row>
    <row r="577" customFormat="false" ht="12.75" hidden="false" customHeight="false" outlineLevel="0" collapsed="false">
      <c r="D577" s="3" t="n">
        <v>0.0355767499049243</v>
      </c>
      <c r="E577" s="3" t="n">
        <v>0.245022737033898</v>
      </c>
      <c r="F577" s="3" t="n">
        <v>0.241638240913852</v>
      </c>
      <c r="G577" s="3" t="n">
        <v>0.003384</v>
      </c>
    </row>
    <row r="578" customFormat="false" ht="12.75" hidden="false" customHeight="false" outlineLevel="0" collapsed="false">
      <c r="D578" s="3" t="n">
        <v>0.218536393273631</v>
      </c>
      <c r="E578" s="3" t="n">
        <v>0.245022737033898</v>
      </c>
      <c r="F578" s="3" t="n">
        <v>0.241573970164775</v>
      </c>
      <c r="G578" s="3" t="n">
        <v>0.003449</v>
      </c>
    </row>
    <row r="579" customFormat="false" ht="12.75" hidden="false" customHeight="false" outlineLevel="0" collapsed="false">
      <c r="D579" s="3" t="n">
        <v>0.285638860404106</v>
      </c>
      <c r="E579" s="3" t="n">
        <v>0.245022737033898</v>
      </c>
      <c r="F579" s="3" t="n">
        <v>0.24157891406855</v>
      </c>
      <c r="H579" s="3" t="n">
        <v>0.003444</v>
      </c>
    </row>
    <row r="580" customFormat="false" ht="12.75" hidden="false" customHeight="false" outlineLevel="0" collapsed="false">
      <c r="D580" s="3" t="n">
        <v>0.378142906001332</v>
      </c>
      <c r="E580" s="3" t="n">
        <v>0.245022737033898</v>
      </c>
      <c r="F580" s="3" t="n">
        <v>0.241593745779876</v>
      </c>
      <c r="H580" s="3" t="n">
        <v>0.003429</v>
      </c>
    </row>
    <row r="581" customFormat="false" ht="12.75" hidden="false" customHeight="false" outlineLevel="0" collapsed="false">
      <c r="D581" s="3" t="n">
        <v>0.46844664359839</v>
      </c>
      <c r="E581" s="3" t="n">
        <v>0.245022737033898</v>
      </c>
      <c r="F581" s="3" t="n">
        <v>0.241643184817627</v>
      </c>
      <c r="H581" s="3" t="n">
        <v>0.00338</v>
      </c>
    </row>
    <row r="582" customFormat="false" ht="12.75" hidden="false" customHeight="false" outlineLevel="0" collapsed="false">
      <c r="D582" s="3" t="n">
        <v>0.416762095605784</v>
      </c>
      <c r="E582" s="3" t="n">
        <v>0.245022737033898</v>
      </c>
      <c r="F582" s="3" t="n">
        <v>0.241628353106302</v>
      </c>
      <c r="H582" s="3" t="n">
        <v>0.003394</v>
      </c>
    </row>
    <row r="583" customFormat="false" ht="12.75" hidden="false" customHeight="false" outlineLevel="0" collapsed="false">
      <c r="D583" s="3" t="n">
        <v>0.280659945467297</v>
      </c>
      <c r="E583" s="3" t="n">
        <v>0.245022737033898</v>
      </c>
      <c r="F583" s="3" t="n">
        <v>0.241583857972326</v>
      </c>
      <c r="H583" s="3" t="n">
        <v>0.003439</v>
      </c>
    </row>
    <row r="584" customFormat="false" ht="12.75" hidden="false" customHeight="false" outlineLevel="0" collapsed="false">
      <c r="D584" s="3" t="n">
        <v>0.462861177393486</v>
      </c>
      <c r="E584" s="3" t="n">
        <v>0.245022737033898</v>
      </c>
      <c r="F584" s="3" t="n">
        <v>0.241653072625178</v>
      </c>
      <c r="H584" s="3" t="n">
        <v>0.00337</v>
      </c>
    </row>
    <row r="585" customFormat="false" ht="12.75" hidden="false" customHeight="false" outlineLevel="0" collapsed="false">
      <c r="D585" s="3" t="n">
        <v>0.323663945571877</v>
      </c>
      <c r="E585" s="3" t="n">
        <v>0.245022737033898</v>
      </c>
      <c r="F585" s="3" t="n">
        <v>0.241598689683651</v>
      </c>
      <c r="H585" s="3" t="n">
        <v>0.003424</v>
      </c>
    </row>
    <row r="586" customFormat="false" ht="12.75" hidden="false" customHeight="false" outlineLevel="0" collapsed="false">
      <c r="D586" s="3" t="n">
        <v>0.331763823698399</v>
      </c>
      <c r="E586" s="3" t="n">
        <v>0.245022737033898</v>
      </c>
      <c r="F586" s="3" t="n">
        <v>0.241583857972326</v>
      </c>
      <c r="H586" s="3" t="n">
        <v>0.003439</v>
      </c>
    </row>
    <row r="587" customFormat="false" ht="12.75" hidden="false" customHeight="false" outlineLevel="0" collapsed="false">
      <c r="D587" s="3" t="n">
        <v>0.372623701316533</v>
      </c>
      <c r="E587" s="3" t="n">
        <v>0.245022737033898</v>
      </c>
      <c r="F587" s="3" t="n">
        <v>0.241618465298752</v>
      </c>
      <c r="H587" s="3" t="n">
        <v>0.003404</v>
      </c>
    </row>
    <row r="588" customFormat="false" ht="12.75" hidden="false" customHeight="false" outlineLevel="0" collapsed="false">
      <c r="D588" s="3" t="n">
        <v>0.484833071927454</v>
      </c>
      <c r="E588" s="3" t="n">
        <v>0.245022737033898</v>
      </c>
      <c r="F588" s="3" t="n">
        <v>0.241653072625178</v>
      </c>
      <c r="H588" s="3" t="n">
        <v>0.00337</v>
      </c>
      <c r="I588" s="4" t="n">
        <f aca="false">MAX(G569:G578)-MIN(G569:G578)</f>
        <v>7.39999999999999E-005</v>
      </c>
      <c r="J588" s="4" t="n">
        <f aca="false">MAX(H579:H588)-MIN(H579:H588)</f>
        <v>7.39999999999999E-005</v>
      </c>
      <c r="K588" s="4" t="n">
        <f aca="false">MAX(G569:G578,H579:H588)-MIN(G569:G578,H579:H588)</f>
        <v>8.39999999999999E-005</v>
      </c>
    </row>
    <row r="589" customFormat="false" ht="12.75" hidden="false" customHeight="false" outlineLevel="0" collapsed="false">
      <c r="D589" s="3" t="n">
        <v>0.355319484388557</v>
      </c>
      <c r="E589" s="3" t="n">
        <v>0.397632174560335</v>
      </c>
      <c r="F589" s="3" t="n">
        <v>0.392486632900992</v>
      </c>
      <c r="G589" s="3" t="n">
        <v>0.005146</v>
      </c>
    </row>
    <row r="590" customFormat="false" ht="12.75" hidden="false" customHeight="false" outlineLevel="0" collapsed="false">
      <c r="D590" s="3" t="n">
        <v>0.0192951390400148</v>
      </c>
      <c r="E590" s="3" t="n">
        <v>0.397632174560335</v>
      </c>
      <c r="F590" s="3" t="n">
        <v>0.392511352419868</v>
      </c>
      <c r="G590" s="3" t="n">
        <v>0.005121</v>
      </c>
    </row>
    <row r="591" customFormat="false" ht="12.75" hidden="false" customHeight="false" outlineLevel="0" collapsed="false">
      <c r="D591" s="3" t="n">
        <v>0.366435740405368</v>
      </c>
      <c r="E591" s="3" t="n">
        <v>0.397632174560335</v>
      </c>
      <c r="F591" s="3" t="n">
        <v>0.392437193863241</v>
      </c>
      <c r="G591" s="3" t="n">
        <v>0.005195</v>
      </c>
    </row>
    <row r="592" customFormat="false" ht="12.75" hidden="false" customHeight="false" outlineLevel="0" collapsed="false">
      <c r="D592" s="3" t="n">
        <v>0.0900627057591034</v>
      </c>
      <c r="E592" s="3" t="n">
        <v>0.397632174560335</v>
      </c>
      <c r="F592" s="3" t="n">
        <v>0.392516296323643</v>
      </c>
      <c r="G592" s="3" t="n">
        <v>0.005116</v>
      </c>
    </row>
    <row r="593" customFormat="false" ht="12.75" hidden="false" customHeight="false" outlineLevel="0" collapsed="false">
      <c r="D593" s="3" t="n">
        <v>0.289120232319915</v>
      </c>
      <c r="E593" s="3" t="n">
        <v>0.397632174560335</v>
      </c>
      <c r="F593" s="3" t="n">
        <v>0.392471801189667</v>
      </c>
      <c r="G593" s="3" t="n">
        <v>0.00516</v>
      </c>
    </row>
    <row r="594" customFormat="false" ht="12.75" hidden="false" customHeight="false" outlineLevel="0" collapsed="false">
      <c r="D594" s="3" t="n">
        <v>0.165567762900233</v>
      </c>
      <c r="E594" s="3" t="n">
        <v>0.397632174560335</v>
      </c>
      <c r="F594" s="3" t="n">
        <v>0.392526184131193</v>
      </c>
      <c r="G594" s="3" t="n">
        <v>0.005106</v>
      </c>
    </row>
    <row r="595" customFormat="false" ht="12.75" hidden="false" customHeight="false" outlineLevel="0" collapsed="false">
      <c r="D595" s="3" t="n">
        <v>0.18400130950192</v>
      </c>
      <c r="E595" s="3" t="n">
        <v>0.397632174560335</v>
      </c>
      <c r="F595" s="3" t="n">
        <v>0.392506408516093</v>
      </c>
      <c r="G595" s="3" t="n">
        <v>0.005126</v>
      </c>
    </row>
    <row r="596" customFormat="false" ht="12.75" hidden="false" customHeight="false" outlineLevel="0" collapsed="false">
      <c r="D596" s="3" t="n">
        <v>0.36525589463824</v>
      </c>
      <c r="E596" s="3" t="n">
        <v>0.397632174560335</v>
      </c>
      <c r="F596" s="3" t="n">
        <v>0.392452025574566</v>
      </c>
      <c r="G596" s="3" t="n">
        <v>0.00518</v>
      </c>
    </row>
    <row r="597" customFormat="false" ht="12.75" hidden="false" customHeight="false" outlineLevel="0" collapsed="false">
      <c r="D597" s="3" t="n">
        <v>0.379279020816206</v>
      </c>
      <c r="E597" s="3" t="n">
        <v>0.397632174560335</v>
      </c>
      <c r="F597" s="3" t="n">
        <v>0.392447081670791</v>
      </c>
      <c r="G597" s="3" t="n">
        <v>0.005185</v>
      </c>
    </row>
    <row r="598" customFormat="false" ht="12.75" hidden="false" customHeight="false" outlineLevel="0" collapsed="false">
      <c r="D598" s="3" t="n">
        <v>0.0307095975726852</v>
      </c>
      <c r="E598" s="3" t="n">
        <v>0.397632174560335</v>
      </c>
      <c r="F598" s="3" t="n">
        <v>0.392521240227418</v>
      </c>
      <c r="G598" s="3" t="n">
        <v>0.005111</v>
      </c>
    </row>
    <row r="599" customFormat="false" ht="12.75" hidden="false" customHeight="false" outlineLevel="0" collapsed="false">
      <c r="D599" s="3" t="n">
        <v>0.470004315274362</v>
      </c>
      <c r="E599" s="3" t="n">
        <v>0.397632174560335</v>
      </c>
      <c r="F599" s="3" t="n">
        <v>0.392521240227418</v>
      </c>
      <c r="H599" s="3" t="n">
        <v>0.005111</v>
      </c>
    </row>
    <row r="600" customFormat="false" ht="12.75" hidden="false" customHeight="false" outlineLevel="0" collapsed="false">
      <c r="D600" s="3" t="n">
        <v>0.474953785305271</v>
      </c>
      <c r="E600" s="3" t="n">
        <v>0.397632174560335</v>
      </c>
      <c r="F600" s="3" t="n">
        <v>0.392526184131193</v>
      </c>
      <c r="H600" s="3" t="n">
        <v>0.005106</v>
      </c>
    </row>
    <row r="601" customFormat="false" ht="12.75" hidden="false" customHeight="false" outlineLevel="0" collapsed="false">
      <c r="D601" s="3" t="n">
        <v>0.498435614728449</v>
      </c>
      <c r="E601" s="3" t="n">
        <v>0.397632174560335</v>
      </c>
      <c r="F601" s="3" t="n">
        <v>0.392536071938744</v>
      </c>
      <c r="H601" s="3" t="n">
        <v>0.005096</v>
      </c>
    </row>
    <row r="602" customFormat="false" ht="12.75" hidden="false" customHeight="false" outlineLevel="0" collapsed="false">
      <c r="D602" s="3" t="n">
        <v>0.460147541746343</v>
      </c>
      <c r="E602" s="3" t="n">
        <v>0.397632174560335</v>
      </c>
      <c r="F602" s="3" t="n">
        <v>0.392496520708543</v>
      </c>
      <c r="H602" s="3" t="n">
        <v>0.005136</v>
      </c>
    </row>
    <row r="603" customFormat="false" ht="12.75" hidden="false" customHeight="false" outlineLevel="0" collapsed="false">
      <c r="D603" s="3" t="n">
        <v>0.44655079008361</v>
      </c>
      <c r="E603" s="3" t="n">
        <v>0.397632174560335</v>
      </c>
      <c r="F603" s="3" t="n">
        <v>0.392511352419868</v>
      </c>
      <c r="H603" s="3" t="n">
        <v>0.005121</v>
      </c>
    </row>
    <row r="604" customFormat="false" ht="12.75" hidden="false" customHeight="false" outlineLevel="0" collapsed="false">
      <c r="D604" s="3" t="n">
        <v>0.456870535190949</v>
      </c>
      <c r="E604" s="3" t="n">
        <v>0.397632174560335</v>
      </c>
      <c r="F604" s="3" t="n">
        <v>0.392526184131193</v>
      </c>
      <c r="H604" s="3" t="n">
        <v>0.005106</v>
      </c>
    </row>
    <row r="605" customFormat="false" ht="12.75" hidden="false" customHeight="false" outlineLevel="0" collapsed="false">
      <c r="D605" s="3" t="n">
        <v>0.434152145169906</v>
      </c>
      <c r="E605" s="3" t="n">
        <v>0.397632174560335</v>
      </c>
      <c r="F605" s="3" t="n">
        <v>0.392501464612318</v>
      </c>
      <c r="H605" s="3" t="n">
        <v>0.005131</v>
      </c>
    </row>
    <row r="606" customFormat="false" ht="12.75" hidden="false" customHeight="false" outlineLevel="0" collapsed="false">
      <c r="D606" s="3" t="n">
        <v>0.420005074785924</v>
      </c>
      <c r="E606" s="3" t="n">
        <v>0.397632174560335</v>
      </c>
      <c r="F606" s="3" t="n">
        <v>0.392491576804767</v>
      </c>
      <c r="H606" s="3" t="n">
        <v>0.005141</v>
      </c>
    </row>
    <row r="607" customFormat="false" ht="12.75" hidden="false" customHeight="false" outlineLevel="0" collapsed="false">
      <c r="D607" s="3" t="n">
        <v>0.4726364441531</v>
      </c>
      <c r="E607" s="3" t="n">
        <v>0.397632174560335</v>
      </c>
      <c r="F607" s="3" t="n">
        <v>0.392516296323643</v>
      </c>
      <c r="H607" s="3" t="n">
        <v>0.005116</v>
      </c>
    </row>
    <row r="608" customFormat="false" ht="12.75" hidden="false" customHeight="false" outlineLevel="0" collapsed="false">
      <c r="D608" s="3" t="n">
        <v>0.482501954835858</v>
      </c>
      <c r="E608" s="3" t="n">
        <v>0.397632174560335</v>
      </c>
      <c r="F608" s="3" t="n">
        <v>0.392521240227418</v>
      </c>
      <c r="H608" s="3" t="n">
        <v>0.005111</v>
      </c>
      <c r="I608" s="4" t="n">
        <f aca="false">MAX(G589:G598)-MIN(G589:G598)</f>
        <v>8.89999999999997E-005</v>
      </c>
      <c r="J608" s="4" t="n">
        <f aca="false">MAX(H599:H608)-MIN(H599:H608)</f>
        <v>4.49999999999999E-005</v>
      </c>
      <c r="K608" s="4" t="n">
        <f aca="false">MAX(G589:G598,H599:H608)-MIN(G589:G598,H599:H608)</f>
        <v>9.90000000000001E-005</v>
      </c>
    </row>
    <row r="609" customFormat="false" ht="12.75" hidden="false" customHeight="false" outlineLevel="0" collapsed="false">
      <c r="D609" s="3" t="n">
        <v>0.198744442229224</v>
      </c>
      <c r="E609" s="3" t="n">
        <v>0.405448398390552</v>
      </c>
      <c r="F609" s="3" t="n">
        <v>0.40004091786941</v>
      </c>
      <c r="G609" s="3" t="n">
        <v>0.005407</v>
      </c>
    </row>
    <row r="610" customFormat="false" ht="12.75" hidden="false" customHeight="false" outlineLevel="0" collapsed="false">
      <c r="D610" s="3" t="n">
        <v>0.107750469859387</v>
      </c>
      <c r="E610" s="3" t="n">
        <v>0.405448398390552</v>
      </c>
      <c r="F610" s="3" t="n">
        <v>0.400090356907161</v>
      </c>
      <c r="G610" s="3" t="n">
        <v>0.005358</v>
      </c>
    </row>
    <row r="611" customFormat="false" ht="12.75" hidden="false" customHeight="false" outlineLevel="0" collapsed="false">
      <c r="D611" s="3" t="n">
        <v>0.176894590488003</v>
      </c>
      <c r="E611" s="3" t="n">
        <v>0.405448398390552</v>
      </c>
      <c r="F611" s="3" t="n">
        <v>0.400085413003386</v>
      </c>
      <c r="G611" s="3" t="n">
        <v>0.005363</v>
      </c>
    </row>
    <row r="612" customFormat="false" ht="12.75" hidden="false" customHeight="false" outlineLevel="0" collapsed="false">
      <c r="D612" s="3" t="n">
        <v>0.251548794352517</v>
      </c>
      <c r="E612" s="3" t="n">
        <v>0.405448398390552</v>
      </c>
      <c r="F612" s="3" t="n">
        <v>0.400090356907161</v>
      </c>
      <c r="G612" s="3" t="n">
        <v>0.005358</v>
      </c>
    </row>
    <row r="613" customFormat="false" ht="12.75" hidden="false" customHeight="false" outlineLevel="0" collapsed="false">
      <c r="D613" s="3" t="n">
        <v>0.169606956584866</v>
      </c>
      <c r="E613" s="3" t="n">
        <v>0.405448398390552</v>
      </c>
      <c r="F613" s="3" t="n">
        <v>0.400105188618487</v>
      </c>
      <c r="G613" s="3" t="n">
        <v>0.005343</v>
      </c>
    </row>
    <row r="614" customFormat="false" ht="12.75" hidden="false" customHeight="false" outlineLevel="0" collapsed="false">
      <c r="D614" s="3" t="n">
        <v>0.268115922303654</v>
      </c>
      <c r="E614" s="3" t="n">
        <v>0.405448398390552</v>
      </c>
      <c r="F614" s="3" t="n">
        <v>0.400080469099611</v>
      </c>
      <c r="G614" s="3" t="n">
        <v>0.005368</v>
      </c>
    </row>
    <row r="615" customFormat="false" ht="12.75" hidden="false" customHeight="false" outlineLevel="0" collapsed="false">
      <c r="D615" s="3" t="n">
        <v>0.389198143000375</v>
      </c>
      <c r="E615" s="3" t="n">
        <v>0.405448398390552</v>
      </c>
      <c r="F615" s="3" t="n">
        <v>0.400031030061859</v>
      </c>
      <c r="G615" s="3" t="n">
        <v>0.005417</v>
      </c>
    </row>
    <row r="616" customFormat="false" ht="12.75" hidden="false" customHeight="false" outlineLevel="0" collapsed="false">
      <c r="D616" s="3" t="n">
        <v>0.0684908972208406</v>
      </c>
      <c r="E616" s="3" t="n">
        <v>0.405448398390552</v>
      </c>
      <c r="F616" s="3" t="n">
        <v>0.400110132522262</v>
      </c>
      <c r="G616" s="3" t="n">
        <v>0.005338</v>
      </c>
    </row>
    <row r="617" customFormat="false" ht="12.75" hidden="false" customHeight="false" outlineLevel="0" collapsed="false">
      <c r="D617" s="3" t="n">
        <v>0.269481263142317</v>
      </c>
      <c r="E617" s="3" t="n">
        <v>0.405448398390552</v>
      </c>
      <c r="F617" s="3" t="n">
        <v>0.400080469099611</v>
      </c>
      <c r="G617" s="3" t="n">
        <v>0.005368</v>
      </c>
    </row>
    <row r="618" customFormat="false" ht="12.75" hidden="false" customHeight="false" outlineLevel="0" collapsed="false">
      <c r="D618" s="3" t="n">
        <v>0.201408061570014</v>
      </c>
      <c r="E618" s="3" t="n">
        <v>0.405448398390552</v>
      </c>
      <c r="F618" s="3" t="n">
        <v>0.400100244714711</v>
      </c>
      <c r="G618" s="3" t="n">
        <v>0.005348</v>
      </c>
    </row>
    <row r="619" customFormat="false" ht="12.75" hidden="false" customHeight="false" outlineLevel="0" collapsed="false">
      <c r="D619" s="3" t="n">
        <v>0.498116243545304</v>
      </c>
      <c r="E619" s="3" t="n">
        <v>0.405448398390552</v>
      </c>
      <c r="F619" s="3" t="n">
        <v>0.400179347175114</v>
      </c>
      <c r="H619" s="3" t="n">
        <v>0.005269</v>
      </c>
    </row>
    <row r="620" customFormat="false" ht="12.75" hidden="false" customHeight="false" outlineLevel="0" collapsed="false">
      <c r="D620" s="3" t="n">
        <v>0.479053860063233</v>
      </c>
      <c r="E620" s="3" t="n">
        <v>0.405448398390552</v>
      </c>
      <c r="F620" s="3" t="n">
        <v>0.400169459367563</v>
      </c>
      <c r="H620" s="3" t="n">
        <v>0.005279</v>
      </c>
    </row>
    <row r="621" customFormat="false" ht="12.75" hidden="false" customHeight="false" outlineLevel="0" collapsed="false">
      <c r="D621" s="3" t="n">
        <v>0.41257996535212</v>
      </c>
      <c r="E621" s="3" t="n">
        <v>0.405448398390552</v>
      </c>
      <c r="F621" s="3" t="n">
        <v>0.400134852041137</v>
      </c>
      <c r="H621" s="3" t="n">
        <v>0.005314</v>
      </c>
    </row>
    <row r="622" customFormat="false" ht="12.75" hidden="false" customHeight="false" outlineLevel="0" collapsed="false">
      <c r="D622" s="3" t="n">
        <v>0.480700153360366</v>
      </c>
      <c r="E622" s="3" t="n">
        <v>0.405448398390552</v>
      </c>
      <c r="F622" s="3" t="n">
        <v>0.400179347175114</v>
      </c>
      <c r="H622" s="3" t="n">
        <v>0.005269</v>
      </c>
    </row>
    <row r="623" customFormat="false" ht="12.75" hidden="false" customHeight="false" outlineLevel="0" collapsed="false">
      <c r="D623" s="3" t="n">
        <v>0.475239456032045</v>
      </c>
      <c r="E623" s="3" t="n">
        <v>0.405448398390552</v>
      </c>
      <c r="F623" s="3" t="n">
        <v>0.400169459367563</v>
      </c>
      <c r="H623" s="3" t="n">
        <v>0.005279</v>
      </c>
    </row>
    <row r="624" customFormat="false" ht="12.75" hidden="false" customHeight="false" outlineLevel="0" collapsed="false">
      <c r="D624" s="3" t="n">
        <v>0.479935812964343</v>
      </c>
      <c r="E624" s="3" t="n">
        <v>0.405448398390552</v>
      </c>
      <c r="F624" s="3" t="n">
        <v>0.400179347175114</v>
      </c>
      <c r="H624" s="3" t="n">
        <v>0.005269</v>
      </c>
    </row>
    <row r="625" customFormat="false" ht="12.75" hidden="false" customHeight="false" outlineLevel="0" collapsed="false">
      <c r="D625" s="3" t="n">
        <v>0.447720868685756</v>
      </c>
      <c r="E625" s="3" t="n">
        <v>0.405448398390552</v>
      </c>
      <c r="F625" s="3" t="n">
        <v>0.400169459367563</v>
      </c>
      <c r="H625" s="3" t="n">
        <v>0.005279</v>
      </c>
    </row>
    <row r="626" customFormat="false" ht="12.75" hidden="false" customHeight="false" outlineLevel="0" collapsed="false">
      <c r="D626" s="3" t="n">
        <v>0.474649471807315</v>
      </c>
      <c r="E626" s="3" t="n">
        <v>0.405448398390552</v>
      </c>
      <c r="F626" s="3" t="n">
        <v>0.400169459367563</v>
      </c>
      <c r="H626" s="3" t="n">
        <v>0.005279</v>
      </c>
    </row>
    <row r="627" customFormat="false" ht="12.75" hidden="false" customHeight="false" outlineLevel="0" collapsed="false">
      <c r="D627" s="3" t="n">
        <v>0.408007729906384</v>
      </c>
      <c r="E627" s="3" t="n">
        <v>0.405448398390552</v>
      </c>
      <c r="F627" s="3" t="n">
        <v>0.400110132522262</v>
      </c>
      <c r="H627" s="3" t="n">
        <v>0.005338</v>
      </c>
    </row>
    <row r="628" customFormat="false" ht="12.75" hidden="false" customHeight="false" outlineLevel="0" collapsed="false">
      <c r="D628" s="3" t="n">
        <v>0.488680750738391</v>
      </c>
      <c r="E628" s="3" t="n">
        <v>0.405448398390552</v>
      </c>
      <c r="F628" s="3" t="n">
        <v>0.400174403271338</v>
      </c>
      <c r="H628" s="3" t="n">
        <v>0.005274</v>
      </c>
      <c r="I628" s="4" t="n">
        <f aca="false">MAX(G609:G618)-MIN(G609:G618)</f>
        <v>7.90000000000001E-005</v>
      </c>
      <c r="J628" s="4" t="n">
        <f aca="false">MAX(H619:H628)-MIN(H619:H628)</f>
        <v>6.89999999999996E-005</v>
      </c>
      <c r="K628" s="4" t="n">
        <f aca="false">MAX(G609:G618,H619:H628)-MIN(G609:G618,H619:H628)</f>
        <v>0.000148</v>
      </c>
    </row>
    <row r="629" customFormat="false" ht="12.75" hidden="false" customHeight="false" outlineLevel="0" collapsed="false">
      <c r="D629" s="3" t="n">
        <v>0.157286262269932</v>
      </c>
      <c r="E629" s="3" t="n">
        <v>0.270967631545849</v>
      </c>
      <c r="F629" s="3" t="n">
        <v>0.267143840489811</v>
      </c>
      <c r="G629" s="3" t="n">
        <v>0.003824</v>
      </c>
    </row>
    <row r="630" customFormat="false" ht="12.75" hidden="false" customHeight="false" outlineLevel="0" collapsed="false">
      <c r="D630" s="3" t="n">
        <v>0.0900333883754968</v>
      </c>
      <c r="E630" s="3" t="n">
        <v>0.270967631545849</v>
      </c>
      <c r="F630" s="3" t="n">
        <v>0.267173503912462</v>
      </c>
      <c r="G630" s="3" t="n">
        <v>0.003794</v>
      </c>
    </row>
    <row r="631" customFormat="false" ht="12.75" hidden="false" customHeight="false" outlineLevel="0" collapsed="false">
      <c r="D631" s="3" t="n">
        <v>0.179445628156279</v>
      </c>
      <c r="E631" s="3" t="n">
        <v>0.270967631545849</v>
      </c>
      <c r="F631" s="3" t="n">
        <v>0.267138896586036</v>
      </c>
      <c r="G631" s="3" t="n">
        <v>0.003829</v>
      </c>
    </row>
    <row r="632" customFormat="false" ht="12.75" hidden="false" customHeight="false" outlineLevel="0" collapsed="false">
      <c r="D632" s="3" t="n">
        <v>0.0958287617769641</v>
      </c>
      <c r="E632" s="3" t="n">
        <v>0.270967631545849</v>
      </c>
      <c r="F632" s="3" t="n">
        <v>0.267188335623787</v>
      </c>
      <c r="G632" s="3" t="n">
        <v>0.003779</v>
      </c>
    </row>
    <row r="633" customFormat="false" ht="12.75" hidden="false" customHeight="false" outlineLevel="0" collapsed="false">
      <c r="D633" s="3" t="n">
        <v>0.250077680259434</v>
      </c>
      <c r="E633" s="3" t="n">
        <v>0.270967631545849</v>
      </c>
      <c r="F633" s="3" t="n">
        <v>0.26711417706716</v>
      </c>
      <c r="G633" s="3" t="n">
        <v>0.003853</v>
      </c>
    </row>
    <row r="634" customFormat="false" ht="12.75" hidden="false" customHeight="false" outlineLevel="0" collapsed="false">
      <c r="D634" s="3" t="n">
        <v>0.060200489806834</v>
      </c>
      <c r="E634" s="3" t="n">
        <v>0.270967631545849</v>
      </c>
      <c r="F634" s="3" t="n">
        <v>0.267213055142663</v>
      </c>
      <c r="G634" s="3" t="n">
        <v>0.003755</v>
      </c>
    </row>
    <row r="635" customFormat="false" ht="12.75" hidden="false" customHeight="false" outlineLevel="0" collapsed="false">
      <c r="D635" s="3" t="n">
        <v>0.1329974286409</v>
      </c>
      <c r="E635" s="3" t="n">
        <v>0.270967631545849</v>
      </c>
      <c r="F635" s="3" t="n">
        <v>0.267188335623787</v>
      </c>
      <c r="G635" s="3" t="n">
        <v>0.003779</v>
      </c>
    </row>
    <row r="636" customFormat="false" ht="12.75" hidden="false" customHeight="false" outlineLevel="0" collapsed="false">
      <c r="D636" s="3" t="n">
        <v>0.168820690781966</v>
      </c>
      <c r="E636" s="3" t="n">
        <v>0.270967631545849</v>
      </c>
      <c r="F636" s="3" t="n">
        <v>0.267168560008687</v>
      </c>
      <c r="G636" s="3" t="n">
        <v>0.003799</v>
      </c>
    </row>
    <row r="637" customFormat="false" ht="12.75" hidden="false" customHeight="false" outlineLevel="0" collapsed="false">
      <c r="D637" s="3" t="n">
        <v>0.0269341782084461</v>
      </c>
      <c r="E637" s="3" t="n">
        <v>0.270967631545849</v>
      </c>
      <c r="F637" s="3" t="n">
        <v>0.267222942950213</v>
      </c>
      <c r="G637" s="3" t="n">
        <v>0.003745</v>
      </c>
    </row>
    <row r="638" customFormat="false" ht="12.75" hidden="false" customHeight="false" outlineLevel="0" collapsed="false">
      <c r="D638" s="3" t="n">
        <v>0.267940785862512</v>
      </c>
      <c r="E638" s="3" t="n">
        <v>0.270967631545849</v>
      </c>
      <c r="F638" s="3" t="n">
        <v>0.267129008778486</v>
      </c>
      <c r="G638" s="3" t="n">
        <v>0.003839</v>
      </c>
    </row>
    <row r="639" customFormat="false" ht="12.75" hidden="false" customHeight="false" outlineLevel="0" collapsed="false">
      <c r="D639" s="3" t="n">
        <v>0.397486051264475</v>
      </c>
      <c r="E639" s="3" t="n">
        <v>0.270967631545849</v>
      </c>
      <c r="F639" s="3" t="n">
        <v>0.267203167335113</v>
      </c>
      <c r="H639" s="3" t="n">
        <v>0.003764</v>
      </c>
    </row>
    <row r="640" customFormat="false" ht="12.75" hidden="false" customHeight="false" outlineLevel="0" collapsed="false">
      <c r="D640" s="3" t="n">
        <v>0.409196330403359</v>
      </c>
      <c r="E640" s="3" t="n">
        <v>0.270967631545849</v>
      </c>
      <c r="F640" s="3" t="n">
        <v>0.267232830757764</v>
      </c>
      <c r="H640" s="3" t="n">
        <v>0.003735</v>
      </c>
    </row>
    <row r="641" customFormat="false" ht="12.75" hidden="false" customHeight="false" outlineLevel="0" collapsed="false">
      <c r="D641" s="3" t="n">
        <v>0.479842981603578</v>
      </c>
      <c r="E641" s="3" t="n">
        <v>0.270967631545849</v>
      </c>
      <c r="F641" s="3" t="n">
        <v>0.26727732589174</v>
      </c>
      <c r="H641" s="3" t="n">
        <v>0.00369</v>
      </c>
    </row>
    <row r="642" customFormat="false" ht="12.75" hidden="false" customHeight="false" outlineLevel="0" collapsed="false">
      <c r="D642" s="3" t="n">
        <v>0.394313207672852</v>
      </c>
      <c r="E642" s="3" t="n">
        <v>0.270967631545849</v>
      </c>
      <c r="F642" s="3" t="n">
        <v>0.267237774661539</v>
      </c>
      <c r="H642" s="3" t="n">
        <v>0.00373</v>
      </c>
    </row>
    <row r="643" customFormat="false" ht="12.75" hidden="false" customHeight="false" outlineLevel="0" collapsed="false">
      <c r="D643" s="3" t="n">
        <v>0.314614827118517</v>
      </c>
      <c r="E643" s="3" t="n">
        <v>0.270967631545849</v>
      </c>
      <c r="F643" s="3" t="n">
        <v>0.267217999046438</v>
      </c>
      <c r="H643" s="3" t="n">
        <v>0.00375</v>
      </c>
    </row>
    <row r="644" customFormat="false" ht="12.75" hidden="false" customHeight="false" outlineLevel="0" collapsed="false">
      <c r="D644" s="3" t="n">
        <v>0.28860225481047</v>
      </c>
      <c r="E644" s="3" t="n">
        <v>0.270967631545849</v>
      </c>
      <c r="F644" s="3" t="n">
        <v>0.267208111238888</v>
      </c>
      <c r="H644" s="3" t="n">
        <v>0.00376</v>
      </c>
    </row>
    <row r="645" customFormat="false" ht="12.75" hidden="false" customHeight="false" outlineLevel="0" collapsed="false">
      <c r="D645" s="3" t="n">
        <v>0.403306332596517</v>
      </c>
      <c r="E645" s="3" t="n">
        <v>0.270967631545849</v>
      </c>
      <c r="F645" s="3" t="n">
        <v>0.267242718565314</v>
      </c>
      <c r="H645" s="3" t="n">
        <v>0.003725</v>
      </c>
    </row>
    <row r="646" customFormat="false" ht="12.75" hidden="false" customHeight="false" outlineLevel="0" collapsed="false">
      <c r="D646" s="3" t="n">
        <v>0.392937662173197</v>
      </c>
      <c r="E646" s="3" t="n">
        <v>0.270967631545849</v>
      </c>
      <c r="F646" s="3" t="n">
        <v>0.267247662469089</v>
      </c>
      <c r="H646" s="3" t="n">
        <v>0.00372</v>
      </c>
    </row>
    <row r="647" customFormat="false" ht="12.75" hidden="false" customHeight="false" outlineLevel="0" collapsed="false">
      <c r="D647" s="3" t="n">
        <v>0.381869670118577</v>
      </c>
      <c r="E647" s="3" t="n">
        <v>0.270967631545849</v>
      </c>
      <c r="F647" s="3" t="n">
        <v>0.267242718565314</v>
      </c>
      <c r="H647" s="3" t="n">
        <v>0.003725</v>
      </c>
    </row>
    <row r="648" customFormat="false" ht="12.75" hidden="false" customHeight="false" outlineLevel="0" collapsed="false">
      <c r="D648" s="3" t="n">
        <v>0.412767146266343</v>
      </c>
      <c r="E648" s="3" t="n">
        <v>0.270967631545849</v>
      </c>
      <c r="F648" s="3" t="n">
        <v>0.26726743808419</v>
      </c>
      <c r="H648" s="3" t="n">
        <v>0.0037</v>
      </c>
      <c r="I648" s="4" t="n">
        <f aca="false">MAX(G629:G638)-MIN(G629:G638)</f>
        <v>0.000108</v>
      </c>
      <c r="J648" s="4" t="n">
        <f aca="false">MAX(H639:H648)-MIN(H639:H648)</f>
        <v>7.39999999999999E-005</v>
      </c>
      <c r="K648" s="4" t="n">
        <f aca="false">MAX(G629:G638,H639:H648)-MIN(G629:G638,H639:H648)</f>
        <v>0.000163</v>
      </c>
    </row>
    <row r="649" customFormat="false" ht="12.75" hidden="false" customHeight="false" outlineLevel="0" collapsed="false">
      <c r="D649" s="3" t="n">
        <v>0.362367736375341</v>
      </c>
      <c r="E649" s="3" t="n">
        <v>0.466059947735863</v>
      </c>
      <c r="F649" s="3" t="n">
        <v>0.459802826703329</v>
      </c>
      <c r="G649" s="3" t="n">
        <v>0.006257</v>
      </c>
    </row>
    <row r="650" customFormat="false" ht="12.75" hidden="false" customHeight="false" outlineLevel="0" collapsed="false">
      <c r="D650" s="3" t="n">
        <v>0.0353118994822548</v>
      </c>
      <c r="E650" s="3" t="n">
        <v>0.466059947735863</v>
      </c>
      <c r="F650" s="3" t="n">
        <v>0.459807770607104</v>
      </c>
      <c r="G650" s="3" t="n">
        <v>0.006252</v>
      </c>
    </row>
    <row r="651" customFormat="false" ht="12.75" hidden="false" customHeight="false" outlineLevel="0" collapsed="false">
      <c r="D651" s="3" t="n">
        <v>0.0537231277445037</v>
      </c>
      <c r="E651" s="3" t="n">
        <v>0.466059947735863</v>
      </c>
      <c r="F651" s="3" t="n">
        <v>0.459817658414654</v>
      </c>
      <c r="G651" s="3" t="n">
        <v>0.006242</v>
      </c>
    </row>
    <row r="652" customFormat="false" ht="12.75" hidden="false" customHeight="false" outlineLevel="0" collapsed="false">
      <c r="D652" s="3" t="n">
        <v>0.410814817862013</v>
      </c>
      <c r="E652" s="3" t="n">
        <v>0.466059947735863</v>
      </c>
      <c r="F652" s="3" t="n">
        <v>0.459748443761802</v>
      </c>
      <c r="G652" s="3" t="n">
        <v>0.006312</v>
      </c>
    </row>
    <row r="653" customFormat="false" ht="12.75" hidden="false" customHeight="false" outlineLevel="0" collapsed="false">
      <c r="D653" s="3" t="n">
        <v>0.403734614742539</v>
      </c>
      <c r="E653" s="3" t="n">
        <v>0.466059947735863</v>
      </c>
      <c r="F653" s="3" t="n">
        <v>0.459753387665578</v>
      </c>
      <c r="G653" s="3" t="n">
        <v>0.006307</v>
      </c>
    </row>
    <row r="654" customFormat="false" ht="12.75" hidden="false" customHeight="false" outlineLevel="0" collapsed="false">
      <c r="D654" s="3" t="n">
        <v>0.116136549017448</v>
      </c>
      <c r="E654" s="3" t="n">
        <v>0.466059947735863</v>
      </c>
      <c r="F654" s="3" t="n">
        <v>0.459802826703329</v>
      </c>
      <c r="G654" s="3" t="n">
        <v>0.006257</v>
      </c>
    </row>
    <row r="655" customFormat="false" ht="12.75" hidden="false" customHeight="false" outlineLevel="0" collapsed="false">
      <c r="D655" s="3" t="n">
        <v>0.245108207634247</v>
      </c>
      <c r="E655" s="3" t="n">
        <v>0.466059947735863</v>
      </c>
      <c r="F655" s="3" t="n">
        <v>0.459792938895779</v>
      </c>
      <c r="G655" s="3" t="n">
        <v>0.006267</v>
      </c>
    </row>
    <row r="656" customFormat="false" ht="12.75" hidden="false" customHeight="false" outlineLevel="0" collapsed="false">
      <c r="D656" s="3" t="n">
        <v>0.0497773228483666</v>
      </c>
      <c r="E656" s="3" t="n">
        <v>0.466059947735863</v>
      </c>
      <c r="F656" s="3" t="n">
        <v>0.459802826703329</v>
      </c>
      <c r="G656" s="3" t="n">
        <v>0.006257</v>
      </c>
    </row>
    <row r="657" customFormat="false" ht="12.75" hidden="false" customHeight="false" outlineLevel="0" collapsed="false">
      <c r="D657" s="3" t="n">
        <v>0.0318889572789676</v>
      </c>
      <c r="E657" s="3" t="n">
        <v>0.466059947735863</v>
      </c>
      <c r="F657" s="3" t="n">
        <v>0.459792938895779</v>
      </c>
      <c r="G657" s="3" t="n">
        <v>0.006267</v>
      </c>
    </row>
    <row r="658" customFormat="false" ht="12.75" hidden="false" customHeight="false" outlineLevel="0" collapsed="false">
      <c r="D658" s="3" t="n">
        <v>0.120343563025309</v>
      </c>
      <c r="E658" s="3" t="n">
        <v>0.466059947735863</v>
      </c>
      <c r="F658" s="3" t="n">
        <v>0.459778107184453</v>
      </c>
      <c r="G658" s="3" t="n">
        <v>0.006282</v>
      </c>
    </row>
    <row r="659" customFormat="false" ht="12.75" hidden="false" customHeight="false" outlineLevel="0" collapsed="false">
      <c r="D659" s="3" t="n">
        <v>0.496683918377619</v>
      </c>
      <c r="E659" s="3" t="n">
        <v>0.466059947735863</v>
      </c>
      <c r="F659" s="3" t="n">
        <v>0.459857209644856</v>
      </c>
      <c r="H659" s="3" t="n">
        <v>0.006203</v>
      </c>
    </row>
    <row r="660" customFormat="false" ht="12.75" hidden="false" customHeight="false" outlineLevel="0" collapsed="false">
      <c r="D660" s="3" t="n">
        <v>0.466625280604025</v>
      </c>
      <c r="E660" s="3" t="n">
        <v>0.466059947735863</v>
      </c>
      <c r="F660" s="3" t="n">
        <v>0.459847321837305</v>
      </c>
      <c r="H660" s="3" t="n">
        <v>0.006213</v>
      </c>
    </row>
    <row r="661" customFormat="false" ht="12.75" hidden="false" customHeight="false" outlineLevel="0" collapsed="false">
      <c r="D661" s="3" t="n">
        <v>0.482041836131336</v>
      </c>
      <c r="E661" s="3" t="n">
        <v>0.466059947735863</v>
      </c>
      <c r="F661" s="3" t="n">
        <v>0.459857209644856</v>
      </c>
      <c r="H661" s="3" t="n">
        <v>0.006203</v>
      </c>
    </row>
    <row r="662" customFormat="false" ht="12.75" hidden="false" customHeight="false" outlineLevel="0" collapsed="false">
      <c r="D662" s="3" t="n">
        <v>0.496752540236784</v>
      </c>
      <c r="E662" s="3" t="n">
        <v>0.466059947735863</v>
      </c>
      <c r="F662" s="3" t="n">
        <v>0.459862153548631</v>
      </c>
      <c r="H662" s="3" t="n">
        <v>0.006198</v>
      </c>
    </row>
    <row r="663" customFormat="false" ht="12.75" hidden="false" customHeight="false" outlineLevel="0" collapsed="false">
      <c r="D663" s="3" t="n">
        <v>0.488203255824301</v>
      </c>
      <c r="E663" s="3" t="n">
        <v>0.466059947735863</v>
      </c>
      <c r="F663" s="3" t="n">
        <v>0.459857209644856</v>
      </c>
      <c r="H663" s="3" t="n">
        <v>0.006203</v>
      </c>
    </row>
    <row r="664" customFormat="false" ht="12.75" hidden="false" customHeight="false" outlineLevel="0" collapsed="false">
      <c r="D664" s="3" t="n">
        <v>0.49830601776316</v>
      </c>
      <c r="E664" s="3" t="n">
        <v>0.466059947735863</v>
      </c>
      <c r="F664" s="3" t="n">
        <v>0.459862153548631</v>
      </c>
      <c r="H664" s="3" t="n">
        <v>0.006198</v>
      </c>
    </row>
    <row r="665" customFormat="false" ht="12.75" hidden="false" customHeight="false" outlineLevel="0" collapsed="false">
      <c r="D665" s="3" t="n">
        <v>0.478575850702334</v>
      </c>
      <c r="E665" s="3" t="n">
        <v>0.466059947735863</v>
      </c>
      <c r="F665" s="3" t="n">
        <v>0.459857209644856</v>
      </c>
      <c r="H665" s="3" t="n">
        <v>0.006203</v>
      </c>
    </row>
    <row r="666" customFormat="false" ht="12.75" hidden="false" customHeight="false" outlineLevel="0" collapsed="false">
      <c r="D666" s="3" t="n">
        <v>0.478458876981077</v>
      </c>
      <c r="E666" s="3" t="n">
        <v>0.466059947735863</v>
      </c>
      <c r="F666" s="3" t="n">
        <v>0.45985226574108</v>
      </c>
      <c r="H666" s="3" t="n">
        <v>0.006208</v>
      </c>
    </row>
    <row r="667" customFormat="false" ht="12.75" hidden="false" customHeight="false" outlineLevel="0" collapsed="false">
      <c r="D667" s="3" t="n">
        <v>0.467962410652414</v>
      </c>
      <c r="E667" s="3" t="n">
        <v>0.466059947735863</v>
      </c>
      <c r="F667" s="3" t="n">
        <v>0.459812714510879</v>
      </c>
      <c r="H667" s="3" t="n">
        <v>0.006247</v>
      </c>
    </row>
    <row r="668" customFormat="false" ht="12.75" hidden="false" customHeight="false" outlineLevel="0" collapsed="false">
      <c r="D668" s="3" t="n">
        <v>0.48745278047215</v>
      </c>
      <c r="E668" s="3" t="n">
        <v>0.466059947735863</v>
      </c>
      <c r="F668" s="3" t="n">
        <v>0.459847321837305</v>
      </c>
      <c r="H668" s="3" t="n">
        <v>0.006213</v>
      </c>
      <c r="I668" s="4" t="n">
        <f aca="false">MAX(G649:G658)-MIN(G649:G658)</f>
        <v>6.99999999999998E-005</v>
      </c>
      <c r="J668" s="4" t="n">
        <f aca="false">MAX(H659:H668)-MIN(H659:H668)</f>
        <v>4.89999999999996E-005</v>
      </c>
      <c r="K668" s="4" t="n">
        <f aca="false">MAX(G649:G658,H659:H668)-MIN(G649:G658,H659:H668)</f>
        <v>0.000114</v>
      </c>
    </row>
    <row r="669" customFormat="false" ht="12.75" hidden="false" customHeight="false" outlineLevel="0" collapsed="false">
      <c r="D669" s="3" t="n">
        <v>0.123475725181828</v>
      </c>
      <c r="E669" s="3" t="n">
        <v>0.452816703793127</v>
      </c>
      <c r="F669" s="3" t="n">
        <v>0.446656986565226</v>
      </c>
      <c r="G669" s="3" t="n">
        <v>0.00616</v>
      </c>
    </row>
    <row r="670" customFormat="false" ht="12.75" hidden="false" customHeight="false" outlineLevel="0" collapsed="false">
      <c r="D670" s="3" t="n">
        <v>0.0138670192564516</v>
      </c>
      <c r="E670" s="3" t="n">
        <v>0.452816703793127</v>
      </c>
      <c r="F670" s="3" t="n">
        <v>0.446676762180326</v>
      </c>
      <c r="G670" s="3" t="n">
        <v>0.00614</v>
      </c>
    </row>
    <row r="671" customFormat="false" ht="12.75" hidden="false" customHeight="false" outlineLevel="0" collapsed="false">
      <c r="D671" s="3" t="n">
        <v>0.392634530083985</v>
      </c>
      <c r="E671" s="3" t="n">
        <v>0.452816703793127</v>
      </c>
      <c r="F671" s="3" t="n">
        <v>0.446617435335025</v>
      </c>
      <c r="G671" s="3" t="n">
        <v>0.006199</v>
      </c>
    </row>
    <row r="672" customFormat="false" ht="12.75" hidden="false" customHeight="false" outlineLevel="0" collapsed="false">
      <c r="D672" s="3" t="n">
        <v>0.436656885839488</v>
      </c>
      <c r="E672" s="3" t="n">
        <v>0.452816703793127</v>
      </c>
      <c r="F672" s="3" t="n">
        <v>0.446592715816149</v>
      </c>
      <c r="G672" s="3" t="n">
        <v>0.006224</v>
      </c>
    </row>
    <row r="673" customFormat="false" ht="12.75" hidden="false" customHeight="false" outlineLevel="0" collapsed="false">
      <c r="D673" s="3" t="n">
        <v>0.0182352123717694</v>
      </c>
      <c r="E673" s="3" t="n">
        <v>0.452816703793127</v>
      </c>
      <c r="F673" s="3" t="n">
        <v>0.446681706084102</v>
      </c>
      <c r="G673" s="3" t="n">
        <v>0.006135</v>
      </c>
    </row>
    <row r="674" customFormat="false" ht="12.75" hidden="false" customHeight="false" outlineLevel="0" collapsed="false">
      <c r="D674" s="3" t="n">
        <v>0.0665878403224078</v>
      </c>
      <c r="E674" s="3" t="n">
        <v>0.452816703793127</v>
      </c>
      <c r="F674" s="3" t="n">
        <v>0.446676762180326</v>
      </c>
      <c r="G674" s="3" t="n">
        <v>0.00614</v>
      </c>
    </row>
    <row r="675" customFormat="false" ht="12.75" hidden="false" customHeight="false" outlineLevel="0" collapsed="false">
      <c r="D675" s="3" t="n">
        <v>0.231044987340807</v>
      </c>
      <c r="E675" s="3" t="n">
        <v>0.452816703793127</v>
      </c>
      <c r="F675" s="3" t="n">
        <v>0.446676762180326</v>
      </c>
      <c r="G675" s="3" t="n">
        <v>0.00614</v>
      </c>
    </row>
    <row r="676" customFormat="false" ht="12.75" hidden="false" customHeight="false" outlineLevel="0" collapsed="false">
      <c r="D676" s="3" t="n">
        <v>0.139277521066978</v>
      </c>
      <c r="E676" s="3" t="n">
        <v>0.452816703793127</v>
      </c>
      <c r="F676" s="3" t="n">
        <v>0.446691593891652</v>
      </c>
      <c r="G676" s="3" t="n">
        <v>0.006125</v>
      </c>
    </row>
    <row r="677" customFormat="false" ht="12.75" hidden="false" customHeight="false" outlineLevel="0" collapsed="false">
      <c r="D677" s="3" t="n">
        <v>0.200304535091827</v>
      </c>
      <c r="E677" s="3" t="n">
        <v>0.452816703793127</v>
      </c>
      <c r="F677" s="3" t="n">
        <v>0.446681706084102</v>
      </c>
      <c r="G677" s="3" t="n">
        <v>0.006135</v>
      </c>
    </row>
    <row r="678" customFormat="false" ht="12.75" hidden="false" customHeight="false" outlineLevel="0" collapsed="false">
      <c r="D678" s="3" t="n">
        <v>0.405340251523557</v>
      </c>
      <c r="E678" s="3" t="n">
        <v>0.452816703793127</v>
      </c>
      <c r="F678" s="3" t="n">
        <v>0.446627323142575</v>
      </c>
      <c r="G678" s="3" t="n">
        <v>0.006189</v>
      </c>
    </row>
    <row r="679" customFormat="false" ht="12.75" hidden="false" customHeight="false" outlineLevel="0" collapsed="false">
      <c r="D679" s="3" t="n">
        <v>0.483620168759758</v>
      </c>
      <c r="E679" s="3" t="n">
        <v>0.452816703793127</v>
      </c>
      <c r="F679" s="3" t="n">
        <v>0.446765752448279</v>
      </c>
      <c r="H679" s="3" t="n">
        <v>0.006051</v>
      </c>
    </row>
    <row r="680" customFormat="false" ht="12.75" hidden="false" customHeight="false" outlineLevel="0" collapsed="false">
      <c r="D680" s="3" t="n">
        <v>0.498519741215195</v>
      </c>
      <c r="E680" s="3" t="n">
        <v>0.452816703793127</v>
      </c>
      <c r="F680" s="3" t="n">
        <v>0.446760808544504</v>
      </c>
      <c r="H680" s="3" t="n">
        <v>0.006056</v>
      </c>
    </row>
    <row r="681" customFormat="false" ht="12.75" hidden="false" customHeight="false" outlineLevel="0" collapsed="false">
      <c r="D681" s="3" t="n">
        <v>0.473652838950996</v>
      </c>
      <c r="E681" s="3" t="n">
        <v>0.452816703793127</v>
      </c>
      <c r="F681" s="3" t="n">
        <v>0.446760808544504</v>
      </c>
      <c r="H681" s="3" t="n">
        <v>0.006056</v>
      </c>
    </row>
    <row r="682" customFormat="false" ht="12.75" hidden="false" customHeight="false" outlineLevel="0" collapsed="false">
      <c r="D682" s="3" t="n">
        <v>0.462219693586518</v>
      </c>
      <c r="E682" s="3" t="n">
        <v>0.452816703793127</v>
      </c>
      <c r="F682" s="3" t="n">
        <v>0.446760808544504</v>
      </c>
      <c r="H682" s="3" t="n">
        <v>0.006056</v>
      </c>
    </row>
    <row r="683" customFormat="false" ht="12.75" hidden="false" customHeight="false" outlineLevel="0" collapsed="false">
      <c r="D683" s="3" t="n">
        <v>0.456800787048413</v>
      </c>
      <c r="E683" s="3" t="n">
        <v>0.452816703793127</v>
      </c>
      <c r="F683" s="3" t="n">
        <v>0.446745976833178</v>
      </c>
      <c r="H683" s="3" t="n">
        <v>0.006071</v>
      </c>
    </row>
    <row r="684" customFormat="false" ht="12.75" hidden="false" customHeight="false" outlineLevel="0" collapsed="false">
      <c r="D684" s="3" t="n">
        <v>0.494905042771298</v>
      </c>
      <c r="E684" s="3" t="n">
        <v>0.452816703793127</v>
      </c>
      <c r="F684" s="3" t="n">
        <v>0.446770696352054</v>
      </c>
      <c r="H684" s="3" t="n">
        <v>0.006046</v>
      </c>
    </row>
    <row r="685" customFormat="false" ht="12.75" hidden="false" customHeight="false" outlineLevel="0" collapsed="false">
      <c r="D685" s="3" t="n">
        <v>0.465433972764468</v>
      </c>
      <c r="E685" s="3" t="n">
        <v>0.452816703793127</v>
      </c>
      <c r="F685" s="3" t="n">
        <v>0.446760808544504</v>
      </c>
      <c r="H685" s="3" t="n">
        <v>0.006056</v>
      </c>
    </row>
    <row r="686" customFormat="false" ht="12.75" hidden="false" customHeight="false" outlineLevel="0" collapsed="false">
      <c r="D686" s="3" t="n">
        <v>0.461501244276231</v>
      </c>
      <c r="E686" s="3" t="n">
        <v>0.452816703793127</v>
      </c>
      <c r="F686" s="3" t="n">
        <v>0.446750920736954</v>
      </c>
      <c r="H686" s="3" t="n">
        <v>0.006066</v>
      </c>
    </row>
    <row r="687" customFormat="false" ht="12.75" hidden="false" customHeight="false" outlineLevel="0" collapsed="false">
      <c r="D687" s="3" t="n">
        <v>0.499696736121233</v>
      </c>
      <c r="E687" s="3" t="n">
        <v>0.452816703793127</v>
      </c>
      <c r="F687" s="3" t="n">
        <v>0.446770696352054</v>
      </c>
      <c r="H687" s="3" t="n">
        <v>0.006046</v>
      </c>
    </row>
    <row r="688" customFormat="false" ht="12.75" hidden="false" customHeight="false" outlineLevel="0" collapsed="false">
      <c r="D688" s="3" t="n">
        <v>0.491687189400547</v>
      </c>
      <c r="E688" s="3" t="n">
        <v>0.452816703793127</v>
      </c>
      <c r="F688" s="3" t="n">
        <v>0.446775640255829</v>
      </c>
      <c r="H688" s="3" t="n">
        <v>0.006041</v>
      </c>
      <c r="I688" s="4" t="n">
        <f aca="false">MAX(G669:G678)-MIN(G669:G678)</f>
        <v>9.90000000000001E-005</v>
      </c>
      <c r="J688" s="4" t="n">
        <f aca="false">MAX(H679:H688)-MIN(H679:H688)</f>
        <v>2.99999999999996E-005</v>
      </c>
      <c r="K688" s="4" t="n">
        <f aca="false">MAX(G669:G678,H679:H688)-MIN(G669:G678,H679:H688)</f>
        <v>0.000183</v>
      </c>
    </row>
    <row r="689" customFormat="false" ht="12.75" hidden="false" customHeight="false" outlineLevel="0" collapsed="false">
      <c r="D689" s="3" t="n">
        <v>0.070606685090988</v>
      </c>
      <c r="E689" s="3" t="n">
        <v>0.371884212256176</v>
      </c>
      <c r="F689" s="3" t="n">
        <v>0.366985977228809</v>
      </c>
      <c r="G689" s="3" t="n">
        <v>0.004898</v>
      </c>
    </row>
    <row r="690" customFormat="false" ht="12.75" hidden="false" customHeight="false" outlineLevel="0" collapsed="false">
      <c r="D690" s="3" t="n">
        <v>0.342821514940667</v>
      </c>
      <c r="E690" s="3" t="n">
        <v>0.371884212256176</v>
      </c>
      <c r="F690" s="3" t="n">
        <v>0.366911818672181</v>
      </c>
      <c r="G690" s="3" t="n">
        <v>0.004972</v>
      </c>
    </row>
    <row r="691" customFormat="false" ht="12.75" hidden="false" customHeight="false" outlineLevel="0" collapsed="false">
      <c r="D691" s="3" t="n">
        <v>0.168326454648191</v>
      </c>
      <c r="E691" s="3" t="n">
        <v>0.371884212256176</v>
      </c>
      <c r="F691" s="3" t="n">
        <v>0.366976089421258</v>
      </c>
      <c r="G691" s="3" t="n">
        <v>0.004908</v>
      </c>
    </row>
    <row r="692" customFormat="false" ht="12.75" hidden="false" customHeight="false" outlineLevel="0" collapsed="false">
      <c r="D692" s="3" t="n">
        <v>0.322628486578675</v>
      </c>
      <c r="E692" s="3" t="n">
        <v>0.371884212256176</v>
      </c>
      <c r="F692" s="3" t="n">
        <v>0.366946425998607</v>
      </c>
      <c r="G692" s="3" t="n">
        <v>0.004938</v>
      </c>
    </row>
    <row r="693" customFormat="false" ht="12.75" hidden="false" customHeight="false" outlineLevel="0" collapsed="false">
      <c r="D693" s="3" t="n">
        <v>0.0143185437215983</v>
      </c>
      <c r="E693" s="3" t="n">
        <v>0.371884212256176</v>
      </c>
      <c r="F693" s="3" t="n">
        <v>0.366995865036359</v>
      </c>
      <c r="G693" s="3" t="n">
        <v>0.004888</v>
      </c>
    </row>
    <row r="694" customFormat="false" ht="12.75" hidden="false" customHeight="false" outlineLevel="0" collapsed="false">
      <c r="D694" s="3" t="n">
        <v>0.359246097159646</v>
      </c>
      <c r="E694" s="3" t="n">
        <v>0.371884212256176</v>
      </c>
      <c r="F694" s="3" t="n">
        <v>0.366911818672181</v>
      </c>
      <c r="G694" s="3" t="n">
        <v>0.004972</v>
      </c>
    </row>
    <row r="695" customFormat="false" ht="12.75" hidden="false" customHeight="false" outlineLevel="0" collapsed="false">
      <c r="D695" s="3" t="n">
        <v>0.297459074466688</v>
      </c>
      <c r="E695" s="3" t="n">
        <v>0.371884212256176</v>
      </c>
      <c r="F695" s="3" t="n">
        <v>0.366926650383507</v>
      </c>
      <c r="G695" s="3" t="n">
        <v>0.004958</v>
      </c>
    </row>
    <row r="696" customFormat="false" ht="12.75" hidden="false" customHeight="false" outlineLevel="0" collapsed="false">
      <c r="D696" s="3" t="n">
        <v>0.236751005273272</v>
      </c>
      <c r="E696" s="3" t="n">
        <v>0.371884212256176</v>
      </c>
      <c r="F696" s="3" t="n">
        <v>0.366966201613708</v>
      </c>
      <c r="G696" s="3" t="n">
        <v>0.004918</v>
      </c>
    </row>
    <row r="697" customFormat="false" ht="12.75" hidden="false" customHeight="false" outlineLevel="0" collapsed="false">
      <c r="D697" s="3" t="n">
        <v>0.204129330763939</v>
      </c>
      <c r="E697" s="3" t="n">
        <v>0.371884212256176</v>
      </c>
      <c r="F697" s="3" t="n">
        <v>0.366976089421258</v>
      </c>
      <c r="G697" s="3" t="n">
        <v>0.004908</v>
      </c>
    </row>
    <row r="698" customFormat="false" ht="12.75" hidden="false" customHeight="false" outlineLevel="0" collapsed="false">
      <c r="D698" s="3" t="n">
        <v>0.0862497597182721</v>
      </c>
      <c r="E698" s="3" t="n">
        <v>0.371884212256176</v>
      </c>
      <c r="F698" s="3" t="n">
        <v>0.367000808940134</v>
      </c>
      <c r="G698" s="3" t="n">
        <v>0.004883</v>
      </c>
    </row>
    <row r="699" customFormat="false" ht="12.75" hidden="false" customHeight="false" outlineLevel="0" collapsed="false">
      <c r="D699" s="3" t="n">
        <v>0.48216055623404</v>
      </c>
      <c r="E699" s="3" t="n">
        <v>0.371884212256176</v>
      </c>
      <c r="F699" s="3" t="n">
        <v>0.367030472362785</v>
      </c>
      <c r="H699" s="3" t="n">
        <v>0.004854</v>
      </c>
    </row>
    <row r="700" customFormat="false" ht="12.75" hidden="false" customHeight="false" outlineLevel="0" collapsed="false">
      <c r="D700" s="3" t="n">
        <v>0.388277870140672</v>
      </c>
      <c r="E700" s="3" t="n">
        <v>0.371884212256176</v>
      </c>
      <c r="F700" s="3" t="n">
        <v>0.366981033325033</v>
      </c>
      <c r="H700" s="3" t="n">
        <v>0.004903</v>
      </c>
    </row>
    <row r="701" customFormat="false" ht="12.75" hidden="false" customHeight="false" outlineLevel="0" collapsed="false">
      <c r="D701" s="3" t="n">
        <v>0.410660446567095</v>
      </c>
      <c r="E701" s="3" t="n">
        <v>0.371884212256176</v>
      </c>
      <c r="F701" s="3" t="n">
        <v>0.366990921132584</v>
      </c>
      <c r="H701" s="3" t="n">
        <v>0.004893</v>
      </c>
    </row>
    <row r="702" customFormat="false" ht="12.75" hidden="false" customHeight="false" outlineLevel="0" collapsed="false">
      <c r="D702" s="3" t="n">
        <v>0.440714792412931</v>
      </c>
      <c r="E702" s="3" t="n">
        <v>0.371884212256176</v>
      </c>
      <c r="F702" s="3" t="n">
        <v>0.367015640651459</v>
      </c>
      <c r="H702" s="3" t="n">
        <v>0.004869</v>
      </c>
    </row>
    <row r="703" customFormat="false" ht="12.75" hidden="false" customHeight="false" outlineLevel="0" collapsed="false">
      <c r="D703" s="3" t="n">
        <v>0.435274181388215</v>
      </c>
      <c r="E703" s="3" t="n">
        <v>0.371884212256176</v>
      </c>
      <c r="F703" s="3" t="n">
        <v>0.367015640651459</v>
      </c>
      <c r="H703" s="3" t="n">
        <v>0.004869</v>
      </c>
    </row>
    <row r="704" customFormat="false" ht="12.75" hidden="false" customHeight="false" outlineLevel="0" collapsed="false">
      <c r="D704" s="3" t="n">
        <v>0.477673475691729</v>
      </c>
      <c r="E704" s="3" t="n">
        <v>0.371884212256176</v>
      </c>
      <c r="F704" s="3" t="n">
        <v>0.367040360170335</v>
      </c>
      <c r="H704" s="3" t="n">
        <v>0.004844</v>
      </c>
    </row>
    <row r="705" customFormat="false" ht="12.75" hidden="false" customHeight="false" outlineLevel="0" collapsed="false">
      <c r="D705" s="3" t="n">
        <v>0.456404038740466</v>
      </c>
      <c r="E705" s="3" t="n">
        <v>0.371884212256176</v>
      </c>
      <c r="F705" s="3" t="n">
        <v>0.36702552845901</v>
      </c>
      <c r="H705" s="3" t="n">
        <v>0.004859</v>
      </c>
    </row>
    <row r="706" customFormat="false" ht="12.75" hidden="false" customHeight="false" outlineLevel="0" collapsed="false">
      <c r="D706" s="3" t="n">
        <v>0.418615811737245</v>
      </c>
      <c r="E706" s="3" t="n">
        <v>0.371884212256176</v>
      </c>
      <c r="F706" s="3" t="n">
        <v>0.367010696747684</v>
      </c>
      <c r="H706" s="3" t="n">
        <v>0.004874</v>
      </c>
    </row>
    <row r="707" customFormat="false" ht="12.75" hidden="false" customHeight="false" outlineLevel="0" collapsed="false">
      <c r="D707" s="3" t="n">
        <v>0.4444274692431</v>
      </c>
      <c r="E707" s="3" t="n">
        <v>0.371884212256176</v>
      </c>
      <c r="F707" s="3" t="n">
        <v>0.367015640651459</v>
      </c>
      <c r="H707" s="3" t="n">
        <v>0.004869</v>
      </c>
    </row>
    <row r="708" customFormat="false" ht="12.75" hidden="false" customHeight="false" outlineLevel="0" collapsed="false">
      <c r="D708" s="3" t="n">
        <v>0.397448782029396</v>
      </c>
      <c r="E708" s="3" t="n">
        <v>0.371884212256176</v>
      </c>
      <c r="F708" s="3" t="n">
        <v>0.367005752843909</v>
      </c>
      <c r="H708" s="3" t="n">
        <v>0.004878</v>
      </c>
      <c r="I708" s="4" t="n">
        <f aca="false">MAX(G689:G698)-MIN(G689:G698)</f>
        <v>8.89999999999997E-005</v>
      </c>
      <c r="J708" s="4" t="n">
        <f aca="false">MAX(H699:H708)-MIN(H699:H708)</f>
        <v>5.9E-005</v>
      </c>
      <c r="K708" s="4" t="n">
        <f aca="false">MAX(G689:G698,H699:H708)-MIN(G689:G698,H699:H708)</f>
        <v>0.000128</v>
      </c>
    </row>
    <row r="709" customFormat="false" ht="12.75" hidden="false" customHeight="false" outlineLevel="0" collapsed="false">
      <c r="D709" s="3" t="n">
        <v>0.000782403745654841</v>
      </c>
      <c r="E709" s="3" t="n">
        <v>0.0119771021679044</v>
      </c>
      <c r="F709" s="3" t="n">
        <v>0.0111534469167209</v>
      </c>
      <c r="G709" s="3" t="n">
        <v>0.000824</v>
      </c>
    </row>
    <row r="710" customFormat="false" ht="12.75" hidden="false" customHeight="false" outlineLevel="0" collapsed="false">
      <c r="D710" s="3" t="n">
        <v>0.00401174286480179</v>
      </c>
      <c r="E710" s="3" t="n">
        <v>0.0119771021679044</v>
      </c>
      <c r="F710" s="3" t="n">
        <v>0.0111633347242712</v>
      </c>
      <c r="G710" s="3" t="n">
        <v>0.000814</v>
      </c>
    </row>
    <row r="711" customFormat="false" ht="12.75" hidden="false" customHeight="false" outlineLevel="0" collapsed="false">
      <c r="D711" s="3" t="n">
        <v>0.00637612317839607</v>
      </c>
      <c r="E711" s="3" t="n">
        <v>0.0119771021679044</v>
      </c>
      <c r="F711" s="3" t="n">
        <v>0.0111633347242712</v>
      </c>
      <c r="G711" s="3" t="n">
        <v>0.000814</v>
      </c>
    </row>
    <row r="712" customFormat="false" ht="12.75" hidden="false" customHeight="false" outlineLevel="0" collapsed="false">
      <c r="D712" s="3" t="n">
        <v>0.00429707792667914</v>
      </c>
      <c r="E712" s="3" t="n">
        <v>0.0119771021679044</v>
      </c>
      <c r="F712" s="3" t="n">
        <v>0.0111633347242712</v>
      </c>
      <c r="G712" s="3" t="n">
        <v>0.000814</v>
      </c>
    </row>
    <row r="713" customFormat="false" ht="12.75" hidden="false" customHeight="false" outlineLevel="0" collapsed="false">
      <c r="D713" s="3" t="n">
        <v>0.00372618435506643</v>
      </c>
      <c r="E713" s="3" t="n">
        <v>0.0119771021679044</v>
      </c>
      <c r="F713" s="3" t="n">
        <v>0.0111485030129458</v>
      </c>
      <c r="G713" s="3" t="n">
        <v>0.000829</v>
      </c>
    </row>
    <row r="714" customFormat="false" ht="12.75" hidden="false" customHeight="false" outlineLevel="0" collapsed="false">
      <c r="D714" s="3" t="n">
        <v>0.00116017982889234</v>
      </c>
      <c r="E714" s="3" t="n">
        <v>0.0119771021679044</v>
      </c>
      <c r="F714" s="3" t="n">
        <v>0.0111485030129458</v>
      </c>
      <c r="G714" s="3" t="n">
        <v>0.000829</v>
      </c>
    </row>
    <row r="715" customFormat="false" ht="12.75" hidden="false" customHeight="false" outlineLevel="0" collapsed="false">
      <c r="D715" s="3" t="n">
        <v>0.011962853619029</v>
      </c>
      <c r="E715" s="3" t="n">
        <v>0.0119771021679044</v>
      </c>
      <c r="F715" s="3" t="n">
        <v>0.0111534469167209</v>
      </c>
      <c r="G715" s="3" t="n">
        <v>0.000824</v>
      </c>
    </row>
    <row r="716" customFormat="false" ht="12.75" hidden="false" customHeight="false" outlineLevel="0" collapsed="false">
      <c r="D716" s="3" t="n">
        <v>0.0114121403159472</v>
      </c>
      <c r="E716" s="3" t="n">
        <v>0.0119771021679044</v>
      </c>
      <c r="F716" s="3" t="n">
        <v>0.0111485030129458</v>
      </c>
      <c r="G716" s="3" t="n">
        <v>0.000829</v>
      </c>
    </row>
    <row r="717" customFormat="false" ht="12.75" hidden="false" customHeight="false" outlineLevel="0" collapsed="false">
      <c r="D717" s="3" t="n">
        <v>0.0095663289389728</v>
      </c>
      <c r="E717" s="3" t="n">
        <v>0.0119771021679044</v>
      </c>
      <c r="F717" s="3" t="n">
        <v>0.0111485030129458</v>
      </c>
      <c r="G717" s="3" t="n">
        <v>0.000829</v>
      </c>
    </row>
    <row r="718" customFormat="false" ht="12.75" hidden="false" customHeight="false" outlineLevel="0" collapsed="false">
      <c r="D718" s="3" t="n">
        <v>0.00089484370725225</v>
      </c>
      <c r="E718" s="3" t="n">
        <v>0.0119771021679044</v>
      </c>
      <c r="F718" s="3" t="n">
        <v>0.0111435591091706</v>
      </c>
      <c r="G718" s="3" t="n">
        <v>0.000834</v>
      </c>
    </row>
    <row r="719" customFormat="false" ht="12.75" hidden="false" customHeight="false" outlineLevel="0" collapsed="false">
      <c r="D719" s="3" t="n">
        <v>0.496701826166173</v>
      </c>
      <c r="E719" s="3" t="n">
        <v>0.0119771021679044</v>
      </c>
      <c r="F719" s="3" t="n">
        <v>0.011331427452626</v>
      </c>
      <c r="H719" s="3" t="n">
        <v>0.000646</v>
      </c>
    </row>
    <row r="720" customFormat="false" ht="12.75" hidden="false" customHeight="false" outlineLevel="0" collapsed="false">
      <c r="D720" s="3" t="n">
        <v>0.224546560285867</v>
      </c>
      <c r="E720" s="3" t="n">
        <v>0.0119771021679044</v>
      </c>
      <c r="F720" s="3" t="n">
        <v>0.0113017640299752</v>
      </c>
      <c r="H720" s="3" t="n">
        <v>0.000675</v>
      </c>
    </row>
    <row r="721" customFormat="false" ht="12.75" hidden="false" customHeight="false" outlineLevel="0" collapsed="false">
      <c r="D721" s="3" t="n">
        <v>0.110696368908011</v>
      </c>
      <c r="E721" s="3" t="n">
        <v>0.0119771021679044</v>
      </c>
      <c r="F721" s="3" t="n">
        <v>0.0112918762224249</v>
      </c>
      <c r="H721" s="3" t="n">
        <v>0.000685</v>
      </c>
    </row>
    <row r="722" customFormat="false" ht="12.75" hidden="false" customHeight="false" outlineLevel="0" collapsed="false">
      <c r="D722" s="3" t="n">
        <v>0.284579773631445</v>
      </c>
      <c r="E722" s="3" t="n">
        <v>0.0119771021679044</v>
      </c>
      <c r="F722" s="3" t="n">
        <v>0.0113067079337503</v>
      </c>
      <c r="H722" s="3" t="n">
        <v>0.00067</v>
      </c>
    </row>
    <row r="723" customFormat="false" ht="12.75" hidden="false" customHeight="false" outlineLevel="0" collapsed="false">
      <c r="D723" s="3" t="n">
        <v>0.357434628613186</v>
      </c>
      <c r="E723" s="3" t="n">
        <v>0.0119771021679044</v>
      </c>
      <c r="F723" s="3" t="n">
        <v>0.011331427452626</v>
      </c>
      <c r="H723" s="3" t="n">
        <v>0.000646</v>
      </c>
    </row>
    <row r="724" customFormat="false" ht="12.75" hidden="false" customHeight="false" outlineLevel="0" collapsed="false">
      <c r="D724" s="3" t="n">
        <v>0.0329201397752907</v>
      </c>
      <c r="E724" s="3" t="n">
        <v>0.0119771021679044</v>
      </c>
      <c r="F724" s="3" t="n">
        <v>0.0112671567035492</v>
      </c>
      <c r="H724" s="3" t="n">
        <v>0.00071</v>
      </c>
    </row>
    <row r="725" customFormat="false" ht="12.75" hidden="false" customHeight="false" outlineLevel="0" collapsed="false">
      <c r="D725" s="3" t="n">
        <v>0.195769459933393</v>
      </c>
      <c r="E725" s="3" t="n">
        <v>0.0119771021679044</v>
      </c>
      <c r="F725" s="3" t="n">
        <v>0.0113067079337503</v>
      </c>
      <c r="H725" s="3" t="n">
        <v>0.00067</v>
      </c>
    </row>
    <row r="726" customFormat="false" ht="12.75" hidden="false" customHeight="false" outlineLevel="0" collapsed="false">
      <c r="D726" s="3" t="n">
        <v>0.156726785223576</v>
      </c>
      <c r="E726" s="3" t="n">
        <v>0.0119771021679044</v>
      </c>
      <c r="F726" s="3" t="n">
        <v>0.0113067079337503</v>
      </c>
      <c r="H726" s="3" t="n">
        <v>0.00067</v>
      </c>
    </row>
    <row r="727" customFormat="false" ht="12.75" hidden="false" customHeight="false" outlineLevel="0" collapsed="false">
      <c r="D727" s="3" t="n">
        <v>0.480899487727488</v>
      </c>
      <c r="E727" s="3" t="n">
        <v>0.0119771021679044</v>
      </c>
      <c r="F727" s="3" t="n">
        <v>0.0113462591639514</v>
      </c>
      <c r="H727" s="3" t="n">
        <v>0.000631</v>
      </c>
    </row>
    <row r="728" customFormat="false" ht="12.75" hidden="false" customHeight="false" outlineLevel="0" collapsed="false">
      <c r="D728" s="3" t="n">
        <v>0.0767936370737306</v>
      </c>
      <c r="E728" s="3" t="n">
        <v>0.0119771021679044</v>
      </c>
      <c r="F728" s="3" t="n">
        <v>0.0112671567035492</v>
      </c>
      <c r="H728" s="3" t="n">
        <v>0.00071</v>
      </c>
      <c r="I728" s="4" t="n">
        <f aca="false">MAX(G709:G718)-MIN(G709:G718)</f>
        <v>1.99999999999999E-005</v>
      </c>
      <c r="J728" s="4" t="n">
        <f aca="false">MAX(H719:H728)-MIN(H719:H728)</f>
        <v>7.9E-005</v>
      </c>
      <c r="K728" s="4" t="n">
        <f aca="false">MAX(G709:G718,H719:H728)-MIN(G709:G718,H719:H728)</f>
        <v>0.000203</v>
      </c>
    </row>
    <row r="729" customFormat="false" ht="12.75" hidden="false" customHeight="false" outlineLevel="0" collapsed="false">
      <c r="D729" s="3" t="n">
        <v>0.0548967635592353</v>
      </c>
      <c r="E729" s="3" t="n">
        <v>0.405134105554083</v>
      </c>
      <c r="F729" s="3" t="n">
        <v>0.399709676316475</v>
      </c>
      <c r="G729" s="3" t="n">
        <v>0.005424</v>
      </c>
    </row>
    <row r="730" customFormat="false" ht="12.75" hidden="false" customHeight="false" outlineLevel="0" collapsed="false">
      <c r="D730" s="3" t="n">
        <v>0.111210645130448</v>
      </c>
      <c r="E730" s="3" t="n">
        <v>0.405134105554083</v>
      </c>
      <c r="F730" s="3" t="n">
        <v>0.399709676316475</v>
      </c>
      <c r="G730" s="3" t="n">
        <v>0.005424</v>
      </c>
    </row>
    <row r="731" customFormat="false" ht="12.75" hidden="false" customHeight="false" outlineLevel="0" collapsed="false">
      <c r="D731" s="3" t="n">
        <v>0.385260791249414</v>
      </c>
      <c r="E731" s="3" t="n">
        <v>0.405134105554083</v>
      </c>
      <c r="F731" s="3" t="n">
        <v>0.399630573856073</v>
      </c>
      <c r="G731" s="3" t="n">
        <v>0.005504</v>
      </c>
    </row>
    <row r="732" customFormat="false" ht="12.75" hidden="false" customHeight="false" outlineLevel="0" collapsed="false">
      <c r="D732" s="3" t="n">
        <v>0.133201100179467</v>
      </c>
      <c r="E732" s="3" t="n">
        <v>0.405134105554083</v>
      </c>
      <c r="F732" s="3" t="n">
        <v>0.399709676316475</v>
      </c>
      <c r="G732" s="3" t="n">
        <v>0.005424</v>
      </c>
    </row>
    <row r="733" customFormat="false" ht="12.75" hidden="false" customHeight="false" outlineLevel="0" collapsed="false">
      <c r="D733" s="3" t="n">
        <v>0.369189366593579</v>
      </c>
      <c r="E733" s="3" t="n">
        <v>0.405134105554083</v>
      </c>
      <c r="F733" s="3" t="n">
        <v>0.399650349471173</v>
      </c>
      <c r="G733" s="3" t="n">
        <v>0.005484</v>
      </c>
    </row>
    <row r="734" customFormat="false" ht="12.75" hidden="false" customHeight="false" outlineLevel="0" collapsed="false">
      <c r="D734" s="3" t="n">
        <v>0.0823573158675748</v>
      </c>
      <c r="E734" s="3" t="n">
        <v>0.405134105554083</v>
      </c>
      <c r="F734" s="3" t="n">
        <v>0.3997047324127</v>
      </c>
      <c r="G734" s="3" t="n">
        <v>0.005429</v>
      </c>
    </row>
    <row r="735" customFormat="false" ht="12.75" hidden="false" customHeight="false" outlineLevel="0" collapsed="false">
      <c r="D735" s="3" t="n">
        <v>0.261835499230584</v>
      </c>
      <c r="E735" s="3" t="n">
        <v>0.405134105554083</v>
      </c>
      <c r="F735" s="3" t="n">
        <v>0.399684956797599</v>
      </c>
      <c r="G735" s="3" t="n">
        <v>0.005449</v>
      </c>
    </row>
    <row r="736" customFormat="false" ht="12.75" hidden="false" customHeight="false" outlineLevel="0" collapsed="false">
      <c r="D736" s="3" t="n">
        <v>0.0193140253845801</v>
      </c>
      <c r="E736" s="3" t="n">
        <v>0.405134105554083</v>
      </c>
      <c r="F736" s="3" t="n">
        <v>0.39971462022025</v>
      </c>
      <c r="G736" s="3" t="n">
        <v>0.005419</v>
      </c>
    </row>
    <row r="737" customFormat="false" ht="12.75" hidden="false" customHeight="false" outlineLevel="0" collapsed="false">
      <c r="D737" s="3" t="n">
        <v>0.238952442150472</v>
      </c>
      <c r="E737" s="3" t="n">
        <v>0.405134105554083</v>
      </c>
      <c r="F737" s="3" t="n">
        <v>0.39969484460515</v>
      </c>
      <c r="G737" s="3" t="n">
        <v>0.005439</v>
      </c>
    </row>
    <row r="738" customFormat="false" ht="12.75" hidden="false" customHeight="false" outlineLevel="0" collapsed="false">
      <c r="D738" s="3" t="n">
        <v>0.369509639852382</v>
      </c>
      <c r="E738" s="3" t="n">
        <v>0.405134105554083</v>
      </c>
      <c r="F738" s="3" t="n">
        <v>0.399645405567398</v>
      </c>
      <c r="G738" s="3" t="n">
        <v>0.005489</v>
      </c>
    </row>
    <row r="739" customFormat="false" ht="12.75" hidden="false" customHeight="false" outlineLevel="0" collapsed="false">
      <c r="D739" s="3" t="n">
        <v>0.456054971684823</v>
      </c>
      <c r="E739" s="3" t="n">
        <v>0.405134105554083</v>
      </c>
      <c r="F739" s="3" t="n">
        <v>0.399734395835351</v>
      </c>
      <c r="H739" s="3" t="n">
        <v>0.0054</v>
      </c>
    </row>
    <row r="740" customFormat="false" ht="12.75" hidden="false" customHeight="false" outlineLevel="0" collapsed="false">
      <c r="D740" s="3" t="n">
        <v>0.459741355963721</v>
      </c>
      <c r="E740" s="3" t="n">
        <v>0.405134105554083</v>
      </c>
      <c r="F740" s="3" t="n">
        <v>0.399744283642901</v>
      </c>
      <c r="H740" s="3" t="n">
        <v>0.00539</v>
      </c>
    </row>
    <row r="741" customFormat="false" ht="12.75" hidden="false" customHeight="false" outlineLevel="0" collapsed="false">
      <c r="D741" s="3" t="n">
        <v>0.467505220926399</v>
      </c>
      <c r="E741" s="3" t="n">
        <v>0.405134105554083</v>
      </c>
      <c r="F741" s="3" t="n">
        <v>0.399729451931576</v>
      </c>
      <c r="H741" s="3" t="n">
        <v>0.005405</v>
      </c>
    </row>
    <row r="742" customFormat="false" ht="12.75" hidden="false" customHeight="false" outlineLevel="0" collapsed="false">
      <c r="D742" s="3" t="n">
        <v>0.405531195426981</v>
      </c>
      <c r="E742" s="3" t="n">
        <v>0.405134105554083</v>
      </c>
      <c r="F742" s="3" t="n">
        <v>0.399744283642901</v>
      </c>
      <c r="H742" s="3" t="n">
        <v>0.00539</v>
      </c>
    </row>
    <row r="743" customFormat="false" ht="12.75" hidden="false" customHeight="false" outlineLevel="0" collapsed="false">
      <c r="D743" s="3" t="n">
        <v>0.464416719007353</v>
      </c>
      <c r="E743" s="3" t="n">
        <v>0.405134105554083</v>
      </c>
      <c r="F743" s="3" t="n">
        <v>0.399744283642901</v>
      </c>
      <c r="H743" s="3" t="n">
        <v>0.00539</v>
      </c>
    </row>
    <row r="744" customFormat="false" ht="12.75" hidden="false" customHeight="false" outlineLevel="0" collapsed="false">
      <c r="D744" s="3" t="n">
        <v>0.44950145931683</v>
      </c>
      <c r="E744" s="3" t="n">
        <v>0.405134105554083</v>
      </c>
      <c r="F744" s="3" t="n">
        <v>0.399729451931576</v>
      </c>
      <c r="H744" s="3" t="n">
        <v>0.005405</v>
      </c>
    </row>
    <row r="745" customFormat="false" ht="12.75" hidden="false" customHeight="false" outlineLevel="0" collapsed="false">
      <c r="D745" s="3" t="n">
        <v>0.477404371953955</v>
      </c>
      <c r="E745" s="3" t="n">
        <v>0.405134105554083</v>
      </c>
      <c r="F745" s="3" t="n">
        <v>0.399744283642901</v>
      </c>
      <c r="H745" s="3" t="n">
        <v>0.00539</v>
      </c>
    </row>
    <row r="746" customFormat="false" ht="12.75" hidden="false" customHeight="false" outlineLevel="0" collapsed="false">
      <c r="D746" s="3" t="n">
        <v>0.462010856132644</v>
      </c>
      <c r="E746" s="3" t="n">
        <v>0.405134105554083</v>
      </c>
      <c r="F746" s="3" t="n">
        <v>0.399744283642901</v>
      </c>
      <c r="H746" s="3" t="n">
        <v>0.00539</v>
      </c>
    </row>
    <row r="747" customFormat="false" ht="12.75" hidden="false" customHeight="false" outlineLevel="0" collapsed="false">
      <c r="D747" s="3" t="n">
        <v>0.439609845358014</v>
      </c>
      <c r="E747" s="3" t="n">
        <v>0.405134105554083</v>
      </c>
      <c r="F747" s="3" t="n">
        <v>0.399734395835351</v>
      </c>
      <c r="H747" s="3" t="n">
        <v>0.0054</v>
      </c>
    </row>
    <row r="748" customFormat="false" ht="12.75" hidden="false" customHeight="false" outlineLevel="0" collapsed="false">
      <c r="D748" s="3" t="n">
        <v>0.493189204694538</v>
      </c>
      <c r="E748" s="3" t="n">
        <v>0.405134105554083</v>
      </c>
      <c r="F748" s="3" t="n">
        <v>0.399759115354227</v>
      </c>
      <c r="H748" s="3" t="n">
        <v>0.005375</v>
      </c>
      <c r="I748" s="4" t="n">
        <f aca="false">MAX(G729:G738)-MIN(G729:G738)</f>
        <v>8.5E-005</v>
      </c>
      <c r="J748" s="4" t="n">
        <f aca="false">MAX(H739:H748)-MIN(H739:H748)</f>
        <v>3.00000000000005E-005</v>
      </c>
      <c r="K748" s="4" t="n">
        <f aca="false">MAX(G729:G738,H739:H748)-MIN(G729:G738,H739:H748)</f>
        <v>0.000129000000000001</v>
      </c>
    </row>
    <row r="749" customFormat="false" ht="12.75" hidden="false" customHeight="false" outlineLevel="0" collapsed="false">
      <c r="D749" s="3" t="n">
        <v>0.199578438942224</v>
      </c>
      <c r="E749" s="3" t="n">
        <v>0.301072689145338</v>
      </c>
      <c r="F749" s="3" t="n">
        <v>0.296940748542593</v>
      </c>
      <c r="G749" s="3" t="n">
        <v>0.004132</v>
      </c>
    </row>
    <row r="750" customFormat="false" ht="12.75" hidden="false" customHeight="false" outlineLevel="0" collapsed="false">
      <c r="D750" s="3" t="n">
        <v>0.201957254032906</v>
      </c>
      <c r="E750" s="3" t="n">
        <v>0.301072689145338</v>
      </c>
      <c r="F750" s="3" t="n">
        <v>0.296940748542593</v>
      </c>
      <c r="G750" s="3" t="n">
        <v>0.004132</v>
      </c>
    </row>
    <row r="751" customFormat="false" ht="12.75" hidden="false" customHeight="false" outlineLevel="0" collapsed="false">
      <c r="D751" s="3" t="n">
        <v>0.230084388501457</v>
      </c>
      <c r="E751" s="3" t="n">
        <v>0.301072689145338</v>
      </c>
      <c r="F751" s="3" t="n">
        <v>0.296935804638818</v>
      </c>
      <c r="G751" s="3" t="n">
        <v>0.004137</v>
      </c>
    </row>
    <row r="752" customFormat="false" ht="12.75" hidden="false" customHeight="false" outlineLevel="0" collapsed="false">
      <c r="D752" s="3" t="n">
        <v>0.0210952028024353</v>
      </c>
      <c r="E752" s="3" t="n">
        <v>0.301072689145338</v>
      </c>
      <c r="F752" s="3" t="n">
        <v>0.29700501929167</v>
      </c>
      <c r="G752" s="3" t="n">
        <v>0.004068</v>
      </c>
    </row>
    <row r="753" customFormat="false" ht="12.75" hidden="false" customHeight="false" outlineLevel="0" collapsed="false">
      <c r="D753" s="3" t="n">
        <v>0.17511916855834</v>
      </c>
      <c r="E753" s="3" t="n">
        <v>0.301072689145338</v>
      </c>
      <c r="F753" s="3" t="n">
        <v>0.29699513148412</v>
      </c>
      <c r="G753" s="3" t="n">
        <v>0.004078</v>
      </c>
    </row>
    <row r="754" customFormat="false" ht="12.75" hidden="false" customHeight="false" outlineLevel="0" collapsed="false">
      <c r="D754" s="3" t="n">
        <v>0.059306590233838</v>
      </c>
      <c r="E754" s="3" t="n">
        <v>0.301072689145338</v>
      </c>
      <c r="F754" s="3" t="n">
        <v>0.29700501929167</v>
      </c>
      <c r="G754" s="3" t="n">
        <v>0.004068</v>
      </c>
    </row>
    <row r="755" customFormat="false" ht="12.75" hidden="false" customHeight="false" outlineLevel="0" collapsed="false">
      <c r="D755" s="3" t="n">
        <v>0.177099220455802</v>
      </c>
      <c r="E755" s="3" t="n">
        <v>0.301072689145338</v>
      </c>
      <c r="F755" s="3" t="n">
        <v>0.297000075387895</v>
      </c>
      <c r="G755" s="3" t="n">
        <v>0.004073</v>
      </c>
    </row>
    <row r="756" customFormat="false" ht="12.75" hidden="false" customHeight="false" outlineLevel="0" collapsed="false">
      <c r="D756" s="3" t="n">
        <v>0.192766911827619</v>
      </c>
      <c r="E756" s="3" t="n">
        <v>0.301072689145338</v>
      </c>
      <c r="F756" s="3" t="n">
        <v>0.296990187580345</v>
      </c>
      <c r="G756" s="3" t="n">
        <v>0.004083</v>
      </c>
    </row>
    <row r="757" customFormat="false" ht="12.75" hidden="false" customHeight="false" outlineLevel="0" collapsed="false">
      <c r="D757" s="3" t="n">
        <v>0.299368977395142</v>
      </c>
      <c r="E757" s="3" t="n">
        <v>0.301072689145338</v>
      </c>
      <c r="F757" s="3" t="n">
        <v>0.296945692446368</v>
      </c>
      <c r="G757" s="3" t="n">
        <v>0.004127</v>
      </c>
    </row>
    <row r="758" customFormat="false" ht="12.75" hidden="false" customHeight="false" outlineLevel="0" collapsed="false">
      <c r="D758" s="3" t="n">
        <v>0.252612041435407</v>
      </c>
      <c r="E758" s="3" t="n">
        <v>0.301072689145338</v>
      </c>
      <c r="F758" s="3" t="n">
        <v>0.296955580253919</v>
      </c>
      <c r="G758" s="3" t="n">
        <v>0.004117</v>
      </c>
    </row>
    <row r="759" customFormat="false" ht="12.75" hidden="false" customHeight="false" outlineLevel="0" collapsed="false">
      <c r="D759" s="3" t="n">
        <v>0.355116068775567</v>
      </c>
      <c r="E759" s="3" t="n">
        <v>0.301072689145338</v>
      </c>
      <c r="F759" s="3" t="n">
        <v>0.29698524367657</v>
      </c>
      <c r="H759" s="3" t="n">
        <v>0.004087</v>
      </c>
    </row>
    <row r="760" customFormat="false" ht="12.75" hidden="false" customHeight="false" outlineLevel="0" collapsed="false">
      <c r="D760" s="3" t="n">
        <v>0.303271572504624</v>
      </c>
      <c r="E760" s="3" t="n">
        <v>0.301072689145338</v>
      </c>
      <c r="F760" s="3" t="n">
        <v>0.296950636350144</v>
      </c>
      <c r="H760" s="3" t="n">
        <v>0.004122</v>
      </c>
    </row>
    <row r="761" customFormat="false" ht="12.75" hidden="false" customHeight="false" outlineLevel="0" collapsed="false">
      <c r="D761" s="3" t="n">
        <v>0.473848158137837</v>
      </c>
      <c r="E761" s="3" t="n">
        <v>0.301072689145338</v>
      </c>
      <c r="F761" s="3" t="n">
        <v>0.297029738810546</v>
      </c>
      <c r="H761" s="3" t="n">
        <v>0.004043</v>
      </c>
    </row>
    <row r="762" customFormat="false" ht="12.75" hidden="false" customHeight="false" outlineLevel="0" collapsed="false">
      <c r="D762" s="3" t="n">
        <v>0.40186490950091</v>
      </c>
      <c r="E762" s="3" t="n">
        <v>0.301072689145338</v>
      </c>
      <c r="F762" s="3" t="n">
        <v>0.29700501929167</v>
      </c>
      <c r="H762" s="3" t="n">
        <v>0.004068</v>
      </c>
    </row>
    <row r="763" customFormat="false" ht="12.75" hidden="false" customHeight="false" outlineLevel="0" collapsed="false">
      <c r="D763" s="3" t="n">
        <v>0.429951994312575</v>
      </c>
      <c r="E763" s="3" t="n">
        <v>0.301072689145338</v>
      </c>
      <c r="F763" s="3" t="n">
        <v>0.29701490709922</v>
      </c>
      <c r="H763" s="3" t="n">
        <v>0.004058</v>
      </c>
    </row>
    <row r="764" customFormat="false" ht="12.75" hidden="false" customHeight="false" outlineLevel="0" collapsed="false">
      <c r="D764" s="3" t="n">
        <v>0.498999201177815</v>
      </c>
      <c r="E764" s="3" t="n">
        <v>0.301072689145338</v>
      </c>
      <c r="F764" s="3" t="n">
        <v>0.297054458329422</v>
      </c>
      <c r="H764" s="3" t="n">
        <v>0.004018</v>
      </c>
    </row>
    <row r="765" customFormat="false" ht="12.75" hidden="false" customHeight="false" outlineLevel="0" collapsed="false">
      <c r="D765" s="3" t="n">
        <v>0.466000548858748</v>
      </c>
      <c r="E765" s="3" t="n">
        <v>0.301072689145338</v>
      </c>
      <c r="F765" s="3" t="n">
        <v>0.297044570521871</v>
      </c>
      <c r="H765" s="3" t="n">
        <v>0.004028</v>
      </c>
    </row>
    <row r="766" customFormat="false" ht="12.75" hidden="false" customHeight="false" outlineLevel="0" collapsed="false">
      <c r="D766" s="3" t="n">
        <v>0.328519995105193</v>
      </c>
      <c r="E766" s="3" t="n">
        <v>0.301072689145338</v>
      </c>
      <c r="F766" s="3" t="n">
        <v>0.296980299772794</v>
      </c>
      <c r="H766" s="3" t="n">
        <v>0.004092</v>
      </c>
    </row>
    <row r="767" customFormat="false" ht="12.75" hidden="false" customHeight="false" outlineLevel="0" collapsed="false">
      <c r="D767" s="3" t="n">
        <v>0.393610601535856</v>
      </c>
      <c r="E767" s="3" t="n">
        <v>0.301072689145338</v>
      </c>
      <c r="F767" s="3" t="n">
        <v>0.297000075387895</v>
      </c>
      <c r="H767" s="3" t="n">
        <v>0.004073</v>
      </c>
    </row>
    <row r="768" customFormat="false" ht="12.75" hidden="false" customHeight="false" outlineLevel="0" collapsed="false">
      <c r="D768" s="3" t="n">
        <v>0.432265615527437</v>
      </c>
      <c r="E768" s="3" t="n">
        <v>0.301072689145338</v>
      </c>
      <c r="F768" s="3" t="n">
        <v>0.29701490709922</v>
      </c>
      <c r="H768" s="3" t="n">
        <v>0.004058</v>
      </c>
      <c r="I768" s="4" t="n">
        <f aca="false">MAX(G749:G758)-MIN(G749:G758)</f>
        <v>6.90000000000005E-005</v>
      </c>
      <c r="J768" s="4" t="n">
        <f aca="false">MAX(H759:H768)-MIN(H759:H768)</f>
        <v>0.000104</v>
      </c>
      <c r="K768" s="4" t="n">
        <f aca="false">MAX(G749:G758,H759:H768)-MIN(G749:G758,H759:H768)</f>
        <v>0.000119</v>
      </c>
    </row>
    <row r="769" customFormat="false" ht="12.75" hidden="false" customHeight="false" outlineLevel="0" collapsed="false">
      <c r="D769" s="3" t="n">
        <v>0.355159323499601</v>
      </c>
      <c r="E769" s="3" t="n">
        <v>0.368076339669293</v>
      </c>
      <c r="F769" s="3" t="n">
        <v>0.363016022497369</v>
      </c>
      <c r="G769" s="3" t="n">
        <v>0.00506</v>
      </c>
    </row>
    <row r="770" customFormat="false" ht="12.75" hidden="false" customHeight="false" outlineLevel="0" collapsed="false">
      <c r="D770" s="3" t="n">
        <v>0.217210795629764</v>
      </c>
      <c r="E770" s="3" t="n">
        <v>0.368076339669293</v>
      </c>
      <c r="F770" s="3" t="n">
        <v>0.36304568592002</v>
      </c>
      <c r="G770" s="3" t="n">
        <v>0.005031</v>
      </c>
    </row>
    <row r="771" customFormat="false" ht="12.75" hidden="false" customHeight="false" outlineLevel="0" collapsed="false">
      <c r="D771" s="3" t="n">
        <v>0.264125785012068</v>
      </c>
      <c r="E771" s="3" t="n">
        <v>0.368076339669293</v>
      </c>
      <c r="F771" s="3" t="n">
        <v>0.36304568592002</v>
      </c>
      <c r="G771" s="3" t="n">
        <v>0.005031</v>
      </c>
    </row>
    <row r="772" customFormat="false" ht="12.75" hidden="false" customHeight="false" outlineLevel="0" collapsed="false">
      <c r="D772" s="3" t="n">
        <v>0.18895789422689</v>
      </c>
      <c r="E772" s="3" t="n">
        <v>0.368076339669293</v>
      </c>
      <c r="F772" s="3" t="n">
        <v>0.363070405438896</v>
      </c>
      <c r="G772" s="3" t="n">
        <v>0.005006</v>
      </c>
    </row>
    <row r="773" customFormat="false" ht="12.75" hidden="false" customHeight="false" outlineLevel="0" collapsed="false">
      <c r="D773" s="3" t="n">
        <v>0.010687393433243</v>
      </c>
      <c r="E773" s="3" t="n">
        <v>0.368076339669293</v>
      </c>
      <c r="F773" s="3" t="n">
        <v>0.363085237150221</v>
      </c>
      <c r="G773" s="3" t="n">
        <v>0.004991</v>
      </c>
    </row>
    <row r="774" customFormat="false" ht="12.75" hidden="false" customHeight="false" outlineLevel="0" collapsed="false">
      <c r="D774" s="3" t="n">
        <v>0.169492200437905</v>
      </c>
      <c r="E774" s="3" t="n">
        <v>0.368076339669293</v>
      </c>
      <c r="F774" s="3" t="n">
        <v>0.363080293246446</v>
      </c>
      <c r="G774" s="3" t="n">
        <v>0.004996</v>
      </c>
    </row>
    <row r="775" customFormat="false" ht="12.75" hidden="false" customHeight="false" outlineLevel="0" collapsed="false">
      <c r="D775" s="3" t="n">
        <v>0.0619404149848387</v>
      </c>
      <c r="E775" s="3" t="n">
        <v>0.368076339669293</v>
      </c>
      <c r="F775" s="3" t="n">
        <v>0.363090181053997</v>
      </c>
      <c r="G775" s="3" t="n">
        <v>0.004986</v>
      </c>
    </row>
    <row r="776" customFormat="false" ht="12.75" hidden="false" customHeight="false" outlineLevel="0" collapsed="false">
      <c r="D776" s="3" t="n">
        <v>0.0831748576878554</v>
      </c>
      <c r="E776" s="3" t="n">
        <v>0.368076339669293</v>
      </c>
      <c r="F776" s="3" t="n">
        <v>0.363090181053997</v>
      </c>
      <c r="G776" s="3" t="n">
        <v>0.004986</v>
      </c>
    </row>
    <row r="777" customFormat="false" ht="12.75" hidden="false" customHeight="false" outlineLevel="0" collapsed="false">
      <c r="D777" s="3" t="n">
        <v>0.348614989814084</v>
      </c>
      <c r="E777" s="3" t="n">
        <v>0.368076339669293</v>
      </c>
      <c r="F777" s="3" t="n">
        <v>0.363011078593594</v>
      </c>
      <c r="G777" s="3" t="n">
        <v>0.005065</v>
      </c>
    </row>
    <row r="778" customFormat="false" ht="12.75" hidden="false" customHeight="false" outlineLevel="0" collapsed="false">
      <c r="D778" s="3" t="n">
        <v>0.290222054929371</v>
      </c>
      <c r="E778" s="3" t="n">
        <v>0.368076339669293</v>
      </c>
      <c r="F778" s="3" t="n">
        <v>0.36303579811247</v>
      </c>
      <c r="G778" s="3" t="n">
        <v>0.005041</v>
      </c>
    </row>
    <row r="779" customFormat="false" ht="12.75" hidden="false" customHeight="false" outlineLevel="0" collapsed="false">
      <c r="D779" s="3" t="n">
        <v>0.392804515627496</v>
      </c>
      <c r="E779" s="3" t="n">
        <v>0.368076339669293</v>
      </c>
      <c r="F779" s="3" t="n">
        <v>0.363090181053997</v>
      </c>
      <c r="H779" s="3" t="n">
        <v>0.004986</v>
      </c>
    </row>
    <row r="780" customFormat="false" ht="12.75" hidden="false" customHeight="false" outlineLevel="0" collapsed="false">
      <c r="D780" s="3" t="n">
        <v>0.42202475417755</v>
      </c>
      <c r="E780" s="3" t="n">
        <v>0.368076339669293</v>
      </c>
      <c r="F780" s="3" t="n">
        <v>0.363119844476647</v>
      </c>
      <c r="H780" s="3" t="n">
        <v>0.004956</v>
      </c>
    </row>
    <row r="781" customFormat="false" ht="12.75" hidden="false" customHeight="false" outlineLevel="0" collapsed="false">
      <c r="D781" s="3" t="n">
        <v>0.490334348359991</v>
      </c>
      <c r="E781" s="3" t="n">
        <v>0.368076339669293</v>
      </c>
      <c r="F781" s="3" t="n">
        <v>0.363139620091748</v>
      </c>
      <c r="H781" s="3" t="n">
        <v>0.004937</v>
      </c>
    </row>
    <row r="782" customFormat="false" ht="12.75" hidden="false" customHeight="false" outlineLevel="0" collapsed="false">
      <c r="D782" s="3" t="n">
        <v>0.435868483568173</v>
      </c>
      <c r="E782" s="3" t="n">
        <v>0.368076339669293</v>
      </c>
      <c r="F782" s="3" t="n">
        <v>0.363119844476647</v>
      </c>
      <c r="H782" s="3" t="n">
        <v>0.004956</v>
      </c>
    </row>
    <row r="783" customFormat="false" ht="12.75" hidden="false" customHeight="false" outlineLevel="0" collapsed="false">
      <c r="D783" s="3" t="n">
        <v>0.403471848208483</v>
      </c>
      <c r="E783" s="3" t="n">
        <v>0.368076339669293</v>
      </c>
      <c r="F783" s="3" t="n">
        <v>0.363090181053997</v>
      </c>
      <c r="H783" s="3" t="n">
        <v>0.004986</v>
      </c>
    </row>
    <row r="784" customFormat="false" ht="12.75" hidden="false" customHeight="false" outlineLevel="0" collapsed="false">
      <c r="D784" s="3" t="n">
        <v>0.453180626979574</v>
      </c>
      <c r="E784" s="3" t="n">
        <v>0.368076339669293</v>
      </c>
      <c r="F784" s="3" t="n">
        <v>0.363124788380423</v>
      </c>
      <c r="H784" s="3" t="n">
        <v>0.004952</v>
      </c>
    </row>
    <row r="785" customFormat="false" ht="12.75" hidden="false" customHeight="false" outlineLevel="0" collapsed="false">
      <c r="D785" s="3" t="n">
        <v>0.372292810919841</v>
      </c>
      <c r="E785" s="3" t="n">
        <v>0.368076339669293</v>
      </c>
      <c r="F785" s="3" t="n">
        <v>0.363060517631346</v>
      </c>
      <c r="H785" s="3" t="n">
        <v>0.005016</v>
      </c>
    </row>
    <row r="786" customFormat="false" ht="12.75" hidden="false" customHeight="false" outlineLevel="0" collapsed="false">
      <c r="D786" s="3" t="n">
        <v>0.369015775188201</v>
      </c>
      <c r="E786" s="3" t="n">
        <v>0.368076339669293</v>
      </c>
      <c r="F786" s="3" t="n">
        <v>0.363055573727571</v>
      </c>
      <c r="H786" s="3" t="n">
        <v>0.005021</v>
      </c>
    </row>
    <row r="787" customFormat="false" ht="12.75" hidden="false" customHeight="false" outlineLevel="0" collapsed="false">
      <c r="D787" s="3" t="n">
        <v>0.448824579082061</v>
      </c>
      <c r="E787" s="3" t="n">
        <v>0.368076339669293</v>
      </c>
      <c r="F787" s="3" t="n">
        <v>0.363109956669097</v>
      </c>
      <c r="H787" s="3" t="n">
        <v>0.004966</v>
      </c>
    </row>
    <row r="788" customFormat="false" ht="12.75" hidden="false" customHeight="false" outlineLevel="0" collapsed="false">
      <c r="D788" s="3" t="n">
        <v>0.419959293435916</v>
      </c>
      <c r="E788" s="3" t="n">
        <v>0.368076339669293</v>
      </c>
      <c r="F788" s="3" t="n">
        <v>0.363109956669097</v>
      </c>
      <c r="H788" s="3" t="n">
        <v>0.004966</v>
      </c>
      <c r="I788" s="4" t="n">
        <f aca="false">MAX(G769:G778)-MIN(G769:G778)</f>
        <v>7.90000000000001E-005</v>
      </c>
      <c r="J788" s="4" t="n">
        <f aca="false">MAX(H779:H788)-MIN(H779:H788)</f>
        <v>8.39999999999999E-005</v>
      </c>
      <c r="K788" s="4" t="n">
        <f aca="false">MAX(G769:G778,H779:H788)-MIN(G769:G778,H779:H788)</f>
        <v>0.000128</v>
      </c>
    </row>
    <row r="789" customFormat="false" ht="12.75" hidden="false" customHeight="false" outlineLevel="0" collapsed="false">
      <c r="D789" s="3" t="n">
        <v>0.182529471350669</v>
      </c>
      <c r="E789" s="3" t="n">
        <v>0.349411738011055</v>
      </c>
      <c r="F789" s="3" t="n">
        <v>0.344698859010467</v>
      </c>
      <c r="G789" s="3" t="n">
        <v>0.004713</v>
      </c>
    </row>
    <row r="790" customFormat="false" ht="12.75" hidden="false" customHeight="false" outlineLevel="0" collapsed="false">
      <c r="D790" s="3" t="n">
        <v>0.268587639287847</v>
      </c>
      <c r="E790" s="3" t="n">
        <v>0.349411738011055</v>
      </c>
      <c r="F790" s="3" t="n">
        <v>0.344688971202917</v>
      </c>
      <c r="G790" s="3" t="n">
        <v>0.004723</v>
      </c>
    </row>
    <row r="791" customFormat="false" ht="12.75" hidden="false" customHeight="false" outlineLevel="0" collapsed="false">
      <c r="D791" s="3" t="n">
        <v>0.0231876490913409</v>
      </c>
      <c r="E791" s="3" t="n">
        <v>0.349411738011055</v>
      </c>
      <c r="F791" s="3" t="n">
        <v>0.344733466336893</v>
      </c>
      <c r="G791" s="3" t="n">
        <v>0.004678</v>
      </c>
    </row>
    <row r="792" customFormat="false" ht="12.75" hidden="false" customHeight="false" outlineLevel="0" collapsed="false">
      <c r="D792" s="3" t="n">
        <v>0.175108238193501</v>
      </c>
      <c r="E792" s="3" t="n">
        <v>0.349411738011055</v>
      </c>
      <c r="F792" s="3" t="n">
        <v>0.344733466336893</v>
      </c>
      <c r="G792" s="3" t="n">
        <v>0.004678</v>
      </c>
    </row>
    <row r="793" customFormat="false" ht="12.75" hidden="false" customHeight="false" outlineLevel="0" collapsed="false">
      <c r="D793" s="3" t="n">
        <v>0.314758233187475</v>
      </c>
      <c r="E793" s="3" t="n">
        <v>0.349411738011055</v>
      </c>
      <c r="F793" s="3" t="n">
        <v>0.344688971202917</v>
      </c>
      <c r="G793" s="3" t="n">
        <v>0.004723</v>
      </c>
    </row>
    <row r="794" customFormat="false" ht="12.75" hidden="false" customHeight="false" outlineLevel="0" collapsed="false">
      <c r="D794" s="3" t="n">
        <v>0.184205155744828</v>
      </c>
      <c r="E794" s="3" t="n">
        <v>0.349411738011055</v>
      </c>
      <c r="F794" s="3" t="n">
        <v>0.344743354144444</v>
      </c>
      <c r="G794" s="3" t="n">
        <v>0.004668</v>
      </c>
    </row>
    <row r="795" customFormat="false" ht="12.75" hidden="false" customHeight="false" outlineLevel="0" collapsed="false">
      <c r="D795" s="3" t="n">
        <v>0.125600104343071</v>
      </c>
      <c r="E795" s="3" t="n">
        <v>0.349411738011055</v>
      </c>
      <c r="F795" s="3" t="n">
        <v>0.344718634625568</v>
      </c>
      <c r="G795" s="3" t="n">
        <v>0.004693</v>
      </c>
    </row>
    <row r="796" customFormat="false" ht="12.75" hidden="false" customHeight="false" outlineLevel="0" collapsed="false">
      <c r="D796" s="3" t="n">
        <v>0.0580170550620024</v>
      </c>
      <c r="E796" s="3" t="n">
        <v>0.349411738011055</v>
      </c>
      <c r="F796" s="3" t="n">
        <v>0.344763129759544</v>
      </c>
      <c r="G796" s="3" t="n">
        <v>0.004649</v>
      </c>
    </row>
    <row r="797" customFormat="false" ht="12.75" hidden="false" customHeight="false" outlineLevel="0" collapsed="false">
      <c r="D797" s="3" t="n">
        <v>0.182946169213659</v>
      </c>
      <c r="E797" s="3" t="n">
        <v>0.349411738011055</v>
      </c>
      <c r="F797" s="3" t="n">
        <v>0.344753241951994</v>
      </c>
      <c r="G797" s="3" t="n">
        <v>0.004658</v>
      </c>
    </row>
    <row r="798" customFormat="false" ht="12.75" hidden="false" customHeight="false" outlineLevel="0" collapsed="false">
      <c r="D798" s="3" t="n">
        <v>0.0197806942076454</v>
      </c>
      <c r="E798" s="3" t="n">
        <v>0.349411738011055</v>
      </c>
      <c r="F798" s="3" t="n">
        <v>0.344763129759544</v>
      </c>
      <c r="G798" s="3" t="n">
        <v>0.004649</v>
      </c>
    </row>
    <row r="799" customFormat="false" ht="12.75" hidden="false" customHeight="false" outlineLevel="0" collapsed="false">
      <c r="D799" s="3" t="n">
        <v>0.474106374510675</v>
      </c>
      <c r="E799" s="3" t="n">
        <v>0.349411738011055</v>
      </c>
      <c r="F799" s="3" t="n">
        <v>0.344768073663319</v>
      </c>
      <c r="H799" s="3" t="n">
        <v>0.004644</v>
      </c>
    </row>
    <row r="800" customFormat="false" ht="12.75" hidden="false" customHeight="false" outlineLevel="0" collapsed="false">
      <c r="D800" s="3" t="n">
        <v>0.475835985496428</v>
      </c>
      <c r="E800" s="3" t="n">
        <v>0.349411738011055</v>
      </c>
      <c r="F800" s="3" t="n">
        <v>0.344773017567095</v>
      </c>
      <c r="H800" s="3" t="n">
        <v>0.004639</v>
      </c>
    </row>
    <row r="801" customFormat="false" ht="12.75" hidden="false" customHeight="false" outlineLevel="0" collapsed="false">
      <c r="D801" s="3" t="n">
        <v>0.426962616233796</v>
      </c>
      <c r="E801" s="3" t="n">
        <v>0.349411738011055</v>
      </c>
      <c r="F801" s="3" t="n">
        <v>0.344753241951994</v>
      </c>
      <c r="H801" s="3" t="n">
        <v>0.004658</v>
      </c>
    </row>
    <row r="802" customFormat="false" ht="12.75" hidden="false" customHeight="false" outlineLevel="0" collapsed="false">
      <c r="D802" s="3" t="n">
        <v>0.394056099226233</v>
      </c>
      <c r="E802" s="3" t="n">
        <v>0.349411738011055</v>
      </c>
      <c r="F802" s="3" t="n">
        <v>0.344743354144444</v>
      </c>
      <c r="H802" s="3" t="n">
        <v>0.004668</v>
      </c>
    </row>
    <row r="803" customFormat="false" ht="12.75" hidden="false" customHeight="false" outlineLevel="0" collapsed="false">
      <c r="D803" s="3" t="n">
        <v>0.457252668380573</v>
      </c>
      <c r="E803" s="3" t="n">
        <v>0.349411738011055</v>
      </c>
      <c r="F803" s="3" t="n">
        <v>0.344763129759544</v>
      </c>
      <c r="H803" s="3" t="n">
        <v>0.004649</v>
      </c>
    </row>
    <row r="804" customFormat="false" ht="12.75" hidden="false" customHeight="false" outlineLevel="0" collapsed="false">
      <c r="D804" s="3" t="n">
        <v>0.440112562158389</v>
      </c>
      <c r="E804" s="3" t="n">
        <v>0.349411738011055</v>
      </c>
      <c r="F804" s="3" t="n">
        <v>0.344758185855769</v>
      </c>
      <c r="H804" s="3" t="n">
        <v>0.004654</v>
      </c>
    </row>
    <row r="805" customFormat="false" ht="12.75" hidden="false" customHeight="false" outlineLevel="0" collapsed="false">
      <c r="D805" s="3" t="n">
        <v>0.378879533150852</v>
      </c>
      <c r="E805" s="3" t="n">
        <v>0.349411738011055</v>
      </c>
      <c r="F805" s="3" t="n">
        <v>0.344728522433118</v>
      </c>
      <c r="H805" s="3" t="n">
        <v>0.004683</v>
      </c>
    </row>
    <row r="806" customFormat="false" ht="12.75" hidden="false" customHeight="false" outlineLevel="0" collapsed="false">
      <c r="D806" s="3" t="n">
        <v>0.439374073745205</v>
      </c>
      <c r="E806" s="3" t="n">
        <v>0.349411738011055</v>
      </c>
      <c r="F806" s="3" t="n">
        <v>0.34477796147087</v>
      </c>
      <c r="H806" s="3" t="n">
        <v>0.004634</v>
      </c>
    </row>
    <row r="807" customFormat="false" ht="12.75" hidden="false" customHeight="false" outlineLevel="0" collapsed="false">
      <c r="D807" s="3" t="n">
        <v>0.354569946470081</v>
      </c>
      <c r="E807" s="3" t="n">
        <v>0.349411738011055</v>
      </c>
      <c r="F807" s="3" t="n">
        <v>0.344723578529343</v>
      </c>
      <c r="H807" s="3" t="n">
        <v>0.004688</v>
      </c>
    </row>
    <row r="808" customFormat="false" ht="12.75" hidden="false" customHeight="false" outlineLevel="0" collapsed="false">
      <c r="D808" s="3" t="n">
        <v>0.384824500407444</v>
      </c>
      <c r="E808" s="3" t="n">
        <v>0.349411738011055</v>
      </c>
      <c r="F808" s="3" t="n">
        <v>0.344728522433118</v>
      </c>
      <c r="H808" s="3" t="n">
        <v>0.004683</v>
      </c>
      <c r="I808" s="4" t="n">
        <f aca="false">MAX(G789:G798)-MIN(G789:G798)</f>
        <v>7.39999999999994E-005</v>
      </c>
      <c r="J808" s="4" t="n">
        <f aca="false">MAX(H799:H808)-MIN(H799:H808)</f>
        <v>5.40000000000002E-005</v>
      </c>
      <c r="K808" s="4" t="n">
        <f aca="false">MAX(G789:G798,H799:H808)-MIN(G789:G798,H799:H808)</f>
        <v>8.89999999999997E-005</v>
      </c>
    </row>
    <row r="809" customFormat="false" ht="12.75" hidden="false" customHeight="false" outlineLevel="0" collapsed="false">
      <c r="D809" s="3" t="n">
        <v>0.240362213682573</v>
      </c>
      <c r="E809" s="3" t="n">
        <v>0.392839551528217</v>
      </c>
      <c r="F809" s="3" t="n">
        <v>0.387463626665448</v>
      </c>
      <c r="G809" s="3" t="n">
        <v>0.005376</v>
      </c>
    </row>
    <row r="810" customFormat="false" ht="12.75" hidden="false" customHeight="false" outlineLevel="0" collapsed="false">
      <c r="D810" s="3" t="n">
        <v>0.348712766827237</v>
      </c>
      <c r="E810" s="3" t="n">
        <v>0.392839551528217</v>
      </c>
      <c r="F810" s="3" t="n">
        <v>0.387424075435247</v>
      </c>
      <c r="G810" s="3" t="n">
        <v>0.005415</v>
      </c>
    </row>
    <row r="811" customFormat="false" ht="12.75" hidden="false" customHeight="false" outlineLevel="0" collapsed="false">
      <c r="D811" s="3" t="n">
        <v>0.0922114173187321</v>
      </c>
      <c r="E811" s="3" t="n">
        <v>0.392839551528217</v>
      </c>
      <c r="F811" s="3" t="n">
        <v>0.387498233991874</v>
      </c>
      <c r="G811" s="3" t="n">
        <v>0.005341</v>
      </c>
    </row>
    <row r="812" customFormat="false" ht="12.75" hidden="false" customHeight="false" outlineLevel="0" collapsed="false">
      <c r="D812" s="3" t="n">
        <v>0.140462624687001</v>
      </c>
      <c r="E812" s="3" t="n">
        <v>0.392839551528217</v>
      </c>
      <c r="F812" s="3" t="n">
        <v>0.387483402280548</v>
      </c>
      <c r="G812" s="3" t="n">
        <v>0.005356</v>
      </c>
    </row>
    <row r="813" customFormat="false" ht="12.75" hidden="false" customHeight="false" outlineLevel="0" collapsed="false">
      <c r="D813" s="3" t="n">
        <v>0.17071729644233</v>
      </c>
      <c r="E813" s="3" t="n">
        <v>0.392839551528217</v>
      </c>
      <c r="F813" s="3" t="n">
        <v>0.387493290088099</v>
      </c>
      <c r="G813" s="3" t="n">
        <v>0.005346</v>
      </c>
    </row>
    <row r="814" customFormat="false" ht="12.75" hidden="false" customHeight="false" outlineLevel="0" collapsed="false">
      <c r="D814" s="3" t="n">
        <v>0.0214253670356934</v>
      </c>
      <c r="E814" s="3" t="n">
        <v>0.392839551528217</v>
      </c>
      <c r="F814" s="3" t="n">
        <v>0.387498233991874</v>
      </c>
      <c r="G814" s="3" t="n">
        <v>0.005341</v>
      </c>
    </row>
    <row r="815" customFormat="false" ht="12.75" hidden="false" customHeight="false" outlineLevel="0" collapsed="false">
      <c r="D815" s="3" t="n">
        <v>0.031073098414709</v>
      </c>
      <c r="E815" s="3" t="n">
        <v>0.392839551528217</v>
      </c>
      <c r="F815" s="3" t="n">
        <v>0.387513065703199</v>
      </c>
      <c r="G815" s="3" t="n">
        <v>0.005326</v>
      </c>
    </row>
    <row r="816" customFormat="false" ht="12.75" hidden="false" customHeight="false" outlineLevel="0" collapsed="false">
      <c r="D816" s="3" t="n">
        <v>0.015533060363128</v>
      </c>
      <c r="E816" s="3" t="n">
        <v>0.392839551528217</v>
      </c>
      <c r="F816" s="3" t="n">
        <v>0.387518009606974</v>
      </c>
      <c r="G816" s="3" t="n">
        <v>0.005322</v>
      </c>
    </row>
    <row r="817" customFormat="false" ht="12.75" hidden="false" customHeight="false" outlineLevel="0" collapsed="false">
      <c r="D817" s="3" t="n">
        <v>0.390230785819177</v>
      </c>
      <c r="E817" s="3" t="n">
        <v>0.392839551528217</v>
      </c>
      <c r="F817" s="3" t="n">
        <v>0.387468570569223</v>
      </c>
      <c r="G817" s="3" t="n">
        <v>0.005371</v>
      </c>
    </row>
    <row r="818" customFormat="false" ht="12.75" hidden="false" customHeight="false" outlineLevel="0" collapsed="false">
      <c r="D818" s="3" t="n">
        <v>0.31975994909974</v>
      </c>
      <c r="E818" s="3" t="n">
        <v>0.392839551528217</v>
      </c>
      <c r="F818" s="3" t="n">
        <v>0.387453738857897</v>
      </c>
      <c r="G818" s="3" t="n">
        <v>0.005386</v>
      </c>
    </row>
    <row r="819" customFormat="false" ht="12.75" hidden="false" customHeight="false" outlineLevel="0" collapsed="false">
      <c r="D819" s="3" t="n">
        <v>0.472503184393565</v>
      </c>
      <c r="E819" s="3" t="n">
        <v>0.392839551528217</v>
      </c>
      <c r="F819" s="3" t="n">
        <v>0.387547673029625</v>
      </c>
      <c r="H819" s="3" t="n">
        <v>0.005292</v>
      </c>
    </row>
    <row r="820" customFormat="false" ht="12.75" hidden="false" customHeight="false" outlineLevel="0" collapsed="false">
      <c r="D820" s="3" t="n">
        <v>0.443059414929425</v>
      </c>
      <c r="E820" s="3" t="n">
        <v>0.392839551528217</v>
      </c>
      <c r="F820" s="3" t="n">
        <v>0.387537785222075</v>
      </c>
      <c r="H820" s="3" t="n">
        <v>0.005302</v>
      </c>
    </row>
    <row r="821" customFormat="false" ht="12.75" hidden="false" customHeight="false" outlineLevel="0" collapsed="false">
      <c r="D821" s="3" t="n">
        <v>0.466739696718921</v>
      </c>
      <c r="E821" s="3" t="n">
        <v>0.392839551528217</v>
      </c>
      <c r="F821" s="3" t="n">
        <v>0.3875526169334</v>
      </c>
      <c r="H821" s="3" t="n">
        <v>0.005287</v>
      </c>
    </row>
    <row r="822" customFormat="false" ht="12.75" hidden="false" customHeight="false" outlineLevel="0" collapsed="false">
      <c r="D822" s="3" t="n">
        <v>0.395430698382225</v>
      </c>
      <c r="E822" s="3" t="n">
        <v>0.392839551528217</v>
      </c>
      <c r="F822" s="3" t="n">
        <v>0.387503177895649</v>
      </c>
      <c r="H822" s="3" t="n">
        <v>0.005336</v>
      </c>
    </row>
    <row r="823" customFormat="false" ht="12.75" hidden="false" customHeight="false" outlineLevel="0" collapsed="false">
      <c r="D823" s="3" t="n">
        <v>0.442730055075397</v>
      </c>
      <c r="E823" s="3" t="n">
        <v>0.392839551528217</v>
      </c>
      <c r="F823" s="3" t="n">
        <v>0.3875328413183</v>
      </c>
      <c r="H823" s="3" t="n">
        <v>0.005307</v>
      </c>
    </row>
    <row r="824" customFormat="false" ht="12.75" hidden="false" customHeight="false" outlineLevel="0" collapsed="false">
      <c r="D824" s="3" t="n">
        <v>0.445758853836976</v>
      </c>
      <c r="E824" s="3" t="n">
        <v>0.392839551528217</v>
      </c>
      <c r="F824" s="3" t="n">
        <v>0.387547673029625</v>
      </c>
      <c r="H824" s="3" t="n">
        <v>0.005292</v>
      </c>
    </row>
    <row r="825" customFormat="false" ht="12.75" hidden="false" customHeight="false" outlineLevel="0" collapsed="false">
      <c r="D825" s="3" t="n">
        <v>0.423820736027228</v>
      </c>
      <c r="E825" s="3" t="n">
        <v>0.392839551528217</v>
      </c>
      <c r="F825" s="3" t="n">
        <v>0.387527897414525</v>
      </c>
      <c r="H825" s="3" t="n">
        <v>0.005312</v>
      </c>
    </row>
    <row r="826" customFormat="false" ht="12.75" hidden="false" customHeight="false" outlineLevel="0" collapsed="false">
      <c r="D826" s="3" t="n">
        <v>0.44112556347631</v>
      </c>
      <c r="E826" s="3" t="n">
        <v>0.392839551528217</v>
      </c>
      <c r="F826" s="3" t="n">
        <v>0.387537785222075</v>
      </c>
      <c r="H826" s="3" t="n">
        <v>0.005302</v>
      </c>
    </row>
    <row r="827" customFormat="false" ht="12.75" hidden="false" customHeight="false" outlineLevel="0" collapsed="false">
      <c r="D827" s="3" t="n">
        <v>0.474464104069795</v>
      </c>
      <c r="E827" s="3" t="n">
        <v>0.392839551528217</v>
      </c>
      <c r="F827" s="3" t="n">
        <v>0.387547673029625</v>
      </c>
      <c r="H827" s="3" t="n">
        <v>0.005292</v>
      </c>
    </row>
    <row r="828" customFormat="false" ht="12.75" hidden="false" customHeight="false" outlineLevel="0" collapsed="false">
      <c r="D828" s="3" t="n">
        <v>0.406672620688186</v>
      </c>
      <c r="E828" s="3" t="n">
        <v>0.392839551528217</v>
      </c>
      <c r="F828" s="3" t="n">
        <v>0.387537785222075</v>
      </c>
      <c r="H828" s="3" t="n">
        <v>0.005302</v>
      </c>
      <c r="I828" s="4" t="n">
        <f aca="false">MAX(G809:G818)-MIN(G809:G818)</f>
        <v>9.29999999999993E-005</v>
      </c>
      <c r="J828" s="4" t="n">
        <f aca="false">MAX(H819:H828)-MIN(H819:H828)</f>
        <v>4.89999999999996E-005</v>
      </c>
      <c r="K828" s="4" t="n">
        <f aca="false">MAX(G809:G818,H819:H828)-MIN(G809:G818,H819:H828)</f>
        <v>0.000128</v>
      </c>
    </row>
    <row r="829" customFormat="false" ht="12.75" hidden="false" customHeight="false" outlineLevel="0" collapsed="false">
      <c r="D829" s="3" t="n">
        <v>0.0107260061359461</v>
      </c>
      <c r="E829" s="3" t="n">
        <v>0.031175071822945</v>
      </c>
      <c r="F829" s="3" t="n">
        <v>0.0299452251660366</v>
      </c>
      <c r="G829" s="3" t="n">
        <v>0.00123</v>
      </c>
    </row>
    <row r="830" customFormat="false" ht="12.75" hidden="false" customHeight="false" outlineLevel="0" collapsed="false">
      <c r="D830" s="3" t="n">
        <v>0.0215728942538832</v>
      </c>
      <c r="E830" s="3" t="n">
        <v>0.031175071822945</v>
      </c>
      <c r="F830" s="3" t="n">
        <v>0.029925449550936</v>
      </c>
      <c r="G830" s="3" t="n">
        <v>0.00125</v>
      </c>
    </row>
    <row r="831" customFormat="false" ht="12.75" hidden="false" customHeight="false" outlineLevel="0" collapsed="false">
      <c r="D831" s="3" t="n">
        <v>0.0235847280221947</v>
      </c>
      <c r="E831" s="3" t="n">
        <v>0.031175071822945</v>
      </c>
      <c r="F831" s="3" t="n">
        <v>0.0299155617433857</v>
      </c>
      <c r="G831" s="3" t="n">
        <v>0.00126</v>
      </c>
    </row>
    <row r="832" customFormat="false" ht="12.75" hidden="false" customHeight="false" outlineLevel="0" collapsed="false">
      <c r="D832" s="3" t="n">
        <v>0.00546850583079304</v>
      </c>
      <c r="E832" s="3" t="n">
        <v>0.031175071822945</v>
      </c>
      <c r="F832" s="3" t="n">
        <v>0.0299353373584863</v>
      </c>
      <c r="G832" s="3" t="n">
        <v>0.00124</v>
      </c>
    </row>
    <row r="833" customFormat="false" ht="12.75" hidden="false" customHeight="false" outlineLevel="0" collapsed="false">
      <c r="D833" s="3" t="n">
        <v>0.00837944556236672</v>
      </c>
      <c r="E833" s="3" t="n">
        <v>0.031175071822945</v>
      </c>
      <c r="F833" s="3" t="n">
        <v>0.0299452251660366</v>
      </c>
      <c r="G833" s="3" t="n">
        <v>0.00123</v>
      </c>
    </row>
    <row r="834" customFormat="false" ht="12.75" hidden="false" customHeight="false" outlineLevel="0" collapsed="false">
      <c r="D834" s="3" t="n">
        <v>0.0117235417033532</v>
      </c>
      <c r="E834" s="3" t="n">
        <v>0.031175071822945</v>
      </c>
      <c r="F834" s="3" t="n">
        <v>0.029925449550936</v>
      </c>
      <c r="G834" s="3" t="n">
        <v>0.00125</v>
      </c>
    </row>
    <row r="835" customFormat="false" ht="12.75" hidden="false" customHeight="false" outlineLevel="0" collapsed="false">
      <c r="D835" s="3" t="n">
        <v>0.0180684409744909</v>
      </c>
      <c r="E835" s="3" t="n">
        <v>0.031175071822945</v>
      </c>
      <c r="F835" s="3" t="n">
        <v>0.0299303934547111</v>
      </c>
      <c r="G835" s="3" t="n">
        <v>0.001245</v>
      </c>
    </row>
    <row r="836" customFormat="false" ht="12.75" hidden="false" customHeight="false" outlineLevel="0" collapsed="false">
      <c r="D836" s="3" t="n">
        <v>0.0103038817357423</v>
      </c>
      <c r="E836" s="3" t="n">
        <v>0.031175071822945</v>
      </c>
      <c r="F836" s="3" t="n">
        <v>0.0299402812622614</v>
      </c>
      <c r="G836" s="3" t="n">
        <v>0.001235</v>
      </c>
    </row>
    <row r="837" customFormat="false" ht="12.75" hidden="false" customHeight="false" outlineLevel="0" collapsed="false">
      <c r="D837" s="3" t="n">
        <v>0.00563246969479674</v>
      </c>
      <c r="E837" s="3" t="n">
        <v>0.031175071822945</v>
      </c>
      <c r="F837" s="3" t="n">
        <v>0.0299452251660366</v>
      </c>
      <c r="G837" s="3" t="n">
        <v>0.00123</v>
      </c>
    </row>
    <row r="838" customFormat="false" ht="12.75" hidden="false" customHeight="false" outlineLevel="0" collapsed="false">
      <c r="D838" s="3" t="n">
        <v>0.0236558535429109</v>
      </c>
      <c r="E838" s="3" t="n">
        <v>0.031175071822945</v>
      </c>
      <c r="F838" s="3" t="n">
        <v>0.029925449550936</v>
      </c>
      <c r="G838" s="3" t="n">
        <v>0.00125</v>
      </c>
    </row>
    <row r="839" customFormat="false" ht="12.75" hidden="false" customHeight="false" outlineLevel="0" collapsed="false">
      <c r="D839" s="3" t="n">
        <v>0.184057631172186</v>
      </c>
      <c r="E839" s="3" t="n">
        <v>0.031175071822945</v>
      </c>
      <c r="F839" s="3" t="n">
        <v>0.030029271530214</v>
      </c>
      <c r="H839" s="3" t="n">
        <v>0.001146</v>
      </c>
    </row>
    <row r="840" customFormat="false" ht="12.75" hidden="false" customHeight="false" outlineLevel="0" collapsed="false">
      <c r="D840" s="3" t="n">
        <v>0.339016870172302</v>
      </c>
      <c r="E840" s="3" t="n">
        <v>0.031175071822945</v>
      </c>
      <c r="F840" s="3" t="n">
        <v>0.0300688227604151</v>
      </c>
      <c r="H840" s="3" t="n">
        <v>0.001106</v>
      </c>
    </row>
    <row r="841" customFormat="false" ht="12.75" hidden="false" customHeight="false" outlineLevel="0" collapsed="false">
      <c r="D841" s="3" t="n">
        <v>0.385281115738054</v>
      </c>
      <c r="E841" s="3" t="n">
        <v>0.031175071822945</v>
      </c>
      <c r="F841" s="3" t="n">
        <v>0.0300737666641903</v>
      </c>
      <c r="H841" s="3" t="n">
        <v>0.001101</v>
      </c>
    </row>
    <row r="842" customFormat="false" ht="12.75" hidden="false" customHeight="false" outlineLevel="0" collapsed="false">
      <c r="D842" s="3" t="n">
        <v>0.324634754216748</v>
      </c>
      <c r="E842" s="3" t="n">
        <v>0.031175071822945</v>
      </c>
      <c r="F842" s="3" t="n">
        <v>0.0300836544717405</v>
      </c>
      <c r="H842" s="3" t="n">
        <v>0.001091</v>
      </c>
    </row>
    <row r="843" customFormat="false" ht="12.75" hidden="false" customHeight="false" outlineLevel="0" collapsed="false">
      <c r="D843" s="3" t="n">
        <v>0.125628143900609</v>
      </c>
      <c r="E843" s="3" t="n">
        <v>0.031175071822945</v>
      </c>
      <c r="F843" s="3" t="n">
        <v>0.0300391593377643</v>
      </c>
      <c r="H843" s="3" t="n">
        <v>0.001136</v>
      </c>
    </row>
    <row r="844" customFormat="false" ht="12.75" hidden="false" customHeight="false" outlineLevel="0" collapsed="false">
      <c r="D844" s="3" t="n">
        <v>0.429720679837598</v>
      </c>
      <c r="E844" s="3" t="n">
        <v>0.031175071822945</v>
      </c>
      <c r="F844" s="3" t="n">
        <v>0.0300885983755157</v>
      </c>
      <c r="H844" s="3" t="n">
        <v>0.001086</v>
      </c>
    </row>
    <row r="845" customFormat="false" ht="12.75" hidden="false" customHeight="false" outlineLevel="0" collapsed="false">
      <c r="D845" s="3" t="n">
        <v>0.484128898672242</v>
      </c>
      <c r="E845" s="3" t="n">
        <v>0.031175071822945</v>
      </c>
      <c r="F845" s="3" t="n">
        <v>0.0301083739906163</v>
      </c>
      <c r="H845" s="3" t="n">
        <v>0.001067</v>
      </c>
    </row>
    <row r="846" customFormat="false" ht="12.75" hidden="false" customHeight="false" outlineLevel="0" collapsed="false">
      <c r="D846" s="3" t="n">
        <v>0.438882090886891</v>
      </c>
      <c r="E846" s="3" t="n">
        <v>0.031175071822945</v>
      </c>
      <c r="F846" s="3" t="n">
        <v>0.0300935422792908</v>
      </c>
      <c r="H846" s="3" t="n">
        <v>0.001082</v>
      </c>
    </row>
    <row r="847" customFormat="false" ht="12.75" hidden="false" customHeight="false" outlineLevel="0" collapsed="false">
      <c r="D847" s="3" t="n">
        <v>0.0741823987349924</v>
      </c>
      <c r="E847" s="3" t="n">
        <v>0.031175071822945</v>
      </c>
      <c r="F847" s="3" t="n">
        <v>0.0300342154339891</v>
      </c>
      <c r="H847" s="3" t="n">
        <v>0.001141</v>
      </c>
    </row>
    <row r="848" customFormat="false" ht="12.75" hidden="false" customHeight="false" outlineLevel="0" collapsed="false">
      <c r="D848" s="3" t="n">
        <v>0.296195398208825</v>
      </c>
      <c r="E848" s="3" t="n">
        <v>0.031175071822945</v>
      </c>
      <c r="F848" s="3" t="n">
        <v>0.0300737666641903</v>
      </c>
      <c r="H848" s="3" t="n">
        <v>0.001101</v>
      </c>
      <c r="I848" s="4" t="n">
        <f aca="false">MAX(G829:G838)-MIN(G829:G838)</f>
        <v>3.00000000000001E-005</v>
      </c>
      <c r="J848" s="4" t="n">
        <f aca="false">MAX(H839:H848)-MIN(H839:H848)</f>
        <v>7.90000000000001E-005</v>
      </c>
      <c r="K848" s="4" t="n">
        <f aca="false">MAX(G829:G838,H839:H848)-MIN(G829:G838,H839:H848)</f>
        <v>0.000193</v>
      </c>
    </row>
    <row r="849" customFormat="false" ht="12.75" hidden="false" customHeight="false" outlineLevel="0" collapsed="false">
      <c r="D849" s="3" t="n">
        <v>0.00187091222016412</v>
      </c>
      <c r="E849" s="3" t="n">
        <v>0.456310670970706</v>
      </c>
      <c r="F849" s="3" t="n">
        <v>0.45011277530405</v>
      </c>
      <c r="G849" s="3" t="n">
        <v>0.006198</v>
      </c>
    </row>
    <row r="850" customFormat="false" ht="12.75" hidden="false" customHeight="false" outlineLevel="0" collapsed="false">
      <c r="D850" s="3" t="n">
        <v>0.00763571421505982</v>
      </c>
      <c r="E850" s="3" t="n">
        <v>0.456310670970706</v>
      </c>
      <c r="F850" s="3" t="n">
        <v>0.450127607015376</v>
      </c>
      <c r="G850" s="3" t="n">
        <v>0.006183</v>
      </c>
    </row>
    <row r="851" customFormat="false" ht="12.75" hidden="false" customHeight="false" outlineLevel="0" collapsed="false">
      <c r="D851" s="3" t="n">
        <v>0.0251829006000232</v>
      </c>
      <c r="E851" s="3" t="n">
        <v>0.456310670970706</v>
      </c>
      <c r="F851" s="3" t="n">
        <v>0.450137494822926</v>
      </c>
      <c r="G851" s="3" t="n">
        <v>0.006173</v>
      </c>
    </row>
    <row r="852" customFormat="false" ht="12.75" hidden="false" customHeight="false" outlineLevel="0" collapsed="false">
      <c r="D852" s="3" t="n">
        <v>0.409885486113895</v>
      </c>
      <c r="E852" s="3" t="n">
        <v>0.456310670970706</v>
      </c>
      <c r="F852" s="3" t="n">
        <v>0.450073224073849</v>
      </c>
      <c r="G852" s="3" t="n">
        <v>0.006237</v>
      </c>
    </row>
    <row r="853" customFormat="false" ht="12.75" hidden="false" customHeight="false" outlineLevel="0" collapsed="false">
      <c r="D853" s="3" t="n">
        <v>0.424934568969208</v>
      </c>
      <c r="E853" s="3" t="n">
        <v>0.456310670970706</v>
      </c>
      <c r="F853" s="3" t="n">
        <v>0.450063336266299</v>
      </c>
      <c r="G853" s="3" t="n">
        <v>0.006247</v>
      </c>
    </row>
    <row r="854" customFormat="false" ht="12.75" hidden="false" customHeight="false" outlineLevel="0" collapsed="false">
      <c r="D854" s="3" t="n">
        <v>0.380205085299789</v>
      </c>
      <c r="E854" s="3" t="n">
        <v>0.456310670970706</v>
      </c>
      <c r="F854" s="3" t="n">
        <v>0.450073224073849</v>
      </c>
      <c r="G854" s="3" t="n">
        <v>0.006237</v>
      </c>
    </row>
    <row r="855" customFormat="false" ht="12.75" hidden="false" customHeight="false" outlineLevel="0" collapsed="false">
      <c r="D855" s="3" t="n">
        <v>0.0283101537121135</v>
      </c>
      <c r="E855" s="3" t="n">
        <v>0.456310670970706</v>
      </c>
      <c r="F855" s="3" t="n">
        <v>0.450137494822926</v>
      </c>
      <c r="G855" s="3" t="n">
        <v>0.006173</v>
      </c>
    </row>
    <row r="856" customFormat="false" ht="12.75" hidden="false" customHeight="false" outlineLevel="0" collapsed="false">
      <c r="D856" s="3" t="n">
        <v>0.34624999221641</v>
      </c>
      <c r="E856" s="3" t="n">
        <v>0.456310670970706</v>
      </c>
      <c r="F856" s="3" t="n">
        <v>0.4501028874965</v>
      </c>
      <c r="G856" s="3" t="n">
        <v>0.006208</v>
      </c>
    </row>
    <row r="857" customFormat="false" ht="12.75" hidden="false" customHeight="false" outlineLevel="0" collapsed="false">
      <c r="D857" s="3" t="n">
        <v>0.436369251117277</v>
      </c>
      <c r="E857" s="3" t="n">
        <v>0.456310670970706</v>
      </c>
      <c r="F857" s="3" t="n">
        <v>0.450068280170074</v>
      </c>
      <c r="G857" s="3" t="n">
        <v>0.006242</v>
      </c>
    </row>
    <row r="858" customFormat="false" ht="12.75" hidden="false" customHeight="false" outlineLevel="0" collapsed="false">
      <c r="D858" s="3" t="n">
        <v>0.085772763290005</v>
      </c>
      <c r="E858" s="3" t="n">
        <v>0.456310670970706</v>
      </c>
      <c r="F858" s="3" t="n">
        <v>0.450117719207825</v>
      </c>
      <c r="G858" s="3" t="n">
        <v>0.006193</v>
      </c>
    </row>
    <row r="859" customFormat="false" ht="12.75" hidden="false" customHeight="false" outlineLevel="0" collapsed="false">
      <c r="D859" s="3" t="n">
        <v>0.498160538043786</v>
      </c>
      <c r="E859" s="3" t="n">
        <v>0.456310670970706</v>
      </c>
      <c r="F859" s="3" t="n">
        <v>0.450206709475778</v>
      </c>
      <c r="H859" s="3" t="n">
        <v>0.006104</v>
      </c>
    </row>
    <row r="860" customFormat="false" ht="12.75" hidden="false" customHeight="false" outlineLevel="0" collapsed="false">
      <c r="D860" s="3" t="n">
        <v>0.475548197684282</v>
      </c>
      <c r="E860" s="3" t="n">
        <v>0.456310670970706</v>
      </c>
      <c r="F860" s="3" t="n">
        <v>0.450201765572003</v>
      </c>
      <c r="H860" s="3" t="n">
        <v>0.006109</v>
      </c>
    </row>
    <row r="861" customFormat="false" ht="12.75" hidden="false" customHeight="false" outlineLevel="0" collapsed="false">
      <c r="D861" s="3" t="n">
        <v>0.45864605730352</v>
      </c>
      <c r="E861" s="3" t="n">
        <v>0.456310670970706</v>
      </c>
      <c r="F861" s="3" t="n">
        <v>0.450167158245577</v>
      </c>
      <c r="H861" s="3" t="n">
        <v>0.006144</v>
      </c>
    </row>
    <row r="862" customFormat="false" ht="12.75" hidden="false" customHeight="false" outlineLevel="0" collapsed="false">
      <c r="D862" s="3" t="n">
        <v>0.487805731529335</v>
      </c>
      <c r="E862" s="3" t="n">
        <v>0.456310670970706</v>
      </c>
      <c r="F862" s="3" t="n">
        <v>0.450201765572003</v>
      </c>
      <c r="H862" s="3" t="n">
        <v>0.006109</v>
      </c>
    </row>
    <row r="863" customFormat="false" ht="12.75" hidden="false" customHeight="false" outlineLevel="0" collapsed="false">
      <c r="D863" s="3" t="n">
        <v>0.462236610677598</v>
      </c>
      <c r="E863" s="3" t="n">
        <v>0.456310670970706</v>
      </c>
      <c r="F863" s="3" t="n">
        <v>0.450201765572003</v>
      </c>
      <c r="H863" s="3" t="n">
        <v>0.006109</v>
      </c>
    </row>
    <row r="864" customFormat="false" ht="12.75" hidden="false" customHeight="false" outlineLevel="0" collapsed="false">
      <c r="D864" s="3" t="n">
        <v>0.492461552864682</v>
      </c>
      <c r="E864" s="3" t="n">
        <v>0.456310670970706</v>
      </c>
      <c r="F864" s="3" t="n">
        <v>0.450216597283328</v>
      </c>
      <c r="H864" s="3" t="n">
        <v>0.006094</v>
      </c>
    </row>
    <row r="865" customFormat="false" ht="12.75" hidden="false" customHeight="false" outlineLevel="0" collapsed="false">
      <c r="D865" s="3" t="n">
        <v>0.47297551431517</v>
      </c>
      <c r="E865" s="3" t="n">
        <v>0.456310670970706</v>
      </c>
      <c r="F865" s="3" t="n">
        <v>0.450206709475778</v>
      </c>
      <c r="H865" s="3" t="n">
        <v>0.006104</v>
      </c>
    </row>
    <row r="866" customFormat="false" ht="12.75" hidden="false" customHeight="false" outlineLevel="0" collapsed="false">
      <c r="D866" s="3" t="n">
        <v>0.478957262427128</v>
      </c>
      <c r="E866" s="3" t="n">
        <v>0.456310670970706</v>
      </c>
      <c r="F866" s="3" t="n">
        <v>0.450206709475778</v>
      </c>
      <c r="H866" s="3" t="n">
        <v>0.006104</v>
      </c>
    </row>
    <row r="867" customFormat="false" ht="12.75" hidden="false" customHeight="false" outlineLevel="0" collapsed="false">
      <c r="D867" s="3" t="n">
        <v>0.484654513439397</v>
      </c>
      <c r="E867" s="3" t="n">
        <v>0.456310670970706</v>
      </c>
      <c r="F867" s="3" t="n">
        <v>0.450211653379553</v>
      </c>
      <c r="H867" s="3" t="n">
        <v>0.006099</v>
      </c>
    </row>
    <row r="868" customFormat="false" ht="12.75" hidden="false" customHeight="false" outlineLevel="0" collapsed="false">
      <c r="D868" s="3" t="n">
        <v>0.492197136687863</v>
      </c>
      <c r="E868" s="3" t="n">
        <v>0.456310670970706</v>
      </c>
      <c r="F868" s="3" t="n">
        <v>0.450221541187103</v>
      </c>
      <c r="H868" s="3" t="n">
        <v>0.006089</v>
      </c>
      <c r="I868" s="4" t="n">
        <f aca="false">MAX(G849:G858)-MIN(G849:G858)</f>
        <v>7.40000000000003E-005</v>
      </c>
      <c r="J868" s="4" t="n">
        <f aca="false">MAX(H859:H868)-MIN(H859:H868)</f>
        <v>5.50000000000004E-005</v>
      </c>
      <c r="K868" s="4" t="n">
        <f aca="false">MAX(G849:G858,H859:H868)-MIN(G849:G858,H859:H868)</f>
        <v>0.000158</v>
      </c>
    </row>
    <row r="869" customFormat="false" ht="12.75" hidden="false" customHeight="false" outlineLevel="0" collapsed="false">
      <c r="D869" s="3" t="n">
        <v>0.0201096881171832</v>
      </c>
      <c r="E869" s="3" t="n">
        <v>0.024644897563383</v>
      </c>
      <c r="F869" s="3" t="n">
        <v>0.0236368039489551</v>
      </c>
      <c r="G869" s="3" t="n">
        <v>0.001008</v>
      </c>
    </row>
    <row r="870" customFormat="false" ht="12.75" hidden="false" customHeight="false" outlineLevel="0" collapsed="false">
      <c r="D870" s="3" t="n">
        <v>0.00253872521955354</v>
      </c>
      <c r="E870" s="3" t="n">
        <v>0.024644897563383</v>
      </c>
      <c r="F870" s="3" t="n">
        <v>0.0236466917565053</v>
      </c>
      <c r="G870" s="3" t="n">
        <v>0.000998</v>
      </c>
    </row>
    <row r="871" customFormat="false" ht="12.75" hidden="false" customHeight="false" outlineLevel="0" collapsed="false">
      <c r="D871" s="3" t="n">
        <v>0.0164656835125504</v>
      </c>
      <c r="E871" s="3" t="n">
        <v>0.024644897563383</v>
      </c>
      <c r="F871" s="3" t="n">
        <v>0.0236318600451799</v>
      </c>
      <c r="G871" s="3" t="n">
        <v>0.001013</v>
      </c>
    </row>
    <row r="872" customFormat="false" ht="12.75" hidden="false" customHeight="false" outlineLevel="0" collapsed="false">
      <c r="D872" s="3" t="n">
        <v>0.00324515226368388</v>
      </c>
      <c r="E872" s="3" t="n">
        <v>0.024644897563383</v>
      </c>
      <c r="F872" s="3" t="n">
        <v>0.0236417478527302</v>
      </c>
      <c r="G872" s="3" t="n">
        <v>0.001003</v>
      </c>
    </row>
    <row r="873" customFormat="false" ht="12.75" hidden="false" customHeight="false" outlineLevel="0" collapsed="false">
      <c r="D873" s="3" t="n">
        <v>0.023458877321503</v>
      </c>
      <c r="E873" s="3" t="n">
        <v>0.024644897563383</v>
      </c>
      <c r="F873" s="3" t="n">
        <v>0.0236318600451799</v>
      </c>
      <c r="G873" s="3" t="n">
        <v>0.001013</v>
      </c>
    </row>
    <row r="874" customFormat="false" ht="12.75" hidden="false" customHeight="false" outlineLevel="0" collapsed="false">
      <c r="D874" s="3" t="n">
        <v>0.0196210021166755</v>
      </c>
      <c r="E874" s="3" t="n">
        <v>0.024644897563383</v>
      </c>
      <c r="F874" s="3" t="n">
        <v>0.0236368039489551</v>
      </c>
      <c r="G874" s="3" t="n">
        <v>0.001008</v>
      </c>
    </row>
    <row r="875" customFormat="false" ht="12.75" hidden="false" customHeight="false" outlineLevel="0" collapsed="false">
      <c r="D875" s="3" t="n">
        <v>0.0132150314987007</v>
      </c>
      <c r="E875" s="3" t="n">
        <v>0.024644897563383</v>
      </c>
      <c r="F875" s="3" t="n">
        <v>0.0236368039489551</v>
      </c>
      <c r="G875" s="3" t="n">
        <v>0.001008</v>
      </c>
    </row>
    <row r="876" customFormat="false" ht="12.75" hidden="false" customHeight="false" outlineLevel="0" collapsed="false">
      <c r="D876" s="3" t="n">
        <v>0.0230391820438281</v>
      </c>
      <c r="E876" s="3" t="n">
        <v>0.024644897563383</v>
      </c>
      <c r="F876" s="3" t="n">
        <v>0.0236269161414048</v>
      </c>
      <c r="G876" s="3" t="n">
        <v>0.001018</v>
      </c>
    </row>
    <row r="877" customFormat="false" ht="12.75" hidden="false" customHeight="false" outlineLevel="0" collapsed="false">
      <c r="D877" s="3" t="n">
        <v>0.0140464838462792</v>
      </c>
      <c r="E877" s="3" t="n">
        <v>0.024644897563383</v>
      </c>
      <c r="F877" s="3" t="n">
        <v>0.0236368039489551</v>
      </c>
      <c r="G877" s="3" t="n">
        <v>0.001008</v>
      </c>
    </row>
    <row r="878" customFormat="false" ht="12.75" hidden="false" customHeight="false" outlineLevel="0" collapsed="false">
      <c r="D878" s="3" t="n">
        <v>0.00268990959109786</v>
      </c>
      <c r="E878" s="3" t="n">
        <v>0.024644897563383</v>
      </c>
      <c r="F878" s="3" t="n">
        <v>0.0236417478527302</v>
      </c>
      <c r="G878" s="3" t="n">
        <v>0.001003</v>
      </c>
    </row>
    <row r="879" customFormat="false" ht="12.75" hidden="false" customHeight="false" outlineLevel="0" collapsed="false">
      <c r="D879" s="3" t="n">
        <v>0.188885673838319</v>
      </c>
      <c r="E879" s="3" t="n">
        <v>0.024644897563383</v>
      </c>
      <c r="F879" s="3" t="n">
        <v>0.023706018601807</v>
      </c>
      <c r="H879" s="3" t="n">
        <v>0.000939</v>
      </c>
    </row>
    <row r="880" customFormat="false" ht="12.75" hidden="false" customHeight="false" outlineLevel="0" collapsed="false">
      <c r="D880" s="3" t="n">
        <v>0.268063849636076</v>
      </c>
      <c r="E880" s="3" t="n">
        <v>0.024644897563383</v>
      </c>
      <c r="F880" s="3" t="n">
        <v>0.0237356820244579</v>
      </c>
      <c r="H880" s="3" t="n">
        <v>0.000909</v>
      </c>
    </row>
    <row r="881" customFormat="false" ht="12.75" hidden="false" customHeight="false" outlineLevel="0" collapsed="false">
      <c r="D881" s="3" t="n">
        <v>0.0592813385648847</v>
      </c>
      <c r="E881" s="3" t="n">
        <v>0.024644897563383</v>
      </c>
      <c r="F881" s="3" t="n">
        <v>0.0237010746980319</v>
      </c>
      <c r="H881" s="3" t="n">
        <v>0.000944</v>
      </c>
    </row>
    <row r="882" customFormat="false" ht="12.75" hidden="false" customHeight="false" outlineLevel="0" collapsed="false">
      <c r="D882" s="3" t="n">
        <v>0.0943121768639426</v>
      </c>
      <c r="E882" s="3" t="n">
        <v>0.024644897563383</v>
      </c>
      <c r="F882" s="3" t="n">
        <v>0.0237109625055822</v>
      </c>
      <c r="H882" s="3" t="n">
        <v>0.000934</v>
      </c>
    </row>
    <row r="883" customFormat="false" ht="12.75" hidden="false" customHeight="false" outlineLevel="0" collapsed="false">
      <c r="D883" s="3" t="n">
        <v>0.426244507435459</v>
      </c>
      <c r="E883" s="3" t="n">
        <v>0.024644897563383</v>
      </c>
      <c r="F883" s="3" t="n">
        <v>0.0237653454471088</v>
      </c>
      <c r="H883" s="3" t="n">
        <v>0.00088</v>
      </c>
    </row>
    <row r="884" customFormat="false" ht="12.75" hidden="false" customHeight="false" outlineLevel="0" collapsed="false">
      <c r="D884" s="3" t="n">
        <v>0.228743912392955</v>
      </c>
      <c r="E884" s="3" t="n">
        <v>0.024644897563383</v>
      </c>
      <c r="F884" s="3" t="n">
        <v>0.0237356820244579</v>
      </c>
      <c r="H884" s="3" t="n">
        <v>0.000909</v>
      </c>
    </row>
    <row r="885" customFormat="false" ht="12.75" hidden="false" customHeight="false" outlineLevel="0" collapsed="false">
      <c r="D885" s="3" t="n">
        <v>0.179214043442485</v>
      </c>
      <c r="E885" s="3" t="n">
        <v>0.024644897563383</v>
      </c>
      <c r="F885" s="3" t="n">
        <v>0.023740625928233</v>
      </c>
      <c r="H885" s="3" t="n">
        <v>0.000904</v>
      </c>
    </row>
    <row r="886" customFormat="false" ht="12.75" hidden="false" customHeight="false" outlineLevel="0" collapsed="false">
      <c r="D886" s="3" t="n">
        <v>0.322784378019708</v>
      </c>
      <c r="E886" s="3" t="n">
        <v>0.024644897563383</v>
      </c>
      <c r="F886" s="3" t="n">
        <v>0.0237455698320082</v>
      </c>
      <c r="H886" s="3" t="n">
        <v>0.000899</v>
      </c>
    </row>
    <row r="887" customFormat="false" ht="12.75" hidden="false" customHeight="false" outlineLevel="0" collapsed="false">
      <c r="D887" s="3" t="n">
        <v>0.471610736582208</v>
      </c>
      <c r="E887" s="3" t="n">
        <v>0.024644897563383</v>
      </c>
      <c r="F887" s="3" t="n">
        <v>0.0237653454471088</v>
      </c>
      <c r="H887" s="3" t="n">
        <v>0.00088</v>
      </c>
    </row>
    <row r="888" customFormat="false" ht="12.75" hidden="false" customHeight="false" outlineLevel="0" collapsed="false">
      <c r="D888" s="3" t="n">
        <v>0.39589050709031</v>
      </c>
      <c r="E888" s="3" t="n">
        <v>0.024644897563383</v>
      </c>
      <c r="F888" s="3" t="n">
        <v>0.0237505137357833</v>
      </c>
      <c r="H888" s="3" t="n">
        <v>0.000894</v>
      </c>
      <c r="I888" s="4" t="n">
        <f aca="false">MAX(G869:G878)-MIN(G869:G878)</f>
        <v>2.00000000000001E-005</v>
      </c>
      <c r="J888" s="4" t="n">
        <f aca="false">MAX(H879:H888)-MIN(H879:H888)</f>
        <v>6.39999999999999E-005</v>
      </c>
      <c r="K888" s="4" t="n">
        <f aca="false">MAX(G869:G878,H879:H888)-MIN(G869:G878,H879:H888)</f>
        <v>0.000138</v>
      </c>
    </row>
    <row r="889" customFormat="false" ht="12.75" hidden="false" customHeight="false" outlineLevel="0" collapsed="false">
      <c r="D889" s="3" t="n">
        <v>0.00750703151076648</v>
      </c>
      <c r="E889" s="3" t="n">
        <v>0.303231224689865</v>
      </c>
      <c r="F889" s="3" t="n">
        <v>0.299036963743254</v>
      </c>
      <c r="G889" s="3" t="n">
        <v>0.004194</v>
      </c>
    </row>
    <row r="890" customFormat="false" ht="12.75" hidden="false" customHeight="false" outlineLevel="0" collapsed="false">
      <c r="D890" s="3" t="n">
        <v>0.0828563909412789</v>
      </c>
      <c r="E890" s="3" t="n">
        <v>0.303231224689865</v>
      </c>
      <c r="F890" s="3" t="n">
        <v>0.299012244224378</v>
      </c>
      <c r="G890" s="3" t="n">
        <v>0.004219</v>
      </c>
    </row>
    <row r="891" customFormat="false" ht="12.75" hidden="false" customHeight="false" outlineLevel="0" collapsed="false">
      <c r="D891" s="3" t="n">
        <v>0.138033804541985</v>
      </c>
      <c r="E891" s="3" t="n">
        <v>0.303231224689865</v>
      </c>
      <c r="F891" s="3" t="n">
        <v>0.299012244224378</v>
      </c>
      <c r="G891" s="3" t="n">
        <v>0.004219</v>
      </c>
    </row>
    <row r="892" customFormat="false" ht="12.75" hidden="false" customHeight="false" outlineLevel="0" collapsed="false">
      <c r="D892" s="3" t="n">
        <v>0.246990229107018</v>
      </c>
      <c r="E892" s="3" t="n">
        <v>0.303231224689865</v>
      </c>
      <c r="F892" s="3" t="n">
        <v>0.298972692994177</v>
      </c>
      <c r="G892" s="3" t="n">
        <v>0.004259</v>
      </c>
    </row>
    <row r="893" customFormat="false" ht="12.75" hidden="false" customHeight="false" outlineLevel="0" collapsed="false">
      <c r="D893" s="3" t="n">
        <v>0.290627906526811</v>
      </c>
      <c r="E893" s="3" t="n">
        <v>0.303231224689865</v>
      </c>
      <c r="F893" s="3" t="n">
        <v>0.298928197860201</v>
      </c>
      <c r="G893" s="3" t="n">
        <v>0.004303</v>
      </c>
    </row>
    <row r="894" customFormat="false" ht="12.75" hidden="false" customHeight="false" outlineLevel="0" collapsed="false">
      <c r="D894" s="3" t="n">
        <v>0.0147435496216976</v>
      </c>
      <c r="E894" s="3" t="n">
        <v>0.303231224689865</v>
      </c>
      <c r="F894" s="3" t="n">
        <v>0.299032019839478</v>
      </c>
      <c r="G894" s="3" t="n">
        <v>0.004199</v>
      </c>
    </row>
    <row r="895" customFormat="false" ht="12.75" hidden="false" customHeight="false" outlineLevel="0" collapsed="false">
      <c r="D895" s="3" t="n">
        <v>0.197049356316596</v>
      </c>
      <c r="E895" s="3" t="n">
        <v>0.303231224689865</v>
      </c>
      <c r="F895" s="3" t="n">
        <v>0.298962805186627</v>
      </c>
      <c r="G895" s="3" t="n">
        <v>0.004268</v>
      </c>
    </row>
    <row r="896" customFormat="false" ht="12.75" hidden="false" customHeight="false" outlineLevel="0" collapsed="false">
      <c r="D896" s="3" t="n">
        <v>0.278489071818181</v>
      </c>
      <c r="E896" s="3" t="n">
        <v>0.303231224689865</v>
      </c>
      <c r="F896" s="3" t="n">
        <v>0.298928197860201</v>
      </c>
      <c r="G896" s="3" t="n">
        <v>0.004303</v>
      </c>
    </row>
    <row r="897" customFormat="false" ht="12.75" hidden="false" customHeight="false" outlineLevel="0" collapsed="false">
      <c r="D897" s="3" t="n">
        <v>0.252765139840526</v>
      </c>
      <c r="E897" s="3" t="n">
        <v>0.303231224689865</v>
      </c>
      <c r="F897" s="3" t="n">
        <v>0.298943029571526</v>
      </c>
      <c r="G897" s="3" t="n">
        <v>0.004288</v>
      </c>
    </row>
    <row r="898" customFormat="false" ht="12.75" hidden="false" customHeight="false" outlineLevel="0" collapsed="false">
      <c r="D898" s="3" t="n">
        <v>0.0342383715114071</v>
      </c>
      <c r="E898" s="3" t="n">
        <v>0.303231224689865</v>
      </c>
      <c r="F898" s="3" t="n">
        <v>0.299022132031928</v>
      </c>
      <c r="G898" s="3" t="n">
        <v>0.004209</v>
      </c>
    </row>
    <row r="899" customFormat="false" ht="12.75" hidden="false" customHeight="false" outlineLevel="0" collapsed="false">
      <c r="D899" s="3" t="n">
        <v>0.428741505406553</v>
      </c>
      <c r="E899" s="3" t="n">
        <v>0.303231224689865</v>
      </c>
      <c r="F899" s="3" t="n">
        <v>0.299002356416828</v>
      </c>
      <c r="H899" s="3" t="n">
        <v>0.004229</v>
      </c>
    </row>
    <row r="900" customFormat="false" ht="12.75" hidden="false" customHeight="false" outlineLevel="0" collapsed="false">
      <c r="D900" s="3" t="n">
        <v>0.433404633200397</v>
      </c>
      <c r="E900" s="3" t="n">
        <v>0.303231224689865</v>
      </c>
      <c r="F900" s="3" t="n">
        <v>0.299012244224378</v>
      </c>
      <c r="H900" s="3" t="n">
        <v>0.004219</v>
      </c>
    </row>
    <row r="901" customFormat="false" ht="12.75" hidden="false" customHeight="false" outlineLevel="0" collapsed="false">
      <c r="D901" s="3" t="n">
        <v>0.447313491446472</v>
      </c>
      <c r="E901" s="3" t="n">
        <v>0.303231224689865</v>
      </c>
      <c r="F901" s="3" t="n">
        <v>0.299012244224378</v>
      </c>
      <c r="H901" s="3" t="n">
        <v>0.004219</v>
      </c>
    </row>
    <row r="902" customFormat="false" ht="12.75" hidden="false" customHeight="false" outlineLevel="0" collapsed="false">
      <c r="D902" s="3" t="n">
        <v>0.358785604774205</v>
      </c>
      <c r="E902" s="3" t="n">
        <v>0.303231224689865</v>
      </c>
      <c r="F902" s="3" t="n">
        <v>0.298987524705502</v>
      </c>
      <c r="H902" s="3" t="n">
        <v>0.004244</v>
      </c>
    </row>
    <row r="903" customFormat="false" ht="12.75" hidden="false" customHeight="false" outlineLevel="0" collapsed="false">
      <c r="D903" s="3" t="n">
        <v>0.457328092686672</v>
      </c>
      <c r="E903" s="3" t="n">
        <v>0.303231224689865</v>
      </c>
      <c r="F903" s="3" t="n">
        <v>0.299022132031928</v>
      </c>
      <c r="H903" s="3" t="n">
        <v>0.004209</v>
      </c>
    </row>
    <row r="904" customFormat="false" ht="12.75" hidden="false" customHeight="false" outlineLevel="0" collapsed="false">
      <c r="D904" s="3" t="n">
        <v>0.404570254620845</v>
      </c>
      <c r="E904" s="3" t="n">
        <v>0.303231224689865</v>
      </c>
      <c r="F904" s="3" t="n">
        <v>0.299012244224378</v>
      </c>
      <c r="H904" s="3" t="n">
        <v>0.004219</v>
      </c>
    </row>
    <row r="905" customFormat="false" ht="12.75" hidden="false" customHeight="false" outlineLevel="0" collapsed="false">
      <c r="D905" s="3" t="n">
        <v>0.412231694667744</v>
      </c>
      <c r="E905" s="3" t="n">
        <v>0.303231224689865</v>
      </c>
      <c r="F905" s="3" t="n">
        <v>0.299007300320603</v>
      </c>
      <c r="H905" s="3" t="n">
        <v>0.004224</v>
      </c>
    </row>
    <row r="906" customFormat="false" ht="12.75" hidden="false" customHeight="false" outlineLevel="0" collapsed="false">
      <c r="D906" s="3" t="n">
        <v>0.484447271807301</v>
      </c>
      <c r="E906" s="3" t="n">
        <v>0.303231224689865</v>
      </c>
      <c r="F906" s="3" t="n">
        <v>0.299032019839478</v>
      </c>
      <c r="H906" s="3" t="n">
        <v>0.004199</v>
      </c>
    </row>
    <row r="907" customFormat="false" ht="12.75" hidden="false" customHeight="false" outlineLevel="0" collapsed="false">
      <c r="D907" s="3" t="n">
        <v>0.461815216881946</v>
      </c>
      <c r="E907" s="3" t="n">
        <v>0.303231224689865</v>
      </c>
      <c r="F907" s="3" t="n">
        <v>0.299032019839478</v>
      </c>
      <c r="H907" s="3" t="n">
        <v>0.004199</v>
      </c>
    </row>
    <row r="908" customFormat="false" ht="12.75" hidden="false" customHeight="false" outlineLevel="0" collapsed="false">
      <c r="D908" s="3" t="n">
        <v>0.476472937777178</v>
      </c>
      <c r="E908" s="3" t="n">
        <v>0.303231224689865</v>
      </c>
      <c r="F908" s="3" t="n">
        <v>0.299027075935703</v>
      </c>
      <c r="H908" s="3" t="n">
        <v>0.004204</v>
      </c>
      <c r="I908" s="4" t="n">
        <f aca="false">MAX(G889:G898)-MIN(G889:G898)</f>
        <v>0.000109000000000001</v>
      </c>
      <c r="J908" s="4" t="n">
        <f aca="false">MAX(H899:H908)-MIN(H899:H908)</f>
        <v>4.50000000000008E-005</v>
      </c>
      <c r="K908" s="4" t="n">
        <f aca="false">MAX(G889:G898,H899:H908)-MIN(G889:G898,H899:H908)</f>
        <v>0.000109000000000001</v>
      </c>
    </row>
    <row r="909" customFormat="false" ht="12.75" hidden="false" customHeight="false" outlineLevel="0" collapsed="false">
      <c r="D909" s="3" t="n">
        <v>0.156149006632338</v>
      </c>
      <c r="E909" s="3" t="n">
        <v>0.203086518099066</v>
      </c>
      <c r="F909" s="3" t="n">
        <v>0.200000683319604</v>
      </c>
      <c r="G909" s="3" t="n">
        <v>0.003086</v>
      </c>
    </row>
    <row r="910" customFormat="false" ht="12.75" hidden="false" customHeight="false" outlineLevel="0" collapsed="false">
      <c r="D910" s="3" t="n">
        <v>0.0606475330510907</v>
      </c>
      <c r="E910" s="3" t="n">
        <v>0.203086518099066</v>
      </c>
      <c r="F910" s="3" t="n">
        <v>0.200055066261131</v>
      </c>
      <c r="G910" s="3" t="n">
        <v>0.003031</v>
      </c>
    </row>
    <row r="911" customFormat="false" ht="12.75" hidden="false" customHeight="false" outlineLevel="0" collapsed="false">
      <c r="D911" s="3" t="n">
        <v>0.110337505047112</v>
      </c>
      <c r="E911" s="3" t="n">
        <v>0.203086518099066</v>
      </c>
      <c r="F911" s="3" t="n">
        <v>0.200030346742255</v>
      </c>
      <c r="G911" s="3" t="n">
        <v>0.003056</v>
      </c>
    </row>
    <row r="912" customFormat="false" ht="12.75" hidden="false" customHeight="false" outlineLevel="0" collapsed="false">
      <c r="D912" s="3" t="n">
        <v>0.0497584736238199</v>
      </c>
      <c r="E912" s="3" t="n">
        <v>0.203086518099066</v>
      </c>
      <c r="F912" s="3" t="n">
        <v>0.200074841876231</v>
      </c>
      <c r="G912" s="3" t="n">
        <v>0.003012</v>
      </c>
    </row>
    <row r="913" customFormat="false" ht="12.75" hidden="false" customHeight="false" outlineLevel="0" collapsed="false">
      <c r="D913" s="3" t="n">
        <v>0.00410163634295497</v>
      </c>
      <c r="E913" s="3" t="n">
        <v>0.203086518099066</v>
      </c>
      <c r="F913" s="3" t="n">
        <v>0.200109449202657</v>
      </c>
      <c r="G913" s="3" t="n">
        <v>0.002977</v>
      </c>
    </row>
    <row r="914" customFormat="false" ht="12.75" hidden="false" customHeight="false" outlineLevel="0" collapsed="false">
      <c r="D914" s="3" t="n">
        <v>0.0997582221098547</v>
      </c>
      <c r="E914" s="3" t="n">
        <v>0.203086518099066</v>
      </c>
      <c r="F914" s="3" t="n">
        <v>0.200060010164906</v>
      </c>
      <c r="G914" s="3" t="n">
        <v>0.003027</v>
      </c>
    </row>
    <row r="915" customFormat="false" ht="12.75" hidden="false" customHeight="false" outlineLevel="0" collapsed="false">
      <c r="D915" s="3" t="n">
        <v>0.0763522242293482</v>
      </c>
      <c r="E915" s="3" t="n">
        <v>0.203086518099066</v>
      </c>
      <c r="F915" s="3" t="n">
        <v>0.200074841876231</v>
      </c>
      <c r="G915" s="3" t="n">
        <v>0.003012</v>
      </c>
    </row>
    <row r="916" customFormat="false" ht="12.75" hidden="false" customHeight="false" outlineLevel="0" collapsed="false">
      <c r="D916" s="3" t="n">
        <v>0.155532104625361</v>
      </c>
      <c r="E916" s="3" t="n">
        <v>0.203086518099066</v>
      </c>
      <c r="F916" s="3" t="n">
        <v>0.200030346742255</v>
      </c>
      <c r="G916" s="3" t="n">
        <v>0.003056</v>
      </c>
    </row>
    <row r="917" customFormat="false" ht="12.75" hidden="false" customHeight="false" outlineLevel="0" collapsed="false">
      <c r="D917" s="3" t="n">
        <v>0.132272043416482</v>
      </c>
      <c r="E917" s="3" t="n">
        <v>0.203086518099066</v>
      </c>
      <c r="F917" s="3" t="n">
        <v>0.200045178453581</v>
      </c>
      <c r="G917" s="3" t="n">
        <v>0.003041</v>
      </c>
    </row>
    <row r="918" customFormat="false" ht="12.75" hidden="false" customHeight="false" outlineLevel="0" collapsed="false">
      <c r="D918" s="3" t="n">
        <v>0.054236874972115</v>
      </c>
      <c r="E918" s="3" t="n">
        <v>0.203086518099066</v>
      </c>
      <c r="F918" s="3" t="n">
        <v>0.200089673587557</v>
      </c>
      <c r="G918" s="3" t="n">
        <v>0.002997</v>
      </c>
    </row>
    <row r="919" customFormat="false" ht="12.75" hidden="false" customHeight="false" outlineLevel="0" collapsed="false">
      <c r="D919" s="3" t="n">
        <v>0.289437743516428</v>
      </c>
      <c r="E919" s="3" t="n">
        <v>0.203086518099066</v>
      </c>
      <c r="F919" s="3" t="n">
        <v>0.200050122357356</v>
      </c>
      <c r="H919" s="3" t="n">
        <v>0.003036</v>
      </c>
    </row>
    <row r="920" customFormat="false" ht="12.75" hidden="false" customHeight="false" outlineLevel="0" collapsed="false">
      <c r="D920" s="3" t="n">
        <v>0.364582683628053</v>
      </c>
      <c r="E920" s="3" t="n">
        <v>0.203086518099066</v>
      </c>
      <c r="F920" s="3" t="n">
        <v>0.200074841876231</v>
      </c>
      <c r="H920" s="3" t="n">
        <v>0.003012</v>
      </c>
    </row>
    <row r="921" customFormat="false" ht="12.75" hidden="false" customHeight="false" outlineLevel="0" collapsed="false">
      <c r="D921" s="3" t="n">
        <v>0.499683508286791</v>
      </c>
      <c r="E921" s="3" t="n">
        <v>0.203086518099066</v>
      </c>
      <c r="F921" s="3" t="n">
        <v>0.200114393106433</v>
      </c>
      <c r="H921" s="3" t="n">
        <v>0.002972</v>
      </c>
    </row>
    <row r="922" customFormat="false" ht="12.75" hidden="false" customHeight="false" outlineLevel="0" collapsed="false">
      <c r="D922" s="3" t="n">
        <v>0.330310341280762</v>
      </c>
      <c r="E922" s="3" t="n">
        <v>0.203086518099066</v>
      </c>
      <c r="F922" s="3" t="n">
        <v>0.200074841876231</v>
      </c>
      <c r="H922" s="3" t="n">
        <v>0.003012</v>
      </c>
    </row>
    <row r="923" customFormat="false" ht="12.75" hidden="false" customHeight="false" outlineLevel="0" collapsed="false">
      <c r="D923" s="3" t="n">
        <v>0.334767254648311</v>
      </c>
      <c r="E923" s="3" t="n">
        <v>0.203086518099066</v>
      </c>
      <c r="F923" s="3" t="n">
        <v>0.200064954068681</v>
      </c>
      <c r="H923" s="3" t="n">
        <v>0.003022</v>
      </c>
    </row>
    <row r="924" customFormat="false" ht="12.75" hidden="false" customHeight="false" outlineLevel="0" collapsed="false">
      <c r="D924" s="3" t="n">
        <v>0.329279550764423</v>
      </c>
      <c r="E924" s="3" t="n">
        <v>0.203086518099066</v>
      </c>
      <c r="F924" s="3" t="n">
        <v>0.200084729683782</v>
      </c>
      <c r="H924" s="3" t="n">
        <v>0.003002</v>
      </c>
    </row>
    <row r="925" customFormat="false" ht="12.75" hidden="false" customHeight="false" outlineLevel="0" collapsed="false">
      <c r="D925" s="3" t="n">
        <v>0.377764099194358</v>
      </c>
      <c r="E925" s="3" t="n">
        <v>0.203086518099066</v>
      </c>
      <c r="F925" s="3" t="n">
        <v>0.200079785780007</v>
      </c>
      <c r="H925" s="3" t="n">
        <v>0.003007</v>
      </c>
    </row>
    <row r="926" customFormat="false" ht="12.75" hidden="false" customHeight="false" outlineLevel="0" collapsed="false">
      <c r="D926" s="3" t="n">
        <v>0.266144082917023</v>
      </c>
      <c r="E926" s="3" t="n">
        <v>0.203086518099066</v>
      </c>
      <c r="F926" s="3" t="n">
        <v>0.200055066261131</v>
      </c>
      <c r="H926" s="3" t="n">
        <v>0.003031</v>
      </c>
    </row>
    <row r="927" customFormat="false" ht="12.75" hidden="false" customHeight="false" outlineLevel="0" collapsed="false">
      <c r="D927" s="3" t="n">
        <v>0.406719002320703</v>
      </c>
      <c r="E927" s="3" t="n">
        <v>0.203086518099066</v>
      </c>
      <c r="F927" s="3" t="n">
        <v>0.200094617491332</v>
      </c>
      <c r="H927" s="3" t="n">
        <v>0.002992</v>
      </c>
    </row>
    <row r="928" customFormat="false" ht="12.75" hidden="false" customHeight="false" outlineLevel="0" collapsed="false">
      <c r="D928" s="3" t="n">
        <v>0.25238320826552</v>
      </c>
      <c r="E928" s="3" t="n">
        <v>0.203086518099066</v>
      </c>
      <c r="F928" s="3" t="n">
        <v>0.200045178453581</v>
      </c>
      <c r="H928" s="3" t="n">
        <v>0.003041</v>
      </c>
      <c r="I928" s="4" t="n">
        <f aca="false">MAX(G909:G918)-MIN(G909:G918)</f>
        <v>0.000109</v>
      </c>
      <c r="J928" s="4" t="n">
        <f aca="false">MAX(H919:H928)-MIN(H919:H928)</f>
        <v>6.90000000000001E-005</v>
      </c>
      <c r="K928" s="4" t="n">
        <f aca="false">MAX(G909:G918,H919:H928)-MIN(G909:G918,H919:H928)</f>
        <v>0.000114</v>
      </c>
    </row>
    <row r="929" customFormat="false" ht="12.75" hidden="false" customHeight="false" outlineLevel="0" collapsed="false">
      <c r="D929" s="3" t="n">
        <v>0.00589276505436718</v>
      </c>
      <c r="E929" s="3" t="n">
        <v>0.1056160126084</v>
      </c>
      <c r="F929" s="3" t="n">
        <v>0.103658830453407</v>
      </c>
      <c r="G929" s="3" t="n">
        <v>0.001957</v>
      </c>
    </row>
    <row r="930" customFormat="false" ht="12.75" hidden="false" customHeight="false" outlineLevel="0" collapsed="false">
      <c r="D930" s="3" t="n">
        <v>0.0284235741358026</v>
      </c>
      <c r="E930" s="3" t="n">
        <v>0.1056160126084</v>
      </c>
      <c r="F930" s="3" t="n">
        <v>0.103653886549632</v>
      </c>
      <c r="G930" s="3" t="n">
        <v>0.001962</v>
      </c>
    </row>
    <row r="931" customFormat="false" ht="12.75" hidden="false" customHeight="false" outlineLevel="0" collapsed="false">
      <c r="D931" s="3" t="n">
        <v>0.0343897601650832</v>
      </c>
      <c r="E931" s="3" t="n">
        <v>0.1056160126084</v>
      </c>
      <c r="F931" s="3" t="n">
        <v>0.103653886549632</v>
      </c>
      <c r="G931" s="3" t="n">
        <v>0.001962</v>
      </c>
    </row>
    <row r="932" customFormat="false" ht="12.75" hidden="false" customHeight="false" outlineLevel="0" collapsed="false">
      <c r="D932" s="3" t="n">
        <v>0.026850389837355</v>
      </c>
      <c r="E932" s="3" t="n">
        <v>0.1056160126084</v>
      </c>
      <c r="F932" s="3" t="n">
        <v>0.103658830453407</v>
      </c>
      <c r="G932" s="3" t="n">
        <v>0.001957</v>
      </c>
    </row>
    <row r="933" customFormat="false" ht="12.75" hidden="false" customHeight="false" outlineLevel="0" collapsed="false">
      <c r="D933" s="3" t="n">
        <v>0.064597943056374</v>
      </c>
      <c r="E933" s="3" t="n">
        <v>0.1056160126084</v>
      </c>
      <c r="F933" s="3" t="n">
        <v>0.103639054838307</v>
      </c>
      <c r="G933" s="3" t="n">
        <v>0.001977</v>
      </c>
    </row>
    <row r="934" customFormat="false" ht="12.75" hidden="false" customHeight="false" outlineLevel="0" collapsed="false">
      <c r="D934" s="3" t="n">
        <v>0.0841939779684875</v>
      </c>
      <c r="E934" s="3" t="n">
        <v>0.1056160126084</v>
      </c>
      <c r="F934" s="3" t="n">
        <v>0.103629167030757</v>
      </c>
      <c r="G934" s="3" t="n">
        <v>0.001987</v>
      </c>
    </row>
    <row r="935" customFormat="false" ht="12.75" hidden="false" customHeight="false" outlineLevel="0" collapsed="false">
      <c r="D935" s="3" t="n">
        <v>0.0427528391702088</v>
      </c>
      <c r="E935" s="3" t="n">
        <v>0.1056160126084</v>
      </c>
      <c r="F935" s="3" t="n">
        <v>0.103634110934532</v>
      </c>
      <c r="G935" s="3" t="n">
        <v>0.001982</v>
      </c>
    </row>
    <row r="936" customFormat="false" ht="12.75" hidden="false" customHeight="false" outlineLevel="0" collapsed="false">
      <c r="D936" s="3" t="n">
        <v>0.0292223475065353</v>
      </c>
      <c r="E936" s="3" t="n">
        <v>0.1056160126084</v>
      </c>
      <c r="F936" s="3" t="n">
        <v>0.103648942645857</v>
      </c>
      <c r="G936" s="3" t="n">
        <v>0.001967</v>
      </c>
    </row>
    <row r="937" customFormat="false" ht="12.75" hidden="false" customHeight="false" outlineLevel="0" collapsed="false">
      <c r="D937" s="3" t="n">
        <v>0.00150248914726209</v>
      </c>
      <c r="E937" s="3" t="n">
        <v>0.1056160126084</v>
      </c>
      <c r="F937" s="3" t="n">
        <v>0.103678606068508</v>
      </c>
      <c r="G937" s="3" t="n">
        <v>0.001937</v>
      </c>
    </row>
    <row r="938" customFormat="false" ht="12.75" hidden="false" customHeight="false" outlineLevel="0" collapsed="false">
      <c r="D938" s="3" t="n">
        <v>0.0453590351190384</v>
      </c>
      <c r="E938" s="3" t="n">
        <v>0.1056160126084</v>
      </c>
      <c r="F938" s="3" t="n">
        <v>0.103653886549632</v>
      </c>
      <c r="G938" s="3" t="n">
        <v>0.001962</v>
      </c>
    </row>
    <row r="939" customFormat="false" ht="12.75" hidden="false" customHeight="false" outlineLevel="0" collapsed="false">
      <c r="D939" s="3" t="n">
        <v>0.199332367041236</v>
      </c>
      <c r="E939" s="3" t="n">
        <v>0.1056160126084</v>
      </c>
      <c r="F939" s="3" t="n">
        <v>0.103673662164733</v>
      </c>
      <c r="H939" s="3" t="n">
        <v>0.001942</v>
      </c>
    </row>
    <row r="940" customFormat="false" ht="12.75" hidden="false" customHeight="false" outlineLevel="0" collapsed="false">
      <c r="D940" s="3" t="n">
        <v>0.436490011733071</v>
      </c>
      <c r="E940" s="3" t="n">
        <v>0.1056160126084</v>
      </c>
      <c r="F940" s="3" t="n">
        <v>0.10374782072136</v>
      </c>
      <c r="H940" s="3" t="n">
        <v>0.001868</v>
      </c>
    </row>
    <row r="941" customFormat="false" ht="12.75" hidden="false" customHeight="false" outlineLevel="0" collapsed="false">
      <c r="D941" s="3" t="n">
        <v>0.261392282008047</v>
      </c>
      <c r="E941" s="3" t="n">
        <v>0.1056160126084</v>
      </c>
      <c r="F941" s="3" t="n">
        <v>0.103708269491159</v>
      </c>
      <c r="H941" s="3" t="n">
        <v>0.001908</v>
      </c>
    </row>
    <row r="942" customFormat="false" ht="12.75" hidden="false" customHeight="false" outlineLevel="0" collapsed="false">
      <c r="D942" s="3" t="n">
        <v>0.237456326199725</v>
      </c>
      <c r="E942" s="3" t="n">
        <v>0.1056160126084</v>
      </c>
      <c r="F942" s="3" t="n">
        <v>0.103693437779833</v>
      </c>
      <c r="H942" s="3" t="n">
        <v>0.001923</v>
      </c>
    </row>
    <row r="943" customFormat="false" ht="12.75" hidden="false" customHeight="false" outlineLevel="0" collapsed="false">
      <c r="D943" s="3" t="n">
        <v>0.354782548937117</v>
      </c>
      <c r="E943" s="3" t="n">
        <v>0.1056160126084</v>
      </c>
      <c r="F943" s="3" t="n">
        <v>0.103728045106259</v>
      </c>
      <c r="H943" s="3" t="n">
        <v>0.001888</v>
      </c>
    </row>
    <row r="944" customFormat="false" ht="12.75" hidden="false" customHeight="false" outlineLevel="0" collapsed="false">
      <c r="D944" s="3" t="n">
        <v>0.334575161143318</v>
      </c>
      <c r="E944" s="3" t="n">
        <v>0.1056160126084</v>
      </c>
      <c r="F944" s="3" t="n">
        <v>0.103718157298709</v>
      </c>
      <c r="H944" s="3" t="n">
        <v>0.001898</v>
      </c>
    </row>
    <row r="945" customFormat="false" ht="12.75" hidden="false" customHeight="false" outlineLevel="0" collapsed="false">
      <c r="D945" s="3" t="n">
        <v>0.361184931052236</v>
      </c>
      <c r="E945" s="3" t="n">
        <v>0.1056160126084</v>
      </c>
      <c r="F945" s="3" t="n">
        <v>0.10373793291381</v>
      </c>
      <c r="H945" s="3" t="n">
        <v>0.001878</v>
      </c>
    </row>
    <row r="946" customFormat="false" ht="12.75" hidden="false" customHeight="false" outlineLevel="0" collapsed="false">
      <c r="D946" s="3" t="n">
        <v>0.260149026386167</v>
      </c>
      <c r="E946" s="3" t="n">
        <v>0.1056160126084</v>
      </c>
      <c r="F946" s="3" t="n">
        <v>0.103713213394934</v>
      </c>
      <c r="H946" s="3" t="n">
        <v>0.001903</v>
      </c>
    </row>
    <row r="947" customFormat="false" ht="12.75" hidden="false" customHeight="false" outlineLevel="0" collapsed="false">
      <c r="D947" s="3" t="n">
        <v>0.20784768898937</v>
      </c>
      <c r="E947" s="3" t="n">
        <v>0.1056160126084</v>
      </c>
      <c r="F947" s="3" t="n">
        <v>0.103708269491159</v>
      </c>
      <c r="H947" s="3" t="n">
        <v>0.001908</v>
      </c>
    </row>
    <row r="948" customFormat="false" ht="12.75" hidden="false" customHeight="false" outlineLevel="0" collapsed="false">
      <c r="D948" s="3" t="n">
        <v>0.32178487715402</v>
      </c>
      <c r="E948" s="3" t="n">
        <v>0.1056160126084</v>
      </c>
      <c r="F948" s="3" t="n">
        <v>0.103713213394934</v>
      </c>
      <c r="H948" s="3" t="n">
        <v>0.001903</v>
      </c>
      <c r="I948" s="4" t="n">
        <f aca="false">MAX(G929:G938)-MIN(G929:G938)</f>
        <v>5.00000000000001E-005</v>
      </c>
      <c r="J948" s="4" t="n">
        <f aca="false">MAX(H939:H948)-MIN(H939:H948)</f>
        <v>7.39999999999999E-005</v>
      </c>
      <c r="K948" s="4" t="n">
        <f aca="false">MAX(G929:G938,H939:H948)-MIN(G929:G938,H939:H948)</f>
        <v>0.000119</v>
      </c>
    </row>
    <row r="949" customFormat="false" ht="12.75" hidden="false" customHeight="false" outlineLevel="0" collapsed="false">
      <c r="D949" s="3" t="n">
        <v>0.0328341892447532</v>
      </c>
      <c r="E949" s="3" t="n">
        <v>0.222878503003158</v>
      </c>
      <c r="F949" s="3" t="n">
        <v>0.219514271520091</v>
      </c>
      <c r="G949" s="3" t="n">
        <v>0.003364</v>
      </c>
    </row>
    <row r="950" customFormat="false" ht="12.75" hidden="false" customHeight="false" outlineLevel="0" collapsed="false">
      <c r="D950" s="3" t="n">
        <v>0.17757471631611</v>
      </c>
      <c r="E950" s="3" t="n">
        <v>0.222878503003158</v>
      </c>
      <c r="F950" s="3" t="n">
        <v>0.219450000771014</v>
      </c>
      <c r="G950" s="3" t="n">
        <v>0.003429</v>
      </c>
    </row>
    <row r="951" customFormat="false" ht="12.75" hidden="false" customHeight="false" outlineLevel="0" collapsed="false">
      <c r="D951" s="3" t="n">
        <v>0.172445946395289</v>
      </c>
      <c r="E951" s="3" t="n">
        <v>0.222878503003158</v>
      </c>
      <c r="F951" s="3" t="n">
        <v>0.219459888578564</v>
      </c>
      <c r="G951" s="3" t="n">
        <v>0.003419</v>
      </c>
    </row>
    <row r="952" customFormat="false" ht="12.75" hidden="false" customHeight="false" outlineLevel="0" collapsed="false">
      <c r="D952" s="3" t="n">
        <v>0.112455682357674</v>
      </c>
      <c r="E952" s="3" t="n">
        <v>0.222878503003158</v>
      </c>
      <c r="F952" s="3" t="n">
        <v>0.219479664193665</v>
      </c>
      <c r="G952" s="3" t="n">
        <v>0.003399</v>
      </c>
    </row>
    <row r="953" customFormat="false" ht="12.75" hidden="false" customHeight="false" outlineLevel="0" collapsed="false">
      <c r="D953" s="3" t="n">
        <v>0.00314965767595301</v>
      </c>
      <c r="E953" s="3" t="n">
        <v>0.222878503003158</v>
      </c>
      <c r="F953" s="3" t="n">
        <v>0.219519215423866</v>
      </c>
      <c r="G953" s="3" t="n">
        <v>0.003359</v>
      </c>
    </row>
    <row r="954" customFormat="false" ht="12.75" hidden="false" customHeight="false" outlineLevel="0" collapsed="false">
      <c r="D954" s="3" t="n">
        <v>0.0705757606513251</v>
      </c>
      <c r="E954" s="3" t="n">
        <v>0.222878503003158</v>
      </c>
      <c r="F954" s="3" t="n">
        <v>0.219509327616316</v>
      </c>
      <c r="G954" s="3" t="n">
        <v>0.003369</v>
      </c>
    </row>
    <row r="955" customFormat="false" ht="12.75" hidden="false" customHeight="false" outlineLevel="0" collapsed="false">
      <c r="D955" s="3" t="n">
        <v>0.0229275752382029</v>
      </c>
      <c r="E955" s="3" t="n">
        <v>0.222878503003158</v>
      </c>
      <c r="F955" s="3" t="n">
        <v>0.219529103231416</v>
      </c>
      <c r="G955" s="3" t="n">
        <v>0.003349</v>
      </c>
    </row>
    <row r="956" customFormat="false" ht="12.75" hidden="false" customHeight="false" outlineLevel="0" collapsed="false">
      <c r="D956" s="3" t="n">
        <v>0.0223696090056267</v>
      </c>
      <c r="E956" s="3" t="n">
        <v>0.222878503003158</v>
      </c>
      <c r="F956" s="3" t="n">
        <v>0.219534047135191</v>
      </c>
      <c r="G956" s="3" t="n">
        <v>0.003344</v>
      </c>
    </row>
    <row r="957" customFormat="false" ht="12.75" hidden="false" customHeight="false" outlineLevel="0" collapsed="false">
      <c r="D957" s="3" t="n">
        <v>0.162023039927539</v>
      </c>
      <c r="E957" s="3" t="n">
        <v>0.222878503003158</v>
      </c>
      <c r="F957" s="3" t="n">
        <v>0.219469776386114</v>
      </c>
      <c r="G957" s="3" t="n">
        <v>0.003409</v>
      </c>
    </row>
    <row r="958" customFormat="false" ht="12.75" hidden="false" customHeight="false" outlineLevel="0" collapsed="false">
      <c r="D958" s="3" t="n">
        <v>0.206708256064184</v>
      </c>
      <c r="E958" s="3" t="n">
        <v>0.222878503003158</v>
      </c>
      <c r="F958" s="3" t="n">
        <v>0.219430225155913</v>
      </c>
      <c r="G958" s="3" t="n">
        <v>0.003448</v>
      </c>
    </row>
    <row r="959" customFormat="false" ht="12.75" hidden="false" customHeight="false" outlineLevel="0" collapsed="false">
      <c r="D959" s="3" t="n">
        <v>0.298445797416184</v>
      </c>
      <c r="E959" s="3" t="n">
        <v>0.222878503003158</v>
      </c>
      <c r="F959" s="3" t="n">
        <v>0.219445056867239</v>
      </c>
      <c r="H959" s="3" t="n">
        <v>0.003433</v>
      </c>
    </row>
    <row r="960" customFormat="false" ht="12.75" hidden="false" customHeight="false" outlineLevel="0" collapsed="false">
      <c r="D960" s="3" t="n">
        <v>0.454081816719039</v>
      </c>
      <c r="E960" s="3" t="n">
        <v>0.222878503003158</v>
      </c>
      <c r="F960" s="3" t="n">
        <v>0.219509327616316</v>
      </c>
      <c r="H960" s="3" t="n">
        <v>0.003369</v>
      </c>
    </row>
    <row r="961" customFormat="false" ht="12.75" hidden="false" customHeight="false" outlineLevel="0" collapsed="false">
      <c r="D961" s="3" t="n">
        <v>0.235317812389999</v>
      </c>
      <c r="E961" s="3" t="n">
        <v>0.222878503003158</v>
      </c>
      <c r="F961" s="3" t="n">
        <v>0.219450000771014</v>
      </c>
      <c r="H961" s="3" t="n">
        <v>0.003429</v>
      </c>
    </row>
    <row r="962" customFormat="false" ht="12.75" hidden="false" customHeight="false" outlineLevel="0" collapsed="false">
      <c r="D962" s="3" t="n">
        <v>0.406975405963713</v>
      </c>
      <c r="E962" s="3" t="n">
        <v>0.222878503003158</v>
      </c>
      <c r="F962" s="3" t="n">
        <v>0.21950438371254</v>
      </c>
      <c r="H962" s="3" t="n">
        <v>0.003374</v>
      </c>
    </row>
    <row r="963" customFormat="false" ht="12.75" hidden="false" customHeight="false" outlineLevel="0" collapsed="false">
      <c r="D963" s="3" t="n">
        <v>0.289395068760456</v>
      </c>
      <c r="E963" s="3" t="n">
        <v>0.222878503003158</v>
      </c>
      <c r="F963" s="3" t="n">
        <v>0.219479664193665</v>
      </c>
      <c r="H963" s="3" t="n">
        <v>0.003399</v>
      </c>
    </row>
    <row r="964" customFormat="false" ht="12.75" hidden="false" customHeight="false" outlineLevel="0" collapsed="false">
      <c r="D964" s="3" t="n">
        <v>0.402550468008839</v>
      </c>
      <c r="E964" s="3" t="n">
        <v>0.222878503003158</v>
      </c>
      <c r="F964" s="3" t="n">
        <v>0.21949449590499</v>
      </c>
      <c r="H964" s="3" t="n">
        <v>0.003384</v>
      </c>
    </row>
    <row r="965" customFormat="false" ht="12.75" hidden="false" customHeight="false" outlineLevel="0" collapsed="false">
      <c r="D965" s="3" t="n">
        <v>0.418124269492631</v>
      </c>
      <c r="E965" s="3" t="n">
        <v>0.222878503003158</v>
      </c>
      <c r="F965" s="3" t="n">
        <v>0.219519215423866</v>
      </c>
      <c r="H965" s="3" t="n">
        <v>0.003359</v>
      </c>
    </row>
    <row r="966" customFormat="false" ht="12.75" hidden="false" customHeight="false" outlineLevel="0" collapsed="false">
      <c r="D966" s="3" t="n">
        <v>0.397433380920123</v>
      </c>
      <c r="E966" s="3" t="n">
        <v>0.222878503003158</v>
      </c>
      <c r="F966" s="3" t="n">
        <v>0.219509327616316</v>
      </c>
      <c r="H966" s="3" t="n">
        <v>0.003369</v>
      </c>
    </row>
    <row r="967" customFormat="false" ht="12.75" hidden="false" customHeight="false" outlineLevel="0" collapsed="false">
      <c r="D967" s="3" t="n">
        <v>0.433374047266072</v>
      </c>
      <c r="E967" s="3" t="n">
        <v>0.222878503003158</v>
      </c>
      <c r="F967" s="3" t="n">
        <v>0.219514271520091</v>
      </c>
      <c r="H967" s="3" t="n">
        <v>0.003364</v>
      </c>
    </row>
    <row r="968" customFormat="false" ht="12.75" hidden="false" customHeight="false" outlineLevel="0" collapsed="false">
      <c r="D968" s="3" t="n">
        <v>0.248069401547849</v>
      </c>
      <c r="E968" s="3" t="n">
        <v>0.222878503003158</v>
      </c>
      <c r="F968" s="3" t="n">
        <v>0.219459888578564</v>
      </c>
      <c r="H968" s="3" t="n">
        <v>0.003419</v>
      </c>
      <c r="I968" s="4" t="n">
        <f aca="false">MAX(G949:G958)-MIN(G949:G958)</f>
        <v>0.000104</v>
      </c>
      <c r="J968" s="4" t="n">
        <f aca="false">MAX(H959:H968)-MIN(H959:H968)</f>
        <v>7.39999999999999E-005</v>
      </c>
      <c r="K968" s="4" t="n">
        <f aca="false">MAX(G949:G958,H959:H968)-MIN(G949:G958,H959:H968)</f>
        <v>0.000104</v>
      </c>
    </row>
    <row r="969" customFormat="false" ht="12.75" hidden="false" customHeight="false" outlineLevel="0" collapsed="false">
      <c r="D969" s="3" t="n">
        <v>0.119902203263499</v>
      </c>
      <c r="E969" s="3" t="n">
        <v>0.311631241652416</v>
      </c>
      <c r="F969" s="3" t="n">
        <v>0.307273507432641</v>
      </c>
      <c r="G969" s="3" t="n">
        <v>0.004358</v>
      </c>
    </row>
    <row r="970" customFormat="false" ht="12.75" hidden="false" customHeight="false" outlineLevel="0" collapsed="false">
      <c r="D970" s="3" t="n">
        <v>0.0660795537745741</v>
      </c>
      <c r="E970" s="3" t="n">
        <v>0.311631241652416</v>
      </c>
      <c r="F970" s="3" t="n">
        <v>0.307303170855291</v>
      </c>
      <c r="G970" s="3" t="n">
        <v>0.004328</v>
      </c>
    </row>
    <row r="971" customFormat="false" ht="12.75" hidden="false" customHeight="false" outlineLevel="0" collapsed="false">
      <c r="D971" s="3" t="n">
        <v>0.259406775298465</v>
      </c>
      <c r="E971" s="3" t="n">
        <v>0.311631241652416</v>
      </c>
      <c r="F971" s="3" t="n">
        <v>0.307229012298664</v>
      </c>
      <c r="G971" s="3" t="n">
        <v>0.004402</v>
      </c>
    </row>
    <row r="972" customFormat="false" ht="12.75" hidden="false" customHeight="false" outlineLevel="0" collapsed="false">
      <c r="D972" s="3" t="n">
        <v>0.109725011843895</v>
      </c>
      <c r="E972" s="3" t="n">
        <v>0.311631241652416</v>
      </c>
      <c r="F972" s="3" t="n">
        <v>0.307273507432641</v>
      </c>
      <c r="G972" s="3" t="n">
        <v>0.004358</v>
      </c>
    </row>
    <row r="973" customFormat="false" ht="12.75" hidden="false" customHeight="false" outlineLevel="0" collapsed="false">
      <c r="D973" s="3" t="n">
        <v>0.183287371210271</v>
      </c>
      <c r="E973" s="3" t="n">
        <v>0.311631241652416</v>
      </c>
      <c r="F973" s="3" t="n">
        <v>0.307273507432641</v>
      </c>
      <c r="G973" s="3" t="n">
        <v>0.004358</v>
      </c>
    </row>
    <row r="974" customFormat="false" ht="12.75" hidden="false" customHeight="false" outlineLevel="0" collapsed="false">
      <c r="D974" s="3" t="n">
        <v>0.212586218955728</v>
      </c>
      <c r="E974" s="3" t="n">
        <v>0.311631241652416</v>
      </c>
      <c r="F974" s="3" t="n">
        <v>0.307258675721315</v>
      </c>
      <c r="G974" s="3" t="n">
        <v>0.004373</v>
      </c>
    </row>
    <row r="975" customFormat="false" ht="12.75" hidden="false" customHeight="false" outlineLevel="0" collapsed="false">
      <c r="D975" s="3" t="n">
        <v>0.134333049713362</v>
      </c>
      <c r="E975" s="3" t="n">
        <v>0.311631241652416</v>
      </c>
      <c r="F975" s="3" t="n">
        <v>0.307303170855291</v>
      </c>
      <c r="G975" s="3" t="n">
        <v>0.004328</v>
      </c>
    </row>
    <row r="976" customFormat="false" ht="12.75" hidden="false" customHeight="false" outlineLevel="0" collapsed="false">
      <c r="D976" s="3" t="n">
        <v>0.242777672442067</v>
      </c>
      <c r="E976" s="3" t="n">
        <v>0.311631241652416</v>
      </c>
      <c r="F976" s="3" t="n">
        <v>0.307229012298664</v>
      </c>
      <c r="G976" s="3" t="n">
        <v>0.004402</v>
      </c>
    </row>
    <row r="977" customFormat="false" ht="12.75" hidden="false" customHeight="false" outlineLevel="0" collapsed="false">
      <c r="D977" s="3" t="n">
        <v>0.276911506647859</v>
      </c>
      <c r="E977" s="3" t="n">
        <v>0.311631241652416</v>
      </c>
      <c r="F977" s="3" t="n">
        <v>0.307219124491114</v>
      </c>
      <c r="G977" s="3" t="n">
        <v>0.004412</v>
      </c>
    </row>
    <row r="978" customFormat="false" ht="12.75" hidden="false" customHeight="false" outlineLevel="0" collapsed="false">
      <c r="D978" s="3" t="n">
        <v>0.0894314796218353</v>
      </c>
      <c r="E978" s="3" t="n">
        <v>0.311631241652416</v>
      </c>
      <c r="F978" s="3" t="n">
        <v>0.307288339143966</v>
      </c>
      <c r="G978" s="3" t="n">
        <v>0.004343</v>
      </c>
    </row>
    <row r="979" customFormat="false" ht="12.75" hidden="false" customHeight="false" outlineLevel="0" collapsed="false">
      <c r="D979" s="3" t="n">
        <v>0.377245317624536</v>
      </c>
      <c r="E979" s="3" t="n">
        <v>0.311631241652416</v>
      </c>
      <c r="F979" s="3" t="n">
        <v>0.30726361962509</v>
      </c>
      <c r="H979" s="3" t="n">
        <v>0.004368</v>
      </c>
    </row>
    <row r="980" customFormat="false" ht="12.75" hidden="false" customHeight="false" outlineLevel="0" collapsed="false">
      <c r="D980" s="3" t="n">
        <v>0.327109800868138</v>
      </c>
      <c r="E980" s="3" t="n">
        <v>0.311631241652416</v>
      </c>
      <c r="F980" s="3" t="n">
        <v>0.30724384400999</v>
      </c>
      <c r="H980" s="3" t="n">
        <v>0.004387</v>
      </c>
    </row>
    <row r="981" customFormat="false" ht="12.75" hidden="false" customHeight="false" outlineLevel="0" collapsed="false">
      <c r="D981" s="3" t="n">
        <v>0.323768599239079</v>
      </c>
      <c r="E981" s="3" t="n">
        <v>0.311631241652416</v>
      </c>
      <c r="F981" s="3" t="n">
        <v>0.307229012298664</v>
      </c>
      <c r="H981" s="3" t="n">
        <v>0.004402</v>
      </c>
    </row>
    <row r="982" customFormat="false" ht="12.75" hidden="false" customHeight="false" outlineLevel="0" collapsed="false">
      <c r="D982" s="3" t="n">
        <v>0.453624165394147</v>
      </c>
      <c r="E982" s="3" t="n">
        <v>0.311631241652416</v>
      </c>
      <c r="F982" s="3" t="n">
        <v>0.307293283047741</v>
      </c>
      <c r="H982" s="3" t="n">
        <v>0.004338</v>
      </c>
    </row>
    <row r="983" customFormat="false" ht="12.75" hidden="false" customHeight="false" outlineLevel="0" collapsed="false">
      <c r="D983" s="3" t="n">
        <v>0.352065762210717</v>
      </c>
      <c r="E983" s="3" t="n">
        <v>0.311631241652416</v>
      </c>
      <c r="F983" s="3" t="n">
        <v>0.307258675721315</v>
      </c>
      <c r="H983" s="3" t="n">
        <v>0.004373</v>
      </c>
    </row>
    <row r="984" customFormat="false" ht="12.75" hidden="false" customHeight="false" outlineLevel="0" collapsed="false">
      <c r="D984" s="3" t="n">
        <v>0.487311478025527</v>
      </c>
      <c r="E984" s="3" t="n">
        <v>0.311631241652416</v>
      </c>
      <c r="F984" s="3" t="n">
        <v>0.307313058662842</v>
      </c>
      <c r="H984" s="3" t="n">
        <v>0.004318</v>
      </c>
    </row>
    <row r="985" customFormat="false" ht="12.75" hidden="false" customHeight="false" outlineLevel="0" collapsed="false">
      <c r="D985" s="3" t="n">
        <v>0.389725156433852</v>
      </c>
      <c r="E985" s="3" t="n">
        <v>0.311631241652416</v>
      </c>
      <c r="F985" s="3" t="n">
        <v>0.307268563528865</v>
      </c>
      <c r="H985" s="3" t="n">
        <v>0.004363</v>
      </c>
    </row>
    <row r="986" customFormat="false" ht="12.75" hidden="false" customHeight="false" outlineLevel="0" collapsed="false">
      <c r="D986" s="3" t="n">
        <v>0.358444609711661</v>
      </c>
      <c r="E986" s="3" t="n">
        <v>0.311631241652416</v>
      </c>
      <c r="F986" s="3" t="n">
        <v>0.307268563528865</v>
      </c>
      <c r="H986" s="3" t="n">
        <v>0.004363</v>
      </c>
    </row>
    <row r="987" customFormat="false" ht="12.75" hidden="false" customHeight="false" outlineLevel="0" collapsed="false">
      <c r="D987" s="3" t="n">
        <v>0.376625294577075</v>
      </c>
      <c r="E987" s="3" t="n">
        <v>0.311631241652416</v>
      </c>
      <c r="F987" s="3" t="n">
        <v>0.307278451336416</v>
      </c>
      <c r="H987" s="3" t="n">
        <v>0.004353</v>
      </c>
    </row>
    <row r="988" customFormat="false" ht="12.75" hidden="false" customHeight="false" outlineLevel="0" collapsed="false">
      <c r="D988" s="3" t="n">
        <v>0.490202089603815</v>
      </c>
      <c r="E988" s="3" t="n">
        <v>0.311631241652416</v>
      </c>
      <c r="F988" s="3" t="n">
        <v>0.307308114759067</v>
      </c>
      <c r="H988" s="3" t="n">
        <v>0.004323</v>
      </c>
      <c r="I988" s="4" t="n">
        <f aca="false">MAX(G969:G978)-MIN(G969:G978)</f>
        <v>8.39999999999999E-005</v>
      </c>
      <c r="J988" s="4" t="n">
        <f aca="false">MAX(H979:H988)-MIN(H979:H988)</f>
        <v>8.39999999999999E-005</v>
      </c>
      <c r="K988" s="4" t="n">
        <f aca="false">MAX(G969:G978,H979:H988)-MIN(G969:G978,H979:H988)</f>
        <v>9.40000000000003E-005</v>
      </c>
    </row>
    <row r="989" customFormat="false" ht="12.75" hidden="false" customHeight="false" outlineLevel="0" collapsed="false">
      <c r="D989" s="3" t="n">
        <v>0.0904944692537197</v>
      </c>
      <c r="E989" s="3" t="n">
        <v>0.199532797731925</v>
      </c>
      <c r="F989" s="3" t="n">
        <v>0.196376801852425</v>
      </c>
      <c r="G989" s="3" t="n">
        <v>0.003156</v>
      </c>
    </row>
    <row r="990" customFormat="false" ht="12.75" hidden="false" customHeight="false" outlineLevel="0" collapsed="false">
      <c r="D990" s="3" t="n">
        <v>0.100700433916991</v>
      </c>
      <c r="E990" s="3" t="n">
        <v>0.199532797731925</v>
      </c>
      <c r="F990" s="3" t="n">
        <v>0.196386689659975</v>
      </c>
      <c r="G990" s="3" t="n">
        <v>0.003146</v>
      </c>
    </row>
    <row r="991" customFormat="false" ht="12.75" hidden="false" customHeight="false" outlineLevel="0" collapsed="false">
      <c r="D991" s="3" t="n">
        <v>0.0788388925620195</v>
      </c>
      <c r="E991" s="3" t="n">
        <v>0.199532797731925</v>
      </c>
      <c r="F991" s="3" t="n">
        <v>0.196406465275076</v>
      </c>
      <c r="G991" s="3" t="n">
        <v>0.003126</v>
      </c>
    </row>
    <row r="992" customFormat="false" ht="12.75" hidden="false" customHeight="false" outlineLevel="0" collapsed="false">
      <c r="D992" s="3" t="n">
        <v>0.105683658864162</v>
      </c>
      <c r="E992" s="3" t="n">
        <v>0.199532797731925</v>
      </c>
      <c r="F992" s="3" t="n">
        <v>0.19639163356375</v>
      </c>
      <c r="G992" s="3" t="n">
        <v>0.003141</v>
      </c>
    </row>
    <row r="993" customFormat="false" ht="12.75" hidden="false" customHeight="false" outlineLevel="0" collapsed="false">
      <c r="D993" s="3" t="n">
        <v>0.178781332820787</v>
      </c>
      <c r="E993" s="3" t="n">
        <v>0.199532797731925</v>
      </c>
      <c r="F993" s="3" t="n">
        <v>0.196347138429774</v>
      </c>
      <c r="G993" s="3" t="n">
        <v>0.003186</v>
      </c>
    </row>
    <row r="994" customFormat="false" ht="12.75" hidden="false" customHeight="false" outlineLevel="0" collapsed="false">
      <c r="D994" s="3" t="n">
        <v>0.184486384565249</v>
      </c>
      <c r="E994" s="3" t="n">
        <v>0.199532797731925</v>
      </c>
      <c r="F994" s="3" t="n">
        <v>0.196332306718449</v>
      </c>
      <c r="G994" s="3" t="n">
        <v>0.0032</v>
      </c>
    </row>
    <row r="995" customFormat="false" ht="12.75" hidden="false" customHeight="false" outlineLevel="0" collapsed="false">
      <c r="D995" s="3" t="n">
        <v>0.0286214023933973</v>
      </c>
      <c r="E995" s="3" t="n">
        <v>0.199532797731925</v>
      </c>
      <c r="F995" s="3" t="n">
        <v>0.196421296986401</v>
      </c>
      <c r="G995" s="3" t="n">
        <v>0.003112</v>
      </c>
    </row>
    <row r="996" customFormat="false" ht="12.75" hidden="false" customHeight="false" outlineLevel="0" collapsed="false">
      <c r="D996" s="3" t="n">
        <v>0.101863838938404</v>
      </c>
      <c r="E996" s="3" t="n">
        <v>0.199532797731925</v>
      </c>
      <c r="F996" s="3" t="n">
        <v>0.196386689659975</v>
      </c>
      <c r="G996" s="3" t="n">
        <v>0.003146</v>
      </c>
    </row>
    <row r="997" customFormat="false" ht="12.75" hidden="false" customHeight="false" outlineLevel="0" collapsed="false">
      <c r="D997" s="3" t="n">
        <v>0.10494247013014</v>
      </c>
      <c r="E997" s="3" t="n">
        <v>0.199532797731925</v>
      </c>
      <c r="F997" s="3" t="n">
        <v>0.196386689659975</v>
      </c>
      <c r="G997" s="3" t="n">
        <v>0.003146</v>
      </c>
    </row>
    <row r="998" customFormat="false" ht="12.75" hidden="false" customHeight="false" outlineLevel="0" collapsed="false">
      <c r="D998" s="3" t="n">
        <v>0.113182746278157</v>
      </c>
      <c r="E998" s="3" t="n">
        <v>0.199532797731925</v>
      </c>
      <c r="F998" s="3" t="n">
        <v>0.1963817457562</v>
      </c>
      <c r="G998" s="3" t="n">
        <v>0.003151</v>
      </c>
    </row>
    <row r="999" customFormat="false" ht="12.75" hidden="false" customHeight="false" outlineLevel="0" collapsed="false">
      <c r="D999" s="3" t="n">
        <v>0.460361650175995</v>
      </c>
      <c r="E999" s="3" t="n">
        <v>0.199532797731925</v>
      </c>
      <c r="F999" s="3" t="n">
        <v>0.196441072601502</v>
      </c>
      <c r="H999" s="3" t="n">
        <v>0.003092</v>
      </c>
    </row>
    <row r="1000" customFormat="false" ht="12.75" hidden="false" customHeight="false" outlineLevel="0" collapsed="false">
      <c r="D1000" s="3" t="n">
        <v>0.388466420994015</v>
      </c>
      <c r="E1000" s="3" t="n">
        <v>0.199532797731925</v>
      </c>
      <c r="F1000" s="3" t="n">
        <v>0.196426240890176</v>
      </c>
      <c r="H1000" s="3" t="n">
        <v>0.003107</v>
      </c>
    </row>
    <row r="1001" customFormat="false" ht="12.75" hidden="false" customHeight="false" outlineLevel="0" collapsed="false">
      <c r="D1001" s="3" t="n">
        <v>0.363088264169983</v>
      </c>
      <c r="E1001" s="3" t="n">
        <v>0.199532797731925</v>
      </c>
      <c r="F1001" s="3" t="n">
        <v>0.196431184793952</v>
      </c>
      <c r="H1001" s="3" t="n">
        <v>0.003102</v>
      </c>
    </row>
    <row r="1002" customFormat="false" ht="12.75" hidden="false" customHeight="false" outlineLevel="0" collapsed="false">
      <c r="D1002" s="3" t="n">
        <v>0.392477071705675</v>
      </c>
      <c r="E1002" s="3" t="n">
        <v>0.199532797731925</v>
      </c>
      <c r="F1002" s="3" t="n">
        <v>0.196441072601502</v>
      </c>
      <c r="H1002" s="3" t="n">
        <v>0.003092</v>
      </c>
    </row>
    <row r="1003" customFormat="false" ht="12.75" hidden="false" customHeight="false" outlineLevel="0" collapsed="false">
      <c r="D1003" s="3" t="n">
        <v>0.350652857902168</v>
      </c>
      <c r="E1003" s="3" t="n">
        <v>0.199532797731925</v>
      </c>
      <c r="F1003" s="3" t="n">
        <v>0.196421296986401</v>
      </c>
      <c r="H1003" s="3" t="n">
        <v>0.003112</v>
      </c>
    </row>
    <row r="1004" customFormat="false" ht="12.75" hidden="false" customHeight="false" outlineLevel="0" collapsed="false">
      <c r="D1004" s="3" t="n">
        <v>0.318319916900852</v>
      </c>
      <c r="E1004" s="3" t="n">
        <v>0.199532797731925</v>
      </c>
      <c r="F1004" s="3" t="n">
        <v>0.196426240890176</v>
      </c>
      <c r="H1004" s="3" t="n">
        <v>0.003107</v>
      </c>
    </row>
    <row r="1005" customFormat="false" ht="12.75" hidden="false" customHeight="false" outlineLevel="0" collapsed="false">
      <c r="D1005" s="3" t="n">
        <v>0.344145763107549</v>
      </c>
      <c r="E1005" s="3" t="n">
        <v>0.199532797731925</v>
      </c>
      <c r="F1005" s="3" t="n">
        <v>0.196426240890176</v>
      </c>
      <c r="H1005" s="3" t="n">
        <v>0.003107</v>
      </c>
    </row>
    <row r="1006" customFormat="false" ht="12.75" hidden="false" customHeight="false" outlineLevel="0" collapsed="false">
      <c r="D1006" s="3" t="n">
        <v>0.311176550869043</v>
      </c>
      <c r="E1006" s="3" t="n">
        <v>0.199532797731925</v>
      </c>
      <c r="F1006" s="3" t="n">
        <v>0.196411409178851</v>
      </c>
      <c r="H1006" s="3" t="n">
        <v>0.003121</v>
      </c>
    </row>
    <row r="1007" customFormat="false" ht="12.75" hidden="false" customHeight="false" outlineLevel="0" collapsed="false">
      <c r="D1007" s="3" t="n">
        <v>0.483127724452236</v>
      </c>
      <c r="E1007" s="3" t="n">
        <v>0.199532797731925</v>
      </c>
      <c r="F1007" s="3" t="n">
        <v>0.196480623831703</v>
      </c>
      <c r="H1007" s="3" t="n">
        <v>0.003052</v>
      </c>
    </row>
    <row r="1008" customFormat="false" ht="12.75" hidden="false" customHeight="false" outlineLevel="0" collapsed="false">
      <c r="D1008" s="3" t="n">
        <v>0.33029122913465</v>
      </c>
      <c r="E1008" s="3" t="n">
        <v>0.199532797731925</v>
      </c>
      <c r="F1008" s="3" t="n">
        <v>0.196406465275076</v>
      </c>
      <c r="H1008" s="3" t="n">
        <v>0.003126</v>
      </c>
      <c r="I1008" s="4" t="n">
        <f aca="false">MAX(G989:G998)-MIN(G989:G998)</f>
        <v>8.8E-005</v>
      </c>
      <c r="J1008" s="4" t="n">
        <f aca="false">MAX(H999:H1008)-MIN(H999:H1008)</f>
        <v>7.39999999999999E-005</v>
      </c>
      <c r="K1008" s="4" t="n">
        <f aca="false">MAX(G989:G998,H999:H1008)-MIN(G989:G998,H999:H1008)</f>
        <v>0.000148</v>
      </c>
    </row>
    <row r="1009" customFormat="false" ht="12.75" hidden="false" customHeight="false" outlineLevel="0" collapsed="false">
      <c r="D1009" s="3" t="n">
        <v>0.00158193292432263</v>
      </c>
      <c r="E1009" s="3" t="n">
        <v>0.262060412821127</v>
      </c>
      <c r="F1009" s="3" t="n">
        <v>0.25823986979078</v>
      </c>
      <c r="G1009" s="3" t="n">
        <v>0.003821</v>
      </c>
    </row>
    <row r="1010" customFormat="false" ht="12.75" hidden="false" customHeight="false" outlineLevel="0" collapsed="false">
      <c r="D1010" s="3" t="n">
        <v>0.000431596712271009</v>
      </c>
      <c r="E1010" s="3" t="n">
        <v>0.262060412821127</v>
      </c>
      <c r="F1010" s="3" t="n">
        <v>0.258220094175679</v>
      </c>
      <c r="G1010" s="3" t="n">
        <v>0.00384</v>
      </c>
    </row>
    <row r="1011" customFormat="false" ht="12.75" hidden="false" customHeight="false" outlineLevel="0" collapsed="false">
      <c r="D1011" s="3" t="n">
        <v>0.164647327593613</v>
      </c>
      <c r="E1011" s="3" t="n">
        <v>0.262060412821127</v>
      </c>
      <c r="F1011" s="3" t="n">
        <v>0.258200318560579</v>
      </c>
      <c r="G1011" s="3" t="n">
        <v>0.00386</v>
      </c>
    </row>
    <row r="1012" customFormat="false" ht="12.75" hidden="false" customHeight="false" outlineLevel="0" collapsed="false">
      <c r="D1012" s="3" t="n">
        <v>0.0250235340813675</v>
      </c>
      <c r="E1012" s="3" t="n">
        <v>0.262060412821127</v>
      </c>
      <c r="F1012" s="3" t="n">
        <v>0.258244813694555</v>
      </c>
      <c r="G1012" s="3" t="n">
        <v>0.003816</v>
      </c>
    </row>
    <row r="1013" customFormat="false" ht="12.75" hidden="false" customHeight="false" outlineLevel="0" collapsed="false">
      <c r="D1013" s="3" t="n">
        <v>0.0235969734742595</v>
      </c>
      <c r="E1013" s="3" t="n">
        <v>0.262060412821127</v>
      </c>
      <c r="F1013" s="3" t="n">
        <v>0.258234925887005</v>
      </c>
      <c r="G1013" s="3" t="n">
        <v>0.003825</v>
      </c>
    </row>
    <row r="1014" customFormat="false" ht="12.75" hidden="false" customHeight="false" outlineLevel="0" collapsed="false">
      <c r="D1014" s="3" t="n">
        <v>0.158634948436008</v>
      </c>
      <c r="E1014" s="3" t="n">
        <v>0.262060412821127</v>
      </c>
      <c r="F1014" s="3" t="n">
        <v>0.258210206368129</v>
      </c>
      <c r="G1014" s="3" t="n">
        <v>0.00385</v>
      </c>
    </row>
    <row r="1015" customFormat="false" ht="12.75" hidden="false" customHeight="false" outlineLevel="0" collapsed="false">
      <c r="D1015" s="3" t="n">
        <v>0.131048606791551</v>
      </c>
      <c r="E1015" s="3" t="n">
        <v>0.262060412821127</v>
      </c>
      <c r="F1015" s="3" t="n">
        <v>0.258225038079454</v>
      </c>
      <c r="G1015" s="3" t="n">
        <v>0.003835</v>
      </c>
    </row>
    <row r="1016" customFormat="false" ht="12.75" hidden="false" customHeight="false" outlineLevel="0" collapsed="false">
      <c r="D1016" s="3" t="n">
        <v>0.178602860691029</v>
      </c>
      <c r="E1016" s="3" t="n">
        <v>0.262060412821127</v>
      </c>
      <c r="F1016" s="3" t="n">
        <v>0.258210206368129</v>
      </c>
      <c r="G1016" s="3" t="n">
        <v>0.00385</v>
      </c>
    </row>
    <row r="1017" customFormat="false" ht="12.75" hidden="false" customHeight="false" outlineLevel="0" collapsed="false">
      <c r="D1017" s="3" t="n">
        <v>0.256205842703516</v>
      </c>
      <c r="E1017" s="3" t="n">
        <v>0.262060412821127</v>
      </c>
      <c r="F1017" s="3" t="n">
        <v>0.258140991715277</v>
      </c>
      <c r="G1017" s="3" t="n">
        <v>0.003919</v>
      </c>
    </row>
    <row r="1018" customFormat="false" ht="12.75" hidden="false" customHeight="false" outlineLevel="0" collapsed="false">
      <c r="D1018" s="3" t="n">
        <v>0.0668870249900697</v>
      </c>
      <c r="E1018" s="3" t="n">
        <v>0.262060412821127</v>
      </c>
      <c r="F1018" s="3" t="n">
        <v>0.258234925887005</v>
      </c>
      <c r="G1018" s="3" t="n">
        <v>0.003825</v>
      </c>
    </row>
    <row r="1019" customFormat="false" ht="12.75" hidden="false" customHeight="false" outlineLevel="0" collapsed="false">
      <c r="D1019" s="3" t="n">
        <v>0.467195316036615</v>
      </c>
      <c r="E1019" s="3" t="n">
        <v>0.262060412821127</v>
      </c>
      <c r="F1019" s="3" t="n">
        <v>0.258264589309656</v>
      </c>
      <c r="H1019" s="3" t="n">
        <v>0.003796</v>
      </c>
    </row>
    <row r="1020" customFormat="false" ht="12.75" hidden="false" customHeight="false" outlineLevel="0" collapsed="false">
      <c r="D1020" s="3" t="n">
        <v>0.478583789104126</v>
      </c>
      <c r="E1020" s="3" t="n">
        <v>0.262060412821127</v>
      </c>
      <c r="F1020" s="3" t="n">
        <v>0.258274477117206</v>
      </c>
      <c r="H1020" s="3" t="n">
        <v>0.003786</v>
      </c>
    </row>
    <row r="1021" customFormat="false" ht="12.75" hidden="false" customHeight="false" outlineLevel="0" collapsed="false">
      <c r="D1021" s="3" t="n">
        <v>0.404379998788256</v>
      </c>
      <c r="E1021" s="3" t="n">
        <v>0.262060412821127</v>
      </c>
      <c r="F1021" s="3" t="n">
        <v>0.25824975759833</v>
      </c>
      <c r="H1021" s="3" t="n">
        <v>0.003811</v>
      </c>
    </row>
    <row r="1022" customFormat="false" ht="12.75" hidden="false" customHeight="false" outlineLevel="0" collapsed="false">
      <c r="D1022" s="3" t="n">
        <v>0.434815901856731</v>
      </c>
      <c r="E1022" s="3" t="n">
        <v>0.262060412821127</v>
      </c>
      <c r="F1022" s="3" t="n">
        <v>0.258254701502105</v>
      </c>
      <c r="H1022" s="3" t="n">
        <v>0.003806</v>
      </c>
    </row>
    <row r="1023" customFormat="false" ht="12.75" hidden="false" customHeight="false" outlineLevel="0" collapsed="false">
      <c r="D1023" s="3" t="n">
        <v>0.429292254372914</v>
      </c>
      <c r="E1023" s="3" t="n">
        <v>0.262060412821127</v>
      </c>
      <c r="F1023" s="3" t="n">
        <v>0.258274477117206</v>
      </c>
      <c r="H1023" s="3" t="n">
        <v>0.003786</v>
      </c>
    </row>
    <row r="1024" customFormat="false" ht="12.75" hidden="false" customHeight="false" outlineLevel="0" collapsed="false">
      <c r="D1024" s="3" t="n">
        <v>0.471059632762573</v>
      </c>
      <c r="E1024" s="3" t="n">
        <v>0.262060412821127</v>
      </c>
      <c r="F1024" s="3" t="n">
        <v>0.258289308828531</v>
      </c>
      <c r="H1024" s="3" t="n">
        <v>0.003771</v>
      </c>
    </row>
    <row r="1025" customFormat="false" ht="12.75" hidden="false" customHeight="false" outlineLevel="0" collapsed="false">
      <c r="D1025" s="3" t="n">
        <v>0.374265050185354</v>
      </c>
      <c r="E1025" s="3" t="n">
        <v>0.262060412821127</v>
      </c>
      <c r="F1025" s="3" t="n">
        <v>0.25824975759833</v>
      </c>
      <c r="H1025" s="3" t="n">
        <v>0.003811</v>
      </c>
    </row>
    <row r="1026" customFormat="false" ht="12.75" hidden="false" customHeight="false" outlineLevel="0" collapsed="false">
      <c r="D1026" s="3" t="n">
        <v>0.26683555892259</v>
      </c>
      <c r="E1026" s="3" t="n">
        <v>0.262060412821127</v>
      </c>
      <c r="F1026" s="3" t="n">
        <v>0.258190430753028</v>
      </c>
      <c r="H1026" s="3" t="n">
        <v>0.00387</v>
      </c>
    </row>
    <row r="1027" customFormat="false" ht="12.75" hidden="false" customHeight="false" outlineLevel="0" collapsed="false">
      <c r="D1027" s="3" t="n">
        <v>0.340078684062858</v>
      </c>
      <c r="E1027" s="3" t="n">
        <v>0.262060412821127</v>
      </c>
      <c r="F1027" s="3" t="n">
        <v>0.258234925887005</v>
      </c>
      <c r="H1027" s="3" t="n">
        <v>0.003825</v>
      </c>
    </row>
    <row r="1028" customFormat="false" ht="12.75" hidden="false" customHeight="false" outlineLevel="0" collapsed="false">
      <c r="D1028" s="3" t="n">
        <v>0.436226932902546</v>
      </c>
      <c r="E1028" s="3" t="n">
        <v>0.262060412821127</v>
      </c>
      <c r="F1028" s="3" t="n">
        <v>0.258269533213431</v>
      </c>
      <c r="H1028" s="3" t="n">
        <v>0.003791</v>
      </c>
      <c r="I1028" s="4" t="n">
        <f aca="false">MAX(G1009:G1018)-MIN(G1009:G1018)</f>
        <v>0.000103</v>
      </c>
      <c r="J1028" s="4" t="n">
        <f aca="false">MAX(H1019:H1028)-MIN(H1019:H1028)</f>
        <v>9.90000000000001E-005</v>
      </c>
      <c r="K1028" s="4" t="n">
        <f aca="false">MAX(G1009:G1018,H1019:H1028)-MIN(G1009:G1018,H1019:H1028)</f>
        <v>0.000148</v>
      </c>
    </row>
    <row r="1029" customFormat="false" ht="12.75" hidden="false" customHeight="false" outlineLevel="0" collapsed="false">
      <c r="D1029" s="3" t="n">
        <v>0.277815901376894</v>
      </c>
      <c r="E1029" s="3" t="n">
        <v>0.487237461585552</v>
      </c>
      <c r="F1029" s="3" t="n">
        <v>0.480235981005992</v>
      </c>
      <c r="G1029" s="3" t="n">
        <v>0.007001</v>
      </c>
    </row>
    <row r="1030" customFormat="false" ht="12.75" hidden="false" customHeight="false" outlineLevel="0" collapsed="false">
      <c r="D1030" s="3" t="n">
        <v>0.365931155058382</v>
      </c>
      <c r="E1030" s="3" t="n">
        <v>0.487237461585552</v>
      </c>
      <c r="F1030" s="3" t="n">
        <v>0.480216205390891</v>
      </c>
      <c r="G1030" s="3" t="n">
        <v>0.007021</v>
      </c>
    </row>
    <row r="1031" customFormat="false" ht="12.75" hidden="false" customHeight="false" outlineLevel="0" collapsed="false">
      <c r="D1031" s="3" t="n">
        <v>0.239780736054207</v>
      </c>
      <c r="E1031" s="3" t="n">
        <v>0.487237461585552</v>
      </c>
      <c r="F1031" s="3" t="n">
        <v>0.480235981005992</v>
      </c>
      <c r="G1031" s="3" t="n">
        <v>0.007001</v>
      </c>
    </row>
    <row r="1032" customFormat="false" ht="12.75" hidden="false" customHeight="false" outlineLevel="0" collapsed="false">
      <c r="D1032" s="3" t="n">
        <v>0.41681235638955</v>
      </c>
      <c r="E1032" s="3" t="n">
        <v>0.487237461585552</v>
      </c>
      <c r="F1032" s="3" t="n">
        <v>0.480201373679566</v>
      </c>
      <c r="G1032" s="3" t="n">
        <v>0.007036</v>
      </c>
    </row>
    <row r="1033" customFormat="false" ht="12.75" hidden="false" customHeight="false" outlineLevel="0" collapsed="false">
      <c r="D1033" s="3" t="n">
        <v>0.337714698669579</v>
      </c>
      <c r="E1033" s="3" t="n">
        <v>0.487237461585552</v>
      </c>
      <c r="F1033" s="3" t="n">
        <v>0.480216205390891</v>
      </c>
      <c r="G1033" s="3" t="n">
        <v>0.007021</v>
      </c>
    </row>
    <row r="1034" customFormat="false" ht="12.75" hidden="false" customHeight="false" outlineLevel="0" collapsed="false">
      <c r="D1034" s="3" t="n">
        <v>0.16303864379332</v>
      </c>
      <c r="E1034" s="3" t="n">
        <v>0.487237461585552</v>
      </c>
      <c r="F1034" s="3" t="n">
        <v>0.480240924909767</v>
      </c>
      <c r="G1034" s="3" t="n">
        <v>0.006997</v>
      </c>
    </row>
    <row r="1035" customFormat="false" ht="12.75" hidden="false" customHeight="false" outlineLevel="0" collapsed="false">
      <c r="D1035" s="3" t="n">
        <v>0.0653810702356979</v>
      </c>
      <c r="E1035" s="3" t="n">
        <v>0.487237461585552</v>
      </c>
      <c r="F1035" s="3" t="n">
        <v>0.480260700524868</v>
      </c>
      <c r="G1035" s="3" t="n">
        <v>0.006977</v>
      </c>
    </row>
    <row r="1036" customFormat="false" ht="12.75" hidden="false" customHeight="false" outlineLevel="0" collapsed="false">
      <c r="D1036" s="3" t="n">
        <v>0.000390086983681746</v>
      </c>
      <c r="E1036" s="3" t="n">
        <v>0.487237461585552</v>
      </c>
      <c r="F1036" s="3" t="n">
        <v>0.480265644428643</v>
      </c>
      <c r="G1036" s="3" t="n">
        <v>0.006972</v>
      </c>
    </row>
    <row r="1037" customFormat="false" ht="12.75" hidden="false" customHeight="false" outlineLevel="0" collapsed="false">
      <c r="D1037" s="3" t="n">
        <v>0.142517518597791</v>
      </c>
      <c r="E1037" s="3" t="n">
        <v>0.487237461585552</v>
      </c>
      <c r="F1037" s="3" t="n">
        <v>0.480260700524868</v>
      </c>
      <c r="G1037" s="3" t="n">
        <v>0.006977</v>
      </c>
    </row>
    <row r="1038" customFormat="false" ht="12.75" hidden="false" customHeight="false" outlineLevel="0" collapsed="false">
      <c r="D1038" s="3" t="n">
        <v>0.331456898417733</v>
      </c>
      <c r="E1038" s="3" t="n">
        <v>0.487237461585552</v>
      </c>
      <c r="F1038" s="3" t="n">
        <v>0.480231037102217</v>
      </c>
      <c r="G1038" s="3" t="n">
        <v>0.007006</v>
      </c>
    </row>
    <row r="1039" customFormat="false" ht="12.75" hidden="false" customHeight="false" outlineLevel="0" collapsed="false">
      <c r="D1039" s="3" t="n">
        <v>0.498921974025894</v>
      </c>
      <c r="E1039" s="3" t="n">
        <v>0.487237461585552</v>
      </c>
      <c r="F1039" s="3" t="n">
        <v>0.480305195658844</v>
      </c>
      <c r="H1039" s="3" t="n">
        <v>0.006932</v>
      </c>
    </row>
    <row r="1040" customFormat="false" ht="12.75" hidden="false" customHeight="false" outlineLevel="0" collapsed="false">
      <c r="D1040" s="3" t="n">
        <v>0.492980312861299</v>
      </c>
      <c r="E1040" s="3" t="n">
        <v>0.487237461585552</v>
      </c>
      <c r="F1040" s="3" t="n">
        <v>0.480315083466394</v>
      </c>
      <c r="H1040" s="3" t="n">
        <v>0.006922</v>
      </c>
    </row>
    <row r="1041" customFormat="false" ht="12.75" hidden="false" customHeight="false" outlineLevel="0" collapsed="false">
      <c r="D1041" s="3" t="n">
        <v>0.497597339803495</v>
      </c>
      <c r="E1041" s="3" t="n">
        <v>0.487237461585552</v>
      </c>
      <c r="F1041" s="3" t="n">
        <v>0.480305195658844</v>
      </c>
      <c r="H1041" s="3" t="n">
        <v>0.006932</v>
      </c>
    </row>
    <row r="1042" customFormat="false" ht="12.75" hidden="false" customHeight="false" outlineLevel="0" collapsed="false">
      <c r="D1042" s="3" t="n">
        <v>0.497055449792495</v>
      </c>
      <c r="E1042" s="3" t="n">
        <v>0.487237461585552</v>
      </c>
      <c r="F1042" s="3" t="n">
        <v>0.480310139562619</v>
      </c>
      <c r="H1042" s="3" t="n">
        <v>0.006927</v>
      </c>
    </row>
    <row r="1043" customFormat="false" ht="12.75" hidden="false" customHeight="false" outlineLevel="0" collapsed="false">
      <c r="D1043" s="3" t="n">
        <v>0.499421687402911</v>
      </c>
      <c r="E1043" s="3" t="n">
        <v>0.487237461585552</v>
      </c>
      <c r="F1043" s="3" t="n">
        <v>0.480300251755069</v>
      </c>
      <c r="H1043" s="3" t="n">
        <v>0.006937</v>
      </c>
    </row>
    <row r="1044" customFormat="false" ht="12.75" hidden="false" customHeight="false" outlineLevel="0" collapsed="false">
      <c r="D1044" s="3" t="n">
        <v>0.495683173411359</v>
      </c>
      <c r="E1044" s="3" t="n">
        <v>0.487237461585552</v>
      </c>
      <c r="F1044" s="3" t="n">
        <v>0.480295307851294</v>
      </c>
      <c r="H1044" s="3" t="n">
        <v>0.006942</v>
      </c>
    </row>
    <row r="1045" customFormat="false" ht="12.75" hidden="false" customHeight="false" outlineLevel="0" collapsed="false">
      <c r="D1045" s="3" t="n">
        <v>0.492831046315534</v>
      </c>
      <c r="E1045" s="3" t="n">
        <v>0.487237461585552</v>
      </c>
      <c r="F1045" s="3" t="n">
        <v>0.480300251755069</v>
      </c>
      <c r="H1045" s="3" t="n">
        <v>0.006937</v>
      </c>
    </row>
    <row r="1046" customFormat="false" ht="12.75" hidden="false" customHeight="false" outlineLevel="0" collapsed="false">
      <c r="D1046" s="3" t="n">
        <v>0.491758491646381</v>
      </c>
      <c r="E1046" s="3" t="n">
        <v>0.487237461585552</v>
      </c>
      <c r="F1046" s="3" t="n">
        <v>0.480300251755069</v>
      </c>
      <c r="H1046" s="3" t="n">
        <v>0.006937</v>
      </c>
    </row>
    <row r="1047" customFormat="false" ht="12.75" hidden="false" customHeight="false" outlineLevel="0" collapsed="false">
      <c r="D1047" s="3" t="n">
        <v>0.487979310561216</v>
      </c>
      <c r="E1047" s="3" t="n">
        <v>0.487237461585552</v>
      </c>
      <c r="F1047" s="3" t="n">
        <v>0.480295307851294</v>
      </c>
      <c r="H1047" s="3" t="n">
        <v>0.006942</v>
      </c>
    </row>
    <row r="1048" customFormat="false" ht="12.75" hidden="false" customHeight="false" outlineLevel="0" collapsed="false">
      <c r="D1048" s="3" t="n">
        <v>0.487613394173185</v>
      </c>
      <c r="E1048" s="3" t="n">
        <v>0.487237461585552</v>
      </c>
      <c r="F1048" s="3" t="n">
        <v>0.480295307851294</v>
      </c>
      <c r="H1048" s="3" t="n">
        <v>0.006942</v>
      </c>
      <c r="I1048" s="4" t="n">
        <f aca="false">MAX(G1029:G1038)-MIN(G1029:G1038)</f>
        <v>6.39999999999998E-005</v>
      </c>
      <c r="J1048" s="4" t="n">
        <f aca="false">MAX(H1039:H1048)-MIN(H1039:H1048)</f>
        <v>2.00000000000001E-005</v>
      </c>
      <c r="K1048" s="4" t="n">
        <f aca="false">MAX(G1029:G1038,H1039:H1048)-MIN(G1029:G1038,H1039:H1048)</f>
        <v>0.000114</v>
      </c>
    </row>
    <row r="1049" customFormat="false" ht="12.75" hidden="false" customHeight="false" outlineLevel="0" collapsed="false">
      <c r="D1049" s="3" t="n">
        <v>0.165892048704329</v>
      </c>
      <c r="E1049" s="3" t="n">
        <v>0.277446218388388</v>
      </c>
      <c r="F1049" s="3" t="n">
        <v>0.273427542188017</v>
      </c>
      <c r="G1049" s="3" t="n">
        <v>0.004019</v>
      </c>
    </row>
    <row r="1050" customFormat="false" ht="12.75" hidden="false" customHeight="false" outlineLevel="0" collapsed="false">
      <c r="D1050" s="3" t="n">
        <v>0.221504457270943</v>
      </c>
      <c r="E1050" s="3" t="n">
        <v>0.277446218388388</v>
      </c>
      <c r="F1050" s="3" t="n">
        <v>0.273407766572916</v>
      </c>
      <c r="G1050" s="3" t="n">
        <v>0.004038</v>
      </c>
    </row>
    <row r="1051" customFormat="false" ht="12.75" hidden="false" customHeight="false" outlineLevel="0" collapsed="false">
      <c r="D1051" s="3" t="n">
        <v>0.179216605121307</v>
      </c>
      <c r="E1051" s="3" t="n">
        <v>0.277446218388388</v>
      </c>
      <c r="F1051" s="3" t="n">
        <v>0.273412710476691</v>
      </c>
      <c r="G1051" s="3" t="n">
        <v>0.004034</v>
      </c>
    </row>
    <row r="1052" customFormat="false" ht="12.75" hidden="false" customHeight="false" outlineLevel="0" collapsed="false">
      <c r="D1052" s="3" t="n">
        <v>0.123176316061612</v>
      </c>
      <c r="E1052" s="3" t="n">
        <v>0.277446218388388</v>
      </c>
      <c r="F1052" s="3" t="n">
        <v>0.273467093418218</v>
      </c>
      <c r="G1052" s="3" t="n">
        <v>0.003979</v>
      </c>
    </row>
    <row r="1053" customFormat="false" ht="12.75" hidden="false" customHeight="false" outlineLevel="0" collapsed="false">
      <c r="D1053" s="3" t="n">
        <v>0.267775894340459</v>
      </c>
      <c r="E1053" s="3" t="n">
        <v>0.277446218388388</v>
      </c>
      <c r="F1053" s="3" t="n">
        <v>0.273397878765366</v>
      </c>
      <c r="G1053" s="3" t="n">
        <v>0.004048</v>
      </c>
    </row>
    <row r="1054" customFormat="false" ht="12.75" hidden="false" customHeight="false" outlineLevel="0" collapsed="false">
      <c r="D1054" s="3" t="n">
        <v>0.23400841054084</v>
      </c>
      <c r="E1054" s="3" t="n">
        <v>0.277446218388388</v>
      </c>
      <c r="F1054" s="3" t="n">
        <v>0.273422598284242</v>
      </c>
      <c r="G1054" s="3" t="n">
        <v>0.004024</v>
      </c>
    </row>
    <row r="1055" customFormat="false" ht="12.75" hidden="false" customHeight="false" outlineLevel="0" collapsed="false">
      <c r="D1055" s="3" t="n">
        <v>0.0889384845390219</v>
      </c>
      <c r="E1055" s="3" t="n">
        <v>0.277446218388388</v>
      </c>
      <c r="F1055" s="3" t="n">
        <v>0.273476981225768</v>
      </c>
      <c r="G1055" s="3" t="n">
        <v>0.003969</v>
      </c>
    </row>
    <row r="1056" customFormat="false" ht="12.75" hidden="false" customHeight="false" outlineLevel="0" collapsed="false">
      <c r="D1056" s="3" t="n">
        <v>0.0667785779465766</v>
      </c>
      <c r="E1056" s="3" t="n">
        <v>0.277446218388388</v>
      </c>
      <c r="F1056" s="3" t="n">
        <v>0.273486869033319</v>
      </c>
      <c r="G1056" s="3" t="n">
        <v>0.003959</v>
      </c>
    </row>
    <row r="1057" customFormat="false" ht="12.75" hidden="false" customHeight="false" outlineLevel="0" collapsed="false">
      <c r="D1057" s="3" t="n">
        <v>0.100795870926394</v>
      </c>
      <c r="E1057" s="3" t="n">
        <v>0.277446218388388</v>
      </c>
      <c r="F1057" s="3" t="n">
        <v>0.273491812937094</v>
      </c>
      <c r="G1057" s="3" t="n">
        <v>0.003954</v>
      </c>
    </row>
    <row r="1058" customFormat="false" ht="12.75" hidden="false" customHeight="false" outlineLevel="0" collapsed="false">
      <c r="D1058" s="3" t="n">
        <v>0.148152438327319</v>
      </c>
      <c r="E1058" s="3" t="n">
        <v>0.277446218388388</v>
      </c>
      <c r="F1058" s="3" t="n">
        <v>0.273462149514443</v>
      </c>
      <c r="G1058" s="3" t="n">
        <v>0.003984</v>
      </c>
    </row>
    <row r="1059" customFormat="false" ht="12.75" hidden="false" customHeight="false" outlineLevel="0" collapsed="false">
      <c r="D1059" s="3" t="n">
        <v>0.465252601578884</v>
      </c>
      <c r="E1059" s="3" t="n">
        <v>0.277446218388388</v>
      </c>
      <c r="F1059" s="3" t="n">
        <v>0.273511588552194</v>
      </c>
      <c r="H1059" s="3" t="n">
        <v>0.003935</v>
      </c>
    </row>
    <row r="1060" customFormat="false" ht="12.75" hidden="false" customHeight="false" outlineLevel="0" collapsed="false">
      <c r="D1060" s="3" t="n">
        <v>0.307670309659762</v>
      </c>
      <c r="E1060" s="3" t="n">
        <v>0.277446218388388</v>
      </c>
      <c r="F1060" s="3" t="n">
        <v>0.273462149514443</v>
      </c>
      <c r="H1060" s="3" t="n">
        <v>0.003984</v>
      </c>
    </row>
    <row r="1061" customFormat="false" ht="12.75" hidden="false" customHeight="false" outlineLevel="0" collapsed="false">
      <c r="D1061" s="3" t="n">
        <v>0.395994332474685</v>
      </c>
      <c r="E1061" s="3" t="n">
        <v>0.277446218388388</v>
      </c>
      <c r="F1061" s="3" t="n">
        <v>0.273486869033319</v>
      </c>
      <c r="H1061" s="3" t="n">
        <v>0.003959</v>
      </c>
    </row>
    <row r="1062" customFormat="false" ht="12.75" hidden="false" customHeight="false" outlineLevel="0" collapsed="false">
      <c r="D1062" s="3" t="n">
        <v>0.435819423041098</v>
      </c>
      <c r="E1062" s="3" t="n">
        <v>0.277446218388388</v>
      </c>
      <c r="F1062" s="3" t="n">
        <v>0.273501700744644</v>
      </c>
      <c r="H1062" s="3" t="n">
        <v>0.003945</v>
      </c>
    </row>
    <row r="1063" customFormat="false" ht="12.75" hidden="false" customHeight="false" outlineLevel="0" collapsed="false">
      <c r="D1063" s="3" t="n">
        <v>0.389517746225464</v>
      </c>
      <c r="E1063" s="3" t="n">
        <v>0.277446218388388</v>
      </c>
      <c r="F1063" s="3" t="n">
        <v>0.273501700744644</v>
      </c>
      <c r="H1063" s="3" t="n">
        <v>0.003945</v>
      </c>
    </row>
    <row r="1064" customFormat="false" ht="12.75" hidden="false" customHeight="false" outlineLevel="0" collapsed="false">
      <c r="D1064" s="3" t="n">
        <v>0.461905031332656</v>
      </c>
      <c r="E1064" s="3" t="n">
        <v>0.277446218388388</v>
      </c>
      <c r="F1064" s="3" t="n">
        <v>0.27352642026352</v>
      </c>
      <c r="H1064" s="3" t="n">
        <v>0.00392</v>
      </c>
    </row>
    <row r="1065" customFormat="false" ht="12.75" hidden="false" customHeight="false" outlineLevel="0" collapsed="false">
      <c r="D1065" s="3" t="n">
        <v>0.43038704482011</v>
      </c>
      <c r="E1065" s="3" t="n">
        <v>0.277446218388388</v>
      </c>
      <c r="F1065" s="3" t="n">
        <v>0.273511588552194</v>
      </c>
      <c r="H1065" s="3" t="n">
        <v>0.003935</v>
      </c>
    </row>
    <row r="1066" customFormat="false" ht="12.75" hidden="false" customHeight="false" outlineLevel="0" collapsed="false">
      <c r="D1066" s="3" t="n">
        <v>0.454837250284184</v>
      </c>
      <c r="E1066" s="3" t="n">
        <v>0.277446218388388</v>
      </c>
      <c r="F1066" s="3" t="n">
        <v>0.273521476359745</v>
      </c>
      <c r="H1066" s="3" t="n">
        <v>0.003925</v>
      </c>
    </row>
    <row r="1067" customFormat="false" ht="12.75" hidden="false" customHeight="false" outlineLevel="0" collapsed="false">
      <c r="D1067" s="3" t="n">
        <v>0.466613591221748</v>
      </c>
      <c r="E1067" s="3" t="n">
        <v>0.277446218388388</v>
      </c>
      <c r="F1067" s="3" t="n">
        <v>0.273531364167295</v>
      </c>
      <c r="H1067" s="3" t="n">
        <v>0.003915</v>
      </c>
    </row>
    <row r="1068" customFormat="false" ht="12.75" hidden="false" customHeight="false" outlineLevel="0" collapsed="false">
      <c r="D1068" s="3" t="n">
        <v>0.328906735730805</v>
      </c>
      <c r="E1068" s="3" t="n">
        <v>0.277446218388388</v>
      </c>
      <c r="F1068" s="3" t="n">
        <v>0.273481925129543</v>
      </c>
      <c r="H1068" s="3" t="n">
        <v>0.003964</v>
      </c>
      <c r="I1068" s="4" t="n">
        <f aca="false">MAX(G1049:G1058)-MIN(G1049:G1058)</f>
        <v>9.40000000000003E-005</v>
      </c>
      <c r="J1068" s="4" t="n">
        <f aca="false">MAX(H1059:H1068)-MIN(H1059:H1068)</f>
        <v>6.89999999999996E-005</v>
      </c>
      <c r="K1068" s="4" t="n">
        <f aca="false">MAX(G1049:G1058,H1059:H1068)-MIN(G1049:G1058,H1059:H1068)</f>
        <v>0.000133</v>
      </c>
    </row>
    <row r="1069" customFormat="false" ht="12.75" hidden="false" customHeight="false" outlineLevel="0" collapsed="false">
      <c r="D1069" s="3" t="n">
        <v>0.0239597671344578</v>
      </c>
      <c r="E1069" s="3" t="n">
        <v>0.202549842070322</v>
      </c>
      <c r="F1069" s="3" t="n">
        <v>0.199437078289238</v>
      </c>
      <c r="G1069" s="3" t="n">
        <v>0.003113</v>
      </c>
    </row>
    <row r="1070" customFormat="false" ht="12.75" hidden="false" customHeight="false" outlineLevel="0" collapsed="false">
      <c r="D1070" s="3" t="n">
        <v>0.144179102310318</v>
      </c>
      <c r="E1070" s="3" t="n">
        <v>0.202549842070322</v>
      </c>
      <c r="F1070" s="3" t="n">
        <v>0.199382695347711</v>
      </c>
      <c r="G1070" s="3" t="n">
        <v>0.003167</v>
      </c>
    </row>
    <row r="1071" customFormat="false" ht="12.75" hidden="false" customHeight="false" outlineLevel="0" collapsed="false">
      <c r="D1071" s="3" t="n">
        <v>0.0849598662652002</v>
      </c>
      <c r="E1071" s="3" t="n">
        <v>0.202549842070322</v>
      </c>
      <c r="F1071" s="3" t="n">
        <v>0.199417302674137</v>
      </c>
      <c r="G1071" s="3" t="n">
        <v>0.003133</v>
      </c>
    </row>
    <row r="1072" customFormat="false" ht="12.75" hidden="false" customHeight="false" outlineLevel="0" collapsed="false">
      <c r="D1072" s="3" t="n">
        <v>0.15584126910506</v>
      </c>
      <c r="E1072" s="3" t="n">
        <v>0.202549842070322</v>
      </c>
      <c r="F1072" s="3" t="n">
        <v>0.199377751443936</v>
      </c>
      <c r="G1072" s="3" t="n">
        <v>0.003172</v>
      </c>
    </row>
    <row r="1073" customFormat="false" ht="12.75" hidden="false" customHeight="false" outlineLevel="0" collapsed="false">
      <c r="D1073" s="3" t="n">
        <v>0.0989542297898269</v>
      </c>
      <c r="E1073" s="3" t="n">
        <v>0.202549842070322</v>
      </c>
      <c r="F1073" s="3" t="n">
        <v>0.199397527059037</v>
      </c>
      <c r="G1073" s="3" t="n">
        <v>0.003152</v>
      </c>
    </row>
    <row r="1074" customFormat="false" ht="12.75" hidden="false" customHeight="false" outlineLevel="0" collapsed="false">
      <c r="D1074" s="3" t="n">
        <v>0.0935092380985776</v>
      </c>
      <c r="E1074" s="3" t="n">
        <v>0.202549842070322</v>
      </c>
      <c r="F1074" s="3" t="n">
        <v>0.199407414866587</v>
      </c>
      <c r="G1074" s="3" t="n">
        <v>0.003142</v>
      </c>
    </row>
    <row r="1075" customFormat="false" ht="12.75" hidden="false" customHeight="false" outlineLevel="0" collapsed="false">
      <c r="D1075" s="3" t="n">
        <v>0.169766032295546</v>
      </c>
      <c r="E1075" s="3" t="n">
        <v>0.202549842070322</v>
      </c>
      <c r="F1075" s="3" t="n">
        <v>0.199372807540161</v>
      </c>
      <c r="G1075" s="3" t="n">
        <v>0.003177</v>
      </c>
    </row>
    <row r="1076" customFormat="false" ht="12.75" hidden="false" customHeight="false" outlineLevel="0" collapsed="false">
      <c r="D1076" s="3" t="n">
        <v>0.153670511346227</v>
      </c>
      <c r="E1076" s="3" t="n">
        <v>0.202549842070322</v>
      </c>
      <c r="F1076" s="3" t="n">
        <v>0.199392583155262</v>
      </c>
      <c r="G1076" s="3" t="n">
        <v>0.003157</v>
      </c>
    </row>
    <row r="1077" customFormat="false" ht="12.75" hidden="false" customHeight="false" outlineLevel="0" collapsed="false">
      <c r="D1077" s="3" t="n">
        <v>0.00701026879825565</v>
      </c>
      <c r="E1077" s="3" t="n">
        <v>0.202549842070322</v>
      </c>
      <c r="F1077" s="3" t="n">
        <v>0.199451910000563</v>
      </c>
      <c r="G1077" s="3" t="n">
        <v>0.003098</v>
      </c>
    </row>
    <row r="1078" customFormat="false" ht="12.75" hidden="false" customHeight="false" outlineLevel="0" collapsed="false">
      <c r="D1078" s="3" t="n">
        <v>0.107697758184113</v>
      </c>
      <c r="E1078" s="3" t="n">
        <v>0.202549842070322</v>
      </c>
      <c r="F1078" s="3" t="n">
        <v>0.199407414866587</v>
      </c>
      <c r="G1078" s="3" t="n">
        <v>0.003142</v>
      </c>
    </row>
    <row r="1079" customFormat="false" ht="12.75" hidden="false" customHeight="false" outlineLevel="0" collapsed="false">
      <c r="D1079" s="3" t="n">
        <v>0.426598271226286</v>
      </c>
      <c r="E1079" s="3" t="n">
        <v>0.202549842070322</v>
      </c>
      <c r="F1079" s="3" t="n">
        <v>0.199451910000563</v>
      </c>
      <c r="H1079" s="3" t="n">
        <v>0.003098</v>
      </c>
    </row>
    <row r="1080" customFormat="false" ht="12.75" hidden="false" customHeight="false" outlineLevel="0" collapsed="false">
      <c r="D1080" s="3" t="n">
        <v>0.466581237942085</v>
      </c>
      <c r="E1080" s="3" t="n">
        <v>0.202549842070322</v>
      </c>
      <c r="F1080" s="3" t="n">
        <v>0.199491461230765</v>
      </c>
      <c r="H1080" s="3" t="n">
        <v>0.003058</v>
      </c>
    </row>
    <row r="1081" customFormat="false" ht="12.75" hidden="false" customHeight="false" outlineLevel="0" collapsed="false">
      <c r="D1081" s="3" t="n">
        <v>0.284307326685292</v>
      </c>
      <c r="E1081" s="3" t="n">
        <v>0.202549842070322</v>
      </c>
      <c r="F1081" s="3" t="n">
        <v>0.199437078289238</v>
      </c>
      <c r="H1081" s="3" t="n">
        <v>0.003113</v>
      </c>
    </row>
    <row r="1082" customFormat="false" ht="12.75" hidden="false" customHeight="false" outlineLevel="0" collapsed="false">
      <c r="D1082" s="3" t="n">
        <v>0.255898073854682</v>
      </c>
      <c r="E1082" s="3" t="n">
        <v>0.202549842070322</v>
      </c>
      <c r="F1082" s="3" t="n">
        <v>0.199432134385463</v>
      </c>
      <c r="H1082" s="3" t="n">
        <v>0.003118</v>
      </c>
    </row>
    <row r="1083" customFormat="false" ht="12.75" hidden="false" customHeight="false" outlineLevel="0" collapsed="false">
      <c r="D1083" s="3" t="n">
        <v>0.48663558010119</v>
      </c>
      <c r="E1083" s="3" t="n">
        <v>0.202549842070322</v>
      </c>
      <c r="F1083" s="3" t="n">
        <v>0.19950629294209</v>
      </c>
      <c r="H1083" s="3" t="n">
        <v>0.003044</v>
      </c>
    </row>
    <row r="1084" customFormat="false" ht="12.75" hidden="false" customHeight="false" outlineLevel="0" collapsed="false">
      <c r="D1084" s="3" t="n">
        <v>0.231642182406689</v>
      </c>
      <c r="E1084" s="3" t="n">
        <v>0.202549842070322</v>
      </c>
      <c r="F1084" s="3" t="n">
        <v>0.199417302674137</v>
      </c>
      <c r="H1084" s="3" t="n">
        <v>0.003133</v>
      </c>
    </row>
    <row r="1085" customFormat="false" ht="12.75" hidden="false" customHeight="false" outlineLevel="0" collapsed="false">
      <c r="D1085" s="3" t="n">
        <v>0.335628687904414</v>
      </c>
      <c r="E1085" s="3" t="n">
        <v>0.202549842070322</v>
      </c>
      <c r="F1085" s="3" t="n">
        <v>0.199451910000563</v>
      </c>
      <c r="H1085" s="3" t="n">
        <v>0.003098</v>
      </c>
    </row>
    <row r="1086" customFormat="false" ht="12.75" hidden="false" customHeight="false" outlineLevel="0" collapsed="false">
      <c r="D1086" s="3" t="n">
        <v>0.352105459200365</v>
      </c>
      <c r="E1086" s="3" t="n">
        <v>0.202549842070322</v>
      </c>
      <c r="F1086" s="3" t="n">
        <v>0.199456853904339</v>
      </c>
      <c r="H1086" s="3" t="n">
        <v>0.003093</v>
      </c>
    </row>
    <row r="1087" customFormat="false" ht="12.75" hidden="false" customHeight="false" outlineLevel="0" collapsed="false">
      <c r="D1087" s="3" t="n">
        <v>0.414199335013943</v>
      </c>
      <c r="E1087" s="3" t="n">
        <v>0.202549842070322</v>
      </c>
      <c r="F1087" s="3" t="n">
        <v>0.199486517326989</v>
      </c>
      <c r="H1087" s="3" t="n">
        <v>0.003063</v>
      </c>
    </row>
    <row r="1088" customFormat="false" ht="12.75" hidden="false" customHeight="false" outlineLevel="0" collapsed="false">
      <c r="D1088" s="3" t="n">
        <v>0.469647251098289</v>
      </c>
      <c r="E1088" s="3" t="n">
        <v>0.202549842070322</v>
      </c>
      <c r="F1088" s="3" t="n">
        <v>0.199521124653415</v>
      </c>
      <c r="H1088" s="3" t="n">
        <v>0.003029</v>
      </c>
      <c r="I1088" s="4" t="n">
        <f aca="false">MAX(G1069:G1078)-MIN(G1069:G1078)</f>
        <v>7.90000000000001E-005</v>
      </c>
      <c r="J1088" s="4" t="n">
        <f aca="false">MAX(H1079:H1088)-MIN(H1079:H1088)</f>
        <v>0.000104</v>
      </c>
      <c r="K1088" s="4" t="n">
        <f aca="false">MAX(G1069:G1078,H1079:H1088)-MIN(G1069:G1078,H1079:H1088)</f>
        <v>0.000148</v>
      </c>
    </row>
    <row r="1089" customFormat="false" ht="12.75" hidden="false" customHeight="false" outlineLevel="0" collapsed="false">
      <c r="D1089" s="3" t="n">
        <v>0.0311577972169631</v>
      </c>
      <c r="E1089" s="3" t="n">
        <v>0.0440894795095082</v>
      </c>
      <c r="F1089" s="3" t="n">
        <v>0.0426411700606018</v>
      </c>
      <c r="G1089" s="3" t="n">
        <v>0.001448</v>
      </c>
    </row>
    <row r="1090" customFormat="false" ht="12.75" hidden="false" customHeight="false" outlineLevel="0" collapsed="false">
      <c r="D1090" s="3" t="n">
        <v>0.0428199621945466</v>
      </c>
      <c r="E1090" s="3" t="n">
        <v>0.0440894795095082</v>
      </c>
      <c r="F1090" s="3" t="n">
        <v>0.0426362261568267</v>
      </c>
      <c r="G1090" s="3" t="n">
        <v>0.001453</v>
      </c>
    </row>
    <row r="1091" customFormat="false" ht="12.75" hidden="false" customHeight="false" outlineLevel="0" collapsed="false">
      <c r="D1091" s="3" t="n">
        <v>0.0332877144957096</v>
      </c>
      <c r="E1091" s="3" t="n">
        <v>0.0440894795095082</v>
      </c>
      <c r="F1091" s="3" t="n">
        <v>0.0426312822530515</v>
      </c>
      <c r="G1091" s="3" t="n">
        <v>0.001458</v>
      </c>
    </row>
    <row r="1092" customFormat="false" ht="12.75" hidden="false" customHeight="false" outlineLevel="0" collapsed="false">
      <c r="D1092" s="3" t="n">
        <v>0.0378779728080214</v>
      </c>
      <c r="E1092" s="3" t="n">
        <v>0.0440894795095082</v>
      </c>
      <c r="F1092" s="3" t="n">
        <v>0.0426362261568267</v>
      </c>
      <c r="G1092" s="3" t="n">
        <v>0.001453</v>
      </c>
    </row>
    <row r="1093" customFormat="false" ht="12.75" hidden="false" customHeight="false" outlineLevel="0" collapsed="false">
      <c r="D1093" s="3" t="n">
        <v>0.0272368404900775</v>
      </c>
      <c r="E1093" s="3" t="n">
        <v>0.0440894795095082</v>
      </c>
      <c r="F1093" s="3" t="n">
        <v>0.0426362261568267</v>
      </c>
      <c r="G1093" s="3" t="n">
        <v>0.001453</v>
      </c>
    </row>
    <row r="1094" customFormat="false" ht="12.75" hidden="false" customHeight="false" outlineLevel="0" collapsed="false">
      <c r="D1094" s="3" t="n">
        <v>0.035993347240213</v>
      </c>
      <c r="E1094" s="3" t="n">
        <v>0.0440894795095082</v>
      </c>
      <c r="F1094" s="3" t="n">
        <v>0.0426263383492764</v>
      </c>
      <c r="G1094" s="3" t="n">
        <v>0.001463</v>
      </c>
    </row>
    <row r="1095" customFormat="false" ht="12.75" hidden="false" customHeight="false" outlineLevel="0" collapsed="false">
      <c r="D1095" s="3" t="n">
        <v>0.0323794256220423</v>
      </c>
      <c r="E1095" s="3" t="n">
        <v>0.0440894795095082</v>
      </c>
      <c r="F1095" s="3" t="n">
        <v>0.0426164505417261</v>
      </c>
      <c r="G1095" s="3" t="n">
        <v>0.001473</v>
      </c>
    </row>
    <row r="1096" customFormat="false" ht="12.75" hidden="false" customHeight="false" outlineLevel="0" collapsed="false">
      <c r="D1096" s="3" t="n">
        <v>0.0276106514973883</v>
      </c>
      <c r="E1096" s="3" t="n">
        <v>0.0440894795095082</v>
      </c>
      <c r="F1096" s="3" t="n">
        <v>0.0426411700606018</v>
      </c>
      <c r="G1096" s="3" t="n">
        <v>0.001448</v>
      </c>
    </row>
    <row r="1097" customFormat="false" ht="12.75" hidden="false" customHeight="false" outlineLevel="0" collapsed="false">
      <c r="D1097" s="3" t="n">
        <v>0.019858779075242</v>
      </c>
      <c r="E1097" s="3" t="n">
        <v>0.0440894795095082</v>
      </c>
      <c r="F1097" s="3" t="n">
        <v>0.0426362261568267</v>
      </c>
      <c r="G1097" s="3" t="n">
        <v>0.001453</v>
      </c>
    </row>
    <row r="1098" customFormat="false" ht="12.75" hidden="false" customHeight="false" outlineLevel="0" collapsed="false">
      <c r="D1098" s="3" t="n">
        <v>0.007332059364268</v>
      </c>
      <c r="E1098" s="3" t="n">
        <v>0.0440894795095082</v>
      </c>
      <c r="F1098" s="3" t="n">
        <v>0.0426411700606018</v>
      </c>
      <c r="G1098" s="3" t="n">
        <v>0.001448</v>
      </c>
    </row>
    <row r="1099" customFormat="false" ht="12.75" hidden="false" customHeight="false" outlineLevel="0" collapsed="false">
      <c r="D1099" s="3" t="n">
        <v>0.222309795333394</v>
      </c>
      <c r="E1099" s="3" t="n">
        <v>0.0440894795095082</v>
      </c>
      <c r="F1099" s="3" t="n">
        <v>0.0427400481361047</v>
      </c>
      <c r="H1099" s="3" t="n">
        <v>0.001349</v>
      </c>
    </row>
    <row r="1100" customFormat="false" ht="12.75" hidden="false" customHeight="false" outlineLevel="0" collapsed="false">
      <c r="D1100" s="3" t="n">
        <v>0.403257336205333</v>
      </c>
      <c r="E1100" s="3" t="n">
        <v>0.0440894795095082</v>
      </c>
      <c r="F1100" s="3" t="n">
        <v>0.0427894871738561</v>
      </c>
      <c r="H1100" s="3" t="n">
        <v>0.0013</v>
      </c>
    </row>
    <row r="1101" customFormat="false" ht="12.75" hidden="false" customHeight="false" outlineLevel="0" collapsed="false">
      <c r="D1101" s="3" t="n">
        <v>0.419028317158723</v>
      </c>
      <c r="E1101" s="3" t="n">
        <v>0.0440894795095082</v>
      </c>
      <c r="F1101" s="3" t="n">
        <v>0.0427746554625307</v>
      </c>
      <c r="H1101" s="3" t="n">
        <v>0.001315</v>
      </c>
    </row>
    <row r="1102" customFormat="false" ht="12.75" hidden="false" customHeight="false" outlineLevel="0" collapsed="false">
      <c r="D1102" s="3" t="n">
        <v>0.377030203602748</v>
      </c>
      <c r="E1102" s="3" t="n">
        <v>0.0440894795095082</v>
      </c>
      <c r="F1102" s="3" t="n">
        <v>0.0427746554625307</v>
      </c>
      <c r="H1102" s="3" t="n">
        <v>0.001315</v>
      </c>
    </row>
    <row r="1103" customFormat="false" ht="12.75" hidden="false" customHeight="false" outlineLevel="0" collapsed="false">
      <c r="D1103" s="3" t="n">
        <v>0.458585892968057</v>
      </c>
      <c r="E1103" s="3" t="n">
        <v>0.0440894795095082</v>
      </c>
      <c r="F1103" s="3" t="n">
        <v>0.0427944310776312</v>
      </c>
      <c r="H1103" s="3" t="n">
        <v>0.001295</v>
      </c>
    </row>
    <row r="1104" customFormat="false" ht="12.75" hidden="false" customHeight="false" outlineLevel="0" collapsed="false">
      <c r="D1104" s="3" t="n">
        <v>0.432717268950071</v>
      </c>
      <c r="E1104" s="3" t="n">
        <v>0.0440894795095082</v>
      </c>
      <c r="F1104" s="3" t="n">
        <v>0.0427795993663058</v>
      </c>
      <c r="H1104" s="3" t="n">
        <v>0.00131</v>
      </c>
    </row>
    <row r="1105" customFormat="false" ht="12.75" hidden="false" customHeight="false" outlineLevel="0" collapsed="false">
      <c r="D1105" s="3" t="n">
        <v>0.0533869525004204</v>
      </c>
      <c r="E1105" s="3" t="n">
        <v>0.0440894795095082</v>
      </c>
      <c r="F1105" s="3" t="n">
        <v>0.0427004969059035</v>
      </c>
      <c r="H1105" s="3" t="n">
        <v>0.001389</v>
      </c>
    </row>
    <row r="1106" customFormat="false" ht="12.75" hidden="false" customHeight="false" outlineLevel="0" collapsed="false">
      <c r="D1106" s="3" t="n">
        <v>0.140182579207584</v>
      </c>
      <c r="E1106" s="3" t="n">
        <v>0.0440894795095082</v>
      </c>
      <c r="F1106" s="3" t="n">
        <v>0.0427351042323295</v>
      </c>
      <c r="H1106" s="3" t="n">
        <v>0.001354</v>
      </c>
    </row>
    <row r="1107" customFormat="false" ht="12.75" hidden="false" customHeight="false" outlineLevel="0" collapsed="false">
      <c r="D1107" s="3" t="n">
        <v>0.269447818178476</v>
      </c>
      <c r="E1107" s="3" t="n">
        <v>0.0440894795095082</v>
      </c>
      <c r="F1107" s="3" t="n">
        <v>0.0427697115587555</v>
      </c>
      <c r="H1107" s="3" t="n">
        <v>0.00132</v>
      </c>
    </row>
    <row r="1108" customFormat="false" ht="12.75" hidden="false" customHeight="false" outlineLevel="0" collapsed="false">
      <c r="D1108" s="3" t="n">
        <v>0.165898076880219</v>
      </c>
      <c r="E1108" s="3" t="n">
        <v>0.0440894795095082</v>
      </c>
      <c r="F1108" s="3" t="n">
        <v>0.0427449920398798</v>
      </c>
      <c r="H1108" s="3" t="n">
        <v>0.001344</v>
      </c>
      <c r="I1108" s="4" t="n">
        <f aca="false">MAX(G1089:G1098)-MIN(G1089:G1098)</f>
        <v>2.49999999999999E-005</v>
      </c>
      <c r="J1108" s="4" t="n">
        <f aca="false">MAX(H1099:H1108)-MIN(H1099:H1108)</f>
        <v>9.40000000000001E-005</v>
      </c>
      <c r="K1108" s="4" t="n">
        <f aca="false">MAX(G1089:G1098,H1099:H1108)-MIN(G1089:G1098,H1099:H1108)</f>
        <v>0.000178</v>
      </c>
    </row>
    <row r="1109" customFormat="false" ht="12.75" hidden="false" customHeight="false" outlineLevel="0" collapsed="false">
      <c r="D1109" s="3" t="n">
        <v>0.195044795870832</v>
      </c>
      <c r="E1109" s="3" t="n">
        <v>0.25782014171686</v>
      </c>
      <c r="F1109" s="3" t="n">
        <v>0.253953505217732</v>
      </c>
      <c r="G1109" s="3" t="n">
        <v>0.003867</v>
      </c>
    </row>
    <row r="1110" customFormat="false" ht="12.75" hidden="false" customHeight="false" outlineLevel="0" collapsed="false">
      <c r="D1110" s="3" t="n">
        <v>0.00324898064148796</v>
      </c>
      <c r="E1110" s="3" t="n">
        <v>0.25782014171686</v>
      </c>
      <c r="F1110" s="3" t="n">
        <v>0.253948561313956</v>
      </c>
      <c r="G1110" s="3" t="n">
        <v>0.003872</v>
      </c>
    </row>
    <row r="1111" customFormat="false" ht="12.75" hidden="false" customHeight="false" outlineLevel="0" collapsed="false">
      <c r="D1111" s="3" t="n">
        <v>0.127813108455599</v>
      </c>
      <c r="E1111" s="3" t="n">
        <v>0.25782014171686</v>
      </c>
      <c r="F1111" s="3" t="n">
        <v>0.253923841795081</v>
      </c>
      <c r="G1111" s="3" t="n">
        <v>0.003896</v>
      </c>
    </row>
    <row r="1112" customFormat="false" ht="12.75" hidden="false" customHeight="false" outlineLevel="0" collapsed="false">
      <c r="D1112" s="3" t="n">
        <v>0.188106423768715</v>
      </c>
      <c r="E1112" s="3" t="n">
        <v>0.25782014171686</v>
      </c>
      <c r="F1112" s="3" t="n">
        <v>0.25389417837243</v>
      </c>
      <c r="G1112" s="3" t="n">
        <v>0.003926</v>
      </c>
    </row>
    <row r="1113" customFormat="false" ht="12.75" hidden="false" customHeight="false" outlineLevel="0" collapsed="false">
      <c r="D1113" s="3" t="n">
        <v>0.17162143757766</v>
      </c>
      <c r="E1113" s="3" t="n">
        <v>0.25782014171686</v>
      </c>
      <c r="F1113" s="3" t="n">
        <v>0.25390406617998</v>
      </c>
      <c r="G1113" s="3" t="n">
        <v>0.003916</v>
      </c>
    </row>
    <row r="1114" customFormat="false" ht="12.75" hidden="false" customHeight="false" outlineLevel="0" collapsed="false">
      <c r="D1114" s="3" t="n">
        <v>0.227418041482363</v>
      </c>
      <c r="E1114" s="3" t="n">
        <v>0.25782014171686</v>
      </c>
      <c r="F1114" s="3" t="n">
        <v>0.253869458853554</v>
      </c>
      <c r="G1114" s="3" t="n">
        <v>0.003951</v>
      </c>
    </row>
    <row r="1115" customFormat="false" ht="12.75" hidden="false" customHeight="false" outlineLevel="0" collapsed="false">
      <c r="D1115" s="3" t="n">
        <v>0.0893445703455566</v>
      </c>
      <c r="E1115" s="3" t="n">
        <v>0.25782014171686</v>
      </c>
      <c r="F1115" s="3" t="n">
        <v>0.253938673506406</v>
      </c>
      <c r="G1115" s="3" t="n">
        <v>0.003881</v>
      </c>
    </row>
    <row r="1116" customFormat="false" ht="12.75" hidden="false" customHeight="false" outlineLevel="0" collapsed="false">
      <c r="D1116" s="3" t="n">
        <v>0.0127719905914754</v>
      </c>
      <c r="E1116" s="3" t="n">
        <v>0.25782014171686</v>
      </c>
      <c r="F1116" s="3" t="n">
        <v>0.253958449121507</v>
      </c>
      <c r="G1116" s="3" t="n">
        <v>0.003862</v>
      </c>
    </row>
    <row r="1117" customFormat="false" ht="12.75" hidden="false" customHeight="false" outlineLevel="0" collapsed="false">
      <c r="D1117" s="3" t="n">
        <v>0.0873790647595363</v>
      </c>
      <c r="E1117" s="3" t="n">
        <v>0.25782014171686</v>
      </c>
      <c r="F1117" s="3" t="n">
        <v>0.253933729602631</v>
      </c>
      <c r="G1117" s="3" t="n">
        <v>0.003886</v>
      </c>
    </row>
    <row r="1118" customFormat="false" ht="12.75" hidden="false" customHeight="false" outlineLevel="0" collapsed="false">
      <c r="D1118" s="3" t="n">
        <v>0.054955936963738</v>
      </c>
      <c r="E1118" s="3" t="n">
        <v>0.25782014171686</v>
      </c>
      <c r="F1118" s="3" t="n">
        <v>0.253948561313956</v>
      </c>
      <c r="G1118" s="3" t="n">
        <v>0.003872</v>
      </c>
    </row>
    <row r="1119" customFormat="false" ht="12.75" hidden="false" customHeight="false" outlineLevel="0" collapsed="false">
      <c r="D1119" s="3" t="n">
        <v>0.39121559896883</v>
      </c>
      <c r="E1119" s="3" t="n">
        <v>0.25782014171686</v>
      </c>
      <c r="F1119" s="3" t="n">
        <v>0.25391395398753</v>
      </c>
      <c r="H1119" s="3" t="n">
        <v>0.003906</v>
      </c>
    </row>
    <row r="1120" customFormat="false" ht="12.75" hidden="false" customHeight="false" outlineLevel="0" collapsed="false">
      <c r="D1120" s="3" t="n">
        <v>0.280624141594691</v>
      </c>
      <c r="E1120" s="3" t="n">
        <v>0.25782014171686</v>
      </c>
      <c r="F1120" s="3" t="n">
        <v>0.25389417837243</v>
      </c>
      <c r="H1120" s="3" t="n">
        <v>0.003926</v>
      </c>
    </row>
    <row r="1121" customFormat="false" ht="12.75" hidden="false" customHeight="false" outlineLevel="0" collapsed="false">
      <c r="D1121" s="3" t="n">
        <v>0.374701279546887</v>
      </c>
      <c r="E1121" s="3" t="n">
        <v>0.25782014171686</v>
      </c>
      <c r="F1121" s="3" t="n">
        <v>0.253933729602631</v>
      </c>
      <c r="H1121" s="3" t="n">
        <v>0.003886</v>
      </c>
    </row>
    <row r="1122" customFormat="false" ht="12.75" hidden="false" customHeight="false" outlineLevel="0" collapsed="false">
      <c r="D1122" s="3" t="n">
        <v>0.306073667132614</v>
      </c>
      <c r="E1122" s="3" t="n">
        <v>0.25782014171686</v>
      </c>
      <c r="F1122" s="3" t="n">
        <v>0.25390406617998</v>
      </c>
      <c r="H1122" s="3" t="n">
        <v>0.003916</v>
      </c>
    </row>
    <row r="1123" customFormat="false" ht="12.75" hidden="false" customHeight="false" outlineLevel="0" collapsed="false">
      <c r="D1123" s="3" t="n">
        <v>0.400904995120978</v>
      </c>
      <c r="E1123" s="3" t="n">
        <v>0.25782014171686</v>
      </c>
      <c r="F1123" s="3" t="n">
        <v>0.253933729602631</v>
      </c>
      <c r="H1123" s="3" t="n">
        <v>0.003886</v>
      </c>
    </row>
    <row r="1124" customFormat="false" ht="12.75" hidden="false" customHeight="false" outlineLevel="0" collapsed="false">
      <c r="D1124" s="3" t="n">
        <v>0.313341565900609</v>
      </c>
      <c r="E1124" s="3" t="n">
        <v>0.25782014171686</v>
      </c>
      <c r="F1124" s="3" t="n">
        <v>0.253909010083755</v>
      </c>
      <c r="H1124" s="3" t="n">
        <v>0.003911</v>
      </c>
    </row>
    <row r="1125" customFormat="false" ht="12.75" hidden="false" customHeight="false" outlineLevel="0" collapsed="false">
      <c r="D1125" s="3" t="n">
        <v>0.393912108383474</v>
      </c>
      <c r="E1125" s="3" t="n">
        <v>0.25782014171686</v>
      </c>
      <c r="F1125" s="3" t="n">
        <v>0.253923841795081</v>
      </c>
      <c r="H1125" s="3" t="n">
        <v>0.003896</v>
      </c>
    </row>
    <row r="1126" customFormat="false" ht="12.75" hidden="false" customHeight="false" outlineLevel="0" collapsed="false">
      <c r="D1126" s="3" t="n">
        <v>0.441247767434395</v>
      </c>
      <c r="E1126" s="3" t="n">
        <v>0.25782014171686</v>
      </c>
      <c r="F1126" s="3" t="n">
        <v>0.253948561313956</v>
      </c>
      <c r="H1126" s="3" t="n">
        <v>0.003872</v>
      </c>
    </row>
    <row r="1127" customFormat="false" ht="12.75" hidden="false" customHeight="false" outlineLevel="0" collapsed="false">
      <c r="D1127" s="3" t="n">
        <v>0.446210729921859</v>
      </c>
      <c r="E1127" s="3" t="n">
        <v>0.25782014171686</v>
      </c>
      <c r="F1127" s="3" t="n">
        <v>0.253948561313956</v>
      </c>
      <c r="H1127" s="3" t="n">
        <v>0.003872</v>
      </c>
    </row>
    <row r="1128" customFormat="false" ht="12.75" hidden="false" customHeight="false" outlineLevel="0" collapsed="false">
      <c r="D1128" s="3" t="n">
        <v>0.338539954586419</v>
      </c>
      <c r="E1128" s="3" t="n">
        <v>0.25782014171686</v>
      </c>
      <c r="F1128" s="3" t="n">
        <v>0.253899122276205</v>
      </c>
      <c r="H1128" s="3" t="n">
        <v>0.003921</v>
      </c>
      <c r="I1128" s="4" t="n">
        <f aca="false">MAX(G1109:G1118)-MIN(G1109:G1118)</f>
        <v>8.89999999999997E-005</v>
      </c>
      <c r="J1128" s="4" t="n">
        <f aca="false">MAX(H1119:H1128)-MIN(H1119:H1128)</f>
        <v>5.39999999999998E-005</v>
      </c>
      <c r="K1128" s="4" t="n">
        <f aca="false">MAX(G1109:G1118,H1119:H1128)-MIN(G1109:G1118,H1119:H1128)</f>
        <v>8.89999999999997E-005</v>
      </c>
    </row>
    <row r="1129" customFormat="false" ht="12.75" hidden="false" customHeight="false" outlineLevel="0" collapsed="false">
      <c r="D1129" s="3" t="n">
        <v>0.105568196693262</v>
      </c>
      <c r="E1129" s="3" t="n">
        <v>0.251975802944275</v>
      </c>
      <c r="F1129" s="3" t="n">
        <v>0.248253184164993</v>
      </c>
      <c r="G1129" s="3" t="n">
        <v>0.003723</v>
      </c>
    </row>
    <row r="1130" customFormat="false" ht="12.75" hidden="false" customHeight="false" outlineLevel="0" collapsed="false">
      <c r="D1130" s="3" t="n">
        <v>0.146302338583074</v>
      </c>
      <c r="E1130" s="3" t="n">
        <v>0.251975802944275</v>
      </c>
      <c r="F1130" s="3" t="n">
        <v>0.248253184164993</v>
      </c>
      <c r="G1130" s="3" t="n">
        <v>0.003723</v>
      </c>
    </row>
    <row r="1131" customFormat="false" ht="12.75" hidden="false" customHeight="false" outlineLevel="0" collapsed="false">
      <c r="D1131" s="3" t="n">
        <v>0.204884554247253</v>
      </c>
      <c r="E1131" s="3" t="n">
        <v>0.251975802944275</v>
      </c>
      <c r="F1131" s="3" t="n">
        <v>0.248218576838567</v>
      </c>
      <c r="G1131" s="3" t="n">
        <v>0.003757</v>
      </c>
    </row>
    <row r="1132" customFormat="false" ht="12.75" hidden="false" customHeight="false" outlineLevel="0" collapsed="false">
      <c r="D1132" s="3" t="n">
        <v>0.163968953666608</v>
      </c>
      <c r="E1132" s="3" t="n">
        <v>0.251975802944275</v>
      </c>
      <c r="F1132" s="3" t="n">
        <v>0.248233408549892</v>
      </c>
      <c r="G1132" s="3" t="n">
        <v>0.003742</v>
      </c>
    </row>
    <row r="1133" customFormat="false" ht="12.75" hidden="false" customHeight="false" outlineLevel="0" collapsed="false">
      <c r="D1133" s="3" t="n">
        <v>0.11844993143312</v>
      </c>
      <c r="E1133" s="3" t="n">
        <v>0.251975802944275</v>
      </c>
      <c r="F1133" s="3" t="n">
        <v>0.248263071972543</v>
      </c>
      <c r="G1133" s="3" t="n">
        <v>0.003713</v>
      </c>
    </row>
    <row r="1134" customFormat="false" ht="12.75" hidden="false" customHeight="false" outlineLevel="0" collapsed="false">
      <c r="D1134" s="3" t="n">
        <v>0.0511225242790781</v>
      </c>
      <c r="E1134" s="3" t="n">
        <v>0.251975802944275</v>
      </c>
      <c r="F1134" s="3" t="n">
        <v>0.248272959780093</v>
      </c>
      <c r="G1134" s="3" t="n">
        <v>0.003703</v>
      </c>
    </row>
    <row r="1135" customFormat="false" ht="12.75" hidden="false" customHeight="false" outlineLevel="0" collapsed="false">
      <c r="D1135" s="3" t="n">
        <v>0.219070172260022</v>
      </c>
      <c r="E1135" s="3" t="n">
        <v>0.251975802944275</v>
      </c>
      <c r="F1135" s="3" t="n">
        <v>0.248203745127241</v>
      </c>
      <c r="G1135" s="3" t="n">
        <v>0.003772</v>
      </c>
    </row>
    <row r="1136" customFormat="false" ht="12.75" hidden="false" customHeight="false" outlineLevel="0" collapsed="false">
      <c r="D1136" s="3" t="n">
        <v>0.242540116229199</v>
      </c>
      <c r="E1136" s="3" t="n">
        <v>0.251975802944275</v>
      </c>
      <c r="F1136" s="3" t="n">
        <v>0.24817408170459</v>
      </c>
      <c r="G1136" s="3" t="n">
        <v>0.003802</v>
      </c>
    </row>
    <row r="1137" customFormat="false" ht="12.75" hidden="false" customHeight="false" outlineLevel="0" collapsed="false">
      <c r="D1137" s="3" t="n">
        <v>0.0862979505672719</v>
      </c>
      <c r="E1137" s="3" t="n">
        <v>0.251975802944275</v>
      </c>
      <c r="F1137" s="3" t="n">
        <v>0.248272959780093</v>
      </c>
      <c r="G1137" s="3" t="n">
        <v>0.003703</v>
      </c>
    </row>
    <row r="1138" customFormat="false" ht="12.75" hidden="false" customHeight="false" outlineLevel="0" collapsed="false">
      <c r="D1138" s="3" t="n">
        <v>0.103839503035465</v>
      </c>
      <c r="E1138" s="3" t="n">
        <v>0.251975802944275</v>
      </c>
      <c r="F1138" s="3" t="n">
        <v>0.248272959780093</v>
      </c>
      <c r="G1138" s="3" t="n">
        <v>0.003703</v>
      </c>
    </row>
    <row r="1139" customFormat="false" ht="12.75" hidden="false" customHeight="false" outlineLevel="0" collapsed="false">
      <c r="D1139" s="3" t="n">
        <v>0.25508056248692</v>
      </c>
      <c r="E1139" s="3" t="n">
        <v>0.251975802944275</v>
      </c>
      <c r="F1139" s="3" t="n">
        <v>0.248183969512141</v>
      </c>
      <c r="H1139" s="3" t="n">
        <v>0.003792</v>
      </c>
    </row>
    <row r="1140" customFormat="false" ht="12.75" hidden="false" customHeight="false" outlineLevel="0" collapsed="false">
      <c r="D1140" s="3" t="n">
        <v>0.36878629746541</v>
      </c>
      <c r="E1140" s="3" t="n">
        <v>0.251975802944275</v>
      </c>
      <c r="F1140" s="3" t="n">
        <v>0.248272959780093</v>
      </c>
      <c r="H1140" s="3" t="n">
        <v>0.003703</v>
      </c>
    </row>
    <row r="1141" customFormat="false" ht="12.75" hidden="false" customHeight="false" outlineLevel="0" collapsed="false">
      <c r="D1141" s="3" t="n">
        <v>0.314972382276147</v>
      </c>
      <c r="E1141" s="3" t="n">
        <v>0.251975802944275</v>
      </c>
      <c r="F1141" s="3" t="n">
        <v>0.248282847587643</v>
      </c>
      <c r="H1141" s="3" t="n">
        <v>0.003693</v>
      </c>
    </row>
    <row r="1142" customFormat="false" ht="12.75" hidden="false" customHeight="false" outlineLevel="0" collapsed="false">
      <c r="D1142" s="3" t="n">
        <v>0.405068935548563</v>
      </c>
      <c r="E1142" s="3" t="n">
        <v>0.251975802944275</v>
      </c>
      <c r="F1142" s="3" t="n">
        <v>0.248297679298969</v>
      </c>
      <c r="H1142" s="3" t="n">
        <v>0.003678</v>
      </c>
    </row>
    <row r="1143" customFormat="false" ht="12.75" hidden="false" customHeight="false" outlineLevel="0" collapsed="false">
      <c r="D1143" s="3" t="n">
        <v>0.457323729844937</v>
      </c>
      <c r="E1143" s="3" t="n">
        <v>0.251975802944275</v>
      </c>
      <c r="F1143" s="3" t="n">
        <v>0.24832734272162</v>
      </c>
      <c r="H1143" s="3" t="n">
        <v>0.003648</v>
      </c>
    </row>
    <row r="1144" customFormat="false" ht="12.75" hidden="false" customHeight="false" outlineLevel="0" collapsed="false">
      <c r="D1144" s="3" t="n">
        <v>0.495521097766786</v>
      </c>
      <c r="E1144" s="3" t="n">
        <v>0.251975802944275</v>
      </c>
      <c r="F1144" s="3" t="n">
        <v>0.24833723052917</v>
      </c>
      <c r="H1144" s="3" t="n">
        <v>0.003639</v>
      </c>
    </row>
    <row r="1145" customFormat="false" ht="12.75" hidden="false" customHeight="false" outlineLevel="0" collapsed="false">
      <c r="D1145" s="3" t="n">
        <v>0.27658305500442</v>
      </c>
      <c r="E1145" s="3" t="n">
        <v>0.251975802944275</v>
      </c>
      <c r="F1145" s="3" t="n">
        <v>0.248233408549892</v>
      </c>
      <c r="H1145" s="3" t="n">
        <v>0.003742</v>
      </c>
    </row>
    <row r="1146" customFormat="false" ht="12.75" hidden="false" customHeight="false" outlineLevel="0" collapsed="false">
      <c r="D1146" s="3" t="n">
        <v>0.300857641585144</v>
      </c>
      <c r="E1146" s="3" t="n">
        <v>0.251975802944275</v>
      </c>
      <c r="F1146" s="3" t="n">
        <v>0.248248240261217</v>
      </c>
      <c r="H1146" s="3" t="n">
        <v>0.003728</v>
      </c>
    </row>
    <row r="1147" customFormat="false" ht="12.75" hidden="false" customHeight="false" outlineLevel="0" collapsed="false">
      <c r="D1147" s="3" t="n">
        <v>0.498019348549522</v>
      </c>
      <c r="E1147" s="3" t="n">
        <v>0.251975802944275</v>
      </c>
      <c r="F1147" s="3" t="n">
        <v>0.248332286625395</v>
      </c>
      <c r="H1147" s="3" t="n">
        <v>0.003644</v>
      </c>
    </row>
    <row r="1148" customFormat="false" ht="12.75" hidden="false" customHeight="false" outlineLevel="0" collapsed="false">
      <c r="D1148" s="3" t="n">
        <v>0.259172940688576</v>
      </c>
      <c r="E1148" s="3" t="n">
        <v>0.251975802944275</v>
      </c>
      <c r="F1148" s="3" t="n">
        <v>0.248243296357442</v>
      </c>
      <c r="H1148" s="3" t="n">
        <v>0.003733</v>
      </c>
      <c r="I1148" s="4" t="n">
        <f aca="false">MAX(G1129:G1138)-MIN(G1129:G1138)</f>
        <v>9.89999999999997E-005</v>
      </c>
      <c r="J1148" s="4" t="n">
        <f aca="false">MAX(H1139:H1148)-MIN(H1139:H1148)</f>
        <v>0.000153</v>
      </c>
      <c r="K1148" s="4" t="n">
        <f aca="false">MAX(G1129:G1138,H1139:H1148)-MIN(G1129:G1138,H1139:H1148)</f>
        <v>0.000163</v>
      </c>
    </row>
    <row r="1149" customFormat="false" ht="12.75" hidden="false" customHeight="false" outlineLevel="0" collapsed="false">
      <c r="D1149" s="3" t="n">
        <v>0.0230609022311317</v>
      </c>
      <c r="E1149" s="3" t="n">
        <v>0.295053263096605</v>
      </c>
      <c r="F1149" s="3" t="n">
        <v>0.290686710267038</v>
      </c>
      <c r="G1149" s="3" t="n">
        <v>0.004367</v>
      </c>
    </row>
    <row r="1150" customFormat="false" ht="12.75" hidden="false" customHeight="false" outlineLevel="0" collapsed="false">
      <c r="D1150" s="3" t="n">
        <v>0.158602778241791</v>
      </c>
      <c r="E1150" s="3" t="n">
        <v>0.295053263096605</v>
      </c>
      <c r="F1150" s="3" t="n">
        <v>0.290681766363263</v>
      </c>
      <c r="G1150" s="3" t="n">
        <v>0.004371</v>
      </c>
    </row>
    <row r="1151" customFormat="false" ht="12.75" hidden="false" customHeight="false" outlineLevel="0" collapsed="false">
      <c r="D1151" s="3" t="n">
        <v>0.0225206787437664</v>
      </c>
      <c r="E1151" s="3" t="n">
        <v>0.295053263096605</v>
      </c>
      <c r="F1151" s="3" t="n">
        <v>0.290706485882139</v>
      </c>
      <c r="G1151" s="3" t="n">
        <v>0.004347</v>
      </c>
    </row>
    <row r="1152" customFormat="false" ht="12.75" hidden="false" customHeight="false" outlineLevel="0" collapsed="false">
      <c r="D1152" s="3" t="n">
        <v>0.190802088885652</v>
      </c>
      <c r="E1152" s="3" t="n">
        <v>0.295053263096605</v>
      </c>
      <c r="F1152" s="3" t="n">
        <v>0.290661990748163</v>
      </c>
      <c r="G1152" s="3" t="n">
        <v>0.004391</v>
      </c>
    </row>
    <row r="1153" customFormat="false" ht="12.75" hidden="false" customHeight="false" outlineLevel="0" collapsed="false">
      <c r="D1153" s="3" t="n">
        <v>0.16612174725057</v>
      </c>
      <c r="E1153" s="3" t="n">
        <v>0.295053263096605</v>
      </c>
      <c r="F1153" s="3" t="n">
        <v>0.290686710267038</v>
      </c>
      <c r="G1153" s="3" t="n">
        <v>0.004367</v>
      </c>
    </row>
    <row r="1154" customFormat="false" ht="12.75" hidden="false" customHeight="false" outlineLevel="0" collapsed="false">
      <c r="D1154" s="3" t="n">
        <v>0.108969960775276</v>
      </c>
      <c r="E1154" s="3" t="n">
        <v>0.295053263096605</v>
      </c>
      <c r="F1154" s="3" t="n">
        <v>0.290696598074589</v>
      </c>
      <c r="G1154" s="3" t="n">
        <v>0.004357</v>
      </c>
    </row>
    <row r="1155" customFormat="false" ht="12.75" hidden="false" customHeight="false" outlineLevel="0" collapsed="false">
      <c r="D1155" s="3" t="n">
        <v>0.286746346528482</v>
      </c>
      <c r="E1155" s="3" t="n">
        <v>0.295053263096605</v>
      </c>
      <c r="F1155" s="3" t="n">
        <v>0.290602663902861</v>
      </c>
      <c r="G1155" s="3" t="n">
        <v>0.004451</v>
      </c>
    </row>
    <row r="1156" customFormat="false" ht="12.75" hidden="false" customHeight="false" outlineLevel="0" collapsed="false">
      <c r="D1156" s="3" t="n">
        <v>0.0110665444399533</v>
      </c>
      <c r="E1156" s="3" t="n">
        <v>0.295053263096605</v>
      </c>
      <c r="F1156" s="3" t="n">
        <v>0.290701541978364</v>
      </c>
      <c r="G1156" s="3" t="n">
        <v>0.004352</v>
      </c>
    </row>
    <row r="1157" customFormat="false" ht="12.75" hidden="false" customHeight="false" outlineLevel="0" collapsed="false">
      <c r="D1157" s="3" t="n">
        <v>0.120480372022887</v>
      </c>
      <c r="E1157" s="3" t="n">
        <v>0.295053263096605</v>
      </c>
      <c r="F1157" s="3" t="n">
        <v>0.290706485882139</v>
      </c>
      <c r="G1157" s="3" t="n">
        <v>0.004347</v>
      </c>
    </row>
    <row r="1158" customFormat="false" ht="12.75" hidden="false" customHeight="false" outlineLevel="0" collapsed="false">
      <c r="D1158" s="3" t="n">
        <v>0.00882858625057937</v>
      </c>
      <c r="E1158" s="3" t="n">
        <v>0.295053263096605</v>
      </c>
      <c r="F1158" s="3" t="n">
        <v>0.290701541978364</v>
      </c>
      <c r="G1158" s="3" t="n">
        <v>0.004352</v>
      </c>
    </row>
    <row r="1159" customFormat="false" ht="12.75" hidden="false" customHeight="false" outlineLevel="0" collapsed="false">
      <c r="D1159" s="3" t="n">
        <v>0.428358215557076</v>
      </c>
      <c r="E1159" s="3" t="n">
        <v>0.295053263096605</v>
      </c>
      <c r="F1159" s="3" t="n">
        <v>0.290701541978364</v>
      </c>
      <c r="H1159" s="3" t="n">
        <v>0.004352</v>
      </c>
    </row>
    <row r="1160" customFormat="false" ht="12.75" hidden="false" customHeight="false" outlineLevel="0" collapsed="false">
      <c r="D1160" s="3" t="n">
        <v>0.350489383502021</v>
      </c>
      <c r="E1160" s="3" t="n">
        <v>0.295053263096605</v>
      </c>
      <c r="F1160" s="3" t="n">
        <v>0.290676822459488</v>
      </c>
      <c r="H1160" s="3" t="n">
        <v>0.004376</v>
      </c>
    </row>
    <row r="1161" customFormat="false" ht="12.75" hidden="false" customHeight="false" outlineLevel="0" collapsed="false">
      <c r="D1161" s="3" t="n">
        <v>0.326403786509801</v>
      </c>
      <c r="E1161" s="3" t="n">
        <v>0.295053263096605</v>
      </c>
      <c r="F1161" s="3" t="n">
        <v>0.290671878555713</v>
      </c>
      <c r="H1161" s="3" t="n">
        <v>0.004381</v>
      </c>
    </row>
    <row r="1162" customFormat="false" ht="12.75" hidden="false" customHeight="false" outlineLevel="0" collapsed="false">
      <c r="D1162" s="3" t="n">
        <v>0.441628022755895</v>
      </c>
      <c r="E1162" s="3" t="n">
        <v>0.295053263096605</v>
      </c>
      <c r="F1162" s="3" t="n">
        <v>0.290716373689689</v>
      </c>
      <c r="H1162" s="3" t="n">
        <v>0.004337</v>
      </c>
    </row>
    <row r="1163" customFormat="false" ht="12.75" hidden="false" customHeight="false" outlineLevel="0" collapsed="false">
      <c r="D1163" s="3" t="n">
        <v>0.312894004936915</v>
      </c>
      <c r="E1163" s="3" t="n">
        <v>0.295053263096605</v>
      </c>
      <c r="F1163" s="3" t="n">
        <v>0.290666934651938</v>
      </c>
      <c r="H1163" s="3" t="n">
        <v>0.004386</v>
      </c>
    </row>
    <row r="1164" customFormat="false" ht="12.75" hidden="false" customHeight="false" outlineLevel="0" collapsed="false">
      <c r="D1164" s="3" t="n">
        <v>0.445356720026902</v>
      </c>
      <c r="E1164" s="3" t="n">
        <v>0.295053263096605</v>
      </c>
      <c r="F1164" s="3" t="n">
        <v>0.290706485882139</v>
      </c>
      <c r="H1164" s="3" t="n">
        <v>0.004347</v>
      </c>
    </row>
    <row r="1165" customFormat="false" ht="12.75" hidden="false" customHeight="false" outlineLevel="0" collapsed="false">
      <c r="D1165" s="3" t="n">
        <v>0.437727709298516</v>
      </c>
      <c r="E1165" s="3" t="n">
        <v>0.295053263096605</v>
      </c>
      <c r="F1165" s="3" t="n">
        <v>0.290721317593464</v>
      </c>
      <c r="H1165" s="3" t="n">
        <v>0.004332</v>
      </c>
    </row>
    <row r="1166" customFormat="false" ht="12.75" hidden="false" customHeight="false" outlineLevel="0" collapsed="false">
      <c r="D1166" s="3" t="n">
        <v>0.405713979536791</v>
      </c>
      <c r="E1166" s="3" t="n">
        <v>0.295053263096605</v>
      </c>
      <c r="F1166" s="3" t="n">
        <v>0.290691654170814</v>
      </c>
      <c r="H1166" s="3" t="n">
        <v>0.004362</v>
      </c>
    </row>
    <row r="1167" customFormat="false" ht="12.75" hidden="false" customHeight="false" outlineLevel="0" collapsed="false">
      <c r="D1167" s="3" t="n">
        <v>0.397469989430037</v>
      </c>
      <c r="E1167" s="3" t="n">
        <v>0.295053263096605</v>
      </c>
      <c r="F1167" s="3" t="n">
        <v>0.290701541978364</v>
      </c>
      <c r="H1167" s="3" t="n">
        <v>0.004352</v>
      </c>
    </row>
    <row r="1168" customFormat="false" ht="12.75" hidden="false" customHeight="false" outlineLevel="0" collapsed="false">
      <c r="D1168" s="3" t="n">
        <v>0.312362909703456</v>
      </c>
      <c r="E1168" s="3" t="n">
        <v>0.295053263096605</v>
      </c>
      <c r="F1168" s="3" t="n">
        <v>0.290671878555713</v>
      </c>
      <c r="H1168" s="3" t="n">
        <v>0.004381</v>
      </c>
      <c r="I1168" s="4" t="n">
        <f aca="false">MAX(G1149:G1158)-MIN(G1149:G1158)</f>
        <v>0.000104</v>
      </c>
      <c r="J1168" s="4" t="n">
        <f aca="false">MAX(H1159:H1168)-MIN(H1159:H1168)</f>
        <v>5.40000000000002E-005</v>
      </c>
      <c r="K1168" s="4" t="n">
        <f aca="false">MAX(G1149:G1158,H1159:H1168)-MIN(G1149:G1158,H1159:H1168)</f>
        <v>0.000119</v>
      </c>
    </row>
    <row r="1169" customFormat="false" ht="12.75" hidden="false" customHeight="false" outlineLevel="0" collapsed="false">
      <c r="D1169" s="3" t="n">
        <v>0.00336561006617364</v>
      </c>
      <c r="E1169" s="3" t="n">
        <v>0.0628129402946215</v>
      </c>
      <c r="F1169" s="3" t="n">
        <v>0.0612549677740124</v>
      </c>
      <c r="G1169" s="3" t="n">
        <v>0.001558</v>
      </c>
    </row>
    <row r="1170" customFormat="false" ht="12.75" hidden="false" customHeight="false" outlineLevel="0" collapsed="false">
      <c r="D1170" s="3" t="n">
        <v>0.0504299798814308</v>
      </c>
      <c r="E1170" s="3" t="n">
        <v>0.0628129402946215</v>
      </c>
      <c r="F1170" s="3" t="n">
        <v>0.0612253043513615</v>
      </c>
      <c r="G1170" s="3" t="n">
        <v>0.001588</v>
      </c>
    </row>
    <row r="1171" customFormat="false" ht="12.75" hidden="false" customHeight="false" outlineLevel="0" collapsed="false">
      <c r="D1171" s="3" t="n">
        <v>0.056098156072016</v>
      </c>
      <c r="E1171" s="3" t="n">
        <v>0.0628129402946215</v>
      </c>
      <c r="F1171" s="3" t="n">
        <v>0.0612154165438112</v>
      </c>
      <c r="G1171" s="3" t="n">
        <v>0.001598</v>
      </c>
    </row>
    <row r="1172" customFormat="false" ht="12.75" hidden="false" customHeight="false" outlineLevel="0" collapsed="false">
      <c r="D1172" s="3" t="n">
        <v>0.0499777789587828</v>
      </c>
      <c r="E1172" s="3" t="n">
        <v>0.0628129402946215</v>
      </c>
      <c r="F1172" s="3" t="n">
        <v>0.0612203604475864</v>
      </c>
      <c r="G1172" s="3" t="n">
        <v>0.001593</v>
      </c>
    </row>
    <row r="1173" customFormat="false" ht="12.75" hidden="false" customHeight="false" outlineLevel="0" collapsed="false">
      <c r="D1173" s="3" t="n">
        <v>0.000354177007190656</v>
      </c>
      <c r="E1173" s="3" t="n">
        <v>0.0628129402946215</v>
      </c>
      <c r="F1173" s="3" t="n">
        <v>0.0612450799664621</v>
      </c>
      <c r="G1173" s="3" t="n">
        <v>0.001568</v>
      </c>
    </row>
    <row r="1174" customFormat="false" ht="12.75" hidden="false" customHeight="false" outlineLevel="0" collapsed="false">
      <c r="D1174" s="3" t="n">
        <v>0.0194854374206653</v>
      </c>
      <c r="E1174" s="3" t="n">
        <v>0.0628129402946215</v>
      </c>
      <c r="F1174" s="3" t="n">
        <v>0.0612401360626869</v>
      </c>
      <c r="G1174" s="3" t="n">
        <v>0.001573</v>
      </c>
    </row>
    <row r="1175" customFormat="false" ht="12.75" hidden="false" customHeight="false" outlineLevel="0" collapsed="false">
      <c r="D1175" s="3" t="n">
        <v>0.033319782262625</v>
      </c>
      <c r="E1175" s="3" t="n">
        <v>0.0628129402946215</v>
      </c>
      <c r="F1175" s="3" t="n">
        <v>0.0612302482551367</v>
      </c>
      <c r="G1175" s="3" t="n">
        <v>0.001583</v>
      </c>
    </row>
    <row r="1176" customFormat="false" ht="12.75" hidden="false" customHeight="false" outlineLevel="0" collapsed="false">
      <c r="D1176" s="3" t="n">
        <v>0.0411615569733226</v>
      </c>
      <c r="E1176" s="3" t="n">
        <v>0.0628129402946215</v>
      </c>
      <c r="F1176" s="3" t="n">
        <v>0.0612302482551367</v>
      </c>
      <c r="G1176" s="3" t="n">
        <v>0.001583</v>
      </c>
    </row>
    <row r="1177" customFormat="false" ht="12.75" hidden="false" customHeight="false" outlineLevel="0" collapsed="false">
      <c r="D1177" s="3" t="n">
        <v>0.0227083470996394</v>
      </c>
      <c r="E1177" s="3" t="n">
        <v>0.0628129402946215</v>
      </c>
      <c r="F1177" s="3" t="n">
        <v>0.0612500238702372</v>
      </c>
      <c r="G1177" s="3" t="n">
        <v>0.001563</v>
      </c>
    </row>
    <row r="1178" customFormat="false" ht="12.75" hidden="false" customHeight="false" outlineLevel="0" collapsed="false">
      <c r="D1178" s="3" t="n">
        <v>0.0432225901033907</v>
      </c>
      <c r="E1178" s="3" t="n">
        <v>0.0628129402946215</v>
      </c>
      <c r="F1178" s="3" t="n">
        <v>0.0612302482551367</v>
      </c>
      <c r="G1178" s="3" t="n">
        <v>0.001583</v>
      </c>
    </row>
    <row r="1179" customFormat="false" ht="12.75" hidden="false" customHeight="false" outlineLevel="0" collapsed="false">
      <c r="D1179" s="3" t="n">
        <v>0.198376330604036</v>
      </c>
      <c r="E1179" s="3" t="n">
        <v>0.0628129402946215</v>
      </c>
      <c r="F1179" s="3" t="n">
        <v>0.0612895751004384</v>
      </c>
      <c r="H1179" s="3" t="n">
        <v>0.001523</v>
      </c>
    </row>
    <row r="1180" customFormat="false" ht="12.75" hidden="false" customHeight="false" outlineLevel="0" collapsed="false">
      <c r="D1180" s="3" t="n">
        <v>0.42412021710974</v>
      </c>
      <c r="E1180" s="3" t="n">
        <v>0.0628129402946215</v>
      </c>
      <c r="F1180" s="3" t="n">
        <v>0.0613489019457401</v>
      </c>
      <c r="H1180" s="3" t="n">
        <v>0.001464</v>
      </c>
    </row>
    <row r="1181" customFormat="false" ht="12.75" hidden="false" customHeight="false" outlineLevel="0" collapsed="false">
      <c r="D1181" s="3" t="n">
        <v>0.31116542197989</v>
      </c>
      <c r="E1181" s="3" t="n">
        <v>0.0628129402946215</v>
      </c>
      <c r="F1181" s="3" t="n">
        <v>0.0613241824268644</v>
      </c>
      <c r="H1181" s="3" t="n">
        <v>0.001489</v>
      </c>
    </row>
    <row r="1182" customFormat="false" ht="12.75" hidden="false" customHeight="false" outlineLevel="0" collapsed="false">
      <c r="D1182" s="3" t="n">
        <v>0.132128939118987</v>
      </c>
      <c r="E1182" s="3" t="n">
        <v>0.0628129402946215</v>
      </c>
      <c r="F1182" s="3" t="n">
        <v>0.0612895751004384</v>
      </c>
      <c r="H1182" s="3" t="n">
        <v>0.001523</v>
      </c>
    </row>
    <row r="1183" customFormat="false" ht="12.75" hidden="false" customHeight="false" outlineLevel="0" collapsed="false">
      <c r="D1183" s="3" t="n">
        <v>0.446884431540582</v>
      </c>
      <c r="E1183" s="3" t="n">
        <v>0.0628129402946215</v>
      </c>
      <c r="F1183" s="3" t="n">
        <v>0.0613489019457401</v>
      </c>
      <c r="H1183" s="3" t="n">
        <v>0.001464</v>
      </c>
    </row>
    <row r="1184" customFormat="false" ht="12.75" hidden="false" customHeight="false" outlineLevel="0" collapsed="false">
      <c r="D1184" s="3" t="n">
        <v>0.25165166403202</v>
      </c>
      <c r="E1184" s="3" t="n">
        <v>0.0628129402946215</v>
      </c>
      <c r="F1184" s="3" t="n">
        <v>0.0613241824268644</v>
      </c>
      <c r="H1184" s="3" t="n">
        <v>0.001489</v>
      </c>
    </row>
    <row r="1185" customFormat="false" ht="12.75" hidden="false" customHeight="false" outlineLevel="0" collapsed="false">
      <c r="D1185" s="3" t="n">
        <v>0.0930659272919055</v>
      </c>
      <c r="E1185" s="3" t="n">
        <v>0.0628129402946215</v>
      </c>
      <c r="F1185" s="3" t="n">
        <v>0.0612846311966632</v>
      </c>
      <c r="H1185" s="3" t="n">
        <v>0.001528</v>
      </c>
    </row>
    <row r="1186" customFormat="false" ht="12.75" hidden="false" customHeight="false" outlineLevel="0" collapsed="false">
      <c r="D1186" s="3" t="n">
        <v>0.479139752577951</v>
      </c>
      <c r="E1186" s="3" t="n">
        <v>0.0628129402946215</v>
      </c>
      <c r="F1186" s="3" t="n">
        <v>0.0613835092721661</v>
      </c>
      <c r="H1186" s="3" t="n">
        <v>0.001429</v>
      </c>
    </row>
    <row r="1187" customFormat="false" ht="12.75" hidden="false" customHeight="false" outlineLevel="0" collapsed="false">
      <c r="D1187" s="3" t="n">
        <v>0.437010791342502</v>
      </c>
      <c r="E1187" s="3" t="n">
        <v>0.0628129402946215</v>
      </c>
      <c r="F1187" s="3" t="n">
        <v>0.0613538458495152</v>
      </c>
      <c r="H1187" s="3" t="n">
        <v>0.001459</v>
      </c>
    </row>
    <row r="1188" customFormat="false" ht="12.75" hidden="false" customHeight="false" outlineLevel="0" collapsed="false">
      <c r="D1188" s="3" t="n">
        <v>0.35737404664132</v>
      </c>
      <c r="E1188" s="3" t="n">
        <v>0.0628129402946215</v>
      </c>
      <c r="F1188" s="3" t="n">
        <v>0.0613587897532904</v>
      </c>
      <c r="H1188" s="3" t="n">
        <v>0.001454</v>
      </c>
      <c r="I1188" s="4" t="n">
        <f aca="false">MAX(G1169:G1178)-MIN(G1169:G1178)</f>
        <v>4.00000000000001E-005</v>
      </c>
      <c r="J1188" s="4" t="n">
        <f aca="false">MAX(H1179:H1188)-MIN(H1179:H1188)</f>
        <v>9.90000000000001E-005</v>
      </c>
      <c r="K1188" s="4" t="n">
        <f aca="false">MAX(G1169:G1178,H1179:H1188)-MIN(G1169:G1178,H1179:H1188)</f>
        <v>0.000169</v>
      </c>
    </row>
    <row r="1189" customFormat="false" ht="12.75" hidden="false" customHeight="false" outlineLevel="0" collapsed="false">
      <c r="D1189" s="3" t="n">
        <v>0.000430138843396188</v>
      </c>
      <c r="E1189" s="3" t="n">
        <v>0.0357517787162215</v>
      </c>
      <c r="F1189" s="3" t="n">
        <v>0.0344491215051911</v>
      </c>
      <c r="G1189" s="3" t="n">
        <v>0.001303</v>
      </c>
    </row>
    <row r="1190" customFormat="false" ht="12.75" hidden="false" customHeight="false" outlineLevel="0" collapsed="false">
      <c r="D1190" s="3" t="n">
        <v>0.0259831683382649</v>
      </c>
      <c r="E1190" s="3" t="n">
        <v>0.0357517787162215</v>
      </c>
      <c r="F1190" s="3" t="n">
        <v>0.0344293458900906</v>
      </c>
      <c r="G1190" s="3" t="n">
        <v>0.001322</v>
      </c>
    </row>
    <row r="1191" customFormat="false" ht="12.75" hidden="false" customHeight="false" outlineLevel="0" collapsed="false">
      <c r="D1191" s="3" t="n">
        <v>0.00576013044799677</v>
      </c>
      <c r="E1191" s="3" t="n">
        <v>0.0357517787162215</v>
      </c>
      <c r="F1191" s="3" t="n">
        <v>0.0344590093127414</v>
      </c>
      <c r="G1191" s="3" t="n">
        <v>0.001293</v>
      </c>
    </row>
    <row r="1192" customFormat="false" ht="12.75" hidden="false" customHeight="false" outlineLevel="0" collapsed="false">
      <c r="D1192" s="3" t="n">
        <v>0.0200178316727982</v>
      </c>
      <c r="E1192" s="3" t="n">
        <v>0.0357517787162215</v>
      </c>
      <c r="F1192" s="3" t="n">
        <v>0.034444177601416</v>
      </c>
      <c r="G1192" s="3" t="n">
        <v>0.001308</v>
      </c>
    </row>
    <row r="1193" customFormat="false" ht="12.75" hidden="false" customHeight="false" outlineLevel="0" collapsed="false">
      <c r="D1193" s="3" t="n">
        <v>0.0338029770551409</v>
      </c>
      <c r="E1193" s="3" t="n">
        <v>0.0357517787162215</v>
      </c>
      <c r="F1193" s="3" t="n">
        <v>0.0344342897938657</v>
      </c>
      <c r="G1193" s="3" t="n">
        <v>0.001317</v>
      </c>
    </row>
    <row r="1194" customFormat="false" ht="12.75" hidden="false" customHeight="false" outlineLevel="0" collapsed="false">
      <c r="D1194" s="3" t="n">
        <v>0.0350489798654367</v>
      </c>
      <c r="E1194" s="3" t="n">
        <v>0.0357517787162215</v>
      </c>
      <c r="F1194" s="3" t="n">
        <v>0.0344342897938657</v>
      </c>
      <c r="G1194" s="3" t="n">
        <v>0.001317</v>
      </c>
    </row>
    <row r="1195" customFormat="false" ht="12.75" hidden="false" customHeight="false" outlineLevel="0" collapsed="false">
      <c r="D1195" s="3" t="n">
        <v>0.017465449220534</v>
      </c>
      <c r="E1195" s="3" t="n">
        <v>0.0357517787162215</v>
      </c>
      <c r="F1195" s="3" t="n">
        <v>0.0344244019863154</v>
      </c>
      <c r="G1195" s="3" t="n">
        <v>0.001327</v>
      </c>
    </row>
    <row r="1196" customFormat="false" ht="12.75" hidden="false" customHeight="false" outlineLevel="0" collapsed="false">
      <c r="D1196" s="3" t="n">
        <v>0.0201386748369704</v>
      </c>
      <c r="E1196" s="3" t="n">
        <v>0.0357517787162215</v>
      </c>
      <c r="F1196" s="3" t="n">
        <v>0.0344244019863154</v>
      </c>
      <c r="G1196" s="3" t="n">
        <v>0.001327</v>
      </c>
    </row>
    <row r="1197" customFormat="false" ht="12.75" hidden="false" customHeight="false" outlineLevel="0" collapsed="false">
      <c r="D1197" s="3" t="n">
        <v>0.00817155122877163</v>
      </c>
      <c r="E1197" s="3" t="n">
        <v>0.0357517787162215</v>
      </c>
      <c r="F1197" s="3" t="n">
        <v>0.0344293458900906</v>
      </c>
      <c r="G1197" s="3" t="n">
        <v>0.001322</v>
      </c>
    </row>
    <row r="1198" customFormat="false" ht="12.75" hidden="false" customHeight="false" outlineLevel="0" collapsed="false">
      <c r="D1198" s="3" t="n">
        <v>0.017928997444051</v>
      </c>
      <c r="E1198" s="3" t="n">
        <v>0.0357517787162215</v>
      </c>
      <c r="F1198" s="3" t="n">
        <v>0.0344244019863154</v>
      </c>
      <c r="G1198" s="3" t="n">
        <v>0.001327</v>
      </c>
    </row>
    <row r="1199" customFormat="false" ht="12.75" hidden="false" customHeight="false" outlineLevel="0" collapsed="false">
      <c r="D1199" s="3" t="n">
        <v>0.0654662698736011</v>
      </c>
      <c r="E1199" s="3" t="n">
        <v>0.0357517787162215</v>
      </c>
      <c r="F1199" s="3" t="n">
        <v>0.0344639532165166</v>
      </c>
      <c r="H1199" s="3" t="n">
        <v>0.001288</v>
      </c>
    </row>
    <row r="1200" customFormat="false" ht="12.75" hidden="false" customHeight="false" outlineLevel="0" collapsed="false">
      <c r="D1200" s="3" t="n">
        <v>0.346834576825775</v>
      </c>
      <c r="E1200" s="3" t="n">
        <v>0.0357517787162215</v>
      </c>
      <c r="F1200" s="3" t="n">
        <v>0.034547999580694</v>
      </c>
      <c r="H1200" s="3" t="n">
        <v>0.001204</v>
      </c>
    </row>
    <row r="1201" customFormat="false" ht="12.75" hidden="false" customHeight="false" outlineLevel="0" collapsed="false">
      <c r="D1201" s="3" t="n">
        <v>0.341423960210271</v>
      </c>
      <c r="E1201" s="3" t="n">
        <v>0.0357517787162215</v>
      </c>
      <c r="F1201" s="3" t="n">
        <v>0.0345776630033448</v>
      </c>
      <c r="H1201" s="3" t="n">
        <v>0.001174</v>
      </c>
    </row>
    <row r="1202" customFormat="false" ht="12.75" hidden="false" customHeight="false" outlineLevel="0" collapsed="false">
      <c r="D1202" s="3" t="n">
        <v>0.133779202813015</v>
      </c>
      <c r="E1202" s="3" t="n">
        <v>0.0357517787162215</v>
      </c>
      <c r="F1202" s="3" t="n">
        <v>0.0345381117731437</v>
      </c>
      <c r="H1202" s="3" t="n">
        <v>0.001214</v>
      </c>
    </row>
    <row r="1203" customFormat="false" ht="12.75" hidden="false" customHeight="false" outlineLevel="0" collapsed="false">
      <c r="D1203" s="3" t="n">
        <v>0.122656160703581</v>
      </c>
      <c r="E1203" s="3" t="n">
        <v>0.0357517787162215</v>
      </c>
      <c r="F1203" s="3" t="n">
        <v>0.0345331678693686</v>
      </c>
      <c r="H1203" s="3" t="n">
        <v>0.001219</v>
      </c>
    </row>
    <row r="1204" customFormat="false" ht="12.75" hidden="false" customHeight="false" outlineLevel="0" collapsed="false">
      <c r="D1204" s="3" t="n">
        <v>0.404326857627648</v>
      </c>
      <c r="E1204" s="3" t="n">
        <v>0.0357517787162215</v>
      </c>
      <c r="F1204" s="3" t="n">
        <v>0.0345628312920194</v>
      </c>
      <c r="H1204" s="3" t="n">
        <v>0.001189</v>
      </c>
    </row>
    <row r="1205" customFormat="false" ht="12.75" hidden="false" customHeight="false" outlineLevel="0" collapsed="false">
      <c r="D1205" s="3" t="n">
        <v>0.0620666517214345</v>
      </c>
      <c r="E1205" s="3" t="n">
        <v>0.0357517787162215</v>
      </c>
      <c r="F1205" s="3" t="n">
        <v>0.034513392254268</v>
      </c>
      <c r="H1205" s="3" t="n">
        <v>0.001238</v>
      </c>
    </row>
    <row r="1206" customFormat="false" ht="12.75" hidden="false" customHeight="false" outlineLevel="0" collapsed="false">
      <c r="D1206" s="3" t="n">
        <v>0.480064975220059</v>
      </c>
      <c r="E1206" s="3" t="n">
        <v>0.0357517787162215</v>
      </c>
      <c r="F1206" s="3" t="n">
        <v>0.03458260690712</v>
      </c>
      <c r="H1206" s="3" t="n">
        <v>0.001169</v>
      </c>
    </row>
    <row r="1207" customFormat="false" ht="12.75" hidden="false" customHeight="false" outlineLevel="0" collapsed="false">
      <c r="D1207" s="3" t="n">
        <v>0.210974066385508</v>
      </c>
      <c r="E1207" s="3" t="n">
        <v>0.0357517787162215</v>
      </c>
      <c r="F1207" s="3" t="n">
        <v>0.034547999580694</v>
      </c>
      <c r="H1207" s="3" t="n">
        <v>0.001204</v>
      </c>
    </row>
    <row r="1208" customFormat="false" ht="12.75" hidden="false" customHeight="false" outlineLevel="0" collapsed="false">
      <c r="D1208" s="3" t="n">
        <v>0.123618755867587</v>
      </c>
      <c r="E1208" s="3" t="n">
        <v>0.0357517787162215</v>
      </c>
      <c r="F1208" s="3" t="n">
        <v>0.0345331678693686</v>
      </c>
      <c r="H1208" s="3" t="n">
        <v>0.001219</v>
      </c>
      <c r="I1208" s="4" t="n">
        <f aca="false">MAX(G1189:G1198)-MIN(G1189:G1198)</f>
        <v>3.4E-005</v>
      </c>
      <c r="J1208" s="4" t="n">
        <f aca="false">MAX(H1199:H1208)-MIN(H1199:H1208)</f>
        <v>0.000119</v>
      </c>
      <c r="K1208" s="4" t="n">
        <f aca="false">MAX(G1189:G1198,H1199:H1208)-MIN(G1189:G1198,H1199:H1208)</f>
        <v>0.000158</v>
      </c>
    </row>
    <row r="1209" customFormat="false" ht="12.75" hidden="false" customHeight="false" outlineLevel="0" collapsed="false">
      <c r="D1209" s="3" t="n">
        <v>0.0727791715497968</v>
      </c>
      <c r="E1209" s="3" t="n">
        <v>0.111228044092888</v>
      </c>
      <c r="F1209" s="3" t="n">
        <v>0.10913173193249</v>
      </c>
      <c r="G1209" s="3" t="n">
        <v>0.002096</v>
      </c>
    </row>
    <row r="1210" customFormat="false" ht="12.75" hidden="false" customHeight="false" outlineLevel="0" collapsed="false">
      <c r="D1210" s="3" t="n">
        <v>0.105880899467295</v>
      </c>
      <c r="E1210" s="3" t="n">
        <v>0.111228044092888</v>
      </c>
      <c r="F1210" s="3" t="n">
        <v>0.109077348990963</v>
      </c>
      <c r="G1210" s="3" t="n">
        <v>0.002151</v>
      </c>
    </row>
    <row r="1211" customFormat="false" ht="12.75" hidden="false" customHeight="false" outlineLevel="0" collapsed="false">
      <c r="D1211" s="3" t="n">
        <v>0.0797524178191238</v>
      </c>
      <c r="E1211" s="3" t="n">
        <v>0.111228044092888</v>
      </c>
      <c r="F1211" s="3" t="n">
        <v>0.109087236798514</v>
      </c>
      <c r="G1211" s="3" t="n">
        <v>0.002141</v>
      </c>
    </row>
    <row r="1212" customFormat="false" ht="12.75" hidden="false" customHeight="false" outlineLevel="0" collapsed="false">
      <c r="D1212" s="3" t="n">
        <v>0.0150770367645272</v>
      </c>
      <c r="E1212" s="3" t="n">
        <v>0.111228044092888</v>
      </c>
      <c r="F1212" s="3" t="n">
        <v>0.109107012413614</v>
      </c>
      <c r="G1212" s="3" t="n">
        <v>0.002121</v>
      </c>
    </row>
    <row r="1213" customFormat="false" ht="12.75" hidden="false" customHeight="false" outlineLevel="0" collapsed="false">
      <c r="D1213" s="3" t="n">
        <v>0.0751936847054034</v>
      </c>
      <c r="E1213" s="3" t="n">
        <v>0.111228044092888</v>
      </c>
      <c r="F1213" s="3" t="n">
        <v>0.109097124606064</v>
      </c>
      <c r="G1213" s="3" t="n">
        <v>0.002131</v>
      </c>
    </row>
    <row r="1214" customFormat="false" ht="12.75" hidden="false" customHeight="false" outlineLevel="0" collapsed="false">
      <c r="D1214" s="3" t="n">
        <v>0.0949713966331561</v>
      </c>
      <c r="E1214" s="3" t="n">
        <v>0.111228044092888</v>
      </c>
      <c r="F1214" s="3" t="n">
        <v>0.109072405087188</v>
      </c>
      <c r="G1214" s="3" t="n">
        <v>0.002156</v>
      </c>
    </row>
    <row r="1215" customFormat="false" ht="12.75" hidden="false" customHeight="false" outlineLevel="0" collapsed="false">
      <c r="D1215" s="3" t="n">
        <v>0.040057783353833</v>
      </c>
      <c r="E1215" s="3" t="n">
        <v>0.111228044092888</v>
      </c>
      <c r="F1215" s="3" t="n">
        <v>0.109107012413614</v>
      </c>
      <c r="G1215" s="3" t="n">
        <v>0.002121</v>
      </c>
    </row>
    <row r="1216" customFormat="false" ht="12.75" hidden="false" customHeight="false" outlineLevel="0" collapsed="false">
      <c r="D1216" s="3" t="n">
        <v>0.0455532478080819</v>
      </c>
      <c r="E1216" s="3" t="n">
        <v>0.111228044092888</v>
      </c>
      <c r="F1216" s="3" t="n">
        <v>0.109097124606064</v>
      </c>
      <c r="G1216" s="3" t="n">
        <v>0.002131</v>
      </c>
    </row>
    <row r="1217" customFormat="false" ht="12.75" hidden="false" customHeight="false" outlineLevel="0" collapsed="false">
      <c r="D1217" s="3" t="n">
        <v>0.0549390514691386</v>
      </c>
      <c r="E1217" s="3" t="n">
        <v>0.111228044092888</v>
      </c>
      <c r="F1217" s="3" t="n">
        <v>0.109097124606064</v>
      </c>
      <c r="G1217" s="3" t="n">
        <v>0.002131</v>
      </c>
    </row>
    <row r="1218" customFormat="false" ht="12.75" hidden="false" customHeight="false" outlineLevel="0" collapsed="false">
      <c r="D1218" s="3" t="n">
        <v>0.0812483517748626</v>
      </c>
      <c r="E1218" s="3" t="n">
        <v>0.111228044092888</v>
      </c>
      <c r="F1218" s="3" t="n">
        <v>0.109082292894738</v>
      </c>
      <c r="G1218" s="3" t="n">
        <v>0.002146</v>
      </c>
    </row>
    <row r="1219" customFormat="false" ht="12.75" hidden="false" customHeight="false" outlineLevel="0" collapsed="false">
      <c r="D1219" s="3" t="n">
        <v>0.49583896850893</v>
      </c>
      <c r="E1219" s="3" t="n">
        <v>0.111228044092888</v>
      </c>
      <c r="F1219" s="3" t="n">
        <v>0.109171283162691</v>
      </c>
      <c r="H1219" s="3" t="n">
        <v>0.002057</v>
      </c>
    </row>
    <row r="1220" customFormat="false" ht="12.75" hidden="false" customHeight="false" outlineLevel="0" collapsed="false">
      <c r="D1220" s="3" t="n">
        <v>0.498033184485531</v>
      </c>
      <c r="E1220" s="3" t="n">
        <v>0.111228044092888</v>
      </c>
      <c r="F1220" s="3" t="n">
        <v>0.109205890489117</v>
      </c>
      <c r="H1220" s="3" t="n">
        <v>0.002022</v>
      </c>
    </row>
    <row r="1221" customFormat="false" ht="12.75" hidden="false" customHeight="false" outlineLevel="0" collapsed="false">
      <c r="D1221" s="3" t="n">
        <v>0.332445733043014</v>
      </c>
      <c r="E1221" s="3" t="n">
        <v>0.111228044092888</v>
      </c>
      <c r="F1221" s="3" t="n">
        <v>0.109171283162691</v>
      </c>
      <c r="H1221" s="3" t="n">
        <v>0.002057</v>
      </c>
    </row>
    <row r="1222" customFormat="false" ht="12.75" hidden="false" customHeight="false" outlineLevel="0" collapsed="false">
      <c r="D1222" s="3" t="n">
        <v>0.212812358248078</v>
      </c>
      <c r="E1222" s="3" t="n">
        <v>0.111228044092888</v>
      </c>
      <c r="F1222" s="3" t="n">
        <v>0.109136675836265</v>
      </c>
      <c r="H1222" s="3" t="n">
        <v>0.002091</v>
      </c>
    </row>
    <row r="1223" customFormat="false" ht="12.75" hidden="false" customHeight="false" outlineLevel="0" collapsed="false">
      <c r="D1223" s="3" t="n">
        <v>0.258377393782657</v>
      </c>
      <c r="E1223" s="3" t="n">
        <v>0.111228044092888</v>
      </c>
      <c r="F1223" s="3" t="n">
        <v>0.109166339258916</v>
      </c>
      <c r="H1223" s="3" t="n">
        <v>0.002062</v>
      </c>
    </row>
    <row r="1224" customFormat="false" ht="12.75" hidden="false" customHeight="false" outlineLevel="0" collapsed="false">
      <c r="D1224" s="3" t="n">
        <v>0.162661438897537</v>
      </c>
      <c r="E1224" s="3" t="n">
        <v>0.111228044092888</v>
      </c>
      <c r="F1224" s="3" t="n">
        <v>0.10913173193249</v>
      </c>
      <c r="H1224" s="3" t="n">
        <v>0.002096</v>
      </c>
    </row>
    <row r="1225" customFormat="false" ht="12.75" hidden="false" customHeight="false" outlineLevel="0" collapsed="false">
      <c r="D1225" s="3" t="n">
        <v>0.302573845293475</v>
      </c>
      <c r="E1225" s="3" t="n">
        <v>0.111228044092888</v>
      </c>
      <c r="F1225" s="3" t="n">
        <v>0.109171283162691</v>
      </c>
      <c r="H1225" s="3" t="n">
        <v>0.002057</v>
      </c>
    </row>
    <row r="1226" customFormat="false" ht="12.75" hidden="false" customHeight="false" outlineLevel="0" collapsed="false">
      <c r="D1226" s="3" t="n">
        <v>0.397437010194638</v>
      </c>
      <c r="E1226" s="3" t="n">
        <v>0.111228044092888</v>
      </c>
      <c r="F1226" s="3" t="n">
        <v>0.109191058777792</v>
      </c>
      <c r="H1226" s="3" t="n">
        <v>0.002037</v>
      </c>
    </row>
    <row r="1227" customFormat="false" ht="12.75" hidden="false" customHeight="false" outlineLevel="0" collapsed="false">
      <c r="D1227" s="3" t="n">
        <v>0.294204583577654</v>
      </c>
      <c r="E1227" s="3" t="n">
        <v>0.111228044092888</v>
      </c>
      <c r="F1227" s="3" t="n">
        <v>0.109176227066466</v>
      </c>
      <c r="H1227" s="3" t="n">
        <v>0.002052</v>
      </c>
    </row>
    <row r="1228" customFormat="false" ht="12.75" hidden="false" customHeight="false" outlineLevel="0" collapsed="false">
      <c r="D1228" s="3" t="n">
        <v>0.327108693308354</v>
      </c>
      <c r="E1228" s="3" t="n">
        <v>0.111228044092888</v>
      </c>
      <c r="F1228" s="3" t="n">
        <v>0.109196002681567</v>
      </c>
      <c r="H1228" s="3" t="n">
        <v>0.002032</v>
      </c>
      <c r="I1228" s="4" t="n">
        <f aca="false">MAX(G1209:G1218)-MIN(G1209:G1218)</f>
        <v>5.99999999999997E-005</v>
      </c>
      <c r="J1228" s="4" t="n">
        <f aca="false">MAX(H1219:H1228)-MIN(H1219:H1228)</f>
        <v>7.40000000000003E-005</v>
      </c>
      <c r="K1228" s="4" t="n">
        <f aca="false">MAX(G1209:G1218,H1219:H1228)-MIN(G1209:G1218,H1219:H1228)</f>
        <v>0.000134</v>
      </c>
    </row>
    <row r="1229" customFormat="false" ht="12.75" hidden="false" customHeight="false" outlineLevel="0" collapsed="false">
      <c r="D1229" s="3" t="n">
        <v>0.165568471142528</v>
      </c>
      <c r="E1229" s="3" t="n">
        <v>0.18740298965713</v>
      </c>
      <c r="F1229" s="3" t="n">
        <v>0.184318620544853</v>
      </c>
      <c r="G1229" s="3" t="n">
        <v>0.003084</v>
      </c>
    </row>
    <row r="1230" customFormat="false" ht="12.75" hidden="false" customHeight="false" outlineLevel="0" collapsed="false">
      <c r="D1230" s="3" t="n">
        <v>0.167402677885925</v>
      </c>
      <c r="E1230" s="3" t="n">
        <v>0.18740298965713</v>
      </c>
      <c r="F1230" s="3" t="n">
        <v>0.184264237603326</v>
      </c>
      <c r="G1230" s="3" t="n">
        <v>0.003139</v>
      </c>
    </row>
    <row r="1231" customFormat="false" ht="12.75" hidden="false" customHeight="false" outlineLevel="0" collapsed="false">
      <c r="D1231" s="3" t="n">
        <v>0.176895499516116</v>
      </c>
      <c r="E1231" s="3" t="n">
        <v>0.18740298965713</v>
      </c>
      <c r="F1231" s="3" t="n">
        <v>0.184239518084451</v>
      </c>
      <c r="G1231" s="3" t="n">
        <v>0.003163</v>
      </c>
    </row>
    <row r="1232" customFormat="false" ht="12.75" hidden="false" customHeight="false" outlineLevel="0" collapsed="false">
      <c r="D1232" s="3" t="n">
        <v>0.0917180221908273</v>
      </c>
      <c r="E1232" s="3" t="n">
        <v>0.18740298965713</v>
      </c>
      <c r="F1232" s="3" t="n">
        <v>0.184288957122202</v>
      </c>
      <c r="G1232" s="3" t="n">
        <v>0.003114</v>
      </c>
    </row>
    <row r="1233" customFormat="false" ht="12.75" hidden="false" customHeight="false" outlineLevel="0" collapsed="false">
      <c r="D1233" s="3" t="n">
        <v>0.177679572717295</v>
      </c>
      <c r="E1233" s="3" t="n">
        <v>0.18740298965713</v>
      </c>
      <c r="F1233" s="3" t="n">
        <v>0.184234574180676</v>
      </c>
      <c r="G1233" s="3" t="n">
        <v>0.003168</v>
      </c>
    </row>
    <row r="1234" customFormat="false" ht="12.75" hidden="false" customHeight="false" outlineLevel="0" collapsed="false">
      <c r="D1234" s="3" t="n">
        <v>0.135690394146822</v>
      </c>
      <c r="E1234" s="3" t="n">
        <v>0.18740298965713</v>
      </c>
      <c r="F1234" s="3" t="n">
        <v>0.184274125410877</v>
      </c>
      <c r="G1234" s="3" t="n">
        <v>0.003129</v>
      </c>
    </row>
    <row r="1235" customFormat="false" ht="12.75" hidden="false" customHeight="false" outlineLevel="0" collapsed="false">
      <c r="D1235" s="3" t="n">
        <v>0.117617045534985</v>
      </c>
      <c r="E1235" s="3" t="n">
        <v>0.18740298965713</v>
      </c>
      <c r="F1235" s="3" t="n">
        <v>0.184293901025977</v>
      </c>
      <c r="G1235" s="3" t="n">
        <v>0.003109</v>
      </c>
    </row>
    <row r="1236" customFormat="false" ht="12.75" hidden="false" customHeight="false" outlineLevel="0" collapsed="false">
      <c r="D1236" s="3" t="n">
        <v>0.0300380885153073</v>
      </c>
      <c r="E1236" s="3" t="n">
        <v>0.18740298965713</v>
      </c>
      <c r="F1236" s="3" t="n">
        <v>0.184328508352403</v>
      </c>
      <c r="G1236" s="3" t="n">
        <v>0.003074</v>
      </c>
    </row>
    <row r="1237" customFormat="false" ht="12.75" hidden="false" customHeight="false" outlineLevel="0" collapsed="false">
      <c r="D1237" s="3" t="n">
        <v>0.00369807007210233</v>
      </c>
      <c r="E1237" s="3" t="n">
        <v>0.18740298965713</v>
      </c>
      <c r="F1237" s="3" t="n">
        <v>0.184343340063729</v>
      </c>
      <c r="G1237" s="3" t="n">
        <v>0.00306</v>
      </c>
    </row>
    <row r="1238" customFormat="false" ht="12.75" hidden="false" customHeight="false" outlineLevel="0" collapsed="false">
      <c r="D1238" s="3" t="n">
        <v>0.0949226535977718</v>
      </c>
      <c r="E1238" s="3" t="n">
        <v>0.18740298965713</v>
      </c>
      <c r="F1238" s="3" t="n">
        <v>0.184298844929753</v>
      </c>
      <c r="G1238" s="3" t="n">
        <v>0.003104</v>
      </c>
    </row>
    <row r="1239" customFormat="false" ht="12.75" hidden="false" customHeight="false" outlineLevel="0" collapsed="false">
      <c r="D1239" s="3" t="n">
        <v>0.355669912916215</v>
      </c>
      <c r="E1239" s="3" t="n">
        <v>0.18740298965713</v>
      </c>
      <c r="F1239" s="3" t="n">
        <v>0.184323564448628</v>
      </c>
      <c r="H1239" s="3" t="n">
        <v>0.003079</v>
      </c>
    </row>
    <row r="1240" customFormat="false" ht="12.75" hidden="false" customHeight="false" outlineLevel="0" collapsed="false">
      <c r="D1240" s="3" t="n">
        <v>0.47001269531151</v>
      </c>
      <c r="E1240" s="3" t="n">
        <v>0.18740298965713</v>
      </c>
      <c r="F1240" s="3" t="n">
        <v>0.18440266690903</v>
      </c>
      <c r="H1240" s="3" t="n">
        <v>0.003</v>
      </c>
    </row>
    <row r="1241" customFormat="false" ht="12.75" hidden="false" customHeight="false" outlineLevel="0" collapsed="false">
      <c r="D1241" s="3" t="n">
        <v>0.3783523990548</v>
      </c>
      <c r="E1241" s="3" t="n">
        <v>0.18740298965713</v>
      </c>
      <c r="F1241" s="3" t="n">
        <v>0.184333452256178</v>
      </c>
      <c r="H1241" s="3" t="n">
        <v>0.00307</v>
      </c>
    </row>
    <row r="1242" customFormat="false" ht="12.75" hidden="false" customHeight="false" outlineLevel="0" collapsed="false">
      <c r="D1242" s="3" t="n">
        <v>0.348581722170912</v>
      </c>
      <c r="E1242" s="3" t="n">
        <v>0.18740298965713</v>
      </c>
      <c r="F1242" s="3" t="n">
        <v>0.184343340063729</v>
      </c>
      <c r="H1242" s="3" t="n">
        <v>0.00306</v>
      </c>
    </row>
    <row r="1243" customFormat="false" ht="12.75" hidden="false" customHeight="false" outlineLevel="0" collapsed="false">
      <c r="D1243" s="3" t="n">
        <v>0.316683792476994</v>
      </c>
      <c r="E1243" s="3" t="n">
        <v>0.18740298965713</v>
      </c>
      <c r="F1243" s="3" t="n">
        <v>0.184343340063729</v>
      </c>
      <c r="H1243" s="3" t="n">
        <v>0.00306</v>
      </c>
    </row>
    <row r="1244" customFormat="false" ht="12.75" hidden="false" customHeight="false" outlineLevel="0" collapsed="false">
      <c r="D1244" s="3" t="n">
        <v>0.443877289496818</v>
      </c>
      <c r="E1244" s="3" t="n">
        <v>0.18740298965713</v>
      </c>
      <c r="F1244" s="3" t="n">
        <v>0.18437300348638</v>
      </c>
      <c r="H1244" s="3" t="n">
        <v>0.00303</v>
      </c>
    </row>
    <row r="1245" customFormat="false" ht="12.75" hidden="false" customHeight="false" outlineLevel="0" collapsed="false">
      <c r="D1245" s="3" t="n">
        <v>0.33900198573342</v>
      </c>
      <c r="E1245" s="3" t="n">
        <v>0.18740298965713</v>
      </c>
      <c r="F1245" s="3" t="n">
        <v>0.184338396159954</v>
      </c>
      <c r="H1245" s="3" t="n">
        <v>0.003065</v>
      </c>
    </row>
    <row r="1246" customFormat="false" ht="12.75" hidden="false" customHeight="false" outlineLevel="0" collapsed="false">
      <c r="D1246" s="3" t="n">
        <v>0.272864922268889</v>
      </c>
      <c r="E1246" s="3" t="n">
        <v>0.18740298965713</v>
      </c>
      <c r="F1246" s="3" t="n">
        <v>0.184333452256178</v>
      </c>
      <c r="H1246" s="3" t="n">
        <v>0.00307</v>
      </c>
    </row>
    <row r="1247" customFormat="false" ht="12.75" hidden="false" customHeight="false" outlineLevel="0" collapsed="false">
      <c r="D1247" s="3" t="n">
        <v>0.265507275526155</v>
      </c>
      <c r="E1247" s="3" t="n">
        <v>0.18740298965713</v>
      </c>
      <c r="F1247" s="3" t="n">
        <v>0.184333452256178</v>
      </c>
      <c r="H1247" s="3" t="n">
        <v>0.00307</v>
      </c>
    </row>
    <row r="1248" customFormat="false" ht="12.75" hidden="false" customHeight="false" outlineLevel="0" collapsed="false">
      <c r="D1248" s="3" t="n">
        <v>0.260163449971798</v>
      </c>
      <c r="E1248" s="3" t="n">
        <v>0.18740298965713</v>
      </c>
      <c r="F1248" s="3" t="n">
        <v>0.184303788833528</v>
      </c>
      <c r="H1248" s="3" t="n">
        <v>0.003099</v>
      </c>
      <c r="I1248" s="4" t="n">
        <f aca="false">MAX(G1229:G1238)-MIN(G1229:G1238)</f>
        <v>0.000108</v>
      </c>
      <c r="J1248" s="4" t="n">
        <f aca="false">MAX(H1239:H1248)-MIN(H1239:H1248)</f>
        <v>9.90000000000001E-005</v>
      </c>
      <c r="K1248" s="4" t="n">
        <f aca="false">MAX(G1229:G1238,H1239:H1248)-MIN(G1229:G1238,H1239:H1248)</f>
        <v>0.000168</v>
      </c>
    </row>
    <row r="1249" customFormat="false" ht="12.75" hidden="false" customHeight="false" outlineLevel="0" collapsed="false">
      <c r="D1249" s="3" t="n">
        <v>0.115555838226965</v>
      </c>
      <c r="E1249" s="3" t="n">
        <v>0.367333194764098</v>
      </c>
      <c r="F1249" s="3" t="n">
        <v>0.362121175914069</v>
      </c>
      <c r="G1249" s="3" t="n">
        <v>0.005212</v>
      </c>
    </row>
    <row r="1250" customFormat="false" ht="12.75" hidden="false" customHeight="false" outlineLevel="0" collapsed="false">
      <c r="D1250" s="3" t="n">
        <v>0.00200510064621576</v>
      </c>
      <c r="E1250" s="3" t="n">
        <v>0.367333194764098</v>
      </c>
      <c r="F1250" s="3" t="n">
        <v>0.362111288106518</v>
      </c>
      <c r="G1250" s="3" t="n">
        <v>0.005222</v>
      </c>
    </row>
    <row r="1251" customFormat="false" ht="12.75" hidden="false" customHeight="false" outlineLevel="0" collapsed="false">
      <c r="D1251" s="3" t="n">
        <v>0.212507826351988</v>
      </c>
      <c r="E1251" s="3" t="n">
        <v>0.367333194764098</v>
      </c>
      <c r="F1251" s="3" t="n">
        <v>0.362091512491418</v>
      </c>
      <c r="G1251" s="3" t="n">
        <v>0.005242</v>
      </c>
    </row>
    <row r="1252" customFormat="false" ht="12.75" hidden="false" customHeight="false" outlineLevel="0" collapsed="false">
      <c r="D1252" s="3" t="n">
        <v>0.0403230843623614</v>
      </c>
      <c r="E1252" s="3" t="n">
        <v>0.367333194764098</v>
      </c>
      <c r="F1252" s="3" t="n">
        <v>0.362106344202743</v>
      </c>
      <c r="G1252" s="3" t="n">
        <v>0.005227</v>
      </c>
    </row>
    <row r="1253" customFormat="false" ht="12.75" hidden="false" customHeight="false" outlineLevel="0" collapsed="false">
      <c r="D1253" s="3" t="n">
        <v>0.0742816671856596</v>
      </c>
      <c r="E1253" s="3" t="n">
        <v>0.367333194764098</v>
      </c>
      <c r="F1253" s="3" t="n">
        <v>0.362091512491418</v>
      </c>
      <c r="G1253" s="3" t="n">
        <v>0.005242</v>
      </c>
    </row>
    <row r="1254" customFormat="false" ht="12.75" hidden="false" customHeight="false" outlineLevel="0" collapsed="false">
      <c r="D1254" s="3" t="n">
        <v>0.203401640496435</v>
      </c>
      <c r="E1254" s="3" t="n">
        <v>0.367333194764098</v>
      </c>
      <c r="F1254" s="3" t="n">
        <v>0.362091512491418</v>
      </c>
      <c r="G1254" s="3" t="n">
        <v>0.005242</v>
      </c>
    </row>
    <row r="1255" customFormat="false" ht="12.75" hidden="false" customHeight="false" outlineLevel="0" collapsed="false">
      <c r="D1255" s="3" t="n">
        <v>0.202095814841635</v>
      </c>
      <c r="E1255" s="3" t="n">
        <v>0.367333194764098</v>
      </c>
      <c r="F1255" s="3" t="n">
        <v>0.362071736876317</v>
      </c>
      <c r="G1255" s="3" t="n">
        <v>0.005261</v>
      </c>
    </row>
    <row r="1256" customFormat="false" ht="12.75" hidden="false" customHeight="false" outlineLevel="0" collapsed="false">
      <c r="D1256" s="3" t="n">
        <v>0.218725567284017</v>
      </c>
      <c r="E1256" s="3" t="n">
        <v>0.367333194764098</v>
      </c>
      <c r="F1256" s="3" t="n">
        <v>0.362091512491418</v>
      </c>
      <c r="G1256" s="3" t="n">
        <v>0.005242</v>
      </c>
    </row>
    <row r="1257" customFormat="false" ht="12.75" hidden="false" customHeight="false" outlineLevel="0" collapsed="false">
      <c r="D1257" s="3" t="n">
        <v>0.291407756232221</v>
      </c>
      <c r="E1257" s="3" t="n">
        <v>0.367333194764098</v>
      </c>
      <c r="F1257" s="3" t="n">
        <v>0.362061849068767</v>
      </c>
      <c r="G1257" s="3" t="n">
        <v>0.005271</v>
      </c>
    </row>
    <row r="1258" customFormat="false" ht="12.75" hidden="false" customHeight="false" outlineLevel="0" collapsed="false">
      <c r="D1258" s="3" t="n">
        <v>0.325521616725978</v>
      </c>
      <c r="E1258" s="3" t="n">
        <v>0.367333194764098</v>
      </c>
      <c r="F1258" s="3" t="n">
        <v>0.362032185646116</v>
      </c>
      <c r="G1258" s="3" t="n">
        <v>0.005301</v>
      </c>
    </row>
    <row r="1259" customFormat="false" ht="12.75" hidden="false" customHeight="false" outlineLevel="0" collapsed="false">
      <c r="D1259" s="3" t="n">
        <v>0.431765067579763</v>
      </c>
      <c r="E1259" s="3" t="n">
        <v>0.367333194764098</v>
      </c>
      <c r="F1259" s="3" t="n">
        <v>0.362101400298968</v>
      </c>
      <c r="H1259" s="3" t="n">
        <v>0.005232</v>
      </c>
    </row>
    <row r="1260" customFormat="false" ht="12.75" hidden="false" customHeight="false" outlineLevel="0" collapsed="false">
      <c r="D1260" s="3" t="n">
        <v>0.399215442058242</v>
      </c>
      <c r="E1260" s="3" t="n">
        <v>0.367333194764098</v>
      </c>
      <c r="F1260" s="3" t="n">
        <v>0.362091512491418</v>
      </c>
      <c r="H1260" s="3" t="n">
        <v>0.005242</v>
      </c>
    </row>
    <row r="1261" customFormat="false" ht="12.75" hidden="false" customHeight="false" outlineLevel="0" collapsed="false">
      <c r="D1261" s="3" t="n">
        <v>0.467415163128927</v>
      </c>
      <c r="E1261" s="3" t="n">
        <v>0.367333194764098</v>
      </c>
      <c r="F1261" s="3" t="n">
        <v>0.362126119817844</v>
      </c>
      <c r="H1261" s="3" t="n">
        <v>0.005207</v>
      </c>
    </row>
    <row r="1262" customFormat="false" ht="12.75" hidden="false" customHeight="false" outlineLevel="0" collapsed="false">
      <c r="D1262" s="3" t="n">
        <v>0.44236920945132</v>
      </c>
      <c r="E1262" s="3" t="n">
        <v>0.367333194764098</v>
      </c>
      <c r="F1262" s="3" t="n">
        <v>0.362126119817844</v>
      </c>
      <c r="H1262" s="3" t="n">
        <v>0.005207</v>
      </c>
    </row>
    <row r="1263" customFormat="false" ht="12.75" hidden="false" customHeight="false" outlineLevel="0" collapsed="false">
      <c r="D1263" s="3" t="n">
        <v>0.368544707651888</v>
      </c>
      <c r="E1263" s="3" t="n">
        <v>0.367333194764098</v>
      </c>
      <c r="F1263" s="3" t="n">
        <v>0.362116232010293</v>
      </c>
      <c r="H1263" s="3" t="n">
        <v>0.005217</v>
      </c>
    </row>
    <row r="1264" customFormat="false" ht="12.75" hidden="false" customHeight="false" outlineLevel="0" collapsed="false">
      <c r="D1264" s="3" t="n">
        <v>0.398465100177291</v>
      </c>
      <c r="E1264" s="3" t="n">
        <v>0.367333194764098</v>
      </c>
      <c r="F1264" s="3" t="n">
        <v>0.362096456395193</v>
      </c>
      <c r="H1264" s="3" t="n">
        <v>0.005237</v>
      </c>
    </row>
    <row r="1265" customFormat="false" ht="12.75" hidden="false" customHeight="false" outlineLevel="0" collapsed="false">
      <c r="D1265" s="3" t="n">
        <v>0.410751683582485</v>
      </c>
      <c r="E1265" s="3" t="n">
        <v>0.367333194764098</v>
      </c>
      <c r="F1265" s="3" t="n">
        <v>0.362111288106518</v>
      </c>
      <c r="H1265" s="3" t="n">
        <v>0.005222</v>
      </c>
    </row>
    <row r="1266" customFormat="false" ht="12.75" hidden="false" customHeight="false" outlineLevel="0" collapsed="false">
      <c r="D1266" s="3" t="n">
        <v>0.4242801914473</v>
      </c>
      <c r="E1266" s="3" t="n">
        <v>0.367333194764098</v>
      </c>
      <c r="F1266" s="3" t="n">
        <v>0.362106344202743</v>
      </c>
      <c r="H1266" s="3" t="n">
        <v>0.005227</v>
      </c>
    </row>
    <row r="1267" customFormat="false" ht="12.75" hidden="false" customHeight="false" outlineLevel="0" collapsed="false">
      <c r="D1267" s="3" t="n">
        <v>0.489564260396842</v>
      </c>
      <c r="E1267" s="3" t="n">
        <v>0.367333194764098</v>
      </c>
      <c r="F1267" s="3" t="n">
        <v>0.362136007625394</v>
      </c>
      <c r="H1267" s="3" t="n">
        <v>0.005197</v>
      </c>
    </row>
    <row r="1268" customFormat="false" ht="12.75" hidden="false" customHeight="false" outlineLevel="0" collapsed="false">
      <c r="D1268" s="3" t="n">
        <v>0.398966266433821</v>
      </c>
      <c r="E1268" s="3" t="n">
        <v>0.367333194764098</v>
      </c>
      <c r="F1268" s="3" t="n">
        <v>0.362096456395193</v>
      </c>
      <c r="H1268" s="3" t="n">
        <v>0.005237</v>
      </c>
      <c r="I1268" s="4" t="n">
        <f aca="false">MAX(G1249:G1258)-MIN(G1249:G1258)</f>
        <v>8.90000000000005E-005</v>
      </c>
      <c r="J1268" s="4" t="n">
        <f aca="false">MAX(H1259:H1268)-MIN(H1259:H1268)</f>
        <v>4.49999999999999E-005</v>
      </c>
      <c r="K1268" s="4" t="n">
        <f aca="false">MAX(G1249:G1258,H1259:H1268)-MIN(G1249:G1258,H1259:H1268)</f>
        <v>0.000104</v>
      </c>
    </row>
    <row r="1269" customFormat="false" ht="12.75" hidden="false" customHeight="false" outlineLevel="0" collapsed="false">
      <c r="D1269" s="3" t="n">
        <v>0.0933412616021252</v>
      </c>
      <c r="E1269" s="3" t="n">
        <v>0.172256435264833</v>
      </c>
      <c r="F1269" s="3" t="n">
        <v>0.169313872587296</v>
      </c>
      <c r="G1269" s="3" t="n">
        <v>0.002943</v>
      </c>
    </row>
    <row r="1270" customFormat="false" ht="12.75" hidden="false" customHeight="false" outlineLevel="0" collapsed="false">
      <c r="D1270" s="3" t="n">
        <v>0.0586717557562532</v>
      </c>
      <c r="E1270" s="3" t="n">
        <v>0.172256435264833</v>
      </c>
      <c r="F1270" s="3" t="n">
        <v>0.169333648202397</v>
      </c>
      <c r="G1270" s="3" t="n">
        <v>0.002923</v>
      </c>
    </row>
    <row r="1271" customFormat="false" ht="12.75" hidden="false" customHeight="false" outlineLevel="0" collapsed="false">
      <c r="D1271" s="3" t="n">
        <v>0.165277156808909</v>
      </c>
      <c r="E1271" s="3" t="n">
        <v>0.172256435264833</v>
      </c>
      <c r="F1271" s="3" t="n">
        <v>0.16927926526087</v>
      </c>
      <c r="G1271" s="3" t="n">
        <v>0.002977</v>
      </c>
    </row>
    <row r="1272" customFormat="false" ht="12.75" hidden="false" customHeight="false" outlineLevel="0" collapsed="false">
      <c r="D1272" s="3" t="n">
        <v>0.0852889287990197</v>
      </c>
      <c r="E1272" s="3" t="n">
        <v>0.172256435264833</v>
      </c>
      <c r="F1272" s="3" t="n">
        <v>0.169343536009947</v>
      </c>
      <c r="G1272" s="3" t="n">
        <v>0.002913</v>
      </c>
    </row>
    <row r="1273" customFormat="false" ht="12.75" hidden="false" customHeight="false" outlineLevel="0" collapsed="false">
      <c r="D1273" s="3" t="n">
        <v>0.0687088571586927</v>
      </c>
      <c r="E1273" s="3" t="n">
        <v>0.172256435264833</v>
      </c>
      <c r="F1273" s="3" t="n">
        <v>0.169343536009947</v>
      </c>
      <c r="G1273" s="3" t="n">
        <v>0.002913</v>
      </c>
    </row>
    <row r="1274" customFormat="false" ht="12.75" hidden="false" customHeight="false" outlineLevel="0" collapsed="false">
      <c r="D1274" s="3" t="n">
        <v>0.0160351355614399</v>
      </c>
      <c r="E1274" s="3" t="n">
        <v>0.172256435264833</v>
      </c>
      <c r="F1274" s="3" t="n">
        <v>0.169378143336373</v>
      </c>
      <c r="G1274" s="3" t="n">
        <v>0.002878</v>
      </c>
    </row>
    <row r="1275" customFormat="false" ht="12.75" hidden="false" customHeight="false" outlineLevel="0" collapsed="false">
      <c r="D1275" s="3" t="n">
        <v>0.169083320990389</v>
      </c>
      <c r="E1275" s="3" t="n">
        <v>0.172256435264833</v>
      </c>
      <c r="F1275" s="3" t="n">
        <v>0.16924960183822</v>
      </c>
      <c r="G1275" s="3" t="n">
        <v>0.003007</v>
      </c>
    </row>
    <row r="1276" customFormat="false" ht="12.75" hidden="false" customHeight="false" outlineLevel="0" collapsed="false">
      <c r="D1276" s="3" t="n">
        <v>0.14473276375</v>
      </c>
      <c r="E1276" s="3" t="n">
        <v>0.172256435264833</v>
      </c>
      <c r="F1276" s="3" t="n">
        <v>0.169303984779746</v>
      </c>
      <c r="G1276" s="3" t="n">
        <v>0.002952</v>
      </c>
    </row>
    <row r="1277" customFormat="false" ht="12.75" hidden="false" customHeight="false" outlineLevel="0" collapsed="false">
      <c r="D1277" s="3" t="n">
        <v>0.0653673491653635</v>
      </c>
      <c r="E1277" s="3" t="n">
        <v>0.172256435264833</v>
      </c>
      <c r="F1277" s="3" t="n">
        <v>0.169338592106172</v>
      </c>
      <c r="G1277" s="3" t="n">
        <v>0.002918</v>
      </c>
    </row>
    <row r="1278" customFormat="false" ht="12.75" hidden="false" customHeight="false" outlineLevel="0" collapsed="false">
      <c r="D1278" s="3" t="n">
        <v>0.0609230835732993</v>
      </c>
      <c r="E1278" s="3" t="n">
        <v>0.172256435264833</v>
      </c>
      <c r="F1278" s="3" t="n">
        <v>0.169358367721273</v>
      </c>
      <c r="G1278" s="3" t="n">
        <v>0.002898</v>
      </c>
    </row>
    <row r="1279" customFormat="false" ht="12.75" hidden="false" customHeight="false" outlineLevel="0" collapsed="false">
      <c r="D1279" s="3" t="n">
        <v>0.448422194028755</v>
      </c>
      <c r="E1279" s="3" t="n">
        <v>0.172256435264833</v>
      </c>
      <c r="F1279" s="3" t="n">
        <v>0.169388031143923</v>
      </c>
      <c r="H1279" s="3" t="n">
        <v>0.002868</v>
      </c>
    </row>
    <row r="1280" customFormat="false" ht="12.75" hidden="false" customHeight="false" outlineLevel="0" collapsed="false">
      <c r="D1280" s="3" t="n">
        <v>0.361878295902452</v>
      </c>
      <c r="E1280" s="3" t="n">
        <v>0.172256435264833</v>
      </c>
      <c r="F1280" s="3" t="n">
        <v>0.169378143336373</v>
      </c>
      <c r="H1280" s="3" t="n">
        <v>0.002878</v>
      </c>
    </row>
    <row r="1281" customFormat="false" ht="12.75" hidden="false" customHeight="false" outlineLevel="0" collapsed="false">
      <c r="D1281" s="3" t="n">
        <v>0.319675047234323</v>
      </c>
      <c r="E1281" s="3" t="n">
        <v>0.172256435264833</v>
      </c>
      <c r="F1281" s="3" t="n">
        <v>0.169383087240148</v>
      </c>
      <c r="H1281" s="3" t="n">
        <v>0.002873</v>
      </c>
    </row>
    <row r="1282" customFormat="false" ht="12.75" hidden="false" customHeight="false" outlineLevel="0" collapsed="false">
      <c r="D1282" s="3" t="n">
        <v>0.348086918269003</v>
      </c>
      <c r="E1282" s="3" t="n">
        <v>0.172256435264833</v>
      </c>
      <c r="F1282" s="3" t="n">
        <v>0.169383087240148</v>
      </c>
      <c r="H1282" s="3" t="n">
        <v>0.002873</v>
      </c>
    </row>
    <row r="1283" customFormat="false" ht="12.75" hidden="false" customHeight="false" outlineLevel="0" collapsed="false">
      <c r="D1283" s="3" t="n">
        <v>0.291156457554886</v>
      </c>
      <c r="E1283" s="3" t="n">
        <v>0.172256435264833</v>
      </c>
      <c r="F1283" s="3" t="n">
        <v>0.169368255528823</v>
      </c>
      <c r="H1283" s="3" t="n">
        <v>0.002888</v>
      </c>
    </row>
    <row r="1284" customFormat="false" ht="12.75" hidden="false" customHeight="false" outlineLevel="0" collapsed="false">
      <c r="D1284" s="3" t="n">
        <v>0.192678824629559</v>
      </c>
      <c r="E1284" s="3" t="n">
        <v>0.172256435264833</v>
      </c>
      <c r="F1284" s="3" t="n">
        <v>0.169328704298622</v>
      </c>
      <c r="H1284" s="3" t="n">
        <v>0.002928</v>
      </c>
    </row>
    <row r="1285" customFormat="false" ht="12.75" hidden="false" customHeight="false" outlineLevel="0" collapsed="false">
      <c r="D1285" s="3" t="n">
        <v>0.21028114987646</v>
      </c>
      <c r="E1285" s="3" t="n">
        <v>0.172256435264833</v>
      </c>
      <c r="F1285" s="3" t="n">
        <v>0.169338592106172</v>
      </c>
      <c r="H1285" s="3" t="n">
        <v>0.002918</v>
      </c>
    </row>
    <row r="1286" customFormat="false" ht="12.75" hidden="false" customHeight="false" outlineLevel="0" collapsed="false">
      <c r="D1286" s="3" t="n">
        <v>0.315002849097345</v>
      </c>
      <c r="E1286" s="3" t="n">
        <v>0.172256435264833</v>
      </c>
      <c r="F1286" s="3" t="n">
        <v>0.169363311625048</v>
      </c>
      <c r="H1286" s="3" t="n">
        <v>0.002893</v>
      </c>
    </row>
    <row r="1287" customFormat="false" ht="12.75" hidden="false" customHeight="false" outlineLevel="0" collapsed="false">
      <c r="D1287" s="3" t="n">
        <v>0.245182229486223</v>
      </c>
      <c r="E1287" s="3" t="n">
        <v>0.172256435264833</v>
      </c>
      <c r="F1287" s="3" t="n">
        <v>0.169343536009947</v>
      </c>
      <c r="H1287" s="3" t="n">
        <v>0.002913</v>
      </c>
    </row>
    <row r="1288" customFormat="false" ht="12.75" hidden="false" customHeight="false" outlineLevel="0" collapsed="false">
      <c r="D1288" s="3" t="n">
        <v>0.192736413237419</v>
      </c>
      <c r="E1288" s="3" t="n">
        <v>0.172256435264833</v>
      </c>
      <c r="F1288" s="3" t="n">
        <v>0.169303984779746</v>
      </c>
      <c r="H1288" s="3" t="n">
        <v>0.002952</v>
      </c>
      <c r="I1288" s="4" t="n">
        <f aca="false">MAX(G1269:G1278)-MIN(G1269:G1278)</f>
        <v>0.000129</v>
      </c>
      <c r="J1288" s="4" t="n">
        <f aca="false">MAX(H1279:H1288)-MIN(H1279:H1288)</f>
        <v>8.40000000000003E-005</v>
      </c>
      <c r="K1288" s="4" t="n">
        <f aca="false">MAX(G1269:G1278,H1279:H1288)-MIN(G1269:G1278,H1279:H1288)</f>
        <v>0.000139</v>
      </c>
    </row>
    <row r="1289" customFormat="false" ht="12.75" hidden="false" customHeight="false" outlineLevel="0" collapsed="false">
      <c r="D1289" s="3" t="n">
        <v>0.193051989302761</v>
      </c>
      <c r="E1289" s="3" t="n">
        <v>0.313725970923202</v>
      </c>
      <c r="F1289" s="3" t="n">
        <v>0.309231293327597</v>
      </c>
      <c r="G1289" s="3" t="n">
        <v>0.004495</v>
      </c>
    </row>
    <row r="1290" customFormat="false" ht="12.75" hidden="false" customHeight="false" outlineLevel="0" collapsed="false">
      <c r="D1290" s="3" t="n">
        <v>0.248083550864748</v>
      </c>
      <c r="E1290" s="3" t="n">
        <v>0.313725970923202</v>
      </c>
      <c r="F1290" s="3" t="n">
        <v>0.30917691038607</v>
      </c>
      <c r="G1290" s="3" t="n">
        <v>0.004549</v>
      </c>
    </row>
    <row r="1291" customFormat="false" ht="12.75" hidden="false" customHeight="false" outlineLevel="0" collapsed="false">
      <c r="D1291" s="3" t="n">
        <v>0.0893269579985847</v>
      </c>
      <c r="E1291" s="3" t="n">
        <v>0.313725970923202</v>
      </c>
      <c r="F1291" s="3" t="n">
        <v>0.309246125038922</v>
      </c>
      <c r="G1291" s="3" t="n">
        <v>0.00448</v>
      </c>
    </row>
    <row r="1292" customFormat="false" ht="12.75" hidden="false" customHeight="false" outlineLevel="0" collapsed="false">
      <c r="D1292" s="3" t="n">
        <v>0.134817124300976</v>
      </c>
      <c r="E1292" s="3" t="n">
        <v>0.313725970923202</v>
      </c>
      <c r="F1292" s="3" t="n">
        <v>0.309256012846473</v>
      </c>
      <c r="G1292" s="3" t="n">
        <v>0.00447</v>
      </c>
    </row>
    <row r="1293" customFormat="false" ht="12.75" hidden="false" customHeight="false" outlineLevel="0" collapsed="false">
      <c r="D1293" s="3" t="n">
        <v>0.0161737054065896</v>
      </c>
      <c r="E1293" s="3" t="n">
        <v>0.313725970923202</v>
      </c>
      <c r="F1293" s="3" t="n">
        <v>0.309275788461573</v>
      </c>
      <c r="G1293" s="3" t="n">
        <v>0.00445</v>
      </c>
    </row>
    <row r="1294" customFormat="false" ht="12.75" hidden="false" customHeight="false" outlineLevel="0" collapsed="false">
      <c r="D1294" s="3" t="n">
        <v>0.0637203706762854</v>
      </c>
      <c r="E1294" s="3" t="n">
        <v>0.313725970923202</v>
      </c>
      <c r="F1294" s="3" t="n">
        <v>0.309260956750248</v>
      </c>
      <c r="G1294" s="3" t="n">
        <v>0.004465</v>
      </c>
    </row>
    <row r="1295" customFormat="false" ht="12.75" hidden="false" customHeight="false" outlineLevel="0" collapsed="false">
      <c r="D1295" s="3" t="n">
        <v>0.0423083486168801</v>
      </c>
      <c r="E1295" s="3" t="n">
        <v>0.313725970923202</v>
      </c>
      <c r="F1295" s="3" t="n">
        <v>0.309280732365348</v>
      </c>
      <c r="G1295" s="3" t="n">
        <v>0.004445</v>
      </c>
    </row>
    <row r="1296" customFormat="false" ht="12.75" hidden="false" customHeight="false" outlineLevel="0" collapsed="false">
      <c r="D1296" s="3" t="n">
        <v>0.272273069478953</v>
      </c>
      <c r="E1296" s="3" t="n">
        <v>0.313725970923202</v>
      </c>
      <c r="F1296" s="3" t="n">
        <v>0.309206573808721</v>
      </c>
      <c r="G1296" s="3" t="n">
        <v>0.004519</v>
      </c>
    </row>
    <row r="1297" customFormat="false" ht="12.75" hidden="false" customHeight="false" outlineLevel="0" collapsed="false">
      <c r="D1297" s="3" t="n">
        <v>0.00676298242806857</v>
      </c>
      <c r="E1297" s="3" t="n">
        <v>0.313725970923202</v>
      </c>
      <c r="F1297" s="3" t="n">
        <v>0.309260956750248</v>
      </c>
      <c r="G1297" s="3" t="n">
        <v>0.004465</v>
      </c>
    </row>
    <row r="1298" customFormat="false" ht="12.75" hidden="false" customHeight="false" outlineLevel="0" collapsed="false">
      <c r="D1298" s="3" t="n">
        <v>0.216416578369222</v>
      </c>
      <c r="E1298" s="3" t="n">
        <v>0.313725970923202</v>
      </c>
      <c r="F1298" s="3" t="n">
        <v>0.309206573808721</v>
      </c>
      <c r="G1298" s="3" t="n">
        <v>0.004519</v>
      </c>
    </row>
    <row r="1299" customFormat="false" ht="12.75" hidden="false" customHeight="false" outlineLevel="0" collapsed="false">
      <c r="D1299" s="3" t="n">
        <v>0.45054451647765</v>
      </c>
      <c r="E1299" s="3" t="n">
        <v>0.313725970923202</v>
      </c>
      <c r="F1299" s="3" t="n">
        <v>0.309241181135147</v>
      </c>
      <c r="H1299" s="3" t="n">
        <v>0.004485</v>
      </c>
    </row>
    <row r="1300" customFormat="false" ht="12.75" hidden="false" customHeight="false" outlineLevel="0" collapsed="false">
      <c r="D1300" s="3" t="n">
        <v>0.339700986809602</v>
      </c>
      <c r="E1300" s="3" t="n">
        <v>0.313725970923202</v>
      </c>
      <c r="F1300" s="3" t="n">
        <v>0.309221405520047</v>
      </c>
      <c r="H1300" s="3" t="n">
        <v>0.004505</v>
      </c>
    </row>
    <row r="1301" customFormat="false" ht="12.75" hidden="false" customHeight="false" outlineLevel="0" collapsed="false">
      <c r="D1301" s="3" t="n">
        <v>0.359390085956263</v>
      </c>
      <c r="E1301" s="3" t="n">
        <v>0.313725970923202</v>
      </c>
      <c r="F1301" s="3" t="n">
        <v>0.309221405520047</v>
      </c>
      <c r="H1301" s="3" t="n">
        <v>0.004505</v>
      </c>
    </row>
    <row r="1302" customFormat="false" ht="12.75" hidden="false" customHeight="false" outlineLevel="0" collapsed="false">
      <c r="D1302" s="3" t="n">
        <v>0.342422291984762</v>
      </c>
      <c r="E1302" s="3" t="n">
        <v>0.313725970923202</v>
      </c>
      <c r="F1302" s="3" t="n">
        <v>0.309211517712496</v>
      </c>
      <c r="H1302" s="3" t="n">
        <v>0.004514</v>
      </c>
    </row>
    <row r="1303" customFormat="false" ht="12.75" hidden="false" customHeight="false" outlineLevel="0" collapsed="false">
      <c r="D1303" s="3" t="n">
        <v>0.348520342230539</v>
      </c>
      <c r="E1303" s="3" t="n">
        <v>0.313725970923202</v>
      </c>
      <c r="F1303" s="3" t="n">
        <v>0.309201629904946</v>
      </c>
      <c r="H1303" s="3" t="n">
        <v>0.004524</v>
      </c>
    </row>
    <row r="1304" customFormat="false" ht="12.75" hidden="false" customHeight="false" outlineLevel="0" collapsed="false">
      <c r="D1304" s="3" t="n">
        <v>0.406432773116013</v>
      </c>
      <c r="E1304" s="3" t="n">
        <v>0.313725970923202</v>
      </c>
      <c r="F1304" s="3" t="n">
        <v>0.309216461616272</v>
      </c>
      <c r="H1304" s="3" t="n">
        <v>0.00451</v>
      </c>
    </row>
    <row r="1305" customFormat="false" ht="12.75" hidden="false" customHeight="false" outlineLevel="0" collapsed="false">
      <c r="D1305" s="3" t="n">
        <v>0.364974098568099</v>
      </c>
      <c r="E1305" s="3" t="n">
        <v>0.313725970923202</v>
      </c>
      <c r="F1305" s="3" t="n">
        <v>0.309211517712496</v>
      </c>
      <c r="H1305" s="3" t="n">
        <v>0.004514</v>
      </c>
    </row>
    <row r="1306" customFormat="false" ht="12.75" hidden="false" customHeight="false" outlineLevel="0" collapsed="false">
      <c r="D1306" s="3" t="n">
        <v>0.499980161569938</v>
      </c>
      <c r="E1306" s="3" t="n">
        <v>0.313725970923202</v>
      </c>
      <c r="F1306" s="3" t="n">
        <v>0.309270844557798</v>
      </c>
      <c r="H1306" s="3" t="n">
        <v>0.004455</v>
      </c>
    </row>
    <row r="1307" customFormat="false" ht="12.75" hidden="false" customHeight="false" outlineLevel="0" collapsed="false">
      <c r="D1307" s="3" t="n">
        <v>0.330835156053653</v>
      </c>
      <c r="E1307" s="3" t="n">
        <v>0.313725970923202</v>
      </c>
      <c r="F1307" s="3" t="n">
        <v>0.309196686001171</v>
      </c>
      <c r="H1307" s="3" t="n">
        <v>0.004529</v>
      </c>
    </row>
    <row r="1308" customFormat="false" ht="12.75" hidden="false" customHeight="false" outlineLevel="0" collapsed="false">
      <c r="D1308" s="3" t="n">
        <v>0.444981454405032</v>
      </c>
      <c r="E1308" s="3" t="n">
        <v>0.313725970923202</v>
      </c>
      <c r="F1308" s="3" t="n">
        <v>0.309241181135147</v>
      </c>
      <c r="H1308" s="3" t="n">
        <v>0.004485</v>
      </c>
      <c r="I1308" s="4" t="n">
        <f aca="false">MAX(G1289:G1298)-MIN(G1289:G1298)</f>
        <v>0.000104</v>
      </c>
      <c r="J1308" s="4" t="n">
        <f aca="false">MAX(H1299:H1308)-MIN(H1299:H1308)</f>
        <v>7.40000000000003E-005</v>
      </c>
      <c r="K1308" s="4" t="n">
        <f aca="false">MAX(G1289:G1298,H1299:H1308)-MIN(G1289:G1298,H1299:H1308)</f>
        <v>0.000104</v>
      </c>
    </row>
    <row r="1309" customFormat="false" ht="12.75" hidden="false" customHeight="false" outlineLevel="0" collapsed="false">
      <c r="D1309" s="3" t="n">
        <v>0.01452367452792</v>
      </c>
      <c r="E1309" s="3" t="n">
        <v>0.0689591146302409</v>
      </c>
      <c r="F1309" s="3" t="n">
        <v>0.0672272035343842</v>
      </c>
      <c r="G1309" s="3" t="n">
        <v>0.001732</v>
      </c>
    </row>
    <row r="1310" customFormat="false" ht="12.75" hidden="false" customHeight="false" outlineLevel="0" collapsed="false">
      <c r="D1310" s="3" t="n">
        <v>0.0215524525502153</v>
      </c>
      <c r="E1310" s="3" t="n">
        <v>0.0689591146302409</v>
      </c>
      <c r="F1310" s="3" t="n">
        <v>0.0672222596306091</v>
      </c>
      <c r="G1310" s="3" t="n">
        <v>0.001737</v>
      </c>
    </row>
    <row r="1311" customFormat="false" ht="12.75" hidden="false" customHeight="false" outlineLevel="0" collapsed="false">
      <c r="D1311" s="3" t="n">
        <v>0.0506323591619088</v>
      </c>
      <c r="E1311" s="3" t="n">
        <v>0.0689591146302409</v>
      </c>
      <c r="F1311" s="3" t="n">
        <v>0.0672123718230588</v>
      </c>
      <c r="G1311" s="3" t="n">
        <v>0.001747</v>
      </c>
    </row>
    <row r="1312" customFormat="false" ht="12.75" hidden="false" customHeight="false" outlineLevel="0" collapsed="false">
      <c r="D1312" s="3" t="n">
        <v>0.0154613165174233</v>
      </c>
      <c r="E1312" s="3" t="n">
        <v>0.0689591146302409</v>
      </c>
      <c r="F1312" s="3" t="n">
        <v>0.0672321474381594</v>
      </c>
      <c r="G1312" s="3" t="n">
        <v>0.001727</v>
      </c>
    </row>
    <row r="1313" customFormat="false" ht="12.75" hidden="false" customHeight="false" outlineLevel="0" collapsed="false">
      <c r="D1313" s="3" t="n">
        <v>0.0466573615025057</v>
      </c>
      <c r="E1313" s="3" t="n">
        <v>0.0689591146302409</v>
      </c>
      <c r="F1313" s="3" t="n">
        <v>0.0671975401117333</v>
      </c>
      <c r="G1313" s="3" t="n">
        <v>0.001762</v>
      </c>
    </row>
    <row r="1314" customFormat="false" ht="12.75" hidden="false" customHeight="false" outlineLevel="0" collapsed="false">
      <c r="D1314" s="3" t="n">
        <v>0.0682718587826298</v>
      </c>
      <c r="E1314" s="3" t="n">
        <v>0.0689591146302409</v>
      </c>
      <c r="F1314" s="3" t="n">
        <v>0.0672272035343842</v>
      </c>
      <c r="G1314" s="3" t="n">
        <v>0.001732</v>
      </c>
    </row>
    <row r="1315" customFormat="false" ht="12.75" hidden="false" customHeight="false" outlineLevel="0" collapsed="false">
      <c r="D1315" s="3" t="n">
        <v>0.0500254346956385</v>
      </c>
      <c r="E1315" s="3" t="n">
        <v>0.0689591146302409</v>
      </c>
      <c r="F1315" s="3" t="n">
        <v>0.0671925962079582</v>
      </c>
      <c r="G1315" s="3" t="n">
        <v>0.001767</v>
      </c>
    </row>
    <row r="1316" customFormat="false" ht="12.75" hidden="false" customHeight="false" outlineLevel="0" collapsed="false">
      <c r="D1316" s="3" t="n">
        <v>0.0296226736623197</v>
      </c>
      <c r="E1316" s="3" t="n">
        <v>0.0689591146302409</v>
      </c>
      <c r="F1316" s="3" t="n">
        <v>0.0672123718230588</v>
      </c>
      <c r="G1316" s="3" t="n">
        <v>0.001747</v>
      </c>
    </row>
    <row r="1317" customFormat="false" ht="12.75" hidden="false" customHeight="false" outlineLevel="0" collapsed="false">
      <c r="D1317" s="3" t="n">
        <v>0.0533504321173606</v>
      </c>
      <c r="E1317" s="3" t="n">
        <v>0.0689591146302409</v>
      </c>
      <c r="F1317" s="3" t="n">
        <v>0.0671876523041831</v>
      </c>
      <c r="G1317" s="3" t="n">
        <v>0.001771</v>
      </c>
    </row>
    <row r="1318" customFormat="false" ht="12.75" hidden="false" customHeight="false" outlineLevel="0" collapsed="false">
      <c r="D1318" s="3" t="n">
        <v>0.0558192287074739</v>
      </c>
      <c r="E1318" s="3" t="n">
        <v>0.0689591146302409</v>
      </c>
      <c r="F1318" s="3" t="n">
        <v>0.0671876523041831</v>
      </c>
      <c r="G1318" s="3" t="n">
        <v>0.001771</v>
      </c>
    </row>
    <row r="1319" customFormat="false" ht="12.75" hidden="false" customHeight="false" outlineLevel="0" collapsed="false">
      <c r="D1319" s="3" t="n">
        <v>0.148868518753967</v>
      </c>
      <c r="E1319" s="3" t="n">
        <v>0.0689591146302409</v>
      </c>
      <c r="F1319" s="3" t="n">
        <v>0.0672815864759108</v>
      </c>
      <c r="H1319" s="3" t="n">
        <v>0.001678</v>
      </c>
    </row>
    <row r="1320" customFormat="false" ht="12.75" hidden="false" customHeight="false" outlineLevel="0" collapsed="false">
      <c r="D1320" s="3" t="n">
        <v>0.303905388221312</v>
      </c>
      <c r="E1320" s="3" t="n">
        <v>0.0689591146302409</v>
      </c>
      <c r="F1320" s="3" t="n">
        <v>0.0673112498985616</v>
      </c>
      <c r="H1320" s="3" t="n">
        <v>0.001648</v>
      </c>
    </row>
    <row r="1321" customFormat="false" ht="12.75" hidden="false" customHeight="false" outlineLevel="0" collapsed="false">
      <c r="D1321" s="3" t="n">
        <v>0.151312374726724</v>
      </c>
      <c r="E1321" s="3" t="n">
        <v>0.0689591146302409</v>
      </c>
      <c r="F1321" s="3" t="n">
        <v>0.0672964181872362</v>
      </c>
      <c r="H1321" s="3" t="n">
        <v>0.001663</v>
      </c>
    </row>
    <row r="1322" customFormat="false" ht="12.75" hidden="false" customHeight="false" outlineLevel="0" collapsed="false">
      <c r="D1322" s="3" t="n">
        <v>0.291154287972801</v>
      </c>
      <c r="E1322" s="3" t="n">
        <v>0.0689591146302409</v>
      </c>
      <c r="F1322" s="3" t="n">
        <v>0.0673310255136622</v>
      </c>
      <c r="H1322" s="3" t="n">
        <v>0.001628</v>
      </c>
    </row>
    <row r="1323" customFormat="false" ht="12.75" hidden="false" customHeight="false" outlineLevel="0" collapsed="false">
      <c r="D1323" s="3" t="n">
        <v>0.259703894852951</v>
      </c>
      <c r="E1323" s="3" t="n">
        <v>0.0689591146302409</v>
      </c>
      <c r="F1323" s="3" t="n">
        <v>0.0673310255136622</v>
      </c>
      <c r="H1323" s="3" t="n">
        <v>0.001628</v>
      </c>
    </row>
    <row r="1324" customFormat="false" ht="12.75" hidden="false" customHeight="false" outlineLevel="0" collapsed="false">
      <c r="D1324" s="3" t="n">
        <v>0.456000160521649</v>
      </c>
      <c r="E1324" s="3" t="n">
        <v>0.0689591146302409</v>
      </c>
      <c r="F1324" s="3" t="n">
        <v>0.0673656328400882</v>
      </c>
      <c r="H1324" s="3" t="n">
        <v>0.001593</v>
      </c>
    </row>
    <row r="1325" customFormat="false" ht="12.75" hidden="false" customHeight="false" outlineLevel="0" collapsed="false">
      <c r="D1325" s="3" t="n">
        <v>0.0731325172928277</v>
      </c>
      <c r="E1325" s="3" t="n">
        <v>0.0689591146302409</v>
      </c>
      <c r="F1325" s="3" t="n">
        <v>0.0672716986683605</v>
      </c>
      <c r="H1325" s="3" t="n">
        <v>0.001687</v>
      </c>
    </row>
    <row r="1326" customFormat="false" ht="12.75" hidden="false" customHeight="false" outlineLevel="0" collapsed="false">
      <c r="D1326" s="3" t="n">
        <v>0.361213684892608</v>
      </c>
      <c r="E1326" s="3" t="n">
        <v>0.0689591146302409</v>
      </c>
      <c r="F1326" s="3" t="n">
        <v>0.0673508011287628</v>
      </c>
      <c r="H1326" s="3" t="n">
        <v>0.001608</v>
      </c>
    </row>
    <row r="1327" customFormat="false" ht="12.75" hidden="false" customHeight="false" outlineLevel="0" collapsed="false">
      <c r="D1327" s="3" t="n">
        <v>0.219688495899353</v>
      </c>
      <c r="E1327" s="3" t="n">
        <v>0.0689591146302409</v>
      </c>
      <c r="F1327" s="3" t="n">
        <v>0.0673359694174373</v>
      </c>
      <c r="H1327" s="3" t="n">
        <v>0.001623</v>
      </c>
    </row>
    <row r="1328" customFormat="false" ht="12.75" hidden="false" customHeight="false" outlineLevel="0" collapsed="false">
      <c r="D1328" s="3" t="n">
        <v>0.173317226744914</v>
      </c>
      <c r="E1328" s="3" t="n">
        <v>0.0689591146302409</v>
      </c>
      <c r="F1328" s="3" t="n">
        <v>0.0673063059947865</v>
      </c>
      <c r="H1328" s="3" t="n">
        <v>0.001653</v>
      </c>
      <c r="I1328" s="4" t="n">
        <f aca="false">MAX(G1309:G1318)-MIN(G1309:G1318)</f>
        <v>4.4E-005</v>
      </c>
      <c r="J1328" s="4" t="n">
        <f aca="false">MAX(H1319:H1328)-MIN(H1319:H1328)</f>
        <v>9.39999999999999E-005</v>
      </c>
      <c r="K1328" s="4" t="n">
        <f aca="false">MAX(G1309:G1318,H1319:H1328)-MIN(G1309:G1318,H1319:H1328)</f>
        <v>0.000178</v>
      </c>
    </row>
    <row r="1329" customFormat="false" ht="12.75" hidden="false" customHeight="false" outlineLevel="0" collapsed="false">
      <c r="D1329" s="3" t="n">
        <v>0.0106598469301515</v>
      </c>
      <c r="E1329" s="3" t="n">
        <v>0.0150611714057159</v>
      </c>
      <c r="F1329" s="3" t="n">
        <v>0.0139072013194751</v>
      </c>
      <c r="G1329" s="3" t="n">
        <v>0.001154</v>
      </c>
    </row>
    <row r="1330" customFormat="false" ht="12.75" hidden="false" customHeight="false" outlineLevel="0" collapsed="false">
      <c r="D1330" s="3" t="n">
        <v>0.00357351113800778</v>
      </c>
      <c r="E1330" s="3" t="n">
        <v>0.0150611714057159</v>
      </c>
      <c r="F1330" s="3" t="n">
        <v>0.013936864742126</v>
      </c>
      <c r="G1330" s="3" t="n">
        <v>0.001124</v>
      </c>
    </row>
    <row r="1331" customFormat="false" ht="12.75" hidden="false" customHeight="false" outlineLevel="0" collapsed="false">
      <c r="D1331" s="3" t="n">
        <v>0.0135393977430023</v>
      </c>
      <c r="E1331" s="3" t="n">
        <v>0.0150611714057159</v>
      </c>
      <c r="F1331" s="3" t="n">
        <v>0.0139418086459011</v>
      </c>
      <c r="G1331" s="3" t="n">
        <v>0.001119</v>
      </c>
    </row>
    <row r="1332" customFormat="false" ht="12.75" hidden="false" customHeight="false" outlineLevel="0" collapsed="false">
      <c r="D1332" s="3" t="n">
        <v>0.00528389847518474</v>
      </c>
      <c r="E1332" s="3" t="n">
        <v>0.0150611714057159</v>
      </c>
      <c r="F1332" s="3" t="n">
        <v>0.013936864742126</v>
      </c>
      <c r="G1332" s="3" t="n">
        <v>0.001124</v>
      </c>
    </row>
    <row r="1333" customFormat="false" ht="12.75" hidden="false" customHeight="false" outlineLevel="0" collapsed="false">
      <c r="D1333" s="3" t="n">
        <v>0.00183551993857177</v>
      </c>
      <c r="E1333" s="3" t="n">
        <v>0.0150611714057159</v>
      </c>
      <c r="F1333" s="3" t="n">
        <v>0.0139418086459011</v>
      </c>
      <c r="G1333" s="3" t="n">
        <v>0.001119</v>
      </c>
    </row>
    <row r="1334" customFormat="false" ht="12.75" hidden="false" customHeight="false" outlineLevel="0" collapsed="false">
      <c r="D1334" s="3" t="n">
        <v>0.00175164007002649</v>
      </c>
      <c r="E1334" s="3" t="n">
        <v>0.0150611714057159</v>
      </c>
      <c r="F1334" s="3" t="n">
        <v>0.0139269769345757</v>
      </c>
      <c r="G1334" s="3" t="n">
        <v>0.001134</v>
      </c>
    </row>
    <row r="1335" customFormat="false" ht="12.75" hidden="false" customHeight="false" outlineLevel="0" collapsed="false">
      <c r="D1335" s="3" t="n">
        <v>0.00222666008652593</v>
      </c>
      <c r="E1335" s="3" t="n">
        <v>0.0150611714057159</v>
      </c>
      <c r="F1335" s="3" t="n">
        <v>0.013936864742126</v>
      </c>
      <c r="G1335" s="3" t="n">
        <v>0.001124</v>
      </c>
    </row>
    <row r="1336" customFormat="false" ht="12.75" hidden="false" customHeight="false" outlineLevel="0" collapsed="false">
      <c r="D1336" s="3" t="n">
        <v>0.00295542844300858</v>
      </c>
      <c r="E1336" s="3" t="n">
        <v>0.0150611714057159</v>
      </c>
      <c r="F1336" s="3" t="n">
        <v>0.0139319208383508</v>
      </c>
      <c r="G1336" s="3" t="n">
        <v>0.001129</v>
      </c>
    </row>
    <row r="1337" customFormat="false" ht="12.75" hidden="false" customHeight="false" outlineLevel="0" collapsed="false">
      <c r="D1337" s="3" t="n">
        <v>0.000896900645618408</v>
      </c>
      <c r="E1337" s="3" t="n">
        <v>0.0150611714057159</v>
      </c>
      <c r="F1337" s="3" t="n">
        <v>0.0139418086459011</v>
      </c>
      <c r="G1337" s="3" t="n">
        <v>0.001119</v>
      </c>
    </row>
    <row r="1338" customFormat="false" ht="12.75" hidden="false" customHeight="false" outlineLevel="0" collapsed="false">
      <c r="D1338" s="3" t="n">
        <v>0.0019825361573294</v>
      </c>
      <c r="E1338" s="3" t="n">
        <v>0.0150611714057159</v>
      </c>
      <c r="F1338" s="3" t="n">
        <v>0.013936864742126</v>
      </c>
      <c r="G1338" s="3" t="n">
        <v>0.001124</v>
      </c>
    </row>
    <row r="1339" customFormat="false" ht="12.75" hidden="false" customHeight="false" outlineLevel="0" collapsed="false">
      <c r="D1339" s="3" t="n">
        <v>0.435374643086477</v>
      </c>
      <c r="E1339" s="3" t="n">
        <v>0.0150611714057159</v>
      </c>
      <c r="F1339" s="3" t="n">
        <v>0.0140209111063034</v>
      </c>
      <c r="H1339" s="3" t="n">
        <v>0.00104</v>
      </c>
    </row>
    <row r="1340" customFormat="false" ht="12.75" hidden="false" customHeight="false" outlineLevel="0" collapsed="false">
      <c r="D1340" s="3" t="n">
        <v>0.497497628584354</v>
      </c>
      <c r="E1340" s="3" t="n">
        <v>0.0150611714057159</v>
      </c>
      <c r="F1340" s="3" t="n">
        <v>0.0140357428176288</v>
      </c>
      <c r="H1340" s="3" t="n">
        <v>0.001025</v>
      </c>
    </row>
    <row r="1341" customFormat="false" ht="12.75" hidden="false" customHeight="false" outlineLevel="0" collapsed="false">
      <c r="D1341" s="3" t="n">
        <v>0.0382047878782807</v>
      </c>
      <c r="E1341" s="3" t="n">
        <v>0.0150611714057159</v>
      </c>
      <c r="F1341" s="3" t="n">
        <v>0.0139566403572265</v>
      </c>
      <c r="H1341" s="3" t="n">
        <v>0.001105</v>
      </c>
    </row>
    <row r="1342" customFormat="false" ht="12.75" hidden="false" customHeight="false" outlineLevel="0" collapsed="false">
      <c r="D1342" s="3" t="n">
        <v>0.1435731100241</v>
      </c>
      <c r="E1342" s="3" t="n">
        <v>0.0150611714057159</v>
      </c>
      <c r="F1342" s="3" t="n">
        <v>0.0139516964534514</v>
      </c>
      <c r="H1342" s="3" t="n">
        <v>0.001109</v>
      </c>
    </row>
    <row r="1343" customFormat="false" ht="12.75" hidden="false" customHeight="false" outlineLevel="0" collapsed="false">
      <c r="D1343" s="3" t="n">
        <v>0.220145854447336</v>
      </c>
      <c r="E1343" s="3" t="n">
        <v>0.0150611714057159</v>
      </c>
      <c r="F1343" s="3" t="n">
        <v>0.0139813598761023</v>
      </c>
      <c r="H1343" s="3" t="n">
        <v>0.00108</v>
      </c>
    </row>
    <row r="1344" customFormat="false" ht="12.75" hidden="false" customHeight="false" outlineLevel="0" collapsed="false">
      <c r="D1344" s="3" t="n">
        <v>0.358124553567952</v>
      </c>
      <c r="E1344" s="3" t="n">
        <v>0.0150611714057159</v>
      </c>
      <c r="F1344" s="3" t="n">
        <v>0.0140159672025283</v>
      </c>
      <c r="H1344" s="3" t="n">
        <v>0.001045</v>
      </c>
    </row>
    <row r="1345" customFormat="false" ht="12.75" hidden="false" customHeight="false" outlineLevel="0" collapsed="false">
      <c r="D1345" s="3" t="n">
        <v>0.0231265322493302</v>
      </c>
      <c r="E1345" s="3" t="n">
        <v>0.0150611714057159</v>
      </c>
      <c r="F1345" s="3" t="n">
        <v>0.013936864742126</v>
      </c>
      <c r="H1345" s="3" t="n">
        <v>0.001124</v>
      </c>
    </row>
    <row r="1346" customFormat="false" ht="12.75" hidden="false" customHeight="false" outlineLevel="0" collapsed="false">
      <c r="D1346" s="3" t="n">
        <v>0.154829282498645</v>
      </c>
      <c r="E1346" s="3" t="n">
        <v>0.0150611714057159</v>
      </c>
      <c r="F1346" s="3" t="n">
        <v>0.0139813598761023</v>
      </c>
      <c r="H1346" s="3" t="n">
        <v>0.00108</v>
      </c>
    </row>
    <row r="1347" customFormat="false" ht="12.75" hidden="false" customHeight="false" outlineLevel="0" collapsed="false">
      <c r="D1347" s="3" t="n">
        <v>0.409546850846694</v>
      </c>
      <c r="E1347" s="3" t="n">
        <v>0.0150611714057159</v>
      </c>
      <c r="F1347" s="3" t="n">
        <v>0.0140209111063034</v>
      </c>
      <c r="H1347" s="3" t="n">
        <v>0.00104</v>
      </c>
    </row>
    <row r="1348" customFormat="false" ht="12.75" hidden="false" customHeight="false" outlineLevel="0" collapsed="false">
      <c r="D1348" s="3" t="n">
        <v>0.21151659817554</v>
      </c>
      <c r="E1348" s="3" t="n">
        <v>0.0150611714057159</v>
      </c>
      <c r="F1348" s="3" t="n">
        <v>0.0139863037798774</v>
      </c>
      <c r="H1348" s="3" t="n">
        <v>0.001075</v>
      </c>
      <c r="I1348" s="4" t="n">
        <f aca="false">MAX(G1329:G1338)-MIN(G1329:G1338)</f>
        <v>3.50000000000001E-005</v>
      </c>
      <c r="J1348" s="4" t="n">
        <f aca="false">MAX(H1339:H1348)-MIN(H1339:H1348)</f>
        <v>9.89999999999999E-005</v>
      </c>
      <c r="K1348" s="4" t="n">
        <f aca="false">MAX(G1329:G1338,H1339:H1348)-MIN(G1329:G1338,H1339:H1348)</f>
        <v>0.000129</v>
      </c>
    </row>
    <row r="1349" customFormat="false" ht="12.75" hidden="false" customHeight="false" outlineLevel="0" collapsed="false">
      <c r="D1349" s="3" t="n">
        <v>0.273173952138255</v>
      </c>
      <c r="E1349" s="3" t="n">
        <v>0.282724079042673</v>
      </c>
      <c r="F1349" s="3" t="n">
        <v>0.278470324038662</v>
      </c>
      <c r="G1349" s="3" t="n">
        <v>0.004254</v>
      </c>
    </row>
    <row r="1350" customFormat="false" ht="12.75" hidden="false" customHeight="false" outlineLevel="0" collapsed="false">
      <c r="D1350" s="3" t="n">
        <v>0.0158582624544565</v>
      </c>
      <c r="E1350" s="3" t="n">
        <v>0.282724079042673</v>
      </c>
      <c r="F1350" s="3" t="n">
        <v>0.278455492327336</v>
      </c>
      <c r="G1350" s="3" t="n">
        <v>0.004269</v>
      </c>
    </row>
    <row r="1351" customFormat="false" ht="12.75" hidden="false" customHeight="false" outlineLevel="0" collapsed="false">
      <c r="D1351" s="3" t="n">
        <v>0.0275529663701691</v>
      </c>
      <c r="E1351" s="3" t="n">
        <v>0.282724079042673</v>
      </c>
      <c r="F1351" s="3" t="n">
        <v>0.278440660616011</v>
      </c>
      <c r="G1351" s="3" t="n">
        <v>0.004283</v>
      </c>
    </row>
    <row r="1352" customFormat="false" ht="12.75" hidden="false" customHeight="false" outlineLevel="0" collapsed="false">
      <c r="D1352" s="3" t="n">
        <v>0.135125102269869</v>
      </c>
      <c r="E1352" s="3" t="n">
        <v>0.282724079042673</v>
      </c>
      <c r="F1352" s="3" t="n">
        <v>0.278435716712236</v>
      </c>
      <c r="G1352" s="3" t="n">
        <v>0.004288</v>
      </c>
    </row>
    <row r="1353" customFormat="false" ht="12.75" hidden="false" customHeight="false" outlineLevel="0" collapsed="false">
      <c r="D1353" s="3" t="n">
        <v>0.144260914057443</v>
      </c>
      <c r="E1353" s="3" t="n">
        <v>0.282724079042673</v>
      </c>
      <c r="F1353" s="3" t="n">
        <v>0.278440660616011</v>
      </c>
      <c r="G1353" s="3" t="n">
        <v>0.004283</v>
      </c>
    </row>
    <row r="1354" customFormat="false" ht="12.75" hidden="false" customHeight="false" outlineLevel="0" collapsed="false">
      <c r="D1354" s="3" t="n">
        <v>0.234522881465227</v>
      </c>
      <c r="E1354" s="3" t="n">
        <v>0.282724079042673</v>
      </c>
      <c r="F1354" s="3" t="n">
        <v>0.27839122157826</v>
      </c>
      <c r="G1354" s="3" t="n">
        <v>0.004333</v>
      </c>
    </row>
    <row r="1355" customFormat="false" ht="12.75" hidden="false" customHeight="false" outlineLevel="0" collapsed="false">
      <c r="D1355" s="3" t="n">
        <v>0.229187693836202</v>
      </c>
      <c r="E1355" s="3" t="n">
        <v>0.282724079042673</v>
      </c>
      <c r="F1355" s="3" t="n">
        <v>0.278381333770709</v>
      </c>
      <c r="G1355" s="3" t="n">
        <v>0.004343</v>
      </c>
    </row>
    <row r="1356" customFormat="false" ht="12.75" hidden="false" customHeight="false" outlineLevel="0" collapsed="false">
      <c r="D1356" s="3" t="n">
        <v>0.137981055606813</v>
      </c>
      <c r="E1356" s="3" t="n">
        <v>0.282724079042673</v>
      </c>
      <c r="F1356" s="3" t="n">
        <v>0.27842088500091</v>
      </c>
      <c r="G1356" s="3" t="n">
        <v>0.004303</v>
      </c>
    </row>
    <row r="1357" customFormat="false" ht="12.75" hidden="false" customHeight="false" outlineLevel="0" collapsed="false">
      <c r="D1357" s="3" t="n">
        <v>0.0794381408581875</v>
      </c>
      <c r="E1357" s="3" t="n">
        <v>0.282724079042673</v>
      </c>
      <c r="F1357" s="3" t="n">
        <v>0.278440660616011</v>
      </c>
      <c r="G1357" s="3" t="n">
        <v>0.004283</v>
      </c>
    </row>
    <row r="1358" customFormat="false" ht="12.75" hidden="false" customHeight="false" outlineLevel="0" collapsed="false">
      <c r="D1358" s="3" t="n">
        <v>0.102988802303583</v>
      </c>
      <c r="E1358" s="3" t="n">
        <v>0.282724079042673</v>
      </c>
      <c r="F1358" s="3" t="n">
        <v>0.278440660616011</v>
      </c>
      <c r="G1358" s="3" t="n">
        <v>0.004283</v>
      </c>
    </row>
    <row r="1359" customFormat="false" ht="12.75" hidden="false" customHeight="false" outlineLevel="0" collapsed="false">
      <c r="D1359" s="3" t="n">
        <v>0.481654943092025</v>
      </c>
      <c r="E1359" s="3" t="n">
        <v>0.282724079042673</v>
      </c>
      <c r="F1359" s="3" t="n">
        <v>0.278460436231112</v>
      </c>
      <c r="H1359" s="3" t="n">
        <v>0.004264</v>
      </c>
    </row>
    <row r="1360" customFormat="false" ht="12.75" hidden="false" customHeight="false" outlineLevel="0" collapsed="false">
      <c r="D1360" s="3" t="n">
        <v>0.346933459069984</v>
      </c>
      <c r="E1360" s="3" t="n">
        <v>0.282724079042673</v>
      </c>
      <c r="F1360" s="3" t="n">
        <v>0.27841099719336</v>
      </c>
      <c r="H1360" s="3" t="n">
        <v>0.004313</v>
      </c>
    </row>
    <row r="1361" customFormat="false" ht="12.75" hidden="false" customHeight="false" outlineLevel="0" collapsed="false">
      <c r="D1361" s="3" t="n">
        <v>0.443848441607662</v>
      </c>
      <c r="E1361" s="3" t="n">
        <v>0.282724079042673</v>
      </c>
      <c r="F1361" s="3" t="n">
        <v>0.278440660616011</v>
      </c>
      <c r="H1361" s="3" t="n">
        <v>0.004283</v>
      </c>
    </row>
    <row r="1362" customFormat="false" ht="12.75" hidden="false" customHeight="false" outlineLevel="0" collapsed="false">
      <c r="D1362" s="3" t="n">
        <v>0.409456357538777</v>
      </c>
      <c r="E1362" s="3" t="n">
        <v>0.282724079042673</v>
      </c>
      <c r="F1362" s="3" t="n">
        <v>0.278425828904686</v>
      </c>
      <c r="H1362" s="3" t="n">
        <v>0.004298</v>
      </c>
    </row>
    <row r="1363" customFormat="false" ht="12.75" hidden="false" customHeight="false" outlineLevel="0" collapsed="false">
      <c r="D1363" s="3" t="n">
        <v>0.436128565992591</v>
      </c>
      <c r="E1363" s="3" t="n">
        <v>0.282724079042673</v>
      </c>
      <c r="F1363" s="3" t="n">
        <v>0.278450548423561</v>
      </c>
      <c r="H1363" s="3" t="n">
        <v>0.004274</v>
      </c>
    </row>
    <row r="1364" customFormat="false" ht="12.75" hidden="false" customHeight="false" outlineLevel="0" collapsed="false">
      <c r="D1364" s="3" t="n">
        <v>0.463408563616804</v>
      </c>
      <c r="E1364" s="3" t="n">
        <v>0.282724079042673</v>
      </c>
      <c r="F1364" s="3" t="n">
        <v>0.278460436231112</v>
      </c>
      <c r="H1364" s="3" t="n">
        <v>0.004264</v>
      </c>
    </row>
    <row r="1365" customFormat="false" ht="12.75" hidden="false" customHeight="false" outlineLevel="0" collapsed="false">
      <c r="D1365" s="3" t="n">
        <v>0.426325226605812</v>
      </c>
      <c r="E1365" s="3" t="n">
        <v>0.282724079042673</v>
      </c>
      <c r="F1365" s="3" t="n">
        <v>0.278440660616011</v>
      </c>
      <c r="H1365" s="3" t="n">
        <v>0.004283</v>
      </c>
    </row>
    <row r="1366" customFormat="false" ht="12.75" hidden="false" customHeight="false" outlineLevel="0" collapsed="false">
      <c r="D1366" s="3" t="n">
        <v>0.389725769134639</v>
      </c>
      <c r="E1366" s="3" t="n">
        <v>0.282724079042673</v>
      </c>
      <c r="F1366" s="3" t="n">
        <v>0.278430772808461</v>
      </c>
      <c r="H1366" s="3" t="n">
        <v>0.004293</v>
      </c>
    </row>
    <row r="1367" customFormat="false" ht="12.75" hidden="false" customHeight="false" outlineLevel="0" collapsed="false">
      <c r="D1367" s="3" t="n">
        <v>0.33199500569625</v>
      </c>
      <c r="E1367" s="3" t="n">
        <v>0.282724079042673</v>
      </c>
      <c r="F1367" s="3" t="n">
        <v>0.27841099719336</v>
      </c>
      <c r="H1367" s="3" t="n">
        <v>0.004313</v>
      </c>
    </row>
    <row r="1368" customFormat="false" ht="12.75" hidden="false" customHeight="false" outlineLevel="0" collapsed="false">
      <c r="D1368" s="3" t="n">
        <v>0.451015165879615</v>
      </c>
      <c r="E1368" s="3" t="n">
        <v>0.282724079042673</v>
      </c>
      <c r="F1368" s="3" t="n">
        <v>0.278450548423561</v>
      </c>
      <c r="H1368" s="3" t="n">
        <v>0.004274</v>
      </c>
      <c r="I1368" s="4" t="n">
        <f aca="false">MAX(G1349:G1358)-MIN(G1349:G1358)</f>
        <v>8.89999999999997E-005</v>
      </c>
      <c r="J1368" s="4" t="n">
        <f aca="false">MAX(H1359:H1368)-MIN(H1359:H1368)</f>
        <v>4.89999999999996E-005</v>
      </c>
      <c r="K1368" s="4" t="n">
        <f aca="false">MAX(G1349:G1358,H1359:H1368)-MIN(G1349:G1358,H1359:H1368)</f>
        <v>8.89999999999997E-005</v>
      </c>
    </row>
    <row r="1369" customFormat="false" ht="12.75" hidden="false" customHeight="false" outlineLevel="0" collapsed="false">
      <c r="D1369" s="3" t="n">
        <v>0.232728029047247</v>
      </c>
      <c r="E1369" s="3" t="n">
        <v>0.283332727117697</v>
      </c>
      <c r="F1369" s="3" t="n">
        <v>0.278959770512401</v>
      </c>
      <c r="G1369" s="3" t="n">
        <v>0.004373</v>
      </c>
    </row>
    <row r="1370" customFormat="false" ht="12.75" hidden="false" customHeight="false" outlineLevel="0" collapsed="false">
      <c r="D1370" s="3" t="n">
        <v>0.0996176902903246</v>
      </c>
      <c r="E1370" s="3" t="n">
        <v>0.283332727117697</v>
      </c>
      <c r="F1370" s="3" t="n">
        <v>0.279014153453928</v>
      </c>
      <c r="G1370" s="3" t="n">
        <v>0.004319</v>
      </c>
    </row>
    <row r="1371" customFormat="false" ht="12.75" hidden="false" customHeight="false" outlineLevel="0" collapsed="false">
      <c r="D1371" s="3" t="n">
        <v>0.089357908112443</v>
      </c>
      <c r="E1371" s="3" t="n">
        <v>0.283332727117697</v>
      </c>
      <c r="F1371" s="3" t="n">
        <v>0.279024041261478</v>
      </c>
      <c r="G1371" s="3" t="n">
        <v>0.004309</v>
      </c>
    </row>
    <row r="1372" customFormat="false" ht="12.75" hidden="false" customHeight="false" outlineLevel="0" collapsed="false">
      <c r="D1372" s="3" t="n">
        <v>0.127037264296964</v>
      </c>
      <c r="E1372" s="3" t="n">
        <v>0.283332727117697</v>
      </c>
      <c r="F1372" s="3" t="n">
        <v>0.279024041261478</v>
      </c>
      <c r="G1372" s="3" t="n">
        <v>0.004309</v>
      </c>
    </row>
    <row r="1373" customFormat="false" ht="12.75" hidden="false" customHeight="false" outlineLevel="0" collapsed="false">
      <c r="D1373" s="3" t="n">
        <v>0.258923598463611</v>
      </c>
      <c r="E1373" s="3" t="n">
        <v>0.283332727117697</v>
      </c>
      <c r="F1373" s="3" t="n">
        <v>0.278969658319951</v>
      </c>
      <c r="G1373" s="3" t="n">
        <v>0.004363</v>
      </c>
    </row>
    <row r="1374" customFormat="false" ht="12.75" hidden="false" customHeight="false" outlineLevel="0" collapsed="false">
      <c r="D1374" s="3" t="n">
        <v>0.0316144554906953</v>
      </c>
      <c r="E1374" s="3" t="n">
        <v>0.283332727117697</v>
      </c>
      <c r="F1374" s="3" t="n">
        <v>0.279043816876578</v>
      </c>
      <c r="G1374" s="3" t="n">
        <v>0.004289</v>
      </c>
    </row>
    <row r="1375" customFormat="false" ht="12.75" hidden="false" customHeight="false" outlineLevel="0" collapsed="false">
      <c r="D1375" s="3" t="n">
        <v>0.049117646824664</v>
      </c>
      <c r="E1375" s="3" t="n">
        <v>0.283332727117697</v>
      </c>
      <c r="F1375" s="3" t="n">
        <v>0.279043816876578</v>
      </c>
      <c r="G1375" s="3" t="n">
        <v>0.004289</v>
      </c>
    </row>
    <row r="1376" customFormat="false" ht="12.75" hidden="false" customHeight="false" outlineLevel="0" collapsed="false">
      <c r="D1376" s="3" t="n">
        <v>0.201342945646636</v>
      </c>
      <c r="E1376" s="3" t="n">
        <v>0.283332727117697</v>
      </c>
      <c r="F1376" s="3" t="n">
        <v>0.278994377838827</v>
      </c>
      <c r="G1376" s="3" t="n">
        <v>0.004338</v>
      </c>
    </row>
    <row r="1377" customFormat="false" ht="12.75" hidden="false" customHeight="false" outlineLevel="0" collapsed="false">
      <c r="D1377" s="3" t="n">
        <v>0.246085043735019</v>
      </c>
      <c r="E1377" s="3" t="n">
        <v>0.283332727117697</v>
      </c>
      <c r="F1377" s="3" t="n">
        <v>0.278969658319951</v>
      </c>
      <c r="G1377" s="3" t="n">
        <v>0.004363</v>
      </c>
    </row>
    <row r="1378" customFormat="false" ht="12.75" hidden="false" customHeight="false" outlineLevel="0" collapsed="false">
      <c r="D1378" s="3" t="n">
        <v>0.0773932877300266</v>
      </c>
      <c r="E1378" s="3" t="n">
        <v>0.283332727117697</v>
      </c>
      <c r="F1378" s="3" t="n">
        <v>0.279024041261478</v>
      </c>
      <c r="G1378" s="3" t="n">
        <v>0.004309</v>
      </c>
    </row>
    <row r="1379" customFormat="false" ht="12.75" hidden="false" customHeight="false" outlineLevel="0" collapsed="false">
      <c r="D1379" s="3" t="n">
        <v>0.470039001254001</v>
      </c>
      <c r="E1379" s="3" t="n">
        <v>0.283332727117697</v>
      </c>
      <c r="F1379" s="3" t="n">
        <v>0.279053704684129</v>
      </c>
      <c r="H1379" s="3" t="n">
        <v>0.004279</v>
      </c>
    </row>
    <row r="1380" customFormat="false" ht="12.75" hidden="false" customHeight="false" outlineLevel="0" collapsed="false">
      <c r="D1380" s="3" t="n">
        <v>0.364842290722775</v>
      </c>
      <c r="E1380" s="3" t="n">
        <v>0.283332727117697</v>
      </c>
      <c r="F1380" s="3" t="n">
        <v>0.279019097357703</v>
      </c>
      <c r="H1380" s="3" t="n">
        <v>0.004314</v>
      </c>
    </row>
    <row r="1381" customFormat="false" ht="12.75" hidden="false" customHeight="false" outlineLevel="0" collapsed="false">
      <c r="D1381" s="3" t="n">
        <v>0.484755674510166</v>
      </c>
      <c r="E1381" s="3" t="n">
        <v>0.283332727117697</v>
      </c>
      <c r="F1381" s="3" t="n">
        <v>0.279063592491679</v>
      </c>
      <c r="H1381" s="3" t="n">
        <v>0.004269</v>
      </c>
    </row>
    <row r="1382" customFormat="false" ht="12.75" hidden="false" customHeight="false" outlineLevel="0" collapsed="false">
      <c r="D1382" s="3" t="n">
        <v>0.319343414545802</v>
      </c>
      <c r="E1382" s="3" t="n">
        <v>0.283332727117697</v>
      </c>
      <c r="F1382" s="3" t="n">
        <v>0.279004265646377</v>
      </c>
      <c r="H1382" s="3" t="n">
        <v>0.004328</v>
      </c>
    </row>
    <row r="1383" customFormat="false" ht="12.75" hidden="false" customHeight="false" outlineLevel="0" collapsed="false">
      <c r="D1383" s="3" t="n">
        <v>0.327386743147101</v>
      </c>
      <c r="E1383" s="3" t="n">
        <v>0.283332727117697</v>
      </c>
      <c r="F1383" s="3" t="n">
        <v>0.278999321742602</v>
      </c>
      <c r="H1383" s="3" t="n">
        <v>0.004333</v>
      </c>
    </row>
    <row r="1384" customFormat="false" ht="12.75" hidden="false" customHeight="false" outlineLevel="0" collapsed="false">
      <c r="D1384" s="3" t="n">
        <v>0.40014960935217</v>
      </c>
      <c r="E1384" s="3" t="n">
        <v>0.283332727117697</v>
      </c>
      <c r="F1384" s="3" t="n">
        <v>0.279033929069028</v>
      </c>
      <c r="H1384" s="3" t="n">
        <v>0.004299</v>
      </c>
    </row>
    <row r="1385" customFormat="false" ht="12.75" hidden="false" customHeight="false" outlineLevel="0" collapsed="false">
      <c r="D1385" s="3" t="n">
        <v>0.310967727560154</v>
      </c>
      <c r="E1385" s="3" t="n">
        <v>0.283332727117697</v>
      </c>
      <c r="F1385" s="3" t="n">
        <v>0.279004265646377</v>
      </c>
      <c r="H1385" s="3" t="n">
        <v>0.004328</v>
      </c>
    </row>
    <row r="1386" customFormat="false" ht="12.75" hidden="false" customHeight="false" outlineLevel="0" collapsed="false">
      <c r="D1386" s="3" t="n">
        <v>0.448480970342488</v>
      </c>
      <c r="E1386" s="3" t="n">
        <v>0.283332727117697</v>
      </c>
      <c r="F1386" s="3" t="n">
        <v>0.279058648587904</v>
      </c>
      <c r="H1386" s="3" t="n">
        <v>0.004274</v>
      </c>
    </row>
    <row r="1387" customFormat="false" ht="12.75" hidden="false" customHeight="false" outlineLevel="0" collapsed="false">
      <c r="D1387" s="3" t="n">
        <v>0.304165306045963</v>
      </c>
      <c r="E1387" s="3" t="n">
        <v>0.283332727117697</v>
      </c>
      <c r="F1387" s="3" t="n">
        <v>0.279004265646377</v>
      </c>
      <c r="H1387" s="3" t="n">
        <v>0.004328</v>
      </c>
    </row>
    <row r="1388" customFormat="false" ht="12.75" hidden="false" customHeight="false" outlineLevel="0" collapsed="false">
      <c r="D1388" s="3" t="n">
        <v>0.29805953797612</v>
      </c>
      <c r="E1388" s="3" t="n">
        <v>0.283332727117697</v>
      </c>
      <c r="F1388" s="3" t="n">
        <v>0.278989433935052</v>
      </c>
      <c r="H1388" s="3" t="n">
        <v>0.004343</v>
      </c>
      <c r="I1388" s="4" t="n">
        <f aca="false">MAX(G1369:G1378)-MIN(G1369:G1378)</f>
        <v>8.39999999999999E-005</v>
      </c>
      <c r="J1388" s="4" t="n">
        <f aca="false">MAX(H1379:H1388)-MIN(H1379:H1388)</f>
        <v>7.39999999999994E-005</v>
      </c>
      <c r="K1388" s="4" t="n">
        <f aca="false">MAX(G1369:G1378,H1379:H1388)-MIN(G1369:G1378,H1379:H1388)</f>
        <v>0.000104</v>
      </c>
    </row>
    <row r="1389" customFormat="false" ht="12.75" hidden="false" customHeight="false" outlineLevel="0" collapsed="false">
      <c r="D1389" s="3" t="n">
        <v>0.000208422198128342</v>
      </c>
      <c r="E1389" s="3" t="n">
        <v>0.0846484842817299</v>
      </c>
      <c r="F1389" s="3" t="n">
        <v>0.0828103882336325</v>
      </c>
      <c r="G1389" s="3" t="n">
        <v>0.001838</v>
      </c>
    </row>
    <row r="1390" customFormat="false" ht="12.75" hidden="false" customHeight="false" outlineLevel="0" collapsed="false">
      <c r="D1390" s="3" t="n">
        <v>0.0447817966193841</v>
      </c>
      <c r="E1390" s="3" t="n">
        <v>0.0846484842817299</v>
      </c>
      <c r="F1390" s="3" t="n">
        <v>0.082790612618532</v>
      </c>
      <c r="G1390" s="3" t="n">
        <v>0.001858</v>
      </c>
    </row>
    <row r="1391" customFormat="false" ht="12.75" hidden="false" customHeight="false" outlineLevel="0" collapsed="false">
      <c r="D1391" s="3" t="n">
        <v>0.0472876612130616</v>
      </c>
      <c r="E1391" s="3" t="n">
        <v>0.0846484842817299</v>
      </c>
      <c r="F1391" s="3" t="n">
        <v>0.0827807248109817</v>
      </c>
      <c r="G1391" s="3" t="n">
        <v>0.001868</v>
      </c>
    </row>
    <row r="1392" customFormat="false" ht="12.75" hidden="false" customHeight="false" outlineLevel="0" collapsed="false">
      <c r="D1392" s="3" t="n">
        <v>0.0490439950007366</v>
      </c>
      <c r="E1392" s="3" t="n">
        <v>0.0846484842817299</v>
      </c>
      <c r="F1392" s="3" t="n">
        <v>0.0827856687147568</v>
      </c>
      <c r="G1392" s="3" t="n">
        <v>0.001863</v>
      </c>
    </row>
    <row r="1393" customFormat="false" ht="12.75" hidden="false" customHeight="false" outlineLevel="0" collapsed="false">
      <c r="D1393" s="3" t="n">
        <v>0.031824801734413</v>
      </c>
      <c r="E1393" s="3" t="n">
        <v>0.0846484842817299</v>
      </c>
      <c r="F1393" s="3" t="n">
        <v>0.0827856687147568</v>
      </c>
      <c r="G1393" s="3" t="n">
        <v>0.001863</v>
      </c>
    </row>
    <row r="1394" customFormat="false" ht="12.75" hidden="false" customHeight="false" outlineLevel="0" collapsed="false">
      <c r="D1394" s="3" t="n">
        <v>0.0717181848348062</v>
      </c>
      <c r="E1394" s="3" t="n">
        <v>0.0846484842817299</v>
      </c>
      <c r="F1394" s="3" t="n">
        <v>0.0827658930996563</v>
      </c>
      <c r="G1394" s="3" t="n">
        <v>0.001883</v>
      </c>
    </row>
    <row r="1395" customFormat="false" ht="12.75" hidden="false" customHeight="false" outlineLevel="0" collapsed="false">
      <c r="D1395" s="3" t="n">
        <v>0.0455264585730494</v>
      </c>
      <c r="E1395" s="3" t="n">
        <v>0.0846484842817299</v>
      </c>
      <c r="F1395" s="3" t="n">
        <v>0.0827856687147568</v>
      </c>
      <c r="G1395" s="3" t="n">
        <v>0.001863</v>
      </c>
    </row>
    <row r="1396" customFormat="false" ht="12.75" hidden="false" customHeight="false" outlineLevel="0" collapsed="false">
      <c r="D1396" s="3" t="n">
        <v>0.00764280653590314</v>
      </c>
      <c r="E1396" s="3" t="n">
        <v>0.0846484842817299</v>
      </c>
      <c r="F1396" s="3" t="n">
        <v>0.0828054443298574</v>
      </c>
      <c r="G1396" s="3" t="n">
        <v>0.001843</v>
      </c>
    </row>
    <row r="1397" customFormat="false" ht="12.75" hidden="false" customHeight="false" outlineLevel="0" collapsed="false">
      <c r="D1397" s="3" t="n">
        <v>0.0632994245087664</v>
      </c>
      <c r="E1397" s="3" t="n">
        <v>0.0846484842817299</v>
      </c>
      <c r="F1397" s="3" t="n">
        <v>0.0827708370034314</v>
      </c>
      <c r="G1397" s="3" t="n">
        <v>0.001878</v>
      </c>
    </row>
    <row r="1398" customFormat="false" ht="12.75" hidden="false" customHeight="false" outlineLevel="0" collapsed="false">
      <c r="D1398" s="3" t="n">
        <v>0.0226978125974295</v>
      </c>
      <c r="E1398" s="3" t="n">
        <v>0.0846484842817299</v>
      </c>
      <c r="F1398" s="3" t="n">
        <v>0.082790612618532</v>
      </c>
      <c r="G1398" s="3" t="n">
        <v>0.001858</v>
      </c>
    </row>
    <row r="1399" customFormat="false" ht="12.75" hidden="false" customHeight="false" outlineLevel="0" collapsed="false">
      <c r="D1399" s="3" t="n">
        <v>0.465112765444895</v>
      </c>
      <c r="E1399" s="3" t="n">
        <v>0.0846484842817299</v>
      </c>
      <c r="F1399" s="3" t="n">
        <v>0.0828697150789342</v>
      </c>
      <c r="H1399" s="3" t="n">
        <v>0.001779</v>
      </c>
    </row>
    <row r="1400" customFormat="false" ht="12.75" hidden="false" customHeight="false" outlineLevel="0" collapsed="false">
      <c r="D1400" s="3" t="n">
        <v>0.202244883329675</v>
      </c>
      <c r="E1400" s="3" t="n">
        <v>0.0846484842817299</v>
      </c>
      <c r="F1400" s="3" t="n">
        <v>0.0828301638487331</v>
      </c>
      <c r="H1400" s="3" t="n">
        <v>0.001818</v>
      </c>
    </row>
    <row r="1401" customFormat="false" ht="12.75" hidden="false" customHeight="false" outlineLevel="0" collapsed="false">
      <c r="D1401" s="3" t="n">
        <v>0.266195733248913</v>
      </c>
      <c r="E1401" s="3" t="n">
        <v>0.0846484842817299</v>
      </c>
      <c r="F1401" s="3" t="n">
        <v>0.0828400516562834</v>
      </c>
      <c r="H1401" s="3" t="n">
        <v>0.001808</v>
      </c>
    </row>
    <row r="1402" customFormat="false" ht="12.75" hidden="false" customHeight="false" outlineLevel="0" collapsed="false">
      <c r="D1402" s="3" t="n">
        <v>0.353278104571484</v>
      </c>
      <c r="E1402" s="3" t="n">
        <v>0.0846484842817299</v>
      </c>
      <c r="F1402" s="3" t="n">
        <v>0.0828697150789342</v>
      </c>
      <c r="H1402" s="3" t="n">
        <v>0.001779</v>
      </c>
    </row>
    <row r="1403" customFormat="false" ht="12.75" hidden="false" customHeight="false" outlineLevel="0" collapsed="false">
      <c r="D1403" s="3" t="n">
        <v>0.371472927808895</v>
      </c>
      <c r="E1403" s="3" t="n">
        <v>0.0846484842817299</v>
      </c>
      <c r="F1403" s="3" t="n">
        <v>0.0828647711751591</v>
      </c>
      <c r="H1403" s="3" t="n">
        <v>0.001784</v>
      </c>
    </row>
    <row r="1404" customFormat="false" ht="12.75" hidden="false" customHeight="false" outlineLevel="0" collapsed="false">
      <c r="D1404" s="3" t="n">
        <v>0.283298639826063</v>
      </c>
      <c r="E1404" s="3" t="n">
        <v>0.0846484842817299</v>
      </c>
      <c r="F1404" s="3" t="n">
        <v>0.0828449955600586</v>
      </c>
      <c r="H1404" s="3" t="n">
        <v>0.001803</v>
      </c>
    </row>
    <row r="1405" customFormat="false" ht="12.75" hidden="false" customHeight="false" outlineLevel="0" collapsed="false">
      <c r="D1405" s="3" t="n">
        <v>0.311121025893381</v>
      </c>
      <c r="E1405" s="3" t="n">
        <v>0.0846484842817299</v>
      </c>
      <c r="F1405" s="3" t="n">
        <v>0.0828548833676088</v>
      </c>
      <c r="H1405" s="3" t="n">
        <v>0.001794</v>
      </c>
    </row>
    <row r="1406" customFormat="false" ht="12.75" hidden="false" customHeight="false" outlineLevel="0" collapsed="false">
      <c r="D1406" s="3" t="n">
        <v>0.288774661540794</v>
      </c>
      <c r="E1406" s="3" t="n">
        <v>0.0846484842817299</v>
      </c>
      <c r="F1406" s="3" t="n">
        <v>0.0828400516562834</v>
      </c>
      <c r="H1406" s="3" t="n">
        <v>0.001808</v>
      </c>
    </row>
    <row r="1407" customFormat="false" ht="12.75" hidden="false" customHeight="false" outlineLevel="0" collapsed="false">
      <c r="D1407" s="3" t="n">
        <v>0.458002854559894</v>
      </c>
      <c r="E1407" s="3" t="n">
        <v>0.0846484842817299</v>
      </c>
      <c r="F1407" s="3" t="n">
        <v>0.0828796028864845</v>
      </c>
      <c r="H1407" s="3" t="n">
        <v>0.001769</v>
      </c>
    </row>
    <row r="1408" customFormat="false" ht="12.75" hidden="false" customHeight="false" outlineLevel="0" collapsed="false">
      <c r="D1408" s="3" t="n">
        <v>0.448486968963346</v>
      </c>
      <c r="E1408" s="3" t="n">
        <v>0.0846484842817299</v>
      </c>
      <c r="F1408" s="3" t="n">
        <v>0.0828697150789342</v>
      </c>
      <c r="H1408" s="3" t="n">
        <v>0.001779</v>
      </c>
      <c r="I1408" s="4" t="n">
        <f aca="false">MAX(G1389:G1398)-MIN(G1389:G1398)</f>
        <v>4.49999999999999E-005</v>
      </c>
      <c r="J1408" s="4" t="n">
        <f aca="false">MAX(H1399:H1408)-MIN(H1399:H1408)</f>
        <v>4.9E-005</v>
      </c>
      <c r="K1408" s="4" t="n">
        <f aca="false">MAX(G1389:G1398,H1399:H1408)-MIN(G1389:G1398,H1399:H1408)</f>
        <v>0.000114</v>
      </c>
    </row>
    <row r="1409" customFormat="false" ht="12.75" hidden="false" customHeight="false" outlineLevel="0" collapsed="false">
      <c r="D1409" s="3" t="n">
        <v>0.0612905789564115</v>
      </c>
      <c r="E1409" s="3" t="n">
        <v>0.267003864228493</v>
      </c>
      <c r="F1409" s="3" t="n">
        <v>0.262976129607366</v>
      </c>
      <c r="G1409" s="3" t="n">
        <v>0.004028</v>
      </c>
    </row>
    <row r="1410" customFormat="false" ht="12.75" hidden="false" customHeight="false" outlineLevel="0" collapsed="false">
      <c r="D1410" s="3" t="n">
        <v>0.219366847115149</v>
      </c>
      <c r="E1410" s="3" t="n">
        <v>0.267003864228493</v>
      </c>
      <c r="F1410" s="3" t="n">
        <v>0.262926690569615</v>
      </c>
      <c r="G1410" s="3" t="n">
        <v>0.004077</v>
      </c>
    </row>
    <row r="1411" customFormat="false" ht="12.75" hidden="false" customHeight="false" outlineLevel="0" collapsed="false">
      <c r="D1411" s="3" t="n">
        <v>0.252859318886416</v>
      </c>
      <c r="E1411" s="3" t="n">
        <v>0.267003864228493</v>
      </c>
      <c r="F1411" s="3" t="n">
        <v>0.262906914954514</v>
      </c>
      <c r="G1411" s="3" t="n">
        <v>0.004097</v>
      </c>
    </row>
    <row r="1412" customFormat="false" ht="12.75" hidden="false" customHeight="false" outlineLevel="0" collapsed="false">
      <c r="D1412" s="3" t="n">
        <v>0.0143006205154838</v>
      </c>
      <c r="E1412" s="3" t="n">
        <v>0.267003864228493</v>
      </c>
      <c r="F1412" s="3" t="n">
        <v>0.262981073511141</v>
      </c>
      <c r="G1412" s="3" t="n">
        <v>0.004023</v>
      </c>
    </row>
    <row r="1413" customFormat="false" ht="12.75" hidden="false" customHeight="false" outlineLevel="0" collapsed="false">
      <c r="D1413" s="3" t="n">
        <v>0.193019298485665</v>
      </c>
      <c r="E1413" s="3" t="n">
        <v>0.267003864228493</v>
      </c>
      <c r="F1413" s="3" t="n">
        <v>0.262936578377165</v>
      </c>
      <c r="G1413" s="3" t="n">
        <v>0.004067</v>
      </c>
    </row>
    <row r="1414" customFormat="false" ht="12.75" hidden="false" customHeight="false" outlineLevel="0" collapsed="false">
      <c r="D1414" s="3" t="n">
        <v>0.116281351517591</v>
      </c>
      <c r="E1414" s="3" t="n">
        <v>0.267003864228493</v>
      </c>
      <c r="F1414" s="3" t="n">
        <v>0.262961297896041</v>
      </c>
      <c r="G1414" s="3" t="n">
        <v>0.004043</v>
      </c>
    </row>
    <row r="1415" customFormat="false" ht="12.75" hidden="false" customHeight="false" outlineLevel="0" collapsed="false">
      <c r="D1415" s="3" t="n">
        <v>0.0195686469940916</v>
      </c>
      <c r="E1415" s="3" t="n">
        <v>0.267003864228493</v>
      </c>
      <c r="F1415" s="3" t="n">
        <v>0.263000849126242</v>
      </c>
      <c r="G1415" s="3" t="n">
        <v>0.004003</v>
      </c>
    </row>
    <row r="1416" customFormat="false" ht="12.75" hidden="false" customHeight="false" outlineLevel="0" collapsed="false">
      <c r="D1416" s="3" t="n">
        <v>0.00553030024813464</v>
      </c>
      <c r="E1416" s="3" t="n">
        <v>0.267003864228493</v>
      </c>
      <c r="F1416" s="3" t="n">
        <v>0.262986017414916</v>
      </c>
      <c r="G1416" s="3" t="n">
        <v>0.004018</v>
      </c>
    </row>
    <row r="1417" customFormat="false" ht="12.75" hidden="false" customHeight="false" outlineLevel="0" collapsed="false">
      <c r="D1417" s="3" t="n">
        <v>0.00897345512136859</v>
      </c>
      <c r="E1417" s="3" t="n">
        <v>0.267003864228493</v>
      </c>
      <c r="F1417" s="3" t="n">
        <v>0.262990961318692</v>
      </c>
      <c r="G1417" s="3" t="n">
        <v>0.004013</v>
      </c>
    </row>
    <row r="1418" customFormat="false" ht="12.75" hidden="false" customHeight="false" outlineLevel="0" collapsed="false">
      <c r="D1418" s="3" t="n">
        <v>0.0312209390241739</v>
      </c>
      <c r="E1418" s="3" t="n">
        <v>0.267003864228493</v>
      </c>
      <c r="F1418" s="3" t="n">
        <v>0.262966241799816</v>
      </c>
      <c r="G1418" s="3" t="n">
        <v>0.004038</v>
      </c>
    </row>
    <row r="1419" customFormat="false" ht="12.75" hidden="false" customHeight="false" outlineLevel="0" collapsed="false">
      <c r="D1419" s="3" t="n">
        <v>0.369155747150103</v>
      </c>
      <c r="E1419" s="3" t="n">
        <v>0.267003864228493</v>
      </c>
      <c r="F1419" s="3" t="n">
        <v>0.26293163447339</v>
      </c>
      <c r="H1419" s="3" t="n">
        <v>0.004072</v>
      </c>
    </row>
    <row r="1420" customFormat="false" ht="12.75" hidden="false" customHeight="false" outlineLevel="0" collapsed="false">
      <c r="D1420" s="3" t="n">
        <v>0.487648914436251</v>
      </c>
      <c r="E1420" s="3" t="n">
        <v>0.267003864228493</v>
      </c>
      <c r="F1420" s="3" t="n">
        <v>0.262990961318692</v>
      </c>
      <c r="H1420" s="3" t="n">
        <v>0.004013</v>
      </c>
    </row>
    <row r="1421" customFormat="false" ht="12.75" hidden="false" customHeight="false" outlineLevel="0" collapsed="false">
      <c r="D1421" s="3" t="n">
        <v>0.369413636522345</v>
      </c>
      <c r="E1421" s="3" t="n">
        <v>0.267003864228493</v>
      </c>
      <c r="F1421" s="3" t="n">
        <v>0.262946466184715</v>
      </c>
      <c r="H1421" s="3" t="n">
        <v>0.004057</v>
      </c>
    </row>
    <row r="1422" customFormat="false" ht="12.75" hidden="false" customHeight="false" outlineLevel="0" collapsed="false">
      <c r="D1422" s="3" t="n">
        <v>0.405561185747992</v>
      </c>
      <c r="E1422" s="3" t="n">
        <v>0.267003864228493</v>
      </c>
      <c r="F1422" s="3" t="n">
        <v>0.262956353992266</v>
      </c>
      <c r="H1422" s="3" t="n">
        <v>0.004048</v>
      </c>
    </row>
    <row r="1423" customFormat="false" ht="12.75" hidden="false" customHeight="false" outlineLevel="0" collapsed="false">
      <c r="D1423" s="3" t="n">
        <v>0.306262459188138</v>
      </c>
      <c r="E1423" s="3" t="n">
        <v>0.267003864228493</v>
      </c>
      <c r="F1423" s="3" t="n">
        <v>0.26293163447339</v>
      </c>
      <c r="H1423" s="3" t="n">
        <v>0.004072</v>
      </c>
    </row>
    <row r="1424" customFormat="false" ht="12.75" hidden="false" customHeight="false" outlineLevel="0" collapsed="false">
      <c r="D1424" s="3" t="n">
        <v>0.387420689030217</v>
      </c>
      <c r="E1424" s="3" t="n">
        <v>0.267003864228493</v>
      </c>
      <c r="F1424" s="3" t="n">
        <v>0.262961297896041</v>
      </c>
      <c r="H1424" s="3" t="n">
        <v>0.004043</v>
      </c>
    </row>
    <row r="1425" customFormat="false" ht="12.75" hidden="false" customHeight="false" outlineLevel="0" collapsed="false">
      <c r="D1425" s="3" t="n">
        <v>0.430109490389068</v>
      </c>
      <c r="E1425" s="3" t="n">
        <v>0.267003864228493</v>
      </c>
      <c r="F1425" s="3" t="n">
        <v>0.262966241799816</v>
      </c>
      <c r="H1425" s="3" t="n">
        <v>0.004038</v>
      </c>
    </row>
    <row r="1426" customFormat="false" ht="12.75" hidden="false" customHeight="false" outlineLevel="0" collapsed="false">
      <c r="D1426" s="3" t="n">
        <v>0.30271146001781</v>
      </c>
      <c r="E1426" s="3" t="n">
        <v>0.267003864228493</v>
      </c>
      <c r="F1426" s="3" t="n">
        <v>0.26294152228094</v>
      </c>
      <c r="H1426" s="3" t="n">
        <v>0.004062</v>
      </c>
    </row>
    <row r="1427" customFormat="false" ht="12.75" hidden="false" customHeight="false" outlineLevel="0" collapsed="false">
      <c r="D1427" s="3" t="n">
        <v>0.435346186149105</v>
      </c>
      <c r="E1427" s="3" t="n">
        <v>0.267003864228493</v>
      </c>
      <c r="F1427" s="3" t="n">
        <v>0.262966241799816</v>
      </c>
      <c r="H1427" s="3" t="n">
        <v>0.004038</v>
      </c>
    </row>
    <row r="1428" customFormat="false" ht="12.75" hidden="false" customHeight="false" outlineLevel="0" collapsed="false">
      <c r="D1428" s="3" t="n">
        <v>0.363821686694923</v>
      </c>
      <c r="E1428" s="3" t="n">
        <v>0.267003864228493</v>
      </c>
      <c r="F1428" s="3" t="n">
        <v>0.26295141008849</v>
      </c>
      <c r="H1428" s="3" t="n">
        <v>0.004052</v>
      </c>
      <c r="I1428" s="4" t="n">
        <f aca="false">MAX(G1409:G1418)-MIN(G1409:G1418)</f>
        <v>9.40000000000003E-005</v>
      </c>
      <c r="J1428" s="4" t="n">
        <f aca="false">MAX(H1419:H1428)-MIN(H1419:H1428)</f>
        <v>5.9E-005</v>
      </c>
      <c r="K1428" s="4" t="n">
        <f aca="false">MAX(G1409:G1418,H1419:H1428)-MIN(G1409:G1418,H1419:H1428)</f>
        <v>9.40000000000003E-005</v>
      </c>
    </row>
    <row r="1429" customFormat="false" ht="12.75" hidden="false" customHeight="false" outlineLevel="0" collapsed="false">
      <c r="D1429" s="3" t="n">
        <v>0.0245515052736677</v>
      </c>
      <c r="E1429" s="3" t="n">
        <v>0.285764965052716</v>
      </c>
      <c r="F1429" s="3" t="n">
        <v>0.281441610207522</v>
      </c>
      <c r="G1429" s="3" t="n">
        <v>0.004323</v>
      </c>
    </row>
    <row r="1430" customFormat="false" ht="12.75" hidden="false" customHeight="false" outlineLevel="0" collapsed="false">
      <c r="D1430" s="3" t="n">
        <v>0.152367195468586</v>
      </c>
      <c r="E1430" s="3" t="n">
        <v>0.285764965052716</v>
      </c>
      <c r="F1430" s="3" t="n">
        <v>0.281431722399972</v>
      </c>
      <c r="G1430" s="3" t="n">
        <v>0.004333</v>
      </c>
    </row>
    <row r="1431" customFormat="false" ht="12.75" hidden="false" customHeight="false" outlineLevel="0" collapsed="false">
      <c r="D1431" s="3" t="n">
        <v>0.116481065960826</v>
      </c>
      <c r="E1431" s="3" t="n">
        <v>0.285764965052716</v>
      </c>
      <c r="F1431" s="3" t="n">
        <v>0.281456441918848</v>
      </c>
      <c r="G1431" s="3" t="n">
        <v>0.004309</v>
      </c>
    </row>
    <row r="1432" customFormat="false" ht="12.75" hidden="false" customHeight="false" outlineLevel="0" collapsed="false">
      <c r="D1432" s="3" t="n">
        <v>0.163773698621833</v>
      </c>
      <c r="E1432" s="3" t="n">
        <v>0.285764965052716</v>
      </c>
      <c r="F1432" s="3" t="n">
        <v>0.281431722399972</v>
      </c>
      <c r="G1432" s="3" t="n">
        <v>0.004333</v>
      </c>
    </row>
    <row r="1433" customFormat="false" ht="12.75" hidden="false" customHeight="false" outlineLevel="0" collapsed="false">
      <c r="D1433" s="3" t="n">
        <v>0.113691516646653</v>
      </c>
      <c r="E1433" s="3" t="n">
        <v>0.285764965052716</v>
      </c>
      <c r="F1433" s="3" t="n">
        <v>0.281446554111298</v>
      </c>
      <c r="G1433" s="3" t="n">
        <v>0.004318</v>
      </c>
    </row>
    <row r="1434" customFormat="false" ht="12.75" hidden="false" customHeight="false" outlineLevel="0" collapsed="false">
      <c r="D1434" s="3" t="n">
        <v>0.256455569285596</v>
      </c>
      <c r="E1434" s="3" t="n">
        <v>0.285764965052716</v>
      </c>
      <c r="F1434" s="3" t="n">
        <v>0.281382283362221</v>
      </c>
      <c r="G1434" s="3" t="n">
        <v>0.004383</v>
      </c>
    </row>
    <row r="1435" customFormat="false" ht="12.75" hidden="false" customHeight="false" outlineLevel="0" collapsed="false">
      <c r="D1435" s="3" t="n">
        <v>0.189956787228659</v>
      </c>
      <c r="E1435" s="3" t="n">
        <v>0.285764965052716</v>
      </c>
      <c r="F1435" s="3" t="n">
        <v>0.281421834592422</v>
      </c>
      <c r="G1435" s="3" t="n">
        <v>0.004343</v>
      </c>
    </row>
    <row r="1436" customFormat="false" ht="12.75" hidden="false" customHeight="false" outlineLevel="0" collapsed="false">
      <c r="D1436" s="3" t="n">
        <v>0.00062510813578574</v>
      </c>
      <c r="E1436" s="3" t="n">
        <v>0.285764965052716</v>
      </c>
      <c r="F1436" s="3" t="n">
        <v>0.281461385822623</v>
      </c>
      <c r="G1436" s="3" t="n">
        <v>0.004304</v>
      </c>
    </row>
    <row r="1437" customFormat="false" ht="12.75" hidden="false" customHeight="false" outlineLevel="0" collapsed="false">
      <c r="D1437" s="3" t="n">
        <v>0.216977844362904</v>
      </c>
      <c r="E1437" s="3" t="n">
        <v>0.285764965052716</v>
      </c>
      <c r="F1437" s="3" t="n">
        <v>0.281402058977321</v>
      </c>
      <c r="G1437" s="3" t="n">
        <v>0.004363</v>
      </c>
    </row>
    <row r="1438" customFormat="false" ht="12.75" hidden="false" customHeight="false" outlineLevel="0" collapsed="false">
      <c r="D1438" s="3" t="n">
        <v>0.0334562984148298</v>
      </c>
      <c r="E1438" s="3" t="n">
        <v>0.285764965052716</v>
      </c>
      <c r="F1438" s="3" t="n">
        <v>0.281446554111298</v>
      </c>
      <c r="G1438" s="3" t="n">
        <v>0.004318</v>
      </c>
    </row>
    <row r="1439" customFormat="false" ht="12.75" hidden="false" customHeight="false" outlineLevel="0" collapsed="false">
      <c r="D1439" s="3" t="n">
        <v>0.359448198270071</v>
      </c>
      <c r="E1439" s="3" t="n">
        <v>0.285764965052716</v>
      </c>
      <c r="F1439" s="3" t="n">
        <v>0.281431722399972</v>
      </c>
      <c r="H1439" s="3" t="n">
        <v>0.004333</v>
      </c>
    </row>
    <row r="1440" customFormat="false" ht="12.75" hidden="false" customHeight="false" outlineLevel="0" collapsed="false">
      <c r="D1440" s="3" t="n">
        <v>0.328642817473236</v>
      </c>
      <c r="E1440" s="3" t="n">
        <v>0.285764965052716</v>
      </c>
      <c r="F1440" s="3" t="n">
        <v>0.281431722399972</v>
      </c>
      <c r="H1440" s="3" t="n">
        <v>0.004333</v>
      </c>
    </row>
    <row r="1441" customFormat="false" ht="12.75" hidden="false" customHeight="false" outlineLevel="0" collapsed="false">
      <c r="D1441" s="3" t="n">
        <v>0.437573481076184</v>
      </c>
      <c r="E1441" s="3" t="n">
        <v>0.285764965052716</v>
      </c>
      <c r="F1441" s="3" t="n">
        <v>0.281466329726398</v>
      </c>
      <c r="H1441" s="3" t="n">
        <v>0.004299</v>
      </c>
    </row>
    <row r="1442" customFormat="false" ht="12.75" hidden="false" customHeight="false" outlineLevel="0" collapsed="false">
      <c r="D1442" s="3" t="n">
        <v>0.476310738480998</v>
      </c>
      <c r="E1442" s="3" t="n">
        <v>0.285764965052716</v>
      </c>
      <c r="F1442" s="3" t="n">
        <v>0.281500937052824</v>
      </c>
      <c r="H1442" s="3" t="n">
        <v>0.004264</v>
      </c>
    </row>
    <row r="1443" customFormat="false" ht="12.75" hidden="false" customHeight="false" outlineLevel="0" collapsed="false">
      <c r="D1443" s="3" t="n">
        <v>0.374835201742743</v>
      </c>
      <c r="E1443" s="3" t="n">
        <v>0.285764965052716</v>
      </c>
      <c r="F1443" s="3" t="n">
        <v>0.281456441918848</v>
      </c>
      <c r="H1443" s="3" t="n">
        <v>0.004309</v>
      </c>
    </row>
    <row r="1444" customFormat="false" ht="12.75" hidden="false" customHeight="false" outlineLevel="0" collapsed="false">
      <c r="D1444" s="3" t="n">
        <v>0.300316966939442</v>
      </c>
      <c r="E1444" s="3" t="n">
        <v>0.285764965052716</v>
      </c>
      <c r="F1444" s="3" t="n">
        <v>0.281431722399972</v>
      </c>
      <c r="H1444" s="3" t="n">
        <v>0.004333</v>
      </c>
    </row>
    <row r="1445" customFormat="false" ht="12.75" hidden="false" customHeight="false" outlineLevel="0" collapsed="false">
      <c r="D1445" s="3" t="n">
        <v>0.308372206501938</v>
      </c>
      <c r="E1445" s="3" t="n">
        <v>0.285764965052716</v>
      </c>
      <c r="F1445" s="3" t="n">
        <v>0.281441610207522</v>
      </c>
      <c r="H1445" s="3" t="n">
        <v>0.004323</v>
      </c>
    </row>
    <row r="1446" customFormat="false" ht="12.75" hidden="false" customHeight="false" outlineLevel="0" collapsed="false">
      <c r="D1446" s="3" t="n">
        <v>0.488853179418525</v>
      </c>
      <c r="E1446" s="3" t="n">
        <v>0.285764965052716</v>
      </c>
      <c r="F1446" s="3" t="n">
        <v>0.281495993149049</v>
      </c>
      <c r="H1446" s="3" t="n">
        <v>0.004269</v>
      </c>
    </row>
    <row r="1447" customFormat="false" ht="12.75" hidden="false" customHeight="false" outlineLevel="0" collapsed="false">
      <c r="D1447" s="3" t="n">
        <v>0.444794165973695</v>
      </c>
      <c r="E1447" s="3" t="n">
        <v>0.285764965052716</v>
      </c>
      <c r="F1447" s="3" t="n">
        <v>0.281476217533948</v>
      </c>
      <c r="H1447" s="3" t="n">
        <v>0.004289</v>
      </c>
    </row>
    <row r="1448" customFormat="false" ht="12.75" hidden="false" customHeight="false" outlineLevel="0" collapsed="false">
      <c r="D1448" s="3" t="n">
        <v>0.463932381382158</v>
      </c>
      <c r="E1448" s="3" t="n">
        <v>0.285764965052716</v>
      </c>
      <c r="F1448" s="3" t="n">
        <v>0.281486105341499</v>
      </c>
      <c r="H1448" s="3" t="n">
        <v>0.004279</v>
      </c>
      <c r="I1448" s="4" t="n">
        <f aca="false">MAX(G1429:G1438)-MIN(G1429:G1438)</f>
        <v>7.90000000000001E-005</v>
      </c>
      <c r="J1448" s="4" t="n">
        <f aca="false">MAX(H1439:H1448)-MIN(H1439:H1448)</f>
        <v>6.89999999999996E-005</v>
      </c>
      <c r="K1448" s="4" t="n">
        <f aca="false">MAX(G1429:G1438,H1439:H1448)-MIN(G1429:G1438,H1439:H1448)</f>
        <v>0.000118999999999999</v>
      </c>
    </row>
    <row r="1449" customFormat="false" ht="12.75" hidden="false" customHeight="false" outlineLevel="0" collapsed="false">
      <c r="D1449" s="3" t="n">
        <v>0.397418950466904</v>
      </c>
      <c r="E1449" s="3" t="n">
        <v>0.417048384917202</v>
      </c>
      <c r="F1449" s="3" t="n">
        <v>0.411050991576651</v>
      </c>
      <c r="G1449" s="3" t="n">
        <v>0.005997</v>
      </c>
    </row>
    <row r="1450" customFormat="false" ht="12.75" hidden="false" customHeight="false" outlineLevel="0" collapsed="false">
      <c r="D1450" s="3" t="n">
        <v>0.169098899108501</v>
      </c>
      <c r="E1450" s="3" t="n">
        <v>0.417048384917202</v>
      </c>
      <c r="F1450" s="3" t="n">
        <v>0.411070767191752</v>
      </c>
      <c r="G1450" s="3" t="n">
        <v>0.005978</v>
      </c>
    </row>
    <row r="1451" customFormat="false" ht="12.75" hidden="false" customHeight="false" outlineLevel="0" collapsed="false">
      <c r="D1451" s="3" t="n">
        <v>0.0243150222299737</v>
      </c>
      <c r="E1451" s="3" t="n">
        <v>0.417048384917202</v>
      </c>
      <c r="F1451" s="3" t="n">
        <v>0.411075711095527</v>
      </c>
      <c r="G1451" s="3" t="n">
        <v>0.005973</v>
      </c>
    </row>
    <row r="1452" customFormat="false" ht="12.75" hidden="false" customHeight="false" outlineLevel="0" collapsed="false">
      <c r="D1452" s="3" t="n">
        <v>0.315280815936929</v>
      </c>
      <c r="E1452" s="3" t="n">
        <v>0.417048384917202</v>
      </c>
      <c r="F1452" s="3" t="n">
        <v>0.411036159865326</v>
      </c>
      <c r="G1452" s="3" t="n">
        <v>0.006012</v>
      </c>
    </row>
    <row r="1453" customFormat="false" ht="12.75" hidden="false" customHeight="false" outlineLevel="0" collapsed="false">
      <c r="D1453" s="3" t="n">
        <v>0.263523806461815</v>
      </c>
      <c r="E1453" s="3" t="n">
        <v>0.417048384917202</v>
      </c>
      <c r="F1453" s="3" t="n">
        <v>0.411060879384202</v>
      </c>
      <c r="G1453" s="3" t="n">
        <v>0.005988</v>
      </c>
    </row>
    <row r="1454" customFormat="false" ht="12.75" hidden="false" customHeight="false" outlineLevel="0" collapsed="false">
      <c r="D1454" s="3" t="n">
        <v>0.118812216707883</v>
      </c>
      <c r="E1454" s="3" t="n">
        <v>0.417048384917202</v>
      </c>
      <c r="F1454" s="3" t="n">
        <v>0.411085598903077</v>
      </c>
      <c r="G1454" s="3" t="n">
        <v>0.005963</v>
      </c>
    </row>
    <row r="1455" customFormat="false" ht="12.75" hidden="false" customHeight="false" outlineLevel="0" collapsed="false">
      <c r="D1455" s="3" t="n">
        <v>0.384208354157172</v>
      </c>
      <c r="E1455" s="3" t="n">
        <v>0.417048384917202</v>
      </c>
      <c r="F1455" s="3" t="n">
        <v>0.411021328154001</v>
      </c>
      <c r="G1455" s="3" t="n">
        <v>0.006027</v>
      </c>
    </row>
    <row r="1456" customFormat="false" ht="12.75" hidden="false" customHeight="false" outlineLevel="0" collapsed="false">
      <c r="D1456" s="3" t="n">
        <v>0.380956601877403</v>
      </c>
      <c r="E1456" s="3" t="n">
        <v>0.417048384917202</v>
      </c>
      <c r="F1456" s="3" t="n">
        <v>0.411026272057776</v>
      </c>
      <c r="G1456" s="3" t="n">
        <v>0.006022</v>
      </c>
    </row>
    <row r="1457" customFormat="false" ht="12.75" hidden="false" customHeight="false" outlineLevel="0" collapsed="false">
      <c r="D1457" s="3" t="n">
        <v>0.0710782790410935</v>
      </c>
      <c r="E1457" s="3" t="n">
        <v>0.417048384917202</v>
      </c>
      <c r="F1457" s="3" t="n">
        <v>0.411085598903077</v>
      </c>
      <c r="G1457" s="3" t="n">
        <v>0.005963</v>
      </c>
    </row>
    <row r="1458" customFormat="false" ht="12.75" hidden="false" customHeight="false" outlineLevel="0" collapsed="false">
      <c r="D1458" s="3" t="n">
        <v>0.369617019080042</v>
      </c>
      <c r="E1458" s="3" t="n">
        <v>0.417048384917202</v>
      </c>
      <c r="F1458" s="3" t="n">
        <v>0.411026272057776</v>
      </c>
      <c r="G1458" s="3" t="n">
        <v>0.006022</v>
      </c>
    </row>
    <row r="1459" customFormat="false" ht="12.75" hidden="false" customHeight="false" outlineLevel="0" collapsed="false">
      <c r="D1459" s="3" t="n">
        <v>0.476438219364143</v>
      </c>
      <c r="E1459" s="3" t="n">
        <v>0.417048384917202</v>
      </c>
      <c r="F1459" s="3" t="n">
        <v>0.411135037940829</v>
      </c>
      <c r="H1459" s="3" t="n">
        <v>0.005913</v>
      </c>
    </row>
    <row r="1460" customFormat="false" ht="12.75" hidden="false" customHeight="false" outlineLevel="0" collapsed="false">
      <c r="D1460" s="3" t="n">
        <v>0.498554675235053</v>
      </c>
      <c r="E1460" s="3" t="n">
        <v>0.417048384917202</v>
      </c>
      <c r="F1460" s="3" t="n">
        <v>0.411139981844604</v>
      </c>
      <c r="H1460" s="3" t="n">
        <v>0.005908</v>
      </c>
    </row>
    <row r="1461" customFormat="false" ht="12.75" hidden="false" customHeight="false" outlineLevel="0" collapsed="false">
      <c r="D1461" s="3" t="n">
        <v>0.487788980429652</v>
      </c>
      <c r="E1461" s="3" t="n">
        <v>0.417048384917202</v>
      </c>
      <c r="F1461" s="3" t="n">
        <v>0.411139981844604</v>
      </c>
      <c r="H1461" s="3" t="n">
        <v>0.005908</v>
      </c>
    </row>
    <row r="1462" customFormat="false" ht="12.75" hidden="false" customHeight="false" outlineLevel="0" collapsed="false">
      <c r="D1462" s="3" t="n">
        <v>0.451835450662814</v>
      </c>
      <c r="E1462" s="3" t="n">
        <v>0.417048384917202</v>
      </c>
      <c r="F1462" s="3" t="n">
        <v>0.411125150133279</v>
      </c>
      <c r="H1462" s="3" t="n">
        <v>0.005923</v>
      </c>
    </row>
    <row r="1463" customFormat="false" ht="12.75" hidden="false" customHeight="false" outlineLevel="0" collapsed="false">
      <c r="D1463" s="3" t="n">
        <v>0.46894666979561</v>
      </c>
      <c r="E1463" s="3" t="n">
        <v>0.417048384917202</v>
      </c>
      <c r="F1463" s="3" t="n">
        <v>0.411130094037054</v>
      </c>
      <c r="H1463" s="3" t="n">
        <v>0.005918</v>
      </c>
    </row>
    <row r="1464" customFormat="false" ht="12.75" hidden="false" customHeight="false" outlineLevel="0" collapsed="false">
      <c r="D1464" s="3" t="n">
        <v>0.498044546224533</v>
      </c>
      <c r="E1464" s="3" t="n">
        <v>0.417048384917202</v>
      </c>
      <c r="F1464" s="3" t="n">
        <v>0.411149869652154</v>
      </c>
      <c r="H1464" s="3" t="n">
        <v>0.005899</v>
      </c>
    </row>
    <row r="1465" customFormat="false" ht="12.75" hidden="false" customHeight="false" outlineLevel="0" collapsed="false">
      <c r="D1465" s="3" t="n">
        <v>0.496062918984974</v>
      </c>
      <c r="E1465" s="3" t="n">
        <v>0.417048384917202</v>
      </c>
      <c r="F1465" s="3" t="n">
        <v>0.411144925748379</v>
      </c>
      <c r="H1465" s="3" t="n">
        <v>0.005903</v>
      </c>
    </row>
    <row r="1466" customFormat="false" ht="12.75" hidden="false" customHeight="false" outlineLevel="0" collapsed="false">
      <c r="D1466" s="3" t="n">
        <v>0.427519907633768</v>
      </c>
      <c r="E1466" s="3" t="n">
        <v>0.417048384917202</v>
      </c>
      <c r="F1466" s="3" t="n">
        <v>0.411105374518178</v>
      </c>
      <c r="H1466" s="3" t="n">
        <v>0.005943</v>
      </c>
    </row>
    <row r="1467" customFormat="false" ht="12.75" hidden="false" customHeight="false" outlineLevel="0" collapsed="false">
      <c r="D1467" s="3" t="n">
        <v>0.478163699347392</v>
      </c>
      <c r="E1467" s="3" t="n">
        <v>0.417048384917202</v>
      </c>
      <c r="F1467" s="3" t="n">
        <v>0.411125150133279</v>
      </c>
      <c r="H1467" s="3" t="n">
        <v>0.005923</v>
      </c>
    </row>
    <row r="1468" customFormat="false" ht="12.75" hidden="false" customHeight="false" outlineLevel="0" collapsed="false">
      <c r="D1468" s="3" t="n">
        <v>0.433476056885058</v>
      </c>
      <c r="E1468" s="3" t="n">
        <v>0.417048384917202</v>
      </c>
      <c r="F1468" s="3" t="n">
        <v>0.411110318421953</v>
      </c>
      <c r="H1468" s="3" t="n">
        <v>0.005938</v>
      </c>
      <c r="I1468" s="4" t="n">
        <f aca="false">MAX(G1449:G1458)-MIN(G1449:G1458)</f>
        <v>6.39999999999998E-005</v>
      </c>
      <c r="J1468" s="4" t="n">
        <f aca="false">MAX(H1459:H1468)-MIN(H1459:H1468)</f>
        <v>4.40000000000006E-005</v>
      </c>
      <c r="K1468" s="4" t="n">
        <f aca="false">MAX(G1449:G1458,H1459:H1468)-MIN(G1449:G1458,H1459:H1468)</f>
        <v>0.000128000000000001</v>
      </c>
    </row>
    <row r="1469" customFormat="false" ht="12.75" hidden="false" customHeight="false" outlineLevel="0" collapsed="false">
      <c r="D1469" s="3" t="n">
        <v>0.375061639994822</v>
      </c>
      <c r="E1469" s="3" t="n">
        <v>0.43652640480781</v>
      </c>
      <c r="F1469" s="3" t="n">
        <v>0.430193786994002</v>
      </c>
      <c r="G1469" s="3" t="n">
        <v>0.006333</v>
      </c>
    </row>
    <row r="1470" customFormat="false" ht="12.75" hidden="false" customHeight="false" outlineLevel="0" collapsed="false">
      <c r="D1470" s="3" t="n">
        <v>0.133044104150867</v>
      </c>
      <c r="E1470" s="3" t="n">
        <v>0.43652640480781</v>
      </c>
      <c r="F1470" s="3" t="n">
        <v>0.430263001646854</v>
      </c>
      <c r="G1470" s="3" t="n">
        <v>0.006263</v>
      </c>
    </row>
    <row r="1471" customFormat="false" ht="12.75" hidden="false" customHeight="false" outlineLevel="0" collapsed="false">
      <c r="D1471" s="3" t="n">
        <v>0.193623078083814</v>
      </c>
      <c r="E1471" s="3" t="n">
        <v>0.43652640480781</v>
      </c>
      <c r="F1471" s="3" t="n">
        <v>0.430267945550629</v>
      </c>
      <c r="G1471" s="3" t="n">
        <v>0.006258</v>
      </c>
    </row>
    <row r="1472" customFormat="false" ht="12.75" hidden="false" customHeight="false" outlineLevel="0" collapsed="false">
      <c r="D1472" s="3" t="n">
        <v>0.234918537549997</v>
      </c>
      <c r="E1472" s="3" t="n">
        <v>0.43652640480781</v>
      </c>
      <c r="F1472" s="3" t="n">
        <v>0.430267945550629</v>
      </c>
      <c r="G1472" s="3" t="n">
        <v>0.006258</v>
      </c>
    </row>
    <row r="1473" customFormat="false" ht="12.75" hidden="false" customHeight="false" outlineLevel="0" collapsed="false">
      <c r="D1473" s="3" t="n">
        <v>0.396836525873455</v>
      </c>
      <c r="E1473" s="3" t="n">
        <v>0.43652640480781</v>
      </c>
      <c r="F1473" s="3" t="n">
        <v>0.430223450416653</v>
      </c>
      <c r="G1473" s="3" t="n">
        <v>0.006303</v>
      </c>
    </row>
    <row r="1474" customFormat="false" ht="12.75" hidden="false" customHeight="false" outlineLevel="0" collapsed="false">
      <c r="D1474" s="3" t="n">
        <v>0.117702572456096</v>
      </c>
      <c r="E1474" s="3" t="n">
        <v>0.43652640480781</v>
      </c>
      <c r="F1474" s="3" t="n">
        <v>0.43028772116573</v>
      </c>
      <c r="G1474" s="3" t="n">
        <v>0.006239</v>
      </c>
    </row>
    <row r="1475" customFormat="false" ht="12.75" hidden="false" customHeight="false" outlineLevel="0" collapsed="false">
      <c r="D1475" s="3" t="n">
        <v>0.198829896546694</v>
      </c>
      <c r="E1475" s="3" t="n">
        <v>0.43652640480781</v>
      </c>
      <c r="F1475" s="3" t="n">
        <v>0.430282777261955</v>
      </c>
      <c r="G1475" s="3" t="n">
        <v>0.006244</v>
      </c>
    </row>
    <row r="1476" customFormat="false" ht="12.75" hidden="false" customHeight="false" outlineLevel="0" collapsed="false">
      <c r="D1476" s="3" t="n">
        <v>0.0143566084198013</v>
      </c>
      <c r="E1476" s="3" t="n">
        <v>0.43652640480781</v>
      </c>
      <c r="F1476" s="3" t="n">
        <v>0.43028772116573</v>
      </c>
      <c r="G1476" s="3" t="n">
        <v>0.006239</v>
      </c>
    </row>
    <row r="1477" customFormat="false" ht="12.75" hidden="false" customHeight="false" outlineLevel="0" collapsed="false">
      <c r="D1477" s="3" t="n">
        <v>0.0363727164594279</v>
      </c>
      <c r="E1477" s="3" t="n">
        <v>0.43652640480781</v>
      </c>
      <c r="F1477" s="3" t="n">
        <v>0.43029760897328</v>
      </c>
      <c r="G1477" s="3" t="n">
        <v>0.006229</v>
      </c>
    </row>
    <row r="1478" customFormat="false" ht="12.75" hidden="false" customHeight="false" outlineLevel="0" collapsed="false">
      <c r="D1478" s="3" t="n">
        <v>0.00941034423587621</v>
      </c>
      <c r="E1478" s="3" t="n">
        <v>0.43652640480781</v>
      </c>
      <c r="F1478" s="3" t="n">
        <v>0.430292665069505</v>
      </c>
      <c r="G1478" s="3" t="n">
        <v>0.006234</v>
      </c>
    </row>
    <row r="1479" customFormat="false" ht="12.75" hidden="false" customHeight="false" outlineLevel="0" collapsed="false">
      <c r="D1479" s="3" t="n">
        <v>0.476241851775704</v>
      </c>
      <c r="E1479" s="3" t="n">
        <v>0.43652640480781</v>
      </c>
      <c r="F1479" s="3" t="n">
        <v>0.43029760897328</v>
      </c>
      <c r="H1479" s="3" t="n">
        <v>0.006229</v>
      </c>
    </row>
    <row r="1480" customFormat="false" ht="12.75" hidden="false" customHeight="false" outlineLevel="0" collapsed="false">
      <c r="D1480" s="3" t="n">
        <v>0.467883069077565</v>
      </c>
      <c r="E1480" s="3" t="n">
        <v>0.43652640480781</v>
      </c>
      <c r="F1480" s="3" t="n">
        <v>0.43029760897328</v>
      </c>
      <c r="H1480" s="3" t="n">
        <v>0.006229</v>
      </c>
    </row>
    <row r="1481" customFormat="false" ht="12.75" hidden="false" customHeight="false" outlineLevel="0" collapsed="false">
      <c r="D1481" s="3" t="n">
        <v>0.438690198886388</v>
      </c>
      <c r="E1481" s="3" t="n">
        <v>0.43652640480781</v>
      </c>
      <c r="F1481" s="3" t="n">
        <v>0.430263001646854</v>
      </c>
      <c r="H1481" s="3" t="n">
        <v>0.006263</v>
      </c>
    </row>
    <row r="1482" customFormat="false" ht="12.75" hidden="false" customHeight="false" outlineLevel="0" collapsed="false">
      <c r="D1482" s="3" t="n">
        <v>0.462965697460145</v>
      </c>
      <c r="E1482" s="3" t="n">
        <v>0.43652640480781</v>
      </c>
      <c r="F1482" s="3" t="n">
        <v>0.430292665069505</v>
      </c>
      <c r="H1482" s="3" t="n">
        <v>0.006234</v>
      </c>
    </row>
    <row r="1483" customFormat="false" ht="12.75" hidden="false" customHeight="false" outlineLevel="0" collapsed="false">
      <c r="D1483" s="3" t="n">
        <v>0.496744571001575</v>
      </c>
      <c r="E1483" s="3" t="n">
        <v>0.43652640480781</v>
      </c>
      <c r="F1483" s="3" t="n">
        <v>0.430312440684606</v>
      </c>
      <c r="H1483" s="3" t="n">
        <v>0.006214</v>
      </c>
    </row>
    <row r="1484" customFormat="false" ht="12.75" hidden="false" customHeight="false" outlineLevel="0" collapsed="false">
      <c r="D1484" s="3" t="n">
        <v>0.452443120683429</v>
      </c>
      <c r="E1484" s="3" t="n">
        <v>0.43652640480781</v>
      </c>
      <c r="F1484" s="3" t="n">
        <v>0.430292665069505</v>
      </c>
      <c r="H1484" s="3" t="n">
        <v>0.006234</v>
      </c>
    </row>
    <row r="1485" customFormat="false" ht="12.75" hidden="false" customHeight="false" outlineLevel="0" collapsed="false">
      <c r="D1485" s="3" t="n">
        <v>0.489612216338285</v>
      </c>
      <c r="E1485" s="3" t="n">
        <v>0.43652640480781</v>
      </c>
      <c r="F1485" s="3" t="n">
        <v>0.430302552877055</v>
      </c>
      <c r="H1485" s="3" t="n">
        <v>0.006224</v>
      </c>
    </row>
    <row r="1486" customFormat="false" ht="12.75" hidden="false" customHeight="false" outlineLevel="0" collapsed="false">
      <c r="D1486" s="3" t="n">
        <v>0.43919992841591</v>
      </c>
      <c r="E1486" s="3" t="n">
        <v>0.43652640480781</v>
      </c>
      <c r="F1486" s="3" t="n">
        <v>0.430272889454404</v>
      </c>
      <c r="H1486" s="3" t="n">
        <v>0.006254</v>
      </c>
    </row>
    <row r="1487" customFormat="false" ht="12.75" hidden="false" customHeight="false" outlineLevel="0" collapsed="false">
      <c r="D1487" s="3" t="n">
        <v>0.450787206204214</v>
      </c>
      <c r="E1487" s="3" t="n">
        <v>0.43652640480781</v>
      </c>
      <c r="F1487" s="3" t="n">
        <v>0.43027783335818</v>
      </c>
      <c r="H1487" s="3" t="n">
        <v>0.006249</v>
      </c>
    </row>
    <row r="1488" customFormat="false" ht="12.75" hidden="false" customHeight="false" outlineLevel="0" collapsed="false">
      <c r="D1488" s="3" t="n">
        <v>0.45018914156374</v>
      </c>
      <c r="E1488" s="3" t="n">
        <v>0.43652640480781</v>
      </c>
      <c r="F1488" s="3" t="n">
        <v>0.43027783335818</v>
      </c>
      <c r="H1488" s="3" t="n">
        <v>0.006249</v>
      </c>
      <c r="I1488" s="4" t="n">
        <f aca="false">MAX(G1469:G1478)-MIN(G1469:G1478)</f>
        <v>0.000104</v>
      </c>
      <c r="J1488" s="4" t="n">
        <f aca="false">MAX(H1479:H1488)-MIN(H1479:H1488)</f>
        <v>4.90000000000004E-005</v>
      </c>
      <c r="K1488" s="4" t="n">
        <f aca="false">MAX(G1469:G1478,H1479:H1488)-MIN(G1469:G1478,H1479:H1488)</f>
        <v>0.000119</v>
      </c>
    </row>
    <row r="1489" customFormat="false" ht="12.75" hidden="false" customHeight="false" outlineLevel="0" collapsed="false">
      <c r="D1489" s="3" t="n">
        <v>0.299047358322926</v>
      </c>
      <c r="E1489" s="3" t="n">
        <v>0.40810948657128</v>
      </c>
      <c r="F1489" s="3" t="n">
        <v>0.402285450183324</v>
      </c>
      <c r="G1489" s="3" t="n">
        <v>0.005824</v>
      </c>
    </row>
    <row r="1490" customFormat="false" ht="12.75" hidden="false" customHeight="false" outlineLevel="0" collapsed="false">
      <c r="D1490" s="3" t="n">
        <v>0.209109889082882</v>
      </c>
      <c r="E1490" s="3" t="n">
        <v>0.40810948657128</v>
      </c>
      <c r="F1490" s="3" t="n">
        <v>0.402325001413525</v>
      </c>
      <c r="G1490" s="3" t="n">
        <v>0.005784</v>
      </c>
    </row>
    <row r="1491" customFormat="false" ht="12.75" hidden="false" customHeight="false" outlineLevel="0" collapsed="false">
      <c r="D1491" s="3" t="n">
        <v>0.213566439842332</v>
      </c>
      <c r="E1491" s="3" t="n">
        <v>0.40810948657128</v>
      </c>
      <c r="F1491" s="3" t="n">
        <v>0.402339833124851</v>
      </c>
      <c r="G1491" s="3" t="n">
        <v>0.00577</v>
      </c>
    </row>
    <row r="1492" customFormat="false" ht="12.75" hidden="false" customHeight="false" outlineLevel="0" collapsed="false">
      <c r="D1492" s="3" t="n">
        <v>0.256565914035588</v>
      </c>
      <c r="E1492" s="3" t="n">
        <v>0.40810948657128</v>
      </c>
      <c r="F1492" s="3" t="n">
        <v>0.402339833124851</v>
      </c>
      <c r="G1492" s="3" t="n">
        <v>0.00577</v>
      </c>
    </row>
    <row r="1493" customFormat="false" ht="12.75" hidden="false" customHeight="false" outlineLevel="0" collapsed="false">
      <c r="D1493" s="3" t="n">
        <v>0.137008012415935</v>
      </c>
      <c r="E1493" s="3" t="n">
        <v>0.40810948657128</v>
      </c>
      <c r="F1493" s="3" t="n">
        <v>0.402369496547502</v>
      </c>
      <c r="G1493" s="3" t="n">
        <v>0.00574</v>
      </c>
    </row>
    <row r="1494" customFormat="false" ht="12.75" hidden="false" customHeight="false" outlineLevel="0" collapsed="false">
      <c r="D1494" s="3" t="n">
        <v>0.339825939841023</v>
      </c>
      <c r="E1494" s="3" t="n">
        <v>0.40810948657128</v>
      </c>
      <c r="F1494" s="3" t="n">
        <v>0.4023101697022</v>
      </c>
      <c r="G1494" s="3" t="n">
        <v>0.005799</v>
      </c>
    </row>
    <row r="1495" customFormat="false" ht="12.75" hidden="false" customHeight="false" outlineLevel="0" collapsed="false">
      <c r="D1495" s="3" t="n">
        <v>0.173432646956661</v>
      </c>
      <c r="E1495" s="3" t="n">
        <v>0.40810948657128</v>
      </c>
      <c r="F1495" s="3" t="n">
        <v>0.402369496547502</v>
      </c>
      <c r="G1495" s="3" t="n">
        <v>0.00574</v>
      </c>
    </row>
    <row r="1496" customFormat="false" ht="12.75" hidden="false" customHeight="false" outlineLevel="0" collapsed="false">
      <c r="D1496" s="3" t="n">
        <v>0.239170559311722</v>
      </c>
      <c r="E1496" s="3" t="n">
        <v>0.40810948657128</v>
      </c>
      <c r="F1496" s="3" t="n">
        <v>0.402329945317301</v>
      </c>
      <c r="G1496" s="3" t="n">
        <v>0.00578</v>
      </c>
    </row>
    <row r="1497" customFormat="false" ht="12.75" hidden="false" customHeight="false" outlineLevel="0" collapsed="false">
      <c r="D1497" s="3" t="n">
        <v>0.296502161801708</v>
      </c>
      <c r="E1497" s="3" t="n">
        <v>0.40810948657128</v>
      </c>
      <c r="F1497" s="3" t="n">
        <v>0.402349720932401</v>
      </c>
      <c r="G1497" s="3" t="n">
        <v>0.00576</v>
      </c>
    </row>
    <row r="1498" customFormat="false" ht="12.75" hidden="false" customHeight="false" outlineLevel="0" collapsed="false">
      <c r="D1498" s="3" t="n">
        <v>0.0495560942552743</v>
      </c>
      <c r="E1498" s="3" t="n">
        <v>0.40810948657128</v>
      </c>
      <c r="F1498" s="3" t="n">
        <v>0.402379384355052</v>
      </c>
      <c r="G1498" s="3" t="n">
        <v>0.00573</v>
      </c>
    </row>
    <row r="1499" customFormat="false" ht="12.75" hidden="false" customHeight="false" outlineLevel="0" collapsed="false">
      <c r="D1499" s="3" t="n">
        <v>0.447178345209501</v>
      </c>
      <c r="E1499" s="3" t="n">
        <v>0.40810948657128</v>
      </c>
      <c r="F1499" s="3" t="n">
        <v>0.402364552643726</v>
      </c>
      <c r="H1499" s="3" t="n">
        <v>0.005745</v>
      </c>
    </row>
    <row r="1500" customFormat="false" ht="12.75" hidden="false" customHeight="false" outlineLevel="0" collapsed="false">
      <c r="D1500" s="3" t="n">
        <v>0.42979666480838</v>
      </c>
      <c r="E1500" s="3" t="n">
        <v>0.40810948657128</v>
      </c>
      <c r="F1500" s="3" t="n">
        <v>0.402349720932401</v>
      </c>
      <c r="H1500" s="3" t="n">
        <v>0.00576</v>
      </c>
    </row>
    <row r="1501" customFormat="false" ht="12.75" hidden="false" customHeight="false" outlineLevel="0" collapsed="false">
      <c r="D1501" s="3" t="n">
        <v>0.414972835386675</v>
      </c>
      <c r="E1501" s="3" t="n">
        <v>0.40810948657128</v>
      </c>
      <c r="F1501" s="3" t="n">
        <v>0.402344777028626</v>
      </c>
      <c r="H1501" s="3" t="n">
        <v>0.005765</v>
      </c>
    </row>
    <row r="1502" customFormat="false" ht="12.75" hidden="false" customHeight="false" outlineLevel="0" collapsed="false">
      <c r="D1502" s="3" t="n">
        <v>0.447863156426201</v>
      </c>
      <c r="E1502" s="3" t="n">
        <v>0.40810948657128</v>
      </c>
      <c r="F1502" s="3" t="n">
        <v>0.402364552643726</v>
      </c>
      <c r="H1502" s="3" t="n">
        <v>0.005745</v>
      </c>
    </row>
    <row r="1503" customFormat="false" ht="12.75" hidden="false" customHeight="false" outlineLevel="0" collapsed="false">
      <c r="D1503" s="3" t="n">
        <v>0.470079389214441</v>
      </c>
      <c r="E1503" s="3" t="n">
        <v>0.40810948657128</v>
      </c>
      <c r="F1503" s="3" t="n">
        <v>0.402374440451277</v>
      </c>
      <c r="H1503" s="3" t="n">
        <v>0.005735</v>
      </c>
    </row>
    <row r="1504" customFormat="false" ht="12.75" hidden="false" customHeight="false" outlineLevel="0" collapsed="false">
      <c r="D1504" s="3" t="n">
        <v>0.425544270690157</v>
      </c>
      <c r="E1504" s="3" t="n">
        <v>0.40810948657128</v>
      </c>
      <c r="F1504" s="3" t="n">
        <v>0.402349720932401</v>
      </c>
      <c r="H1504" s="3" t="n">
        <v>0.00576</v>
      </c>
    </row>
    <row r="1505" customFormat="false" ht="12.75" hidden="false" customHeight="false" outlineLevel="0" collapsed="false">
      <c r="D1505" s="3" t="n">
        <v>0.441122670203673</v>
      </c>
      <c r="E1505" s="3" t="n">
        <v>0.40810948657128</v>
      </c>
      <c r="F1505" s="3" t="n">
        <v>0.402369496547502</v>
      </c>
      <c r="H1505" s="3" t="n">
        <v>0.00574</v>
      </c>
    </row>
    <row r="1506" customFormat="false" ht="12.75" hidden="false" customHeight="false" outlineLevel="0" collapsed="false">
      <c r="D1506" s="3" t="n">
        <v>0.444093953561625</v>
      </c>
      <c r="E1506" s="3" t="n">
        <v>0.40810948657128</v>
      </c>
      <c r="F1506" s="3" t="n">
        <v>0.402369496547502</v>
      </c>
      <c r="H1506" s="3" t="n">
        <v>0.00574</v>
      </c>
    </row>
    <row r="1507" customFormat="false" ht="12.75" hidden="false" customHeight="false" outlineLevel="0" collapsed="false">
      <c r="D1507" s="3" t="n">
        <v>0.464090959201044</v>
      </c>
      <c r="E1507" s="3" t="n">
        <v>0.40810948657128</v>
      </c>
      <c r="F1507" s="3" t="n">
        <v>0.402384328258827</v>
      </c>
      <c r="H1507" s="3" t="n">
        <v>0.005725</v>
      </c>
    </row>
    <row r="1508" customFormat="false" ht="12.75" hidden="false" customHeight="false" outlineLevel="0" collapsed="false">
      <c r="D1508" s="3" t="n">
        <v>0.42648272116769</v>
      </c>
      <c r="E1508" s="3" t="n">
        <v>0.40810948657128</v>
      </c>
      <c r="F1508" s="3" t="n">
        <v>0.402349720932401</v>
      </c>
      <c r="H1508" s="3" t="n">
        <v>0.00576</v>
      </c>
      <c r="I1508" s="4" t="n">
        <f aca="false">MAX(G1489:G1498)-MIN(G1489:G1498)</f>
        <v>9.40000000000003E-005</v>
      </c>
      <c r="J1508" s="4" t="n">
        <f aca="false">MAX(H1499:H1508)-MIN(H1499:H1508)</f>
        <v>4.00000000000001E-005</v>
      </c>
      <c r="K1508" s="4" t="n">
        <f aca="false">MAX(G1489:G1498,H1499:H1508)-MIN(G1489:G1498,H1499:H1508)</f>
        <v>9.90000000000001E-005</v>
      </c>
    </row>
    <row r="1509" customFormat="false" ht="12.75" hidden="false" customHeight="false" outlineLevel="0" collapsed="false">
      <c r="D1509" s="3" t="n">
        <v>0.0604186011938485</v>
      </c>
      <c r="E1509" s="3" t="n">
        <v>0.0672747601326555</v>
      </c>
      <c r="F1509" s="3" t="n">
        <v>0.0653386322922799</v>
      </c>
      <c r="G1509" s="3" t="n">
        <v>0.001936</v>
      </c>
    </row>
    <row r="1510" customFormat="false" ht="12.75" hidden="false" customHeight="false" outlineLevel="0" collapsed="false">
      <c r="D1510" s="3" t="n">
        <v>0.0567134284264826</v>
      </c>
      <c r="E1510" s="3" t="n">
        <v>0.0672747601326555</v>
      </c>
      <c r="F1510" s="3" t="n">
        <v>0.0653485200998302</v>
      </c>
      <c r="G1510" s="3" t="n">
        <v>0.001926</v>
      </c>
    </row>
    <row r="1511" customFormat="false" ht="12.75" hidden="false" customHeight="false" outlineLevel="0" collapsed="false">
      <c r="D1511" s="3" t="n">
        <v>0.0329063493818862</v>
      </c>
      <c r="E1511" s="3" t="n">
        <v>0.0672747601326555</v>
      </c>
      <c r="F1511" s="3" t="n">
        <v>0.0653584079073804</v>
      </c>
      <c r="G1511" s="3" t="n">
        <v>0.001916</v>
      </c>
    </row>
    <row r="1512" customFormat="false" ht="12.75" hidden="false" customHeight="false" outlineLevel="0" collapsed="false">
      <c r="D1512" s="3" t="n">
        <v>0.0367038057158279</v>
      </c>
      <c r="E1512" s="3" t="n">
        <v>0.0672747601326555</v>
      </c>
      <c r="F1512" s="3" t="n">
        <v>0.0653534640036053</v>
      </c>
      <c r="G1512" s="3" t="n">
        <v>0.001921</v>
      </c>
    </row>
    <row r="1513" customFormat="false" ht="12.75" hidden="false" customHeight="false" outlineLevel="0" collapsed="false">
      <c r="D1513" s="3" t="n">
        <v>0.00533513617412433</v>
      </c>
      <c r="E1513" s="3" t="n">
        <v>0.0672747601326555</v>
      </c>
      <c r="F1513" s="3" t="n">
        <v>0.0653584079073804</v>
      </c>
      <c r="G1513" s="3" t="n">
        <v>0.001916</v>
      </c>
    </row>
    <row r="1514" customFormat="false" ht="12.75" hidden="false" customHeight="false" outlineLevel="0" collapsed="false">
      <c r="D1514" s="3" t="n">
        <v>0.0206158536452684</v>
      </c>
      <c r="E1514" s="3" t="n">
        <v>0.0672747601326555</v>
      </c>
      <c r="F1514" s="3" t="n">
        <v>0.0653633518111556</v>
      </c>
      <c r="G1514" s="3" t="n">
        <v>0.001911</v>
      </c>
    </row>
    <row r="1515" customFormat="false" ht="12.75" hidden="false" customHeight="false" outlineLevel="0" collapsed="false">
      <c r="D1515" s="3" t="n">
        <v>0.0220393118206422</v>
      </c>
      <c r="E1515" s="3" t="n">
        <v>0.0672747601326555</v>
      </c>
      <c r="F1515" s="3" t="n">
        <v>0.0653584079073804</v>
      </c>
      <c r="G1515" s="3" t="n">
        <v>0.001916</v>
      </c>
    </row>
    <row r="1516" customFormat="false" ht="12.75" hidden="false" customHeight="false" outlineLevel="0" collapsed="false">
      <c r="D1516" s="3" t="n">
        <v>0.0399543333514507</v>
      </c>
      <c r="E1516" s="3" t="n">
        <v>0.0672747601326555</v>
      </c>
      <c r="F1516" s="3" t="n">
        <v>0.0653485200998302</v>
      </c>
      <c r="G1516" s="3" t="n">
        <v>0.001926</v>
      </c>
    </row>
    <row r="1517" customFormat="false" ht="12.75" hidden="false" customHeight="false" outlineLevel="0" collapsed="false">
      <c r="D1517" s="3" t="n">
        <v>0.0331792383120918</v>
      </c>
      <c r="E1517" s="3" t="n">
        <v>0.0672747601326555</v>
      </c>
      <c r="F1517" s="3" t="n">
        <v>0.0653534640036053</v>
      </c>
      <c r="G1517" s="3" t="n">
        <v>0.001921</v>
      </c>
    </row>
    <row r="1518" customFormat="false" ht="12.75" hidden="false" customHeight="false" outlineLevel="0" collapsed="false">
      <c r="D1518" s="3" t="n">
        <v>0.0429394625279884</v>
      </c>
      <c r="E1518" s="3" t="n">
        <v>0.0672747601326555</v>
      </c>
      <c r="F1518" s="3" t="n">
        <v>0.065343576196055</v>
      </c>
      <c r="G1518" s="3" t="n">
        <v>0.001931</v>
      </c>
    </row>
    <row r="1519" customFormat="false" ht="12.75" hidden="false" customHeight="false" outlineLevel="0" collapsed="false">
      <c r="D1519" s="3" t="n">
        <v>0.440133555003056</v>
      </c>
      <c r="E1519" s="3" t="n">
        <v>0.0672747601326555</v>
      </c>
      <c r="F1519" s="3" t="n">
        <v>0.0654671737904336</v>
      </c>
      <c r="H1519" s="3" t="n">
        <v>0.001808</v>
      </c>
    </row>
    <row r="1520" customFormat="false" ht="12.75" hidden="false" customHeight="false" outlineLevel="0" collapsed="false">
      <c r="D1520" s="3" t="n">
        <v>0.349884346879028</v>
      </c>
      <c r="E1520" s="3" t="n">
        <v>0.0672747601326555</v>
      </c>
      <c r="F1520" s="3" t="n">
        <v>0.0654671737904336</v>
      </c>
      <c r="H1520" s="3" t="n">
        <v>0.001808</v>
      </c>
    </row>
    <row r="1521" customFormat="false" ht="12.75" hidden="false" customHeight="false" outlineLevel="0" collapsed="false">
      <c r="D1521" s="3" t="n">
        <v>0.318883848901372</v>
      </c>
      <c r="E1521" s="3" t="n">
        <v>0.0672747601326555</v>
      </c>
      <c r="F1521" s="3" t="n">
        <v>0.0654622298866584</v>
      </c>
      <c r="H1521" s="3" t="n">
        <v>0.001813</v>
      </c>
    </row>
    <row r="1522" customFormat="false" ht="12.75" hidden="false" customHeight="false" outlineLevel="0" collapsed="false">
      <c r="D1522" s="3" t="n">
        <v>0.42464195929779</v>
      </c>
      <c r="E1522" s="3" t="n">
        <v>0.0672747601326555</v>
      </c>
      <c r="F1522" s="3" t="n">
        <v>0.065482005501759</v>
      </c>
      <c r="H1522" s="3" t="n">
        <v>0.001793</v>
      </c>
    </row>
    <row r="1523" customFormat="false" ht="12.75" hidden="false" customHeight="false" outlineLevel="0" collapsed="false">
      <c r="D1523" s="3" t="n">
        <v>0.150233028771435</v>
      </c>
      <c r="E1523" s="3" t="n">
        <v>0.0672747601326555</v>
      </c>
      <c r="F1523" s="3" t="n">
        <v>0.0654226786564573</v>
      </c>
      <c r="H1523" s="3" t="n">
        <v>0.001852</v>
      </c>
    </row>
    <row r="1524" customFormat="false" ht="12.75" hidden="false" customHeight="false" outlineLevel="0" collapsed="false">
      <c r="D1524" s="3" t="n">
        <v>0.168736534584701</v>
      </c>
      <c r="E1524" s="3" t="n">
        <v>0.0672747601326555</v>
      </c>
      <c r="F1524" s="3" t="n">
        <v>0.0654276225602324</v>
      </c>
      <c r="H1524" s="3" t="n">
        <v>0.001847</v>
      </c>
    </row>
    <row r="1525" customFormat="false" ht="12.75" hidden="false" customHeight="false" outlineLevel="0" collapsed="false">
      <c r="D1525" s="3" t="n">
        <v>0.228563789600161</v>
      </c>
      <c r="E1525" s="3" t="n">
        <v>0.0672747601326555</v>
      </c>
      <c r="F1525" s="3" t="n">
        <v>0.0654424542715579</v>
      </c>
      <c r="H1525" s="3" t="n">
        <v>0.001832</v>
      </c>
    </row>
    <row r="1526" customFormat="false" ht="12.75" hidden="false" customHeight="false" outlineLevel="0" collapsed="false">
      <c r="D1526" s="3" t="n">
        <v>0.108744957454268</v>
      </c>
      <c r="E1526" s="3" t="n">
        <v>0.0672747601326555</v>
      </c>
      <c r="F1526" s="3" t="n">
        <v>0.065412790848907</v>
      </c>
      <c r="H1526" s="3" t="n">
        <v>0.001862</v>
      </c>
    </row>
    <row r="1527" customFormat="false" ht="12.75" hidden="false" customHeight="false" outlineLevel="0" collapsed="false">
      <c r="D1527" s="3" t="n">
        <v>0.370347905243737</v>
      </c>
      <c r="E1527" s="3" t="n">
        <v>0.0672747601326555</v>
      </c>
      <c r="F1527" s="3" t="n">
        <v>0.0654671737904336</v>
      </c>
      <c r="H1527" s="3" t="n">
        <v>0.001808</v>
      </c>
    </row>
    <row r="1528" customFormat="false" ht="12.75" hidden="false" customHeight="false" outlineLevel="0" collapsed="false">
      <c r="D1528" s="3" t="n">
        <v>0.0684152912775462</v>
      </c>
      <c r="E1528" s="3" t="n">
        <v>0.0672747601326555</v>
      </c>
      <c r="F1528" s="3" t="n">
        <v>0.0654276225602324</v>
      </c>
      <c r="H1528" s="3" t="n">
        <v>0.001847</v>
      </c>
      <c r="I1528" s="4" t="n">
        <f aca="false">MAX(G1509:G1518)-MIN(G1509:G1518)</f>
        <v>2.50000000000001E-005</v>
      </c>
      <c r="J1528" s="4" t="n">
        <f aca="false">MAX(H1519:H1528)-MIN(H1519:H1528)</f>
        <v>6.89999999999998E-005</v>
      </c>
      <c r="K1528" s="4" t="n">
        <f aca="false">MAX(G1509:G1518,H1519:H1528)-MIN(G1509:G1518,H1519:H1528)</f>
        <v>0.000143</v>
      </c>
    </row>
    <row r="1529" customFormat="false" ht="12.75" hidden="false" customHeight="false" outlineLevel="0" collapsed="false">
      <c r="D1529" s="3" t="n">
        <v>0.0119165722956206</v>
      </c>
      <c r="E1529" s="3" t="n">
        <v>0.217837032523239</v>
      </c>
      <c r="F1529" s="3" t="n">
        <v>0.214422050631694</v>
      </c>
      <c r="G1529" s="3" t="n">
        <v>0.003415</v>
      </c>
    </row>
    <row r="1530" customFormat="false" ht="12.75" hidden="false" customHeight="false" outlineLevel="0" collapsed="false">
      <c r="D1530" s="3" t="n">
        <v>0.137382998056948</v>
      </c>
      <c r="E1530" s="3" t="n">
        <v>0.217837032523239</v>
      </c>
      <c r="F1530" s="3" t="n">
        <v>0.214387443305268</v>
      </c>
      <c r="G1530" s="3" t="n">
        <v>0.00345</v>
      </c>
    </row>
    <row r="1531" customFormat="false" ht="12.75" hidden="false" customHeight="false" outlineLevel="0" collapsed="false">
      <c r="D1531" s="3" t="n">
        <v>0.00896214445405248</v>
      </c>
      <c r="E1531" s="3" t="n">
        <v>0.217837032523239</v>
      </c>
      <c r="F1531" s="3" t="n">
        <v>0.214417106727919</v>
      </c>
      <c r="G1531" s="3" t="n">
        <v>0.00342</v>
      </c>
    </row>
    <row r="1532" customFormat="false" ht="12.75" hidden="false" customHeight="false" outlineLevel="0" collapsed="false">
      <c r="D1532" s="3" t="n">
        <v>0.0178894266024444</v>
      </c>
      <c r="E1532" s="3" t="n">
        <v>0.217837032523239</v>
      </c>
      <c r="F1532" s="3" t="n">
        <v>0.214426994535469</v>
      </c>
      <c r="G1532" s="3" t="n">
        <v>0.00341</v>
      </c>
    </row>
    <row r="1533" customFormat="false" ht="12.75" hidden="false" customHeight="false" outlineLevel="0" collapsed="false">
      <c r="D1533" s="3" t="n">
        <v>0.0173134389892574</v>
      </c>
      <c r="E1533" s="3" t="n">
        <v>0.217837032523239</v>
      </c>
      <c r="F1533" s="3" t="n">
        <v>0.21443688234302</v>
      </c>
      <c r="G1533" s="3" t="n">
        <v>0.0034</v>
      </c>
    </row>
    <row r="1534" customFormat="false" ht="12.75" hidden="false" customHeight="false" outlineLevel="0" collapsed="false">
      <c r="D1534" s="3" t="n">
        <v>0.199105301454199</v>
      </c>
      <c r="E1534" s="3" t="n">
        <v>0.217837032523239</v>
      </c>
      <c r="F1534" s="3" t="n">
        <v>0.214347892075067</v>
      </c>
      <c r="G1534" s="3" t="n">
        <v>0.003489</v>
      </c>
    </row>
    <row r="1535" customFormat="false" ht="12.75" hidden="false" customHeight="false" outlineLevel="0" collapsed="false">
      <c r="D1535" s="3" t="n">
        <v>0.0801898470051083</v>
      </c>
      <c r="E1535" s="3" t="n">
        <v>0.217837032523239</v>
      </c>
      <c r="F1535" s="3" t="n">
        <v>0.214412162824144</v>
      </c>
      <c r="G1535" s="3" t="n">
        <v>0.003425</v>
      </c>
    </row>
    <row r="1536" customFormat="false" ht="12.75" hidden="false" customHeight="false" outlineLevel="0" collapsed="false">
      <c r="D1536" s="3" t="n">
        <v>0.178666901467863</v>
      </c>
      <c r="E1536" s="3" t="n">
        <v>0.217837032523239</v>
      </c>
      <c r="F1536" s="3" t="n">
        <v>0.214367667690168</v>
      </c>
      <c r="G1536" s="3" t="n">
        <v>0.003469</v>
      </c>
    </row>
    <row r="1537" customFormat="false" ht="12.75" hidden="false" customHeight="false" outlineLevel="0" collapsed="false">
      <c r="D1537" s="3" t="n">
        <v>0.208754785153969</v>
      </c>
      <c r="E1537" s="3" t="n">
        <v>0.217837032523239</v>
      </c>
      <c r="F1537" s="3" t="n">
        <v>0.214333060363742</v>
      </c>
      <c r="G1537" s="3" t="n">
        <v>0.003504</v>
      </c>
    </row>
    <row r="1538" customFormat="false" ht="12.75" hidden="false" customHeight="false" outlineLevel="0" collapsed="false">
      <c r="D1538" s="3" t="n">
        <v>0.0541265665636068</v>
      </c>
      <c r="E1538" s="3" t="n">
        <v>0.217837032523239</v>
      </c>
      <c r="F1538" s="3" t="n">
        <v>0.214422050631694</v>
      </c>
      <c r="G1538" s="3" t="n">
        <v>0.003415</v>
      </c>
    </row>
    <row r="1539" customFormat="false" ht="12.75" hidden="false" customHeight="false" outlineLevel="0" collapsed="false">
      <c r="D1539" s="3" t="n">
        <v>0.415881519138846</v>
      </c>
      <c r="E1539" s="3" t="n">
        <v>0.217837032523239</v>
      </c>
      <c r="F1539" s="3" t="n">
        <v>0.214382499401493</v>
      </c>
      <c r="H1539" s="3" t="n">
        <v>0.003455</v>
      </c>
    </row>
    <row r="1540" customFormat="false" ht="12.75" hidden="false" customHeight="false" outlineLevel="0" collapsed="false">
      <c r="D1540" s="3" t="n">
        <v>0.2340325388512</v>
      </c>
      <c r="E1540" s="3" t="n">
        <v>0.217837032523239</v>
      </c>
      <c r="F1540" s="3" t="n">
        <v>0.214342948171292</v>
      </c>
      <c r="H1540" s="3" t="n">
        <v>0.003494</v>
      </c>
    </row>
    <row r="1541" customFormat="false" ht="12.75" hidden="false" customHeight="false" outlineLevel="0" collapsed="false">
      <c r="D1541" s="3" t="n">
        <v>0.438229702335255</v>
      </c>
      <c r="E1541" s="3" t="n">
        <v>0.217837032523239</v>
      </c>
      <c r="F1541" s="3" t="n">
        <v>0.214402275016594</v>
      </c>
      <c r="H1541" s="3" t="n">
        <v>0.003435</v>
      </c>
    </row>
    <row r="1542" customFormat="false" ht="12.75" hidden="false" customHeight="false" outlineLevel="0" collapsed="false">
      <c r="D1542" s="3" t="n">
        <v>0.338274245546239</v>
      </c>
      <c r="E1542" s="3" t="n">
        <v>0.217837032523239</v>
      </c>
      <c r="F1542" s="3" t="n">
        <v>0.214372611593943</v>
      </c>
      <c r="H1542" s="3" t="n">
        <v>0.003464</v>
      </c>
    </row>
    <row r="1543" customFormat="false" ht="12.75" hidden="false" customHeight="false" outlineLevel="0" collapsed="false">
      <c r="D1543" s="3" t="n">
        <v>0.352313349117599</v>
      </c>
      <c r="E1543" s="3" t="n">
        <v>0.217837032523239</v>
      </c>
      <c r="F1543" s="3" t="n">
        <v>0.214382499401493</v>
      </c>
      <c r="H1543" s="3" t="n">
        <v>0.003455</v>
      </c>
    </row>
    <row r="1544" customFormat="false" ht="12.75" hidden="false" customHeight="false" outlineLevel="0" collapsed="false">
      <c r="D1544" s="3" t="n">
        <v>0.233025948476937</v>
      </c>
      <c r="E1544" s="3" t="n">
        <v>0.217837032523239</v>
      </c>
      <c r="F1544" s="3" t="n">
        <v>0.214342948171292</v>
      </c>
      <c r="H1544" s="3" t="n">
        <v>0.003494</v>
      </c>
    </row>
    <row r="1545" customFormat="false" ht="12.75" hidden="false" customHeight="false" outlineLevel="0" collapsed="false">
      <c r="D1545" s="3" t="n">
        <v>0.240445356398474</v>
      </c>
      <c r="E1545" s="3" t="n">
        <v>0.217837032523239</v>
      </c>
      <c r="F1545" s="3" t="n">
        <v>0.214338004267517</v>
      </c>
      <c r="H1545" s="3" t="n">
        <v>0.003499</v>
      </c>
    </row>
    <row r="1546" customFormat="false" ht="12.75" hidden="false" customHeight="false" outlineLevel="0" collapsed="false">
      <c r="D1546" s="3" t="n">
        <v>0.475943154934945</v>
      </c>
      <c r="E1546" s="3" t="n">
        <v>0.217837032523239</v>
      </c>
      <c r="F1546" s="3" t="n">
        <v>0.214422050631694</v>
      </c>
      <c r="H1546" s="3" t="n">
        <v>0.003415</v>
      </c>
    </row>
    <row r="1547" customFormat="false" ht="12.75" hidden="false" customHeight="false" outlineLevel="0" collapsed="false">
      <c r="D1547" s="3" t="n">
        <v>0.248262526616036</v>
      </c>
      <c r="E1547" s="3" t="n">
        <v>0.217837032523239</v>
      </c>
      <c r="F1547" s="3" t="n">
        <v>0.214347892075067</v>
      </c>
      <c r="H1547" s="3" t="n">
        <v>0.003489</v>
      </c>
    </row>
    <row r="1548" customFormat="false" ht="12.75" hidden="false" customHeight="false" outlineLevel="0" collapsed="false">
      <c r="D1548" s="3" t="n">
        <v>0.253168586748168</v>
      </c>
      <c r="E1548" s="3" t="n">
        <v>0.217837032523239</v>
      </c>
      <c r="F1548" s="3" t="n">
        <v>0.214352835978842</v>
      </c>
      <c r="H1548" s="3" t="n">
        <v>0.003484</v>
      </c>
      <c r="I1548" s="4" t="n">
        <f aca="false">MAX(G1529:G1538)-MIN(G1529:G1538)</f>
        <v>0.000104</v>
      </c>
      <c r="J1548" s="4" t="n">
        <f aca="false">MAX(H1539:H1548)-MIN(H1539:H1548)</f>
        <v>8.39999999999999E-005</v>
      </c>
      <c r="K1548" s="4" t="n">
        <f aca="false">MAX(G1529:G1538,H1539:H1548)-MIN(G1529:G1538,H1539:H1548)</f>
        <v>0.000104</v>
      </c>
    </row>
    <row r="1549" customFormat="false" ht="12.75" hidden="false" customHeight="false" outlineLevel="0" collapsed="false">
      <c r="D1549" s="3" t="n">
        <v>0.0749075859130764</v>
      </c>
      <c r="E1549" s="3" t="n">
        <v>0.110349091065582</v>
      </c>
      <c r="F1549" s="3" t="n">
        <v>0.108133063369911</v>
      </c>
      <c r="G1549" s="3" t="n">
        <v>0.002216</v>
      </c>
    </row>
    <row r="1550" customFormat="false" ht="12.75" hidden="false" customHeight="false" outlineLevel="0" collapsed="false">
      <c r="D1550" s="3" t="n">
        <v>0.0560847674679668</v>
      </c>
      <c r="E1550" s="3" t="n">
        <v>0.110349091065582</v>
      </c>
      <c r="F1550" s="3" t="n">
        <v>0.108142951177461</v>
      </c>
      <c r="G1550" s="3" t="n">
        <v>0.002206</v>
      </c>
    </row>
    <row r="1551" customFormat="false" ht="12.75" hidden="false" customHeight="false" outlineLevel="0" collapsed="false">
      <c r="D1551" s="3" t="n">
        <v>0.0106028937347096</v>
      </c>
      <c r="E1551" s="3" t="n">
        <v>0.110349091065582</v>
      </c>
      <c r="F1551" s="3" t="n">
        <v>0.108167670696337</v>
      </c>
      <c r="G1551" s="3" t="n">
        <v>0.002181</v>
      </c>
    </row>
    <row r="1552" customFormat="false" ht="12.75" hidden="false" customHeight="false" outlineLevel="0" collapsed="false">
      <c r="D1552" s="3" t="n">
        <v>0.00460631968631287</v>
      </c>
      <c r="E1552" s="3" t="n">
        <v>0.110349091065582</v>
      </c>
      <c r="F1552" s="3" t="n">
        <v>0.108182502407663</v>
      </c>
      <c r="G1552" s="3" t="n">
        <v>0.002167</v>
      </c>
    </row>
    <row r="1553" customFormat="false" ht="12.75" hidden="false" customHeight="false" outlineLevel="0" collapsed="false">
      <c r="D1553" s="3" t="n">
        <v>0.0292167178884774</v>
      </c>
      <c r="E1553" s="3" t="n">
        <v>0.110349091065582</v>
      </c>
      <c r="F1553" s="3" t="n">
        <v>0.108162726792562</v>
      </c>
      <c r="G1553" s="3" t="n">
        <v>0.002186</v>
      </c>
    </row>
    <row r="1554" customFormat="false" ht="12.75" hidden="false" customHeight="false" outlineLevel="0" collapsed="false">
      <c r="D1554" s="3" t="n">
        <v>0.094150313517835</v>
      </c>
      <c r="E1554" s="3" t="n">
        <v>0.110349091065582</v>
      </c>
      <c r="F1554" s="3" t="n">
        <v>0.108123175562361</v>
      </c>
      <c r="G1554" s="3" t="n">
        <v>0.002226</v>
      </c>
    </row>
    <row r="1555" customFormat="false" ht="12.75" hidden="false" customHeight="false" outlineLevel="0" collapsed="false">
      <c r="D1555" s="3" t="n">
        <v>0.000316520292124092</v>
      </c>
      <c r="E1555" s="3" t="n">
        <v>0.110349091065582</v>
      </c>
      <c r="F1555" s="3" t="n">
        <v>0.108192390215213</v>
      </c>
      <c r="G1555" s="3" t="n">
        <v>0.002157</v>
      </c>
    </row>
    <row r="1556" customFormat="false" ht="12.75" hidden="false" customHeight="false" outlineLevel="0" collapsed="false">
      <c r="D1556" s="3" t="n">
        <v>0.0823691918561539</v>
      </c>
      <c r="E1556" s="3" t="n">
        <v>0.110349091065582</v>
      </c>
      <c r="F1556" s="3" t="n">
        <v>0.108138007273686</v>
      </c>
      <c r="G1556" s="3" t="n">
        <v>0.002211</v>
      </c>
    </row>
    <row r="1557" customFormat="false" ht="12.75" hidden="false" customHeight="false" outlineLevel="0" collapsed="false">
      <c r="D1557" s="3" t="n">
        <v>0.013851391815842</v>
      </c>
      <c r="E1557" s="3" t="n">
        <v>0.110349091065582</v>
      </c>
      <c r="F1557" s="3" t="n">
        <v>0.108177558503887</v>
      </c>
      <c r="G1557" s="3" t="n">
        <v>0.002172</v>
      </c>
    </row>
    <row r="1558" customFormat="false" ht="12.75" hidden="false" customHeight="false" outlineLevel="0" collapsed="false">
      <c r="D1558" s="3" t="n">
        <v>0.0658091485193828</v>
      </c>
      <c r="E1558" s="3" t="n">
        <v>0.110349091065582</v>
      </c>
      <c r="F1558" s="3" t="n">
        <v>0.108142951177461</v>
      </c>
      <c r="G1558" s="3" t="n">
        <v>0.002206</v>
      </c>
    </row>
    <row r="1559" customFormat="false" ht="12.75" hidden="false" customHeight="false" outlineLevel="0" collapsed="false">
      <c r="D1559" s="3" t="n">
        <v>0.12868028683631</v>
      </c>
      <c r="E1559" s="3" t="n">
        <v>0.110349091065582</v>
      </c>
      <c r="F1559" s="3" t="n">
        <v>0.10810339994726</v>
      </c>
      <c r="H1559" s="3" t="n">
        <v>0.002246</v>
      </c>
    </row>
    <row r="1560" customFormat="false" ht="12.75" hidden="false" customHeight="false" outlineLevel="0" collapsed="false">
      <c r="D1560" s="3" t="n">
        <v>0.127051371059862</v>
      </c>
      <c r="E1560" s="3" t="n">
        <v>0.110349091065582</v>
      </c>
      <c r="F1560" s="3" t="n">
        <v>0.108098456043485</v>
      </c>
      <c r="H1560" s="3" t="n">
        <v>0.002251</v>
      </c>
    </row>
    <row r="1561" customFormat="false" ht="12.75" hidden="false" customHeight="false" outlineLevel="0" collapsed="false">
      <c r="D1561" s="3" t="n">
        <v>0.188040247254718</v>
      </c>
      <c r="E1561" s="3" t="n">
        <v>0.110349091065582</v>
      </c>
      <c r="F1561" s="3" t="n">
        <v>0.10810339994726</v>
      </c>
      <c r="H1561" s="3" t="n">
        <v>0.002246</v>
      </c>
    </row>
    <row r="1562" customFormat="false" ht="12.75" hidden="false" customHeight="false" outlineLevel="0" collapsed="false">
      <c r="D1562" s="3" t="n">
        <v>0.396884798432467</v>
      </c>
      <c r="E1562" s="3" t="n">
        <v>0.110349091065582</v>
      </c>
      <c r="F1562" s="3" t="n">
        <v>0.108167670696337</v>
      </c>
      <c r="H1562" s="3" t="n">
        <v>0.002181</v>
      </c>
    </row>
    <row r="1563" customFormat="false" ht="12.75" hidden="false" customHeight="false" outlineLevel="0" collapsed="false">
      <c r="D1563" s="3" t="n">
        <v>0.421387930695482</v>
      </c>
      <c r="E1563" s="3" t="n">
        <v>0.110349091065582</v>
      </c>
      <c r="F1563" s="3" t="n">
        <v>0.108202278022763</v>
      </c>
      <c r="H1563" s="3" t="n">
        <v>0.002147</v>
      </c>
    </row>
    <row r="1564" customFormat="false" ht="12.75" hidden="false" customHeight="false" outlineLevel="0" collapsed="false">
      <c r="D1564" s="3" t="n">
        <v>0.318650252271967</v>
      </c>
      <c r="E1564" s="3" t="n">
        <v>0.110349091065582</v>
      </c>
      <c r="F1564" s="3" t="n">
        <v>0.108192390215213</v>
      </c>
      <c r="H1564" s="3" t="n">
        <v>0.002157</v>
      </c>
    </row>
    <row r="1565" customFormat="false" ht="12.75" hidden="false" customHeight="false" outlineLevel="0" collapsed="false">
      <c r="D1565" s="3" t="n">
        <v>0.397959942764832</v>
      </c>
      <c r="E1565" s="3" t="n">
        <v>0.110349091065582</v>
      </c>
      <c r="F1565" s="3" t="n">
        <v>0.108207221926538</v>
      </c>
      <c r="H1565" s="3" t="n">
        <v>0.002142</v>
      </c>
    </row>
    <row r="1566" customFormat="false" ht="12.75" hidden="false" customHeight="false" outlineLevel="0" collapsed="false">
      <c r="D1566" s="3" t="n">
        <v>0.237917463924875</v>
      </c>
      <c r="E1566" s="3" t="n">
        <v>0.110349091065582</v>
      </c>
      <c r="F1566" s="3" t="n">
        <v>0.108177558503887</v>
      </c>
      <c r="H1566" s="3" t="n">
        <v>0.002172</v>
      </c>
    </row>
    <row r="1567" customFormat="false" ht="12.75" hidden="false" customHeight="false" outlineLevel="0" collapsed="false">
      <c r="D1567" s="3" t="n">
        <v>0.362620434189948</v>
      </c>
      <c r="E1567" s="3" t="n">
        <v>0.110349091065582</v>
      </c>
      <c r="F1567" s="3" t="n">
        <v>0.108207221926538</v>
      </c>
      <c r="H1567" s="3" t="n">
        <v>0.002142</v>
      </c>
    </row>
    <row r="1568" customFormat="false" ht="12.75" hidden="false" customHeight="false" outlineLevel="0" collapsed="false">
      <c r="D1568" s="3" t="n">
        <v>0.251137979122515</v>
      </c>
      <c r="E1568" s="3" t="n">
        <v>0.110349091065582</v>
      </c>
      <c r="F1568" s="3" t="n">
        <v>0.108187446311438</v>
      </c>
      <c r="H1568" s="3" t="n">
        <v>0.002162</v>
      </c>
      <c r="I1568" s="4" t="n">
        <f aca="false">MAX(G1549:G1558)-MIN(G1549:G1558)</f>
        <v>6.90000000000001E-005</v>
      </c>
      <c r="J1568" s="4" t="n">
        <f aca="false">MAX(H1559:H1568)-MIN(H1559:H1568)</f>
        <v>0.000109</v>
      </c>
      <c r="K1568" s="4" t="n">
        <f aca="false">MAX(G1549:G1558,H1559:H1568)-MIN(G1549:G1558,H1559:H1568)</f>
        <v>0.000109</v>
      </c>
    </row>
    <row r="1569" customFormat="false" ht="12.75" hidden="false" customHeight="false" outlineLevel="0" collapsed="false">
      <c r="D1569" s="3" t="n">
        <v>0.049069161501868</v>
      </c>
      <c r="E1569" s="3" t="n">
        <v>0.192560867098859</v>
      </c>
      <c r="F1569" s="3" t="n">
        <v>0.189425673144575</v>
      </c>
      <c r="G1569" s="3" t="n">
        <v>0.003135</v>
      </c>
    </row>
    <row r="1570" customFormat="false" ht="12.75" hidden="false" customHeight="false" outlineLevel="0" collapsed="false">
      <c r="D1570" s="3" t="n">
        <v>0.0981911540378752</v>
      </c>
      <c r="E1570" s="3" t="n">
        <v>0.192560867098859</v>
      </c>
      <c r="F1570" s="3" t="n">
        <v>0.189405897529474</v>
      </c>
      <c r="G1570" s="3" t="n">
        <v>0.003155</v>
      </c>
    </row>
    <row r="1571" customFormat="false" ht="12.75" hidden="false" customHeight="false" outlineLevel="0" collapsed="false">
      <c r="D1571" s="3" t="n">
        <v>0.0172412811646956</v>
      </c>
      <c r="E1571" s="3" t="n">
        <v>0.192560867098859</v>
      </c>
      <c r="F1571" s="3" t="n">
        <v>0.189450392663451</v>
      </c>
      <c r="G1571" s="3" t="n">
        <v>0.00311</v>
      </c>
    </row>
    <row r="1572" customFormat="false" ht="12.75" hidden="false" customHeight="false" outlineLevel="0" collapsed="false">
      <c r="D1572" s="3" t="n">
        <v>0.0969477481607447</v>
      </c>
      <c r="E1572" s="3" t="n">
        <v>0.192560867098859</v>
      </c>
      <c r="F1572" s="3" t="n">
        <v>0.189396009721924</v>
      </c>
      <c r="G1572" s="3" t="n">
        <v>0.003165</v>
      </c>
    </row>
    <row r="1573" customFormat="false" ht="12.75" hidden="false" customHeight="false" outlineLevel="0" collapsed="false">
      <c r="D1573" s="3" t="n">
        <v>0.0463814472011</v>
      </c>
      <c r="E1573" s="3" t="n">
        <v>0.192560867098859</v>
      </c>
      <c r="F1573" s="3" t="n">
        <v>0.1894405048559</v>
      </c>
      <c r="G1573" s="3" t="n">
        <v>0.00312</v>
      </c>
    </row>
    <row r="1574" customFormat="false" ht="12.75" hidden="false" customHeight="false" outlineLevel="0" collapsed="false">
      <c r="D1574" s="3" t="n">
        <v>0.149928380322708</v>
      </c>
      <c r="E1574" s="3" t="n">
        <v>0.192560867098859</v>
      </c>
      <c r="F1574" s="3" t="n">
        <v>0.189381178010599</v>
      </c>
      <c r="G1574" s="3" t="n">
        <v>0.00318</v>
      </c>
    </row>
    <row r="1575" customFormat="false" ht="12.75" hidden="false" customHeight="false" outlineLevel="0" collapsed="false">
      <c r="D1575" s="3" t="n">
        <v>0.16426930313504</v>
      </c>
      <c r="E1575" s="3" t="n">
        <v>0.192560867098859</v>
      </c>
      <c r="F1575" s="3" t="n">
        <v>0.189371290203048</v>
      </c>
      <c r="G1575" s="3" t="n">
        <v>0.00319</v>
      </c>
    </row>
    <row r="1576" customFormat="false" ht="12.75" hidden="false" customHeight="false" outlineLevel="0" collapsed="false">
      <c r="D1576" s="3" t="n">
        <v>0.145210866241903</v>
      </c>
      <c r="E1576" s="3" t="n">
        <v>0.192560867098859</v>
      </c>
      <c r="F1576" s="3" t="n">
        <v>0.189386121914374</v>
      </c>
      <c r="G1576" s="3" t="n">
        <v>0.003175</v>
      </c>
    </row>
    <row r="1577" customFormat="false" ht="12.75" hidden="false" customHeight="false" outlineLevel="0" collapsed="false">
      <c r="D1577" s="3" t="n">
        <v>0.0221776945466307</v>
      </c>
      <c r="E1577" s="3" t="n">
        <v>0.192560867098859</v>
      </c>
      <c r="F1577" s="3" t="n">
        <v>0.18943061704835</v>
      </c>
      <c r="G1577" s="3" t="n">
        <v>0.00313</v>
      </c>
    </row>
    <row r="1578" customFormat="false" ht="12.75" hidden="false" customHeight="false" outlineLevel="0" collapsed="false">
      <c r="D1578" s="3" t="n">
        <v>0.101483917392669</v>
      </c>
      <c r="E1578" s="3" t="n">
        <v>0.192560867098859</v>
      </c>
      <c r="F1578" s="3" t="n">
        <v>0.189415785337025</v>
      </c>
      <c r="G1578" s="3" t="n">
        <v>0.003145</v>
      </c>
    </row>
    <row r="1579" customFormat="false" ht="12.75" hidden="false" customHeight="false" outlineLevel="0" collapsed="false">
      <c r="D1579" s="3" t="n">
        <v>0.421232301701546</v>
      </c>
      <c r="E1579" s="3" t="n">
        <v>0.192560867098859</v>
      </c>
      <c r="F1579" s="3" t="n">
        <v>0.1894207292408</v>
      </c>
      <c r="H1579" s="3" t="n">
        <v>0.00314</v>
      </c>
    </row>
    <row r="1580" customFormat="false" ht="12.75" hidden="false" customHeight="false" outlineLevel="0" collapsed="false">
      <c r="D1580" s="3" t="n">
        <v>0.476620487521235</v>
      </c>
      <c r="E1580" s="3" t="n">
        <v>0.192560867098859</v>
      </c>
      <c r="F1580" s="3" t="n">
        <v>0.189460280471001</v>
      </c>
      <c r="H1580" s="3" t="n">
        <v>0.003101</v>
      </c>
    </row>
    <row r="1581" customFormat="false" ht="12.75" hidden="false" customHeight="false" outlineLevel="0" collapsed="false">
      <c r="D1581" s="3" t="n">
        <v>0.293849474032735</v>
      </c>
      <c r="E1581" s="3" t="n">
        <v>0.192560867098859</v>
      </c>
      <c r="F1581" s="3" t="n">
        <v>0.189400953625699</v>
      </c>
      <c r="H1581" s="3" t="n">
        <v>0.00316</v>
      </c>
    </row>
    <row r="1582" customFormat="false" ht="12.75" hidden="false" customHeight="false" outlineLevel="0" collapsed="false">
      <c r="D1582" s="3" t="n">
        <v>0.488473147606915</v>
      </c>
      <c r="E1582" s="3" t="n">
        <v>0.192560867098859</v>
      </c>
      <c r="F1582" s="3" t="n">
        <v>0.189470168278551</v>
      </c>
      <c r="H1582" s="3" t="n">
        <v>0.003091</v>
      </c>
    </row>
    <row r="1583" customFormat="false" ht="12.75" hidden="false" customHeight="false" outlineLevel="0" collapsed="false">
      <c r="D1583" s="3" t="n">
        <v>0.331585072590352</v>
      </c>
      <c r="E1583" s="3" t="n">
        <v>0.192560867098859</v>
      </c>
      <c r="F1583" s="3" t="n">
        <v>0.189415785337025</v>
      </c>
      <c r="H1583" s="3" t="n">
        <v>0.003145</v>
      </c>
    </row>
    <row r="1584" customFormat="false" ht="12.75" hidden="false" customHeight="false" outlineLevel="0" collapsed="false">
      <c r="D1584" s="3" t="n">
        <v>0.193815018821482</v>
      </c>
      <c r="E1584" s="3" t="n">
        <v>0.192560867098859</v>
      </c>
      <c r="F1584" s="3" t="n">
        <v>0.189381178010599</v>
      </c>
      <c r="H1584" s="3" t="n">
        <v>0.00318</v>
      </c>
    </row>
    <row r="1585" customFormat="false" ht="12.75" hidden="false" customHeight="false" outlineLevel="0" collapsed="false">
      <c r="D1585" s="3" t="n">
        <v>0.414884341685651</v>
      </c>
      <c r="E1585" s="3" t="n">
        <v>0.192560867098859</v>
      </c>
      <c r="F1585" s="3" t="n">
        <v>0.18943061704835</v>
      </c>
      <c r="H1585" s="3" t="n">
        <v>0.00313</v>
      </c>
    </row>
    <row r="1586" customFormat="false" ht="12.75" hidden="false" customHeight="false" outlineLevel="0" collapsed="false">
      <c r="D1586" s="3" t="n">
        <v>0.232325380091984</v>
      </c>
      <c r="E1586" s="3" t="n">
        <v>0.192560867098859</v>
      </c>
      <c r="F1586" s="3" t="n">
        <v>0.189391065818149</v>
      </c>
      <c r="H1586" s="3" t="n">
        <v>0.00317</v>
      </c>
    </row>
    <row r="1587" customFormat="false" ht="12.75" hidden="false" customHeight="false" outlineLevel="0" collapsed="false">
      <c r="D1587" s="3" t="n">
        <v>0.241146222164195</v>
      </c>
      <c r="E1587" s="3" t="n">
        <v>0.192560867098859</v>
      </c>
      <c r="F1587" s="3" t="n">
        <v>0.189396009721924</v>
      </c>
      <c r="H1587" s="3" t="n">
        <v>0.003165</v>
      </c>
    </row>
    <row r="1588" customFormat="false" ht="12.75" hidden="false" customHeight="false" outlineLevel="0" collapsed="false">
      <c r="D1588" s="3" t="n">
        <v>0.351719795815315</v>
      </c>
      <c r="E1588" s="3" t="n">
        <v>0.192560867098859</v>
      </c>
      <c r="F1588" s="3" t="n">
        <v>0.189415785337025</v>
      </c>
      <c r="H1588" s="3" t="n">
        <v>0.003145</v>
      </c>
      <c r="I1588" s="4" t="n">
        <f aca="false">MAX(G1569:G1578)-MIN(G1569:G1578)</f>
        <v>8.00000000000002E-005</v>
      </c>
      <c r="J1588" s="4" t="n">
        <f aca="false">MAX(H1579:H1588)-MIN(H1579:H1588)</f>
        <v>8.90000000000001E-005</v>
      </c>
      <c r="K1588" s="4" t="n">
        <f aca="false">MAX(G1569:G1578,H1579:H1588)-MIN(G1569:G1578,H1579:H1588)</f>
        <v>9.90000000000001E-005</v>
      </c>
    </row>
    <row r="1589" customFormat="false" ht="12.75" hidden="false" customHeight="false" outlineLevel="0" collapsed="false">
      <c r="D1589" s="3" t="n">
        <v>0.232242649051961</v>
      </c>
      <c r="E1589" s="3" t="n">
        <v>0.269490878404118</v>
      </c>
      <c r="F1589" s="3" t="n">
        <v>0.265265157055257</v>
      </c>
      <c r="G1589" s="3" t="n">
        <v>0.004226</v>
      </c>
    </row>
    <row r="1590" customFormat="false" ht="12.75" hidden="false" customHeight="false" outlineLevel="0" collapsed="false">
      <c r="D1590" s="3" t="n">
        <v>0.180806502756388</v>
      </c>
      <c r="E1590" s="3" t="n">
        <v>0.269490878404118</v>
      </c>
      <c r="F1590" s="3" t="n">
        <v>0.265275044862807</v>
      </c>
      <c r="G1590" s="3" t="n">
        <v>0.004216</v>
      </c>
    </row>
    <row r="1591" customFormat="false" ht="12.75" hidden="false" customHeight="false" outlineLevel="0" collapsed="false">
      <c r="D1591" s="3" t="n">
        <v>0.0265261739588029</v>
      </c>
      <c r="E1591" s="3" t="n">
        <v>0.269490878404118</v>
      </c>
      <c r="F1591" s="3" t="n">
        <v>0.265314596093008</v>
      </c>
      <c r="G1591" s="3" t="n">
        <v>0.004176</v>
      </c>
    </row>
    <row r="1592" customFormat="false" ht="12.75" hidden="false" customHeight="false" outlineLevel="0" collapsed="false">
      <c r="D1592" s="3" t="n">
        <v>0.185581330685685</v>
      </c>
      <c r="E1592" s="3" t="n">
        <v>0.269490878404118</v>
      </c>
      <c r="F1592" s="3" t="n">
        <v>0.265270100959032</v>
      </c>
      <c r="G1592" s="3" t="n">
        <v>0.004221</v>
      </c>
    </row>
    <row r="1593" customFormat="false" ht="12.75" hidden="false" customHeight="false" outlineLevel="0" collapsed="false">
      <c r="D1593" s="3" t="n">
        <v>0.266066571597252</v>
      </c>
      <c r="E1593" s="3" t="n">
        <v>0.269490878404118</v>
      </c>
      <c r="F1593" s="3" t="n">
        <v>0.265220661921281</v>
      </c>
      <c r="G1593" s="3" t="n">
        <v>0.00427</v>
      </c>
    </row>
    <row r="1594" customFormat="false" ht="12.75" hidden="false" customHeight="false" outlineLevel="0" collapsed="false">
      <c r="D1594" s="3" t="n">
        <v>0.221251684514482</v>
      </c>
      <c r="E1594" s="3" t="n">
        <v>0.269490878404118</v>
      </c>
      <c r="F1594" s="3" t="n">
        <v>0.265255269247707</v>
      </c>
      <c r="G1594" s="3" t="n">
        <v>0.004236</v>
      </c>
    </row>
    <row r="1595" customFormat="false" ht="12.75" hidden="false" customHeight="false" outlineLevel="0" collapsed="false">
      <c r="D1595" s="3" t="n">
        <v>0.0857942569118887</v>
      </c>
      <c r="E1595" s="3" t="n">
        <v>0.269490878404118</v>
      </c>
      <c r="F1595" s="3" t="n">
        <v>0.265319539996784</v>
      </c>
      <c r="G1595" s="3" t="n">
        <v>0.004171</v>
      </c>
    </row>
    <row r="1596" customFormat="false" ht="12.75" hidden="false" customHeight="false" outlineLevel="0" collapsed="false">
      <c r="D1596" s="3" t="n">
        <v>0.0723206735535858</v>
      </c>
      <c r="E1596" s="3" t="n">
        <v>0.269490878404118</v>
      </c>
      <c r="F1596" s="3" t="n">
        <v>0.265324483900559</v>
      </c>
      <c r="G1596" s="3" t="n">
        <v>0.004166</v>
      </c>
    </row>
    <row r="1597" customFormat="false" ht="12.75" hidden="false" customHeight="false" outlineLevel="0" collapsed="false">
      <c r="D1597" s="3" t="n">
        <v>0.210099609008986</v>
      </c>
      <c r="E1597" s="3" t="n">
        <v>0.269490878404118</v>
      </c>
      <c r="F1597" s="3" t="n">
        <v>0.265275044862807</v>
      </c>
      <c r="G1597" s="3" t="n">
        <v>0.004216</v>
      </c>
    </row>
    <row r="1598" customFormat="false" ht="12.75" hidden="false" customHeight="false" outlineLevel="0" collapsed="false">
      <c r="D1598" s="3" t="n">
        <v>0.0268268234092892</v>
      </c>
      <c r="E1598" s="3" t="n">
        <v>0.269490878404118</v>
      </c>
      <c r="F1598" s="3" t="n">
        <v>0.265324483900559</v>
      </c>
      <c r="G1598" s="3" t="n">
        <v>0.004166</v>
      </c>
    </row>
    <row r="1599" customFormat="false" ht="12.75" hidden="false" customHeight="false" outlineLevel="0" collapsed="false">
      <c r="D1599" s="3" t="n">
        <v>0.446095100275807</v>
      </c>
      <c r="E1599" s="3" t="n">
        <v>0.269490878404118</v>
      </c>
      <c r="F1599" s="3" t="n">
        <v>0.265294820477908</v>
      </c>
      <c r="H1599" s="3" t="n">
        <v>0.004196</v>
      </c>
    </row>
    <row r="1600" customFormat="false" ht="12.75" hidden="false" customHeight="false" outlineLevel="0" collapsed="false">
      <c r="D1600" s="3" t="n">
        <v>0.344313911174577</v>
      </c>
      <c r="E1600" s="3" t="n">
        <v>0.269490878404118</v>
      </c>
      <c r="F1600" s="3" t="n">
        <v>0.265265157055257</v>
      </c>
      <c r="H1600" s="3" t="n">
        <v>0.004226</v>
      </c>
    </row>
    <row r="1601" customFormat="false" ht="12.75" hidden="false" customHeight="false" outlineLevel="0" collapsed="false">
      <c r="D1601" s="3" t="n">
        <v>0.422064529952245</v>
      </c>
      <c r="E1601" s="3" t="n">
        <v>0.269490878404118</v>
      </c>
      <c r="F1601" s="3" t="n">
        <v>0.265299764381683</v>
      </c>
      <c r="H1601" s="3" t="n">
        <v>0.004191</v>
      </c>
    </row>
    <row r="1602" customFormat="false" ht="12.75" hidden="false" customHeight="false" outlineLevel="0" collapsed="false">
      <c r="D1602" s="3" t="n">
        <v>0.396174512546421</v>
      </c>
      <c r="E1602" s="3" t="n">
        <v>0.269490878404118</v>
      </c>
      <c r="F1602" s="3" t="n">
        <v>0.265284932670358</v>
      </c>
      <c r="H1602" s="3" t="n">
        <v>0.004206</v>
      </c>
    </row>
    <row r="1603" customFormat="false" ht="12.75" hidden="false" customHeight="false" outlineLevel="0" collapsed="false">
      <c r="D1603" s="3" t="n">
        <v>0.355989206551464</v>
      </c>
      <c r="E1603" s="3" t="n">
        <v>0.269490878404118</v>
      </c>
      <c r="F1603" s="3" t="n">
        <v>0.265270100959032</v>
      </c>
      <c r="H1603" s="3" t="n">
        <v>0.004221</v>
      </c>
    </row>
    <row r="1604" customFormat="false" ht="12.75" hidden="false" customHeight="false" outlineLevel="0" collapsed="false">
      <c r="D1604" s="3" t="n">
        <v>0.469946800195685</v>
      </c>
      <c r="E1604" s="3" t="n">
        <v>0.269490878404118</v>
      </c>
      <c r="F1604" s="3" t="n">
        <v>0.265334371708109</v>
      </c>
      <c r="H1604" s="3" t="n">
        <v>0.004157</v>
      </c>
    </row>
    <row r="1605" customFormat="false" ht="12.75" hidden="false" customHeight="false" outlineLevel="0" collapsed="false">
      <c r="D1605" s="3" t="n">
        <v>0.306341327835266</v>
      </c>
      <c r="E1605" s="3" t="n">
        <v>0.269490878404118</v>
      </c>
      <c r="F1605" s="3" t="n">
        <v>0.265255269247707</v>
      </c>
      <c r="H1605" s="3" t="n">
        <v>0.004236</v>
      </c>
    </row>
    <row r="1606" customFormat="false" ht="12.75" hidden="false" customHeight="false" outlineLevel="0" collapsed="false">
      <c r="D1606" s="3" t="n">
        <v>0.478454458586551</v>
      </c>
      <c r="E1606" s="3" t="n">
        <v>0.269490878404118</v>
      </c>
      <c r="F1606" s="3" t="n">
        <v>0.265314596093008</v>
      </c>
      <c r="H1606" s="3" t="n">
        <v>0.004176</v>
      </c>
    </row>
    <row r="1607" customFormat="false" ht="12.75" hidden="false" customHeight="false" outlineLevel="0" collapsed="false">
      <c r="D1607" s="3" t="n">
        <v>0.26992900716232</v>
      </c>
      <c r="E1607" s="3" t="n">
        <v>0.269490878404118</v>
      </c>
      <c r="F1607" s="3" t="n">
        <v>0.265309652189233</v>
      </c>
      <c r="H1607" s="3" t="n">
        <v>0.004181</v>
      </c>
    </row>
    <row r="1608" customFormat="false" ht="12.75" hidden="false" customHeight="false" outlineLevel="0" collapsed="false">
      <c r="D1608" s="3" t="n">
        <v>0.303414786005848</v>
      </c>
      <c r="E1608" s="3" t="n">
        <v>0.269490878404118</v>
      </c>
      <c r="F1608" s="3" t="n">
        <v>0.265250325343932</v>
      </c>
      <c r="H1608" s="3" t="n">
        <v>0.004241</v>
      </c>
      <c r="I1608" s="4" t="n">
        <f aca="false">MAX(G1589:G1598)-MIN(G1589:G1598)</f>
        <v>0.000104</v>
      </c>
      <c r="J1608" s="4" t="n">
        <f aca="false">MAX(H1599:H1608)-MIN(H1599:H1608)</f>
        <v>8.39999999999999E-005</v>
      </c>
      <c r="K1608" s="4" t="n">
        <f aca="false">MAX(G1589:G1598,H1599:H1608)-MIN(G1589:G1598,H1599:H1608)</f>
        <v>0.000113</v>
      </c>
    </row>
    <row r="1609" customFormat="false" ht="12.75" hidden="false" customHeight="false" outlineLevel="0" collapsed="false">
      <c r="D1609" s="3" t="n">
        <v>0.0518400088350127</v>
      </c>
      <c r="E1609" s="3" t="n">
        <v>0.0524255411878694</v>
      </c>
      <c r="F1609" s="3" t="n">
        <v>0.0506700697914328</v>
      </c>
      <c r="G1609" s="3" t="n">
        <v>0.001755</v>
      </c>
    </row>
    <row r="1610" customFormat="false" ht="12.75" hidden="false" customHeight="false" outlineLevel="0" collapsed="false">
      <c r="D1610" s="3" t="n">
        <v>0.0132812900497528</v>
      </c>
      <c r="E1610" s="3" t="n">
        <v>0.0524255411878694</v>
      </c>
      <c r="F1610" s="3" t="n">
        <v>0.050778835674486</v>
      </c>
      <c r="G1610" s="3" t="n">
        <v>0.001647</v>
      </c>
    </row>
    <row r="1611" customFormat="false" ht="12.75" hidden="false" customHeight="false" outlineLevel="0" collapsed="false">
      <c r="D1611" s="3" t="n">
        <v>0.00775858022066122</v>
      </c>
      <c r="E1611" s="3" t="n">
        <v>0.0524255411878694</v>
      </c>
      <c r="F1611" s="3" t="n">
        <v>0.0507936673858114</v>
      </c>
      <c r="G1611" s="3" t="n">
        <v>0.001632</v>
      </c>
    </row>
    <row r="1612" customFormat="false" ht="12.75" hidden="false" customHeight="false" outlineLevel="0" collapsed="false">
      <c r="D1612" s="3" t="n">
        <v>0.00456153832625458</v>
      </c>
      <c r="E1612" s="3" t="n">
        <v>0.0524255411878694</v>
      </c>
      <c r="F1612" s="3" t="n">
        <v>0.0507986112895865</v>
      </c>
      <c r="G1612" s="3" t="n">
        <v>0.001627</v>
      </c>
    </row>
    <row r="1613" customFormat="false" ht="12.75" hidden="false" customHeight="false" outlineLevel="0" collapsed="false">
      <c r="D1613" s="3" t="n">
        <v>0.0177460406424077</v>
      </c>
      <c r="E1613" s="3" t="n">
        <v>0.0524255411878694</v>
      </c>
      <c r="F1613" s="3" t="n">
        <v>0.0507887234820362</v>
      </c>
      <c r="G1613" s="3" t="n">
        <v>0.001637</v>
      </c>
    </row>
    <row r="1614" customFormat="false" ht="12.75" hidden="false" customHeight="false" outlineLevel="0" collapsed="false">
      <c r="D1614" s="3" t="n">
        <v>0.0296677339557437</v>
      </c>
      <c r="E1614" s="3" t="n">
        <v>0.0524255411878694</v>
      </c>
      <c r="F1614" s="3" t="n">
        <v>0.0507640039631605</v>
      </c>
      <c r="G1614" s="3" t="n">
        <v>0.001662</v>
      </c>
    </row>
    <row r="1615" customFormat="false" ht="12.75" hidden="false" customHeight="false" outlineLevel="0" collapsed="false">
      <c r="D1615" s="3" t="n">
        <v>0.0196898510636506</v>
      </c>
      <c r="E1615" s="3" t="n">
        <v>0.0524255411878694</v>
      </c>
      <c r="F1615" s="3" t="n">
        <v>0.050778835674486</v>
      </c>
      <c r="G1615" s="3" t="n">
        <v>0.001647</v>
      </c>
    </row>
    <row r="1616" customFormat="false" ht="12.75" hidden="false" customHeight="false" outlineLevel="0" collapsed="false">
      <c r="D1616" s="3" t="n">
        <v>0.00830446816284512</v>
      </c>
      <c r="E1616" s="3" t="n">
        <v>0.0524255411878694</v>
      </c>
      <c r="F1616" s="3" t="n">
        <v>0.0507887234820362</v>
      </c>
      <c r="G1616" s="3" t="n">
        <v>0.001637</v>
      </c>
    </row>
    <row r="1617" customFormat="false" ht="12.75" hidden="false" customHeight="false" outlineLevel="0" collapsed="false">
      <c r="D1617" s="3" t="n">
        <v>0.00586449170866601</v>
      </c>
      <c r="E1617" s="3" t="n">
        <v>0.0524255411878694</v>
      </c>
      <c r="F1617" s="3" t="n">
        <v>0.0507738917707108</v>
      </c>
      <c r="G1617" s="3" t="n">
        <v>0.001652</v>
      </c>
    </row>
    <row r="1618" customFormat="false" ht="12.75" hidden="false" customHeight="false" outlineLevel="0" collapsed="false">
      <c r="D1618" s="3" t="n">
        <v>0.0279515031379769</v>
      </c>
      <c r="E1618" s="3" t="n">
        <v>0.0524255411878694</v>
      </c>
      <c r="F1618" s="3" t="n">
        <v>0.0507590600593854</v>
      </c>
      <c r="G1618" s="3" t="n">
        <v>0.001666</v>
      </c>
    </row>
    <row r="1619" customFormat="false" ht="12.75" hidden="false" customHeight="false" outlineLevel="0" collapsed="false">
      <c r="D1619" s="3" t="n">
        <v>0.438108956996325</v>
      </c>
      <c r="E1619" s="3" t="n">
        <v>0.0524255411878694</v>
      </c>
      <c r="F1619" s="3" t="n">
        <v>0.0508381625197877</v>
      </c>
      <c r="H1619" s="3" t="n">
        <v>0.001587</v>
      </c>
    </row>
    <row r="1620" customFormat="false" ht="12.75" hidden="false" customHeight="false" outlineLevel="0" collapsed="false">
      <c r="D1620" s="3" t="n">
        <v>0.404278399644218</v>
      </c>
      <c r="E1620" s="3" t="n">
        <v>0.0524255411878694</v>
      </c>
      <c r="F1620" s="3" t="n">
        <v>0.050848050327338</v>
      </c>
      <c r="H1620" s="3" t="n">
        <v>0.001577</v>
      </c>
    </row>
    <row r="1621" customFormat="false" ht="12.75" hidden="false" customHeight="false" outlineLevel="0" collapsed="false">
      <c r="D1621" s="3" t="n">
        <v>0.150942562714363</v>
      </c>
      <c r="E1621" s="3" t="n">
        <v>0.0524255411878694</v>
      </c>
      <c r="F1621" s="3" t="n">
        <v>0.0507936673858114</v>
      </c>
      <c r="H1621" s="3" t="n">
        <v>0.001632</v>
      </c>
    </row>
    <row r="1622" customFormat="false" ht="12.75" hidden="false" customHeight="false" outlineLevel="0" collapsed="false">
      <c r="D1622" s="3" t="n">
        <v>0.269069868819333</v>
      </c>
      <c r="E1622" s="3" t="n">
        <v>0.0524255411878694</v>
      </c>
      <c r="F1622" s="3" t="n">
        <v>0.0508233308084622</v>
      </c>
      <c r="H1622" s="3" t="n">
        <v>0.001602</v>
      </c>
    </row>
    <row r="1623" customFormat="false" ht="12.75" hidden="false" customHeight="false" outlineLevel="0" collapsed="false">
      <c r="D1623" s="3" t="n">
        <v>0.245858471055615</v>
      </c>
      <c r="E1623" s="3" t="n">
        <v>0.0524255411878694</v>
      </c>
      <c r="F1623" s="3" t="n">
        <v>0.0508233308084622</v>
      </c>
      <c r="H1623" s="3" t="n">
        <v>0.001602</v>
      </c>
    </row>
    <row r="1624" customFormat="false" ht="12.75" hidden="false" customHeight="false" outlineLevel="0" collapsed="false">
      <c r="D1624" s="3" t="n">
        <v>0.0772564101417917</v>
      </c>
      <c r="E1624" s="3" t="n">
        <v>0.0524255411878694</v>
      </c>
      <c r="F1624" s="3" t="n">
        <v>0.0507738917707108</v>
      </c>
      <c r="H1624" s="3" t="n">
        <v>0.001652</v>
      </c>
    </row>
    <row r="1625" customFormat="false" ht="12.75" hidden="false" customHeight="false" outlineLevel="0" collapsed="false">
      <c r="D1625" s="3" t="n">
        <v>0.374657090838798</v>
      </c>
      <c r="E1625" s="3" t="n">
        <v>0.0524255411878694</v>
      </c>
      <c r="F1625" s="3" t="n">
        <v>0.0508332186160125</v>
      </c>
      <c r="H1625" s="3" t="n">
        <v>0.001592</v>
      </c>
    </row>
    <row r="1626" customFormat="false" ht="12.75" hidden="false" customHeight="false" outlineLevel="0" collapsed="false">
      <c r="D1626" s="3" t="n">
        <v>0.19159103348657</v>
      </c>
      <c r="E1626" s="3" t="n">
        <v>0.0524255411878694</v>
      </c>
      <c r="F1626" s="3" t="n">
        <v>0.0507936673858114</v>
      </c>
      <c r="H1626" s="3" t="n">
        <v>0.001632</v>
      </c>
    </row>
    <row r="1627" customFormat="false" ht="12.75" hidden="false" customHeight="false" outlineLevel="0" collapsed="false">
      <c r="D1627" s="3" t="n">
        <v>0.151905025759206</v>
      </c>
      <c r="E1627" s="3" t="n">
        <v>0.0524255411878694</v>
      </c>
      <c r="F1627" s="3" t="n">
        <v>0.0507738917707108</v>
      </c>
      <c r="H1627" s="3" t="n">
        <v>0.001652</v>
      </c>
    </row>
    <row r="1628" customFormat="false" ht="12.75" hidden="false" customHeight="false" outlineLevel="0" collapsed="false">
      <c r="D1628" s="3" t="n">
        <v>0.107467580369256</v>
      </c>
      <c r="E1628" s="3" t="n">
        <v>0.0524255411878694</v>
      </c>
      <c r="F1628" s="3" t="n">
        <v>0.0507689478669357</v>
      </c>
      <c r="H1628" s="3" t="n">
        <v>0.001657</v>
      </c>
      <c r="I1628" s="4" t="n">
        <f aca="false">MAX(G1609:G1618)-MIN(G1609:G1618)</f>
        <v>0.000128</v>
      </c>
      <c r="J1628" s="4" t="n">
        <f aca="false">MAX(H1619:H1628)-MIN(H1619:H1628)</f>
        <v>8E-005</v>
      </c>
      <c r="K1628" s="4" t="n">
        <f aca="false">MAX(G1609:G1618,H1619:H1628)-MIN(G1609:G1618,H1619:H1628)</f>
        <v>0.000178</v>
      </c>
    </row>
    <row r="1629" customFormat="false" ht="12.75" hidden="false" customHeight="false" outlineLevel="0" collapsed="false">
      <c r="D1629" s="3" t="n">
        <v>0.124418348819187</v>
      </c>
      <c r="E1629" s="3" t="n">
        <v>0.227109982491005</v>
      </c>
      <c r="F1629" s="3" t="n">
        <v>0.223523777481731</v>
      </c>
      <c r="G1629" s="3" t="n">
        <v>0.003586</v>
      </c>
    </row>
    <row r="1630" customFormat="false" ht="12.75" hidden="false" customHeight="false" outlineLevel="0" collapsed="false">
      <c r="D1630" s="3" t="n">
        <v>0.10049175316932</v>
      </c>
      <c r="E1630" s="3" t="n">
        <v>0.227109982491005</v>
      </c>
      <c r="F1630" s="3" t="n">
        <v>0.223508945770406</v>
      </c>
      <c r="G1630" s="3" t="n">
        <v>0.003601</v>
      </c>
    </row>
    <row r="1631" customFormat="false" ht="12.75" hidden="false" customHeight="false" outlineLevel="0" collapsed="false">
      <c r="D1631" s="3" t="n">
        <v>0.208852548651256</v>
      </c>
      <c r="E1631" s="3" t="n">
        <v>0.227109982491005</v>
      </c>
      <c r="F1631" s="3" t="n">
        <v>0.223449618925104</v>
      </c>
      <c r="G1631" s="3" t="n">
        <v>0.00366</v>
      </c>
    </row>
    <row r="1632" customFormat="false" ht="12.75" hidden="false" customHeight="false" outlineLevel="0" collapsed="false">
      <c r="D1632" s="3" t="n">
        <v>0.214052727684768</v>
      </c>
      <c r="E1632" s="3" t="n">
        <v>0.227109982491005</v>
      </c>
      <c r="F1632" s="3" t="n">
        <v>0.223444675021329</v>
      </c>
      <c r="G1632" s="3" t="n">
        <v>0.003665</v>
      </c>
    </row>
    <row r="1633" customFormat="false" ht="12.75" hidden="false" customHeight="false" outlineLevel="0" collapsed="false">
      <c r="D1633" s="3" t="n">
        <v>0.158627545827356</v>
      </c>
      <c r="E1633" s="3" t="n">
        <v>0.227109982491005</v>
      </c>
      <c r="F1633" s="3" t="n">
        <v>0.223469394540204</v>
      </c>
      <c r="G1633" s="3" t="n">
        <v>0.003641</v>
      </c>
    </row>
    <row r="1634" customFormat="false" ht="12.75" hidden="false" customHeight="false" outlineLevel="0" collapsed="false">
      <c r="D1634" s="3" t="n">
        <v>0.0895176780280249</v>
      </c>
      <c r="E1634" s="3" t="n">
        <v>0.227109982491005</v>
      </c>
      <c r="F1634" s="3" t="n">
        <v>0.22349411405908</v>
      </c>
      <c r="G1634" s="3" t="n">
        <v>0.003616</v>
      </c>
    </row>
    <row r="1635" customFormat="false" ht="12.75" hidden="false" customHeight="false" outlineLevel="0" collapsed="false">
      <c r="D1635" s="3" t="n">
        <v>0.0235917220482601</v>
      </c>
      <c r="E1635" s="3" t="n">
        <v>0.227109982491005</v>
      </c>
      <c r="F1635" s="3" t="n">
        <v>0.223528721385506</v>
      </c>
      <c r="G1635" s="3" t="n">
        <v>0.003581</v>
      </c>
    </row>
    <row r="1636" customFormat="false" ht="12.75" hidden="false" customHeight="false" outlineLevel="0" collapsed="false">
      <c r="D1636" s="3" t="n">
        <v>0.11850196425112</v>
      </c>
      <c r="E1636" s="3" t="n">
        <v>0.227109982491005</v>
      </c>
      <c r="F1636" s="3" t="n">
        <v>0.223489170155305</v>
      </c>
      <c r="G1636" s="3" t="n">
        <v>0.003621</v>
      </c>
    </row>
    <row r="1637" customFormat="false" ht="12.75" hidden="false" customHeight="false" outlineLevel="0" collapsed="false">
      <c r="D1637" s="3" t="n">
        <v>0.184957236568909</v>
      </c>
      <c r="E1637" s="3" t="n">
        <v>0.227109982491005</v>
      </c>
      <c r="F1637" s="3" t="n">
        <v>0.223459506732654</v>
      </c>
      <c r="G1637" s="3" t="n">
        <v>0.00365</v>
      </c>
    </row>
    <row r="1638" customFormat="false" ht="12.75" hidden="false" customHeight="false" outlineLevel="0" collapsed="false">
      <c r="D1638" s="3" t="n">
        <v>0.166943952631278</v>
      </c>
      <c r="E1638" s="3" t="n">
        <v>0.227109982491005</v>
      </c>
      <c r="F1638" s="3" t="n">
        <v>0.22347433844398</v>
      </c>
      <c r="G1638" s="3" t="n">
        <v>0.003636</v>
      </c>
    </row>
    <row r="1639" customFormat="false" ht="12.75" hidden="false" customHeight="false" outlineLevel="0" collapsed="false">
      <c r="D1639" s="3" t="n">
        <v>0.299412973212611</v>
      </c>
      <c r="E1639" s="3" t="n">
        <v>0.227109982491005</v>
      </c>
      <c r="F1639" s="3" t="n">
        <v>0.223449618925104</v>
      </c>
      <c r="H1639" s="3" t="n">
        <v>0.00366</v>
      </c>
    </row>
    <row r="1640" customFormat="false" ht="12.75" hidden="false" customHeight="false" outlineLevel="0" collapsed="false">
      <c r="D1640" s="3" t="n">
        <v>0.428235924208681</v>
      </c>
      <c r="E1640" s="3" t="n">
        <v>0.227109982491005</v>
      </c>
      <c r="F1640" s="3" t="n">
        <v>0.223489170155305</v>
      </c>
      <c r="H1640" s="3" t="n">
        <v>0.003621</v>
      </c>
    </row>
    <row r="1641" customFormat="false" ht="12.75" hidden="false" customHeight="false" outlineLevel="0" collapsed="false">
      <c r="D1641" s="3" t="n">
        <v>0.315302752690593</v>
      </c>
      <c r="E1641" s="3" t="n">
        <v>0.227109982491005</v>
      </c>
      <c r="F1641" s="3" t="n">
        <v>0.223464450636429</v>
      </c>
      <c r="H1641" s="3" t="n">
        <v>0.003646</v>
      </c>
    </row>
    <row r="1642" customFormat="false" ht="12.75" hidden="false" customHeight="false" outlineLevel="0" collapsed="false">
      <c r="D1642" s="3" t="n">
        <v>0.498655119028292</v>
      </c>
      <c r="E1642" s="3" t="n">
        <v>0.227109982491005</v>
      </c>
      <c r="F1642" s="3" t="n">
        <v>0.223499057962855</v>
      </c>
      <c r="H1642" s="3" t="n">
        <v>0.003611</v>
      </c>
    </row>
    <row r="1643" customFormat="false" ht="12.75" hidden="false" customHeight="false" outlineLevel="0" collapsed="false">
      <c r="D1643" s="3" t="n">
        <v>0.329662554896454</v>
      </c>
      <c r="E1643" s="3" t="n">
        <v>0.227109982491005</v>
      </c>
      <c r="F1643" s="3" t="n">
        <v>0.223454562828879</v>
      </c>
      <c r="H1643" s="3" t="n">
        <v>0.003655</v>
      </c>
    </row>
    <row r="1644" customFormat="false" ht="12.75" hidden="false" customHeight="false" outlineLevel="0" collapsed="false">
      <c r="D1644" s="3" t="n">
        <v>0.495049594471489</v>
      </c>
      <c r="E1644" s="3" t="n">
        <v>0.227109982491005</v>
      </c>
      <c r="F1644" s="3" t="n">
        <v>0.223533665289281</v>
      </c>
      <c r="H1644" s="3" t="n">
        <v>0.003576</v>
      </c>
    </row>
    <row r="1645" customFormat="false" ht="12.75" hidden="false" customHeight="false" outlineLevel="0" collapsed="false">
      <c r="D1645" s="3" t="n">
        <v>0.256168246291896</v>
      </c>
      <c r="E1645" s="3" t="n">
        <v>0.227109982491005</v>
      </c>
      <c r="F1645" s="3" t="n">
        <v>0.223444675021329</v>
      </c>
      <c r="H1645" s="3" t="n">
        <v>0.003665</v>
      </c>
    </row>
    <row r="1646" customFormat="false" ht="12.75" hidden="false" customHeight="false" outlineLevel="0" collapsed="false">
      <c r="D1646" s="3" t="n">
        <v>0.320360652869945</v>
      </c>
      <c r="E1646" s="3" t="n">
        <v>0.227109982491005</v>
      </c>
      <c r="F1646" s="3" t="n">
        <v>0.223454562828879</v>
      </c>
      <c r="H1646" s="3" t="n">
        <v>0.003655</v>
      </c>
    </row>
    <row r="1647" customFormat="false" ht="12.75" hidden="false" customHeight="false" outlineLevel="0" collapsed="false">
      <c r="D1647" s="3" t="n">
        <v>0.362544769695584</v>
      </c>
      <c r="E1647" s="3" t="n">
        <v>0.227109982491005</v>
      </c>
      <c r="F1647" s="3" t="n">
        <v>0.223459506732654</v>
      </c>
      <c r="H1647" s="3" t="n">
        <v>0.00365</v>
      </c>
    </row>
    <row r="1648" customFormat="false" ht="12.75" hidden="false" customHeight="false" outlineLevel="0" collapsed="false">
      <c r="D1648" s="3" t="n">
        <v>0.333311361362607</v>
      </c>
      <c r="E1648" s="3" t="n">
        <v>0.227109982491005</v>
      </c>
      <c r="F1648" s="3" t="n">
        <v>0.223459506732654</v>
      </c>
      <c r="H1648" s="3" t="n">
        <v>0.00365</v>
      </c>
      <c r="I1648" s="4" t="n">
        <f aca="false">MAX(G1629:G1638)-MIN(G1629:G1638)</f>
        <v>8.39999999999999E-005</v>
      </c>
      <c r="J1648" s="4" t="n">
        <f aca="false">MAX(H1639:H1648)-MIN(H1639:H1648)</f>
        <v>8.89999999999997E-005</v>
      </c>
      <c r="K1648" s="4" t="n">
        <f aca="false">MAX(G1629:G1638,H1639:H1648)-MIN(G1629:G1638,H1639:H1648)</f>
        <v>8.89999999999997E-005</v>
      </c>
    </row>
    <row r="1649" customFormat="false" ht="12.75" hidden="false" customHeight="false" outlineLevel="0" collapsed="false">
      <c r="D1649" s="3" t="n">
        <v>0.246729178119234</v>
      </c>
      <c r="E1649" s="3" t="n">
        <v>0.414083494235529</v>
      </c>
      <c r="F1649" s="3" t="n">
        <v>0.408079705407791</v>
      </c>
      <c r="G1649" s="3" t="n">
        <v>0.006004</v>
      </c>
    </row>
    <row r="1650" customFormat="false" ht="12.75" hidden="false" customHeight="false" outlineLevel="0" collapsed="false">
      <c r="D1650" s="3" t="n">
        <v>0.300775769634989</v>
      </c>
      <c r="E1650" s="3" t="n">
        <v>0.414083494235529</v>
      </c>
      <c r="F1650" s="3" t="n">
        <v>0.408069817600241</v>
      </c>
      <c r="G1650" s="3" t="n">
        <v>0.006014</v>
      </c>
    </row>
    <row r="1651" customFormat="false" ht="12.75" hidden="false" customHeight="false" outlineLevel="0" collapsed="false">
      <c r="D1651" s="3" t="n">
        <v>0.402366540885317</v>
      </c>
      <c r="E1651" s="3" t="n">
        <v>0.414083494235529</v>
      </c>
      <c r="F1651" s="3" t="n">
        <v>0.408025322466264</v>
      </c>
      <c r="G1651" s="3" t="n">
        <v>0.006058</v>
      </c>
    </row>
    <row r="1652" customFormat="false" ht="12.75" hidden="false" customHeight="false" outlineLevel="0" collapsed="false">
      <c r="D1652" s="3" t="n">
        <v>0.212210233381777</v>
      </c>
      <c r="E1652" s="3" t="n">
        <v>0.414083494235529</v>
      </c>
      <c r="F1652" s="3" t="n">
        <v>0.408084649311566</v>
      </c>
      <c r="G1652" s="3" t="n">
        <v>0.005999</v>
      </c>
    </row>
    <row r="1653" customFormat="false" ht="12.75" hidden="false" customHeight="false" outlineLevel="0" collapsed="false">
      <c r="D1653" s="3" t="n">
        <v>0.205909171642579</v>
      </c>
      <c r="E1653" s="3" t="n">
        <v>0.414083494235529</v>
      </c>
      <c r="F1653" s="3" t="n">
        <v>0.408104424926667</v>
      </c>
      <c r="G1653" s="3" t="n">
        <v>0.005979</v>
      </c>
    </row>
    <row r="1654" customFormat="false" ht="12.75" hidden="false" customHeight="false" outlineLevel="0" collapsed="false">
      <c r="D1654" s="3" t="n">
        <v>0.169387240718904</v>
      </c>
      <c r="E1654" s="3" t="n">
        <v>0.414083494235529</v>
      </c>
      <c r="F1654" s="3" t="n">
        <v>0.408099481022891</v>
      </c>
      <c r="G1654" s="3" t="n">
        <v>0.005984</v>
      </c>
    </row>
    <row r="1655" customFormat="false" ht="12.75" hidden="false" customHeight="false" outlineLevel="0" collapsed="false">
      <c r="D1655" s="3" t="n">
        <v>0.0052646692884805</v>
      </c>
      <c r="E1655" s="3" t="n">
        <v>0.414083494235529</v>
      </c>
      <c r="F1655" s="3" t="n">
        <v>0.408094537119116</v>
      </c>
      <c r="G1655" s="3" t="n">
        <v>0.005989</v>
      </c>
    </row>
    <row r="1656" customFormat="false" ht="12.75" hidden="false" customHeight="false" outlineLevel="0" collapsed="false">
      <c r="D1656" s="3" t="n">
        <v>0.154087648646675</v>
      </c>
      <c r="E1656" s="3" t="n">
        <v>0.414083494235529</v>
      </c>
      <c r="F1656" s="3" t="n">
        <v>0.408089593215341</v>
      </c>
      <c r="G1656" s="3" t="n">
        <v>0.005994</v>
      </c>
    </row>
    <row r="1657" customFormat="false" ht="12.75" hidden="false" customHeight="false" outlineLevel="0" collapsed="false">
      <c r="D1657" s="3" t="n">
        <v>0.0912474556283109</v>
      </c>
      <c r="E1657" s="3" t="n">
        <v>0.414083494235529</v>
      </c>
      <c r="F1657" s="3" t="n">
        <v>0.408094537119116</v>
      </c>
      <c r="G1657" s="3" t="n">
        <v>0.005989</v>
      </c>
    </row>
    <row r="1658" customFormat="false" ht="12.75" hidden="false" customHeight="false" outlineLevel="0" collapsed="false">
      <c r="D1658" s="3" t="n">
        <v>0.241731190272729</v>
      </c>
      <c r="E1658" s="3" t="n">
        <v>0.414083494235529</v>
      </c>
      <c r="F1658" s="3" t="n">
        <v>0.408084649311566</v>
      </c>
      <c r="G1658" s="3" t="n">
        <v>0.005999</v>
      </c>
    </row>
    <row r="1659" customFormat="false" ht="12.75" hidden="false" customHeight="false" outlineLevel="0" collapsed="false">
      <c r="D1659" s="3" t="n">
        <v>0.474789834662148</v>
      </c>
      <c r="E1659" s="3" t="n">
        <v>0.414083494235529</v>
      </c>
      <c r="F1659" s="3" t="n">
        <v>0.408094537119116</v>
      </c>
      <c r="H1659" s="3" t="n">
        <v>0.005989</v>
      </c>
    </row>
    <row r="1660" customFormat="false" ht="12.75" hidden="false" customHeight="false" outlineLevel="0" collapsed="false">
      <c r="D1660" s="3" t="n">
        <v>0.490235504480055</v>
      </c>
      <c r="E1660" s="3" t="n">
        <v>0.414083494235529</v>
      </c>
      <c r="F1660" s="3" t="n">
        <v>0.408104424926667</v>
      </c>
      <c r="H1660" s="3" t="n">
        <v>0.005979</v>
      </c>
    </row>
    <row r="1661" customFormat="false" ht="12.75" hidden="false" customHeight="false" outlineLevel="0" collapsed="false">
      <c r="D1661" s="3" t="n">
        <v>0.426085683713426</v>
      </c>
      <c r="E1661" s="3" t="n">
        <v>0.414083494235529</v>
      </c>
      <c r="F1661" s="3" t="n">
        <v>0.408064873696466</v>
      </c>
      <c r="H1661" s="3" t="n">
        <v>0.006019</v>
      </c>
    </row>
    <row r="1662" customFormat="false" ht="12.75" hidden="false" customHeight="false" outlineLevel="0" collapsed="false">
      <c r="D1662" s="3" t="n">
        <v>0.473300693574818</v>
      </c>
      <c r="E1662" s="3" t="n">
        <v>0.414083494235529</v>
      </c>
      <c r="F1662" s="3" t="n">
        <v>0.408109368830442</v>
      </c>
      <c r="H1662" s="3" t="n">
        <v>0.005974</v>
      </c>
    </row>
    <row r="1663" customFormat="false" ht="12.75" hidden="false" customHeight="false" outlineLevel="0" collapsed="false">
      <c r="D1663" s="3" t="n">
        <v>0.41833908577859</v>
      </c>
      <c r="E1663" s="3" t="n">
        <v>0.414083494235529</v>
      </c>
      <c r="F1663" s="3" t="n">
        <v>0.408054985888915</v>
      </c>
      <c r="H1663" s="3" t="n">
        <v>0.006029</v>
      </c>
    </row>
    <row r="1664" customFormat="false" ht="12.75" hidden="false" customHeight="false" outlineLevel="0" collapsed="false">
      <c r="D1664" s="3" t="n">
        <v>0.425194855726868</v>
      </c>
      <c r="E1664" s="3" t="n">
        <v>0.414083494235529</v>
      </c>
      <c r="F1664" s="3" t="n">
        <v>0.40805992979269</v>
      </c>
      <c r="H1664" s="3" t="n">
        <v>0.006024</v>
      </c>
    </row>
    <row r="1665" customFormat="false" ht="12.75" hidden="false" customHeight="false" outlineLevel="0" collapsed="false">
      <c r="D1665" s="3" t="n">
        <v>0.486738470918478</v>
      </c>
      <c r="E1665" s="3" t="n">
        <v>0.414083494235529</v>
      </c>
      <c r="F1665" s="3" t="n">
        <v>0.408099481022891</v>
      </c>
      <c r="H1665" s="3" t="n">
        <v>0.005984</v>
      </c>
    </row>
    <row r="1666" customFormat="false" ht="12.75" hidden="false" customHeight="false" outlineLevel="0" collapsed="false">
      <c r="D1666" s="3" t="n">
        <v>0.458490160458397</v>
      </c>
      <c r="E1666" s="3" t="n">
        <v>0.414083494235529</v>
      </c>
      <c r="F1666" s="3" t="n">
        <v>0.408094537119116</v>
      </c>
      <c r="H1666" s="3" t="n">
        <v>0.005989</v>
      </c>
    </row>
    <row r="1667" customFormat="false" ht="12.75" hidden="false" customHeight="false" outlineLevel="0" collapsed="false">
      <c r="D1667" s="3" t="n">
        <v>0.498280946597089</v>
      </c>
      <c r="E1667" s="3" t="n">
        <v>0.414083494235529</v>
      </c>
      <c r="F1667" s="3" t="n">
        <v>0.408109368830442</v>
      </c>
      <c r="H1667" s="3" t="n">
        <v>0.005974</v>
      </c>
    </row>
    <row r="1668" customFormat="false" ht="12.75" hidden="false" customHeight="false" outlineLevel="0" collapsed="false">
      <c r="D1668" s="3" t="n">
        <v>0.443967036800158</v>
      </c>
      <c r="E1668" s="3" t="n">
        <v>0.414083494235529</v>
      </c>
      <c r="F1668" s="3" t="n">
        <v>0.408084649311566</v>
      </c>
      <c r="H1668" s="3" t="n">
        <v>0.005999</v>
      </c>
      <c r="I1668" s="4" t="n">
        <f aca="false">MAX(G1649:G1658)-MIN(G1649:G1658)</f>
        <v>7.90000000000001E-005</v>
      </c>
      <c r="J1668" s="4" t="n">
        <f aca="false">MAX(H1659:H1668)-MIN(H1659:H1668)</f>
        <v>5.49999999999995E-005</v>
      </c>
      <c r="K1668" s="4" t="n">
        <f aca="false">MAX(G1649:G1658,H1659:H1668)-MIN(G1649:G1658,H1659:H1668)</f>
        <v>8.39999999999999E-005</v>
      </c>
    </row>
    <row r="1669" customFormat="false" ht="12.75" hidden="false" customHeight="false" outlineLevel="0" collapsed="false">
      <c r="D1669" s="3" t="n">
        <v>0.084814772541384</v>
      </c>
      <c r="E1669" s="3" t="n">
        <v>0.205071277659386</v>
      </c>
      <c r="F1669" s="3" t="n">
        <v>0.201716217929579</v>
      </c>
      <c r="G1669" s="3" t="n">
        <v>0.003355</v>
      </c>
    </row>
    <row r="1670" customFormat="false" ht="12.75" hidden="false" customHeight="false" outlineLevel="0" collapsed="false">
      <c r="D1670" s="3" t="n">
        <v>0.157834694268122</v>
      </c>
      <c r="E1670" s="3" t="n">
        <v>0.205071277659386</v>
      </c>
      <c r="F1670" s="3" t="n">
        <v>0.201696442314478</v>
      </c>
      <c r="G1670" s="3" t="n">
        <v>0.003375</v>
      </c>
    </row>
    <row r="1671" customFormat="false" ht="12.75" hidden="false" customHeight="false" outlineLevel="0" collapsed="false">
      <c r="D1671" s="3" t="n">
        <v>0.161957665412647</v>
      </c>
      <c r="E1671" s="3" t="n">
        <v>0.205071277659386</v>
      </c>
      <c r="F1671" s="3" t="n">
        <v>0.201686554506928</v>
      </c>
      <c r="G1671" s="3" t="n">
        <v>0.003385</v>
      </c>
    </row>
    <row r="1672" customFormat="false" ht="12.75" hidden="false" customHeight="false" outlineLevel="0" collapsed="false">
      <c r="D1672" s="3" t="n">
        <v>0.184973059958998</v>
      </c>
      <c r="E1672" s="3" t="n">
        <v>0.205071277659386</v>
      </c>
      <c r="F1672" s="3" t="n">
        <v>0.201676666699377</v>
      </c>
      <c r="G1672" s="3" t="n">
        <v>0.003395</v>
      </c>
    </row>
    <row r="1673" customFormat="false" ht="12.75" hidden="false" customHeight="false" outlineLevel="0" collapsed="false">
      <c r="D1673" s="3" t="n">
        <v>0.150760455770998</v>
      </c>
      <c r="E1673" s="3" t="n">
        <v>0.205071277659386</v>
      </c>
      <c r="F1673" s="3" t="n">
        <v>0.201686554506928</v>
      </c>
      <c r="G1673" s="3" t="n">
        <v>0.003385</v>
      </c>
    </row>
    <row r="1674" customFormat="false" ht="12.75" hidden="false" customHeight="false" outlineLevel="0" collapsed="false">
      <c r="D1674" s="3" t="n">
        <v>0.136080575128122</v>
      </c>
      <c r="E1674" s="3" t="n">
        <v>0.205071277659386</v>
      </c>
      <c r="F1674" s="3" t="n">
        <v>0.201686554506928</v>
      </c>
      <c r="G1674" s="3" t="n">
        <v>0.003385</v>
      </c>
    </row>
    <row r="1675" customFormat="false" ht="12.75" hidden="false" customHeight="false" outlineLevel="0" collapsed="false">
      <c r="D1675" s="3" t="n">
        <v>0.160381605919737</v>
      </c>
      <c r="E1675" s="3" t="n">
        <v>0.205071277659386</v>
      </c>
      <c r="F1675" s="3" t="n">
        <v>0.201676666699377</v>
      </c>
      <c r="G1675" s="3" t="n">
        <v>0.003395</v>
      </c>
    </row>
    <row r="1676" customFormat="false" ht="12.75" hidden="false" customHeight="false" outlineLevel="0" collapsed="false">
      <c r="D1676" s="3" t="n">
        <v>0.0313417532725326</v>
      </c>
      <c r="E1676" s="3" t="n">
        <v>0.205071277659386</v>
      </c>
      <c r="F1676" s="3" t="n">
        <v>0.201735993544679</v>
      </c>
      <c r="G1676" s="3" t="n">
        <v>0.003335</v>
      </c>
    </row>
    <row r="1677" customFormat="false" ht="12.75" hidden="false" customHeight="false" outlineLevel="0" collapsed="false">
      <c r="D1677" s="3" t="n">
        <v>0.112644262443894</v>
      </c>
      <c r="E1677" s="3" t="n">
        <v>0.205071277659386</v>
      </c>
      <c r="F1677" s="3" t="n">
        <v>0.201696442314478</v>
      </c>
      <c r="G1677" s="3" t="n">
        <v>0.003375</v>
      </c>
    </row>
    <row r="1678" customFormat="false" ht="12.75" hidden="false" customHeight="false" outlineLevel="0" collapsed="false">
      <c r="D1678" s="3" t="n">
        <v>0.158157093408691</v>
      </c>
      <c r="E1678" s="3" t="n">
        <v>0.205071277659386</v>
      </c>
      <c r="F1678" s="3" t="n">
        <v>0.201681610603153</v>
      </c>
      <c r="G1678" s="3" t="n">
        <v>0.00339</v>
      </c>
    </row>
    <row r="1679" customFormat="false" ht="12.75" hidden="false" customHeight="false" outlineLevel="0" collapsed="false">
      <c r="D1679" s="3" t="n">
        <v>0.222463636967813</v>
      </c>
      <c r="E1679" s="3" t="n">
        <v>0.205071277659386</v>
      </c>
      <c r="F1679" s="3" t="n">
        <v>0.201686554506928</v>
      </c>
      <c r="H1679" s="3" t="n">
        <v>0.003385</v>
      </c>
    </row>
    <row r="1680" customFormat="false" ht="12.75" hidden="false" customHeight="false" outlineLevel="0" collapsed="false">
      <c r="D1680" s="3" t="n">
        <v>0.432926796411</v>
      </c>
      <c r="E1680" s="3" t="n">
        <v>0.205071277659386</v>
      </c>
      <c r="F1680" s="3" t="n">
        <v>0.201726105737129</v>
      </c>
      <c r="H1680" s="3" t="n">
        <v>0.003345</v>
      </c>
    </row>
    <row r="1681" customFormat="false" ht="12.75" hidden="false" customHeight="false" outlineLevel="0" collapsed="false">
      <c r="D1681" s="3" t="n">
        <v>0.37869639878904</v>
      </c>
      <c r="E1681" s="3" t="n">
        <v>0.205071277659386</v>
      </c>
      <c r="F1681" s="3" t="n">
        <v>0.201731049640904</v>
      </c>
      <c r="H1681" s="3" t="n">
        <v>0.00334</v>
      </c>
    </row>
    <row r="1682" customFormat="false" ht="12.75" hidden="false" customHeight="false" outlineLevel="0" collapsed="false">
      <c r="D1682" s="3" t="n">
        <v>0.26610162897952</v>
      </c>
      <c r="E1682" s="3" t="n">
        <v>0.205071277659386</v>
      </c>
      <c r="F1682" s="3" t="n">
        <v>0.201711274025803</v>
      </c>
      <c r="H1682" s="3" t="n">
        <v>0.00336</v>
      </c>
    </row>
    <row r="1683" customFormat="false" ht="12.75" hidden="false" customHeight="false" outlineLevel="0" collapsed="false">
      <c r="D1683" s="3" t="n">
        <v>0.305342965088816</v>
      </c>
      <c r="E1683" s="3" t="n">
        <v>0.205071277659386</v>
      </c>
      <c r="F1683" s="3" t="n">
        <v>0.201721161833354</v>
      </c>
      <c r="H1683" s="3" t="n">
        <v>0.00335</v>
      </c>
    </row>
    <row r="1684" customFormat="false" ht="12.75" hidden="false" customHeight="false" outlineLevel="0" collapsed="false">
      <c r="D1684" s="3" t="n">
        <v>0.327503035486523</v>
      </c>
      <c r="E1684" s="3" t="n">
        <v>0.205071277659386</v>
      </c>
      <c r="F1684" s="3" t="n">
        <v>0.201726105737129</v>
      </c>
      <c r="H1684" s="3" t="n">
        <v>0.003345</v>
      </c>
    </row>
    <row r="1685" customFormat="false" ht="12.75" hidden="false" customHeight="false" outlineLevel="0" collapsed="false">
      <c r="D1685" s="3" t="n">
        <v>0.339056215269525</v>
      </c>
      <c r="E1685" s="3" t="n">
        <v>0.205071277659386</v>
      </c>
      <c r="F1685" s="3" t="n">
        <v>0.201726105737129</v>
      </c>
      <c r="H1685" s="3" t="n">
        <v>0.003345</v>
      </c>
    </row>
    <row r="1686" customFormat="false" ht="12.75" hidden="false" customHeight="false" outlineLevel="0" collapsed="false">
      <c r="D1686" s="3" t="n">
        <v>0.346788518077098</v>
      </c>
      <c r="E1686" s="3" t="n">
        <v>0.205071277659386</v>
      </c>
      <c r="F1686" s="3" t="n">
        <v>0.201726105737129</v>
      </c>
      <c r="H1686" s="3" t="n">
        <v>0.003345</v>
      </c>
    </row>
    <row r="1687" customFormat="false" ht="12.75" hidden="false" customHeight="false" outlineLevel="0" collapsed="false">
      <c r="D1687" s="3" t="n">
        <v>0.25171448620163</v>
      </c>
      <c r="E1687" s="3" t="n">
        <v>0.205071277659386</v>
      </c>
      <c r="F1687" s="3" t="n">
        <v>0.201701386218253</v>
      </c>
      <c r="H1687" s="3" t="n">
        <v>0.00337</v>
      </c>
    </row>
    <row r="1688" customFormat="false" ht="12.75" hidden="false" customHeight="false" outlineLevel="0" collapsed="false">
      <c r="D1688" s="3" t="n">
        <v>0.291747927044694</v>
      </c>
      <c r="E1688" s="3" t="n">
        <v>0.205071277659386</v>
      </c>
      <c r="F1688" s="3" t="n">
        <v>0.201716217929579</v>
      </c>
      <c r="H1688" s="3" t="n">
        <v>0.003355</v>
      </c>
      <c r="I1688" s="4" t="n">
        <f aca="false">MAX(G1669:G1678)-MIN(G1669:G1678)</f>
        <v>6.00000000000002E-005</v>
      </c>
      <c r="J1688" s="4" t="n">
        <f aca="false">MAX(H1679:H1688)-MIN(H1679:H1688)</f>
        <v>4.49999999999999E-005</v>
      </c>
      <c r="K1688" s="4" t="n">
        <f aca="false">MAX(G1669:G1678,H1679:H1688)-MIN(G1669:G1678,H1679:H1688)</f>
        <v>6.00000000000002E-005</v>
      </c>
    </row>
    <row r="1689" customFormat="false" ht="12.75" hidden="false" customHeight="false" outlineLevel="0" collapsed="false">
      <c r="D1689" s="3" t="n">
        <v>0.00470728142543494</v>
      </c>
      <c r="E1689" s="3" t="n">
        <v>0.0341247932410333</v>
      </c>
      <c r="F1689" s="3" t="n">
        <v>0.0326198771083885</v>
      </c>
      <c r="G1689" s="3" t="n">
        <v>0.001505</v>
      </c>
    </row>
    <row r="1690" customFormat="false" ht="12.75" hidden="false" customHeight="false" outlineLevel="0" collapsed="false">
      <c r="D1690" s="3" t="n">
        <v>0.0320117986842653</v>
      </c>
      <c r="E1690" s="3" t="n">
        <v>0.0341247932410333</v>
      </c>
      <c r="F1690" s="3" t="n">
        <v>0.0326149332046134</v>
      </c>
      <c r="G1690" s="3" t="n">
        <v>0.00151</v>
      </c>
    </row>
    <row r="1691" customFormat="false" ht="12.75" hidden="false" customHeight="false" outlineLevel="0" collapsed="false">
      <c r="D1691" s="3" t="n">
        <v>0.0323339165571712</v>
      </c>
      <c r="E1691" s="3" t="n">
        <v>0.0341247932410333</v>
      </c>
      <c r="F1691" s="3" t="n">
        <v>0.0326198771083885</v>
      </c>
      <c r="G1691" s="3" t="n">
        <v>0.001505</v>
      </c>
    </row>
    <row r="1692" customFormat="false" ht="12.75" hidden="false" customHeight="false" outlineLevel="0" collapsed="false">
      <c r="D1692" s="3" t="n">
        <v>0.0128701087896732</v>
      </c>
      <c r="E1692" s="3" t="n">
        <v>0.0341247932410333</v>
      </c>
      <c r="F1692" s="3" t="n">
        <v>0.0326149332046134</v>
      </c>
      <c r="G1692" s="3" t="n">
        <v>0.00151</v>
      </c>
    </row>
    <row r="1693" customFormat="false" ht="12.75" hidden="false" customHeight="false" outlineLevel="0" collapsed="false">
      <c r="D1693" s="3" t="n">
        <v>0.0222467152378436</v>
      </c>
      <c r="E1693" s="3" t="n">
        <v>0.0341247932410333</v>
      </c>
      <c r="F1693" s="3" t="n">
        <v>0.0325951575895128</v>
      </c>
      <c r="G1693" s="3" t="n">
        <v>0.00153</v>
      </c>
    </row>
    <row r="1694" customFormat="false" ht="12.75" hidden="false" customHeight="false" outlineLevel="0" collapsed="false">
      <c r="D1694" s="3" t="n">
        <v>0.0110605722248633</v>
      </c>
      <c r="E1694" s="3" t="n">
        <v>0.0341247932410333</v>
      </c>
      <c r="F1694" s="3" t="n">
        <v>0.0326149332046134</v>
      </c>
      <c r="G1694" s="3" t="n">
        <v>0.00151</v>
      </c>
    </row>
    <row r="1695" customFormat="false" ht="12.75" hidden="false" customHeight="false" outlineLevel="0" collapsed="false">
      <c r="D1695" s="3" t="n">
        <v>0.00871756931216291</v>
      </c>
      <c r="E1695" s="3" t="n">
        <v>0.0341247932410333</v>
      </c>
      <c r="F1695" s="3" t="n">
        <v>0.0326149332046134</v>
      </c>
      <c r="G1695" s="3" t="n">
        <v>0.00151</v>
      </c>
    </row>
    <row r="1696" customFormat="false" ht="12.75" hidden="false" customHeight="false" outlineLevel="0" collapsed="false">
      <c r="D1696" s="3" t="n">
        <v>0.0104124962942653</v>
      </c>
      <c r="E1696" s="3" t="n">
        <v>0.0341247932410333</v>
      </c>
      <c r="F1696" s="3" t="n">
        <v>0.0326198771083885</v>
      </c>
      <c r="G1696" s="3" t="n">
        <v>0.001505</v>
      </c>
    </row>
    <row r="1697" customFormat="false" ht="12.75" hidden="false" customHeight="false" outlineLevel="0" collapsed="false">
      <c r="D1697" s="3" t="n">
        <v>0.0191971610383903</v>
      </c>
      <c r="E1697" s="3" t="n">
        <v>0.0341247932410333</v>
      </c>
      <c r="F1697" s="3" t="n">
        <v>0.0325902136857377</v>
      </c>
      <c r="G1697" s="3" t="n">
        <v>0.001535</v>
      </c>
    </row>
    <row r="1698" customFormat="false" ht="12.75" hidden="false" customHeight="false" outlineLevel="0" collapsed="false">
      <c r="D1698" s="3" t="n">
        <v>0.0258828149494791</v>
      </c>
      <c r="E1698" s="3" t="n">
        <v>0.0341247932410333</v>
      </c>
      <c r="F1698" s="3" t="n">
        <v>0.0326001014932879</v>
      </c>
      <c r="G1698" s="3" t="n">
        <v>0.001525</v>
      </c>
    </row>
    <row r="1699" customFormat="false" ht="12.75" hidden="false" customHeight="false" outlineLevel="0" collapsed="false">
      <c r="D1699" s="3" t="n">
        <v>0.361921137658811</v>
      </c>
      <c r="E1699" s="3" t="n">
        <v>0.0341247932410333</v>
      </c>
      <c r="F1699" s="3" t="n">
        <v>0.0326544844348145</v>
      </c>
      <c r="H1699" s="3" t="n">
        <v>0.00147</v>
      </c>
    </row>
    <row r="1700" customFormat="false" ht="12.75" hidden="false" customHeight="false" outlineLevel="0" collapsed="false">
      <c r="D1700" s="3" t="n">
        <v>0.47996005374128</v>
      </c>
      <c r="E1700" s="3" t="n">
        <v>0.0341247932410333</v>
      </c>
      <c r="F1700" s="3" t="n">
        <v>0.0326989795687908</v>
      </c>
      <c r="H1700" s="3" t="n">
        <v>0.001426</v>
      </c>
    </row>
    <row r="1701" customFormat="false" ht="12.75" hidden="false" customHeight="false" outlineLevel="0" collapsed="false">
      <c r="D1701" s="3" t="n">
        <v>0.438480936664288</v>
      </c>
      <c r="E1701" s="3" t="n">
        <v>0.0341247932410333</v>
      </c>
      <c r="F1701" s="3" t="n">
        <v>0.0327039234725659</v>
      </c>
      <c r="H1701" s="3" t="n">
        <v>0.001421</v>
      </c>
    </row>
    <row r="1702" customFormat="false" ht="12.75" hidden="false" customHeight="false" outlineLevel="0" collapsed="false">
      <c r="D1702" s="3" t="n">
        <v>0.178227563738414</v>
      </c>
      <c r="E1702" s="3" t="n">
        <v>0.0341247932410333</v>
      </c>
      <c r="F1702" s="3" t="n">
        <v>0.0326693161461399</v>
      </c>
      <c r="H1702" s="3" t="n">
        <v>0.001455</v>
      </c>
    </row>
    <row r="1703" customFormat="false" ht="12.75" hidden="false" customHeight="false" outlineLevel="0" collapsed="false">
      <c r="D1703" s="3" t="n">
        <v>0.453393346923388</v>
      </c>
      <c r="E1703" s="3" t="n">
        <v>0.0341247932410333</v>
      </c>
      <c r="F1703" s="3" t="n">
        <v>0.0327039234725659</v>
      </c>
      <c r="H1703" s="3" t="n">
        <v>0.001421</v>
      </c>
    </row>
    <row r="1704" customFormat="false" ht="12.75" hidden="false" customHeight="false" outlineLevel="0" collapsed="false">
      <c r="D1704" s="3" t="n">
        <v>0.0673516217194246</v>
      </c>
      <c r="E1704" s="3" t="n">
        <v>0.0341247932410333</v>
      </c>
      <c r="F1704" s="3" t="n">
        <v>0.0326445966272642</v>
      </c>
      <c r="H1704" s="3" t="n">
        <v>0.00148</v>
      </c>
    </row>
    <row r="1705" customFormat="false" ht="12.75" hidden="false" customHeight="false" outlineLevel="0" collapsed="false">
      <c r="D1705" s="3" t="n">
        <v>0.343864268505599</v>
      </c>
      <c r="E1705" s="3" t="n">
        <v>0.0341247932410333</v>
      </c>
      <c r="F1705" s="3" t="n">
        <v>0.0326841478574654</v>
      </c>
      <c r="H1705" s="3" t="n">
        <v>0.001441</v>
      </c>
    </row>
    <row r="1706" customFormat="false" ht="12.75" hidden="false" customHeight="false" outlineLevel="0" collapsed="false">
      <c r="D1706" s="3" t="n">
        <v>0.383029581433785</v>
      </c>
      <c r="E1706" s="3" t="n">
        <v>0.0341247932410333</v>
      </c>
      <c r="F1706" s="3" t="n">
        <v>0.0326989795687908</v>
      </c>
      <c r="H1706" s="3" t="n">
        <v>0.001426</v>
      </c>
    </row>
    <row r="1707" customFormat="false" ht="12.75" hidden="false" customHeight="false" outlineLevel="0" collapsed="false">
      <c r="D1707" s="3" t="n">
        <v>0.192599079306606</v>
      </c>
      <c r="E1707" s="3" t="n">
        <v>0.0341247932410333</v>
      </c>
      <c r="F1707" s="3" t="n">
        <v>0.0326594283385897</v>
      </c>
      <c r="H1707" s="3" t="n">
        <v>0.001465</v>
      </c>
    </row>
    <row r="1708" customFormat="false" ht="12.75" hidden="false" customHeight="false" outlineLevel="0" collapsed="false">
      <c r="D1708" s="3" t="n">
        <v>0.371238193797986</v>
      </c>
      <c r="E1708" s="3" t="n">
        <v>0.0341247932410333</v>
      </c>
      <c r="F1708" s="3" t="n">
        <v>0.0326841478574654</v>
      </c>
      <c r="H1708" s="3" t="n">
        <v>0.001441</v>
      </c>
      <c r="I1708" s="4" t="n">
        <f aca="false">MAX(G1689:G1698)-MIN(G1689:G1698)</f>
        <v>2.99999999999999E-005</v>
      </c>
      <c r="J1708" s="4" t="n">
        <f aca="false">MAX(H1699:H1708)-MIN(H1699:H1708)</f>
        <v>5.9E-005</v>
      </c>
      <c r="K1708" s="4" t="n">
        <f aca="false">MAX(G1689:G1698,H1699:H1708)-MIN(G1689:G1698,H1699:H1708)</f>
        <v>0.000114</v>
      </c>
    </row>
    <row r="1709" customFormat="false" ht="12.75" hidden="false" customHeight="false" outlineLevel="0" collapsed="false">
      <c r="D1709" s="3" t="n">
        <v>0.0173132096481542</v>
      </c>
      <c r="E1709" s="3" t="n">
        <v>0.0196336762043647</v>
      </c>
      <c r="F1709" s="3" t="n">
        <v>0.0181194073358963</v>
      </c>
      <c r="G1709" s="3" t="n">
        <v>0.001514</v>
      </c>
    </row>
    <row r="1710" customFormat="false" ht="12.75" hidden="false" customHeight="false" outlineLevel="0" collapsed="false">
      <c r="D1710" s="3" t="n">
        <v>0.00830916625350903</v>
      </c>
      <c r="E1710" s="3" t="n">
        <v>0.0196336762043647</v>
      </c>
      <c r="F1710" s="3" t="n">
        <v>0.0181540146623223</v>
      </c>
      <c r="G1710" s="3" t="n">
        <v>0.00148</v>
      </c>
    </row>
    <row r="1711" customFormat="false" ht="12.75" hidden="false" customHeight="false" outlineLevel="0" collapsed="false">
      <c r="D1711" s="3" t="n">
        <v>0.00548611354803609</v>
      </c>
      <c r="E1711" s="3" t="n">
        <v>0.0196336762043647</v>
      </c>
      <c r="F1711" s="3" t="n">
        <v>0.018178734181198</v>
      </c>
      <c r="G1711" s="3" t="n">
        <v>0.001455</v>
      </c>
    </row>
    <row r="1712" customFormat="false" ht="12.75" hidden="false" customHeight="false" outlineLevel="0" collapsed="false">
      <c r="D1712" s="3" t="n">
        <v>0.00406533454808391</v>
      </c>
      <c r="E1712" s="3" t="n">
        <v>0.0196336762043647</v>
      </c>
      <c r="F1712" s="3" t="n">
        <v>0.0181836780849732</v>
      </c>
      <c r="G1712" s="3" t="n">
        <v>0.00145</v>
      </c>
    </row>
    <row r="1713" customFormat="false" ht="12.75" hidden="false" customHeight="false" outlineLevel="0" collapsed="false">
      <c r="D1713" s="3" t="n">
        <v>0.00241144477664231</v>
      </c>
      <c r="E1713" s="3" t="n">
        <v>0.0196336762043647</v>
      </c>
      <c r="F1713" s="3" t="n">
        <v>0.0181886219887483</v>
      </c>
      <c r="G1713" s="3" t="n">
        <v>0.001445</v>
      </c>
    </row>
    <row r="1714" customFormat="false" ht="12.75" hidden="false" customHeight="false" outlineLevel="0" collapsed="false">
      <c r="D1714" s="3" t="n">
        <v>0.0140778515399064</v>
      </c>
      <c r="E1714" s="3" t="n">
        <v>0.0196336762043647</v>
      </c>
      <c r="F1714" s="3" t="n">
        <v>0.0181886219887483</v>
      </c>
      <c r="G1714" s="3" t="n">
        <v>0.001445</v>
      </c>
    </row>
    <row r="1715" customFormat="false" ht="12.75" hidden="false" customHeight="false" outlineLevel="0" collapsed="false">
      <c r="D1715" s="3" t="n">
        <v>0.0117299237025267</v>
      </c>
      <c r="E1715" s="3" t="n">
        <v>0.0196336762043647</v>
      </c>
      <c r="F1715" s="3" t="n">
        <v>0.0181886219887483</v>
      </c>
      <c r="G1715" s="3" t="n">
        <v>0.001445</v>
      </c>
    </row>
    <row r="1716" customFormat="false" ht="12.75" hidden="false" customHeight="false" outlineLevel="0" collapsed="false">
      <c r="D1716" s="3" t="n">
        <v>0.0177611061164792</v>
      </c>
      <c r="E1716" s="3" t="n">
        <v>0.0196336762043647</v>
      </c>
      <c r="F1716" s="3" t="n">
        <v>0.018178734181198</v>
      </c>
      <c r="G1716" s="3" t="n">
        <v>0.001455</v>
      </c>
    </row>
    <row r="1717" customFormat="false" ht="12.75" hidden="false" customHeight="false" outlineLevel="0" collapsed="false">
      <c r="D1717" s="3" t="n">
        <v>0.00638667645749969</v>
      </c>
      <c r="E1717" s="3" t="n">
        <v>0.0196336762043647</v>
      </c>
      <c r="F1717" s="3" t="n">
        <v>0.0181688463736477</v>
      </c>
      <c r="G1717" s="3" t="n">
        <v>0.001465</v>
      </c>
    </row>
    <row r="1718" customFormat="false" ht="12.75" hidden="false" customHeight="false" outlineLevel="0" collapsed="false">
      <c r="D1718" s="3" t="n">
        <v>0.00930866982084901</v>
      </c>
      <c r="E1718" s="3" t="n">
        <v>0.0196336762043647</v>
      </c>
      <c r="F1718" s="3" t="n">
        <v>0.018178734181198</v>
      </c>
      <c r="G1718" s="3" t="n">
        <v>0.001455</v>
      </c>
    </row>
    <row r="1719" customFormat="false" ht="12.75" hidden="false" customHeight="false" outlineLevel="0" collapsed="false">
      <c r="D1719" s="3" t="n">
        <v>0.251484367776226</v>
      </c>
      <c r="E1719" s="3" t="n">
        <v>0.0196336762043647</v>
      </c>
      <c r="F1719" s="3" t="n">
        <v>0.0182232293151743</v>
      </c>
      <c r="H1719" s="3" t="n">
        <v>0.00141</v>
      </c>
    </row>
    <row r="1720" customFormat="false" ht="12.75" hidden="false" customHeight="false" outlineLevel="0" collapsed="false">
      <c r="D1720" s="3" t="n">
        <v>0.0337974422836702</v>
      </c>
      <c r="E1720" s="3" t="n">
        <v>0.0196336762043647</v>
      </c>
      <c r="F1720" s="3" t="n">
        <v>0.0181639024698726</v>
      </c>
      <c r="H1720" s="3" t="n">
        <v>0.00147</v>
      </c>
    </row>
    <row r="1721" customFormat="false" ht="12.75" hidden="false" customHeight="false" outlineLevel="0" collapsed="false">
      <c r="D1721" s="3" t="n">
        <v>0.432340021330085</v>
      </c>
      <c r="E1721" s="3" t="n">
        <v>0.0196336762043647</v>
      </c>
      <c r="F1721" s="3" t="n">
        <v>0.0182528927378252</v>
      </c>
      <c r="H1721" s="3" t="n">
        <v>0.001381</v>
      </c>
    </row>
    <row r="1722" customFormat="false" ht="12.75" hidden="false" customHeight="false" outlineLevel="0" collapsed="false">
      <c r="D1722" s="3" t="n">
        <v>0.210425434160817</v>
      </c>
      <c r="E1722" s="3" t="n">
        <v>0.0196336762043647</v>
      </c>
      <c r="F1722" s="3" t="n">
        <v>0.0182232293151743</v>
      </c>
      <c r="H1722" s="3" t="n">
        <v>0.00141</v>
      </c>
    </row>
    <row r="1723" customFormat="false" ht="12.75" hidden="false" customHeight="false" outlineLevel="0" collapsed="false">
      <c r="D1723" s="3" t="n">
        <v>0.206728578003857</v>
      </c>
      <c r="E1723" s="3" t="n">
        <v>0.0196336762043647</v>
      </c>
      <c r="F1723" s="3" t="n">
        <v>0.0182182854113992</v>
      </c>
      <c r="H1723" s="3" t="n">
        <v>0.001415</v>
      </c>
    </row>
    <row r="1724" customFormat="false" ht="12.75" hidden="false" customHeight="false" outlineLevel="0" collapsed="false">
      <c r="D1724" s="3" t="n">
        <v>0.274668678189884</v>
      </c>
      <c r="E1724" s="3" t="n">
        <v>0.0196336762043647</v>
      </c>
      <c r="F1724" s="3" t="n">
        <v>0.0182430049302749</v>
      </c>
      <c r="H1724" s="3" t="n">
        <v>0.001391</v>
      </c>
    </row>
    <row r="1725" customFormat="false" ht="12.75" hidden="false" customHeight="false" outlineLevel="0" collapsed="false">
      <c r="D1725" s="3" t="n">
        <v>0.470730153321802</v>
      </c>
      <c r="E1725" s="3" t="n">
        <v>0.0196336762043647</v>
      </c>
      <c r="F1725" s="3" t="n">
        <v>0.0182726683529257</v>
      </c>
      <c r="H1725" s="3" t="n">
        <v>0.001361</v>
      </c>
    </row>
    <row r="1726" customFormat="false" ht="12.75" hidden="false" customHeight="false" outlineLevel="0" collapsed="false">
      <c r="D1726" s="3" t="n">
        <v>0.334146211169178</v>
      </c>
      <c r="E1726" s="3" t="n">
        <v>0.0196336762043647</v>
      </c>
      <c r="F1726" s="3" t="n">
        <v>0.0182528927378252</v>
      </c>
      <c r="H1726" s="3" t="n">
        <v>0.001381</v>
      </c>
    </row>
    <row r="1727" customFormat="false" ht="12.75" hidden="false" customHeight="false" outlineLevel="0" collapsed="false">
      <c r="D1727" s="3" t="n">
        <v>0.199708167505923</v>
      </c>
      <c r="E1727" s="3" t="n">
        <v>0.0196336762043647</v>
      </c>
      <c r="F1727" s="3" t="n">
        <v>0.0182430049302749</v>
      </c>
      <c r="H1727" s="3" t="n">
        <v>0.001391</v>
      </c>
    </row>
    <row r="1728" customFormat="false" ht="12.75" hidden="false" customHeight="false" outlineLevel="0" collapsed="false">
      <c r="D1728" s="3" t="n">
        <v>0.284119587579924</v>
      </c>
      <c r="E1728" s="3" t="n">
        <v>0.0196336762043647</v>
      </c>
      <c r="F1728" s="3" t="n">
        <v>0.0182380610264997</v>
      </c>
      <c r="H1728" s="3" t="n">
        <v>0.001396</v>
      </c>
      <c r="I1728" s="4" t="n">
        <f aca="false">MAX(G1709:G1718)-MIN(G1709:G1718)</f>
        <v>6.89999999999998E-005</v>
      </c>
      <c r="J1728" s="4" t="n">
        <f aca="false">MAX(H1719:H1728)-MIN(H1719:H1728)</f>
        <v>0.000109</v>
      </c>
      <c r="K1728" s="4" t="n">
        <f aca="false">MAX(G1709:G1718,H1719:H1728)-MIN(G1709:G1718,H1719:H1728)</f>
        <v>0.000153</v>
      </c>
    </row>
    <row r="1729" customFormat="false" ht="12.75" hidden="false" customHeight="false" outlineLevel="0" collapsed="false">
      <c r="D1729" s="3" t="n">
        <v>0.0148630681683248</v>
      </c>
      <c r="E1729" s="3" t="n">
        <v>0.101279927786207</v>
      </c>
      <c r="F1729" s="3" t="n">
        <v>0.0990066170009985</v>
      </c>
      <c r="G1729" s="3" t="n">
        <v>0.002273</v>
      </c>
    </row>
    <row r="1730" customFormat="false" ht="12.75" hidden="false" customHeight="false" outlineLevel="0" collapsed="false">
      <c r="D1730" s="3" t="n">
        <v>0.0305281251580562</v>
      </c>
      <c r="E1730" s="3" t="n">
        <v>0.101279927786207</v>
      </c>
      <c r="F1730" s="3" t="n">
        <v>0.0989967291934483</v>
      </c>
      <c r="G1730" s="3" t="n">
        <v>0.002283</v>
      </c>
    </row>
    <row r="1731" customFormat="false" ht="12.75" hidden="false" customHeight="false" outlineLevel="0" collapsed="false">
      <c r="D1731" s="3" t="n">
        <v>0.082358772396753</v>
      </c>
      <c r="E1731" s="3" t="n">
        <v>0.101279927786207</v>
      </c>
      <c r="F1731" s="3" t="n">
        <v>0.0989670657707974</v>
      </c>
      <c r="G1731" s="3" t="n">
        <v>0.002313</v>
      </c>
    </row>
    <row r="1732" customFormat="false" ht="12.75" hidden="false" customHeight="false" outlineLevel="0" collapsed="false">
      <c r="D1732" s="3" t="n">
        <v>0.0544990736617301</v>
      </c>
      <c r="E1732" s="3" t="n">
        <v>0.101279927786207</v>
      </c>
      <c r="F1732" s="3" t="n">
        <v>0.0989818974821228</v>
      </c>
      <c r="G1732" s="3" t="n">
        <v>0.002298</v>
      </c>
    </row>
    <row r="1733" customFormat="false" ht="12.75" hidden="false" customHeight="false" outlineLevel="0" collapsed="false">
      <c r="D1733" s="3" t="n">
        <v>0.002051264902475</v>
      </c>
      <c r="E1733" s="3" t="n">
        <v>0.101279927786207</v>
      </c>
      <c r="F1733" s="3" t="n">
        <v>0.0990115609047737</v>
      </c>
      <c r="G1733" s="3" t="n">
        <v>0.002268</v>
      </c>
    </row>
    <row r="1734" customFormat="false" ht="12.75" hidden="false" customHeight="false" outlineLevel="0" collapsed="false">
      <c r="D1734" s="3" t="n">
        <v>0.0294257897089881</v>
      </c>
      <c r="E1734" s="3" t="n">
        <v>0.101279927786207</v>
      </c>
      <c r="F1734" s="3" t="n">
        <v>0.0990115609047737</v>
      </c>
      <c r="G1734" s="3" t="n">
        <v>0.002268</v>
      </c>
    </row>
    <row r="1735" customFormat="false" ht="12.75" hidden="false" customHeight="false" outlineLevel="0" collapsed="false">
      <c r="D1735" s="3" t="n">
        <v>0.0270391408579475</v>
      </c>
      <c r="E1735" s="3" t="n">
        <v>0.101279927786207</v>
      </c>
      <c r="F1735" s="3" t="n">
        <v>0.098986841385898</v>
      </c>
      <c r="G1735" s="3" t="n">
        <v>0.002293</v>
      </c>
    </row>
    <row r="1736" customFormat="false" ht="12.75" hidden="false" customHeight="false" outlineLevel="0" collapsed="false">
      <c r="D1736" s="3" t="n">
        <v>0.0165381527379008</v>
      </c>
      <c r="E1736" s="3" t="n">
        <v>0.101279927786207</v>
      </c>
      <c r="F1736" s="3" t="n">
        <v>0.0990066170009985</v>
      </c>
      <c r="G1736" s="3" t="n">
        <v>0.002273</v>
      </c>
    </row>
    <row r="1737" customFormat="false" ht="12.75" hidden="false" customHeight="false" outlineLevel="0" collapsed="false">
      <c r="D1737" s="3" t="n">
        <v>0.044053961737805</v>
      </c>
      <c r="E1737" s="3" t="n">
        <v>0.101279927786207</v>
      </c>
      <c r="F1737" s="3" t="n">
        <v>0.0989670657707974</v>
      </c>
      <c r="G1737" s="3" t="n">
        <v>0.002313</v>
      </c>
    </row>
    <row r="1738" customFormat="false" ht="12.75" hidden="false" customHeight="false" outlineLevel="0" collapsed="false">
      <c r="D1738" s="3" t="n">
        <v>0.043097951171817</v>
      </c>
      <c r="E1738" s="3" t="n">
        <v>0.101279927786207</v>
      </c>
      <c r="F1738" s="3" t="n">
        <v>0.098986841385898</v>
      </c>
      <c r="G1738" s="3" t="n">
        <v>0.002293</v>
      </c>
    </row>
    <row r="1739" customFormat="false" ht="12.75" hidden="false" customHeight="false" outlineLevel="0" collapsed="false">
      <c r="D1739" s="3" t="n">
        <v>0.489845491208188</v>
      </c>
      <c r="E1739" s="3" t="n">
        <v>0.101279927786207</v>
      </c>
      <c r="F1739" s="3" t="n">
        <v>0.0990362804236494</v>
      </c>
      <c r="H1739" s="3" t="n">
        <v>0.002244</v>
      </c>
    </row>
    <row r="1740" customFormat="false" ht="12.75" hidden="false" customHeight="false" outlineLevel="0" collapsed="false">
      <c r="D1740" s="3" t="n">
        <v>0.481233575309341</v>
      </c>
      <c r="E1740" s="3" t="n">
        <v>0.101279927786207</v>
      </c>
      <c r="F1740" s="3" t="n">
        <v>0.0990609999425251</v>
      </c>
      <c r="H1740" s="3" t="n">
        <v>0.002219</v>
      </c>
    </row>
    <row r="1741" customFormat="false" ht="12.75" hidden="false" customHeight="false" outlineLevel="0" collapsed="false">
      <c r="D1741" s="3" t="n">
        <v>0.332119950623455</v>
      </c>
      <c r="E1741" s="3" t="n">
        <v>0.101279927786207</v>
      </c>
      <c r="F1741" s="3" t="n">
        <v>0.0990412243274245</v>
      </c>
      <c r="H1741" s="3" t="n">
        <v>0.002239</v>
      </c>
    </row>
    <row r="1742" customFormat="false" ht="12.75" hidden="false" customHeight="false" outlineLevel="0" collapsed="false">
      <c r="D1742" s="3" t="n">
        <v>0.382277808037127</v>
      </c>
      <c r="E1742" s="3" t="n">
        <v>0.101279927786207</v>
      </c>
      <c r="F1742" s="3" t="n">
        <v>0.0990313365198742</v>
      </c>
      <c r="H1742" s="3" t="n">
        <v>0.002249</v>
      </c>
    </row>
    <row r="1743" customFormat="false" ht="12.75" hidden="false" customHeight="false" outlineLevel="0" collapsed="false">
      <c r="D1743" s="3" t="n">
        <v>0.202285027463951</v>
      </c>
      <c r="E1743" s="3" t="n">
        <v>0.101279927786207</v>
      </c>
      <c r="F1743" s="3" t="n">
        <v>0.0990016730972234</v>
      </c>
      <c r="H1743" s="3" t="n">
        <v>0.002278</v>
      </c>
    </row>
    <row r="1744" customFormat="false" ht="12.75" hidden="false" customHeight="false" outlineLevel="0" collapsed="false">
      <c r="D1744" s="3" t="n">
        <v>0.108147943370579</v>
      </c>
      <c r="E1744" s="3" t="n">
        <v>0.101279927786207</v>
      </c>
      <c r="F1744" s="3" t="n">
        <v>0.0989472901556968</v>
      </c>
      <c r="H1744" s="3" t="n">
        <v>0.002333</v>
      </c>
    </row>
    <row r="1745" customFormat="false" ht="12.75" hidden="false" customHeight="false" outlineLevel="0" collapsed="false">
      <c r="D1745" s="3" t="n">
        <v>0.473762965879591</v>
      </c>
      <c r="E1745" s="3" t="n">
        <v>0.101279927786207</v>
      </c>
      <c r="F1745" s="3" t="n">
        <v>0.0990609999425251</v>
      </c>
      <c r="H1745" s="3" t="n">
        <v>0.002219</v>
      </c>
    </row>
    <row r="1746" customFormat="false" ht="12.75" hidden="false" customHeight="false" outlineLevel="0" collapsed="false">
      <c r="D1746" s="3" t="n">
        <v>0.198856283693565</v>
      </c>
      <c r="E1746" s="3" t="n">
        <v>0.101279927786207</v>
      </c>
      <c r="F1746" s="3" t="n">
        <v>0.0990115609047737</v>
      </c>
      <c r="H1746" s="3" t="n">
        <v>0.002268</v>
      </c>
    </row>
    <row r="1747" customFormat="false" ht="12.75" hidden="false" customHeight="false" outlineLevel="0" collapsed="false">
      <c r="D1747" s="3" t="n">
        <v>0.127706077711047</v>
      </c>
      <c r="E1747" s="3" t="n">
        <v>0.101279927786207</v>
      </c>
      <c r="F1747" s="3" t="n">
        <v>0.0989720096745725</v>
      </c>
      <c r="H1747" s="3" t="n">
        <v>0.002308</v>
      </c>
    </row>
    <row r="1748" customFormat="false" ht="12.75" hidden="false" customHeight="false" outlineLevel="0" collapsed="false">
      <c r="D1748" s="3" t="n">
        <v>0.312513572652046</v>
      </c>
      <c r="E1748" s="3" t="n">
        <v>0.101279927786207</v>
      </c>
      <c r="F1748" s="3" t="n">
        <v>0.0990165048085488</v>
      </c>
      <c r="H1748" s="3" t="n">
        <v>0.002263</v>
      </c>
      <c r="I1748" s="4" t="n">
        <f aca="false">MAX(G1729:G1738)-MIN(G1729:G1738)</f>
        <v>4.49999999999999E-005</v>
      </c>
      <c r="J1748" s="4" t="n">
        <f aca="false">MAX(H1739:H1748)-MIN(H1739:H1748)</f>
        <v>0.000114</v>
      </c>
      <c r="K1748" s="4" t="n">
        <f aca="false">MAX(G1729:G1738,H1739:H1748)-MIN(G1729:G1738,H1739:H1748)</f>
        <v>0.000114</v>
      </c>
    </row>
    <row r="1749" customFormat="false" ht="12.75" hidden="false" customHeight="false" outlineLevel="0" collapsed="false">
      <c r="D1749" s="3" t="n">
        <v>0.290466444335826</v>
      </c>
      <c r="E1749" s="3" t="n">
        <v>0.396137122935616</v>
      </c>
      <c r="F1749" s="3" t="n">
        <v>0.39048435187206</v>
      </c>
      <c r="G1749" s="3" t="n">
        <v>0.005653</v>
      </c>
    </row>
    <row r="1750" customFormat="false" ht="12.75" hidden="false" customHeight="false" outlineLevel="0" collapsed="false">
      <c r="D1750" s="3" t="n">
        <v>0.262434147691542</v>
      </c>
      <c r="E1750" s="3" t="n">
        <v>0.396137122935616</v>
      </c>
      <c r="F1750" s="3" t="n">
        <v>0.390459632353184</v>
      </c>
      <c r="G1750" s="3" t="n">
        <v>0.005677</v>
      </c>
    </row>
    <row r="1751" customFormat="false" ht="12.75" hidden="false" customHeight="false" outlineLevel="0" collapsed="false">
      <c r="D1751" s="3" t="n">
        <v>0.319233746865465</v>
      </c>
      <c r="E1751" s="3" t="n">
        <v>0.396137122935616</v>
      </c>
      <c r="F1751" s="3" t="n">
        <v>0.390464576256959</v>
      </c>
      <c r="G1751" s="3" t="n">
        <v>0.005673</v>
      </c>
    </row>
    <row r="1752" customFormat="false" ht="12.75" hidden="false" customHeight="false" outlineLevel="0" collapsed="false">
      <c r="D1752" s="3" t="n">
        <v>0.00789968996920127</v>
      </c>
      <c r="E1752" s="3" t="n">
        <v>0.396137122935616</v>
      </c>
      <c r="F1752" s="3" t="n">
        <v>0.390489295775835</v>
      </c>
      <c r="G1752" s="3" t="n">
        <v>0.005648</v>
      </c>
    </row>
    <row r="1753" customFormat="false" ht="12.75" hidden="false" customHeight="false" outlineLevel="0" collapsed="false">
      <c r="D1753" s="3" t="n">
        <v>0.0525034190572473</v>
      </c>
      <c r="E1753" s="3" t="n">
        <v>0.396137122935616</v>
      </c>
      <c r="F1753" s="3" t="n">
        <v>0.390489295775835</v>
      </c>
      <c r="G1753" s="3" t="n">
        <v>0.005648</v>
      </c>
    </row>
    <row r="1754" customFormat="false" ht="12.75" hidden="false" customHeight="false" outlineLevel="0" collapsed="false">
      <c r="D1754" s="3" t="n">
        <v>0.185306248798177</v>
      </c>
      <c r="E1754" s="3" t="n">
        <v>0.396137122935616</v>
      </c>
      <c r="F1754" s="3" t="n">
        <v>0.39049423967961</v>
      </c>
      <c r="G1754" s="3" t="n">
        <v>0.005643</v>
      </c>
    </row>
    <row r="1755" customFormat="false" ht="12.75" hidden="false" customHeight="false" outlineLevel="0" collapsed="false">
      <c r="D1755" s="3" t="n">
        <v>0.249742787917458</v>
      </c>
      <c r="E1755" s="3" t="n">
        <v>0.396137122935616</v>
      </c>
      <c r="F1755" s="3" t="n">
        <v>0.39048435187206</v>
      </c>
      <c r="G1755" s="3" t="n">
        <v>0.005653</v>
      </c>
    </row>
    <row r="1756" customFormat="false" ht="12.75" hidden="false" customHeight="false" outlineLevel="0" collapsed="false">
      <c r="D1756" s="3" t="n">
        <v>0.0296194456245807</v>
      </c>
      <c r="E1756" s="3" t="n">
        <v>0.396137122935616</v>
      </c>
      <c r="F1756" s="3" t="n">
        <v>0.39049423967961</v>
      </c>
      <c r="G1756" s="3" t="n">
        <v>0.005643</v>
      </c>
    </row>
    <row r="1757" customFormat="false" ht="12.75" hidden="false" customHeight="false" outlineLevel="0" collapsed="false">
      <c r="D1757" s="3" t="n">
        <v>0.25050067345532</v>
      </c>
      <c r="E1757" s="3" t="n">
        <v>0.396137122935616</v>
      </c>
      <c r="F1757" s="3" t="n">
        <v>0.390479407968285</v>
      </c>
      <c r="G1757" s="3" t="n">
        <v>0.005658</v>
      </c>
    </row>
    <row r="1758" customFormat="false" ht="12.75" hidden="false" customHeight="false" outlineLevel="0" collapsed="false">
      <c r="D1758" s="3" t="n">
        <v>0.0892905710520742</v>
      </c>
      <c r="E1758" s="3" t="n">
        <v>0.396137122935616</v>
      </c>
      <c r="F1758" s="3" t="n">
        <v>0.390474464064509</v>
      </c>
      <c r="G1758" s="3" t="n">
        <v>0.005663</v>
      </c>
    </row>
    <row r="1759" customFormat="false" ht="12.75" hidden="false" customHeight="false" outlineLevel="0" collapsed="false">
      <c r="D1759" s="3" t="n">
        <v>0.482999030880531</v>
      </c>
      <c r="E1759" s="3" t="n">
        <v>0.396137122935616</v>
      </c>
      <c r="F1759" s="3" t="n">
        <v>0.390474464064509</v>
      </c>
      <c r="H1759" s="3" t="n">
        <v>0.005663</v>
      </c>
    </row>
    <row r="1760" customFormat="false" ht="12.75" hidden="false" customHeight="false" outlineLevel="0" collapsed="false">
      <c r="D1760" s="3" t="n">
        <v>0.424261401181381</v>
      </c>
      <c r="E1760" s="3" t="n">
        <v>0.396137122935616</v>
      </c>
      <c r="F1760" s="3" t="n">
        <v>0.390464576256959</v>
      </c>
      <c r="H1760" s="3" t="n">
        <v>0.005673</v>
      </c>
    </row>
    <row r="1761" customFormat="false" ht="12.75" hidden="false" customHeight="false" outlineLevel="0" collapsed="false">
      <c r="D1761" s="3" t="n">
        <v>0.48474228160218</v>
      </c>
      <c r="E1761" s="3" t="n">
        <v>0.396137122935616</v>
      </c>
      <c r="F1761" s="3" t="n">
        <v>0.39048435187206</v>
      </c>
      <c r="H1761" s="3" t="n">
        <v>0.005653</v>
      </c>
    </row>
    <row r="1762" customFormat="false" ht="12.75" hidden="false" customHeight="false" outlineLevel="0" collapsed="false">
      <c r="D1762" s="3" t="n">
        <v>0.436286539065062</v>
      </c>
      <c r="E1762" s="3" t="n">
        <v>0.396137122935616</v>
      </c>
      <c r="F1762" s="3" t="n">
        <v>0.390464576256959</v>
      </c>
      <c r="H1762" s="3" t="n">
        <v>0.005673</v>
      </c>
    </row>
    <row r="1763" customFormat="false" ht="12.75" hidden="false" customHeight="false" outlineLevel="0" collapsed="false">
      <c r="D1763" s="3" t="n">
        <v>0.409884569157045</v>
      </c>
      <c r="E1763" s="3" t="n">
        <v>0.396137122935616</v>
      </c>
      <c r="F1763" s="3" t="n">
        <v>0.390444800641859</v>
      </c>
      <c r="H1763" s="3" t="n">
        <v>0.005692</v>
      </c>
    </row>
    <row r="1764" customFormat="false" ht="12.75" hidden="false" customHeight="false" outlineLevel="0" collapsed="false">
      <c r="D1764" s="3" t="n">
        <v>0.426682546284196</v>
      </c>
      <c r="E1764" s="3" t="n">
        <v>0.396137122935616</v>
      </c>
      <c r="F1764" s="3" t="n">
        <v>0.390449744545634</v>
      </c>
      <c r="H1764" s="3" t="n">
        <v>0.005687</v>
      </c>
    </row>
    <row r="1765" customFormat="false" ht="12.75" hidden="false" customHeight="false" outlineLevel="0" collapsed="false">
      <c r="D1765" s="3" t="n">
        <v>0.427197513499564</v>
      </c>
      <c r="E1765" s="3" t="n">
        <v>0.396137122935616</v>
      </c>
      <c r="F1765" s="3" t="n">
        <v>0.390464576256959</v>
      </c>
      <c r="H1765" s="3" t="n">
        <v>0.005673</v>
      </c>
    </row>
    <row r="1766" customFormat="false" ht="12.75" hidden="false" customHeight="false" outlineLevel="0" collapsed="false">
      <c r="D1766" s="3" t="n">
        <v>0.474152672015868</v>
      </c>
      <c r="E1766" s="3" t="n">
        <v>0.396137122935616</v>
      </c>
      <c r="F1766" s="3" t="n">
        <v>0.390479407968285</v>
      </c>
      <c r="H1766" s="3" t="n">
        <v>0.005658</v>
      </c>
    </row>
    <row r="1767" customFormat="false" ht="12.75" hidden="false" customHeight="false" outlineLevel="0" collapsed="false">
      <c r="D1767" s="3" t="n">
        <v>0.414978514636205</v>
      </c>
      <c r="E1767" s="3" t="n">
        <v>0.396137122935616</v>
      </c>
      <c r="F1767" s="3" t="n">
        <v>0.390449744545634</v>
      </c>
      <c r="H1767" s="3" t="n">
        <v>0.005687</v>
      </c>
    </row>
    <row r="1768" customFormat="false" ht="12.75" hidden="false" customHeight="false" outlineLevel="0" collapsed="false">
      <c r="D1768" s="3" t="n">
        <v>0.496724302813124</v>
      </c>
      <c r="E1768" s="3" t="n">
        <v>0.396137122935616</v>
      </c>
      <c r="F1768" s="3" t="n">
        <v>0.39048435187206</v>
      </c>
      <c r="H1768" s="3" t="n">
        <v>0.005653</v>
      </c>
      <c r="I1768" s="4" t="n">
        <f aca="false">MAX(G1749:G1758)-MIN(G1749:G1758)</f>
        <v>3.40000000000002E-005</v>
      </c>
      <c r="J1768" s="4" t="n">
        <f aca="false">MAX(H1759:H1768)-MIN(H1759:H1768)</f>
        <v>3.9E-005</v>
      </c>
      <c r="K1768" s="4" t="n">
        <f aca="false">MAX(G1749:G1758,H1759:H1768)-MIN(G1749:G1758,H1759:H1768)</f>
        <v>4.90000000000004E-005</v>
      </c>
    </row>
    <row r="1769" customFormat="false" ht="12.75" hidden="false" customHeight="false" outlineLevel="0" collapsed="false">
      <c r="D1769" s="3" t="n">
        <v>0.0109791404777764</v>
      </c>
      <c r="E1769" s="3" t="n">
        <v>0.0306421210553963</v>
      </c>
      <c r="F1769" s="3" t="n">
        <v>0.0290404907751855</v>
      </c>
      <c r="G1769" s="3" t="n">
        <v>0.001602</v>
      </c>
    </row>
    <row r="1770" customFormat="false" ht="12.75" hidden="false" customHeight="false" outlineLevel="0" collapsed="false">
      <c r="D1770" s="3" t="n">
        <v>0.0284547160101184</v>
      </c>
      <c r="E1770" s="3" t="n">
        <v>0.0306421210553963</v>
      </c>
      <c r="F1770" s="3" t="n">
        <v>0.0290256590638601</v>
      </c>
      <c r="G1770" s="3" t="n">
        <v>0.001616</v>
      </c>
    </row>
    <row r="1771" customFormat="false" ht="12.75" hidden="false" customHeight="false" outlineLevel="0" collapsed="false">
      <c r="D1771" s="3" t="n">
        <v>0.00830657628413032</v>
      </c>
      <c r="E1771" s="3" t="n">
        <v>0.0306421210553963</v>
      </c>
      <c r="F1771" s="3" t="n">
        <v>0.0290454346789607</v>
      </c>
      <c r="G1771" s="3" t="n">
        <v>0.001597</v>
      </c>
    </row>
    <row r="1772" customFormat="false" ht="12.75" hidden="false" customHeight="false" outlineLevel="0" collapsed="false">
      <c r="D1772" s="3" t="n">
        <v>0.0236238141299622</v>
      </c>
      <c r="E1772" s="3" t="n">
        <v>0.0306421210553963</v>
      </c>
      <c r="F1772" s="3" t="n">
        <v>0.0290306029676352</v>
      </c>
      <c r="G1772" s="3" t="n">
        <v>0.001612</v>
      </c>
    </row>
    <row r="1773" customFormat="false" ht="12.75" hidden="false" customHeight="false" outlineLevel="0" collapsed="false">
      <c r="D1773" s="3" t="n">
        <v>0.0192121488567125</v>
      </c>
      <c r="E1773" s="3" t="n">
        <v>0.0306421210553963</v>
      </c>
      <c r="F1773" s="3" t="n">
        <v>0.0290404907751855</v>
      </c>
      <c r="G1773" s="3" t="n">
        <v>0.001602</v>
      </c>
    </row>
    <row r="1774" customFormat="false" ht="12.75" hidden="false" customHeight="false" outlineLevel="0" collapsed="false">
      <c r="D1774" s="3" t="n">
        <v>0.00549876074779928</v>
      </c>
      <c r="E1774" s="3" t="n">
        <v>0.0306421210553963</v>
      </c>
      <c r="F1774" s="3" t="n">
        <v>0.0290454346789607</v>
      </c>
      <c r="G1774" s="3" t="n">
        <v>0.001597</v>
      </c>
    </row>
    <row r="1775" customFormat="false" ht="12.75" hidden="false" customHeight="false" outlineLevel="0" collapsed="false">
      <c r="D1775" s="3" t="n">
        <v>0.018321520600677</v>
      </c>
      <c r="E1775" s="3" t="n">
        <v>0.0306421210553963</v>
      </c>
      <c r="F1775" s="3" t="n">
        <v>0.029020715160085</v>
      </c>
      <c r="G1775" s="3" t="n">
        <v>0.001621</v>
      </c>
    </row>
    <row r="1776" customFormat="false" ht="12.75" hidden="false" customHeight="false" outlineLevel="0" collapsed="false">
      <c r="D1776" s="3" t="n">
        <v>0.0245876705784222</v>
      </c>
      <c r="E1776" s="3" t="n">
        <v>0.0306421210553963</v>
      </c>
      <c r="F1776" s="3" t="n">
        <v>0.0290256590638601</v>
      </c>
      <c r="G1776" s="3" t="n">
        <v>0.001616</v>
      </c>
    </row>
    <row r="1777" customFormat="false" ht="12.75" hidden="false" customHeight="false" outlineLevel="0" collapsed="false">
      <c r="D1777" s="3" t="n">
        <v>0.0228814047470704</v>
      </c>
      <c r="E1777" s="3" t="n">
        <v>0.0306421210553963</v>
      </c>
      <c r="F1777" s="3" t="n">
        <v>0.029020715160085</v>
      </c>
      <c r="G1777" s="3" t="n">
        <v>0.001621</v>
      </c>
    </row>
    <row r="1778" customFormat="false" ht="12.75" hidden="false" customHeight="false" outlineLevel="0" collapsed="false">
      <c r="D1778" s="3" t="n">
        <v>0.0131111686887571</v>
      </c>
      <c r="E1778" s="3" t="n">
        <v>0.0306421210553963</v>
      </c>
      <c r="F1778" s="3" t="n">
        <v>0.0290306029676352</v>
      </c>
      <c r="G1778" s="3" t="n">
        <v>0.001612</v>
      </c>
    </row>
    <row r="1779" customFormat="false" ht="12.75" hidden="false" customHeight="false" outlineLevel="0" collapsed="false">
      <c r="D1779" s="3" t="n">
        <v>0.161888889812372</v>
      </c>
      <c r="E1779" s="3" t="n">
        <v>0.0306421210553963</v>
      </c>
      <c r="F1779" s="3" t="n">
        <v>0.0290454346789607</v>
      </c>
      <c r="H1779" s="3" t="n">
        <v>0.001597</v>
      </c>
    </row>
    <row r="1780" customFormat="false" ht="12.75" hidden="false" customHeight="false" outlineLevel="0" collapsed="false">
      <c r="D1780" s="3" t="n">
        <v>0.371519000924877</v>
      </c>
      <c r="E1780" s="3" t="n">
        <v>0.0306421210553963</v>
      </c>
      <c r="F1780" s="3" t="n">
        <v>0.0290899298129369</v>
      </c>
      <c r="H1780" s="3" t="n">
        <v>0.001552</v>
      </c>
    </row>
    <row r="1781" customFormat="false" ht="12.75" hidden="false" customHeight="false" outlineLevel="0" collapsed="false">
      <c r="D1781" s="3" t="n">
        <v>0.179983837333974</v>
      </c>
      <c r="E1781" s="3" t="n">
        <v>0.0306421210553963</v>
      </c>
      <c r="F1781" s="3" t="n">
        <v>0.0290750981016115</v>
      </c>
      <c r="H1781" s="3" t="n">
        <v>0.001567</v>
      </c>
    </row>
    <row r="1782" customFormat="false" ht="12.75" hidden="false" customHeight="false" outlineLevel="0" collapsed="false">
      <c r="D1782" s="3" t="n">
        <v>0.469235634136287</v>
      </c>
      <c r="E1782" s="3" t="n">
        <v>0.0306421210553963</v>
      </c>
      <c r="F1782" s="3" t="n">
        <v>0.0291047615242624</v>
      </c>
      <c r="H1782" s="3" t="n">
        <v>0.001537</v>
      </c>
    </row>
    <row r="1783" customFormat="false" ht="12.75" hidden="false" customHeight="false" outlineLevel="0" collapsed="false">
      <c r="D1783" s="3" t="n">
        <v>0.193529715999819</v>
      </c>
      <c r="E1783" s="3" t="n">
        <v>0.0306421210553963</v>
      </c>
      <c r="F1783" s="3" t="n">
        <v>0.0290849859091618</v>
      </c>
      <c r="H1783" s="3" t="n">
        <v>0.001557</v>
      </c>
    </row>
    <row r="1784" customFormat="false" ht="12.75" hidden="false" customHeight="false" outlineLevel="0" collapsed="false">
      <c r="D1784" s="3" t="n">
        <v>0.0365338825199564</v>
      </c>
      <c r="E1784" s="3" t="n">
        <v>0.0306421210553963</v>
      </c>
      <c r="F1784" s="3" t="n">
        <v>0.0290157712563098</v>
      </c>
      <c r="H1784" s="3" t="n">
        <v>0.001626</v>
      </c>
    </row>
    <row r="1785" customFormat="false" ht="12.75" hidden="false" customHeight="false" outlineLevel="0" collapsed="false">
      <c r="D1785" s="3" t="n">
        <v>0.145049714471702</v>
      </c>
      <c r="E1785" s="3" t="n">
        <v>0.0306421210553963</v>
      </c>
      <c r="F1785" s="3" t="n">
        <v>0.0290602663902861</v>
      </c>
      <c r="H1785" s="3" t="n">
        <v>0.001582</v>
      </c>
    </row>
    <row r="1786" customFormat="false" ht="12.75" hidden="false" customHeight="false" outlineLevel="0" collapsed="false">
      <c r="D1786" s="3" t="n">
        <v>0.0562131485710246</v>
      </c>
      <c r="E1786" s="3" t="n">
        <v>0.0306421210553963</v>
      </c>
      <c r="F1786" s="3" t="n">
        <v>0.0290306029676352</v>
      </c>
      <c r="H1786" s="3" t="n">
        <v>0.001612</v>
      </c>
    </row>
    <row r="1787" customFormat="false" ht="12.75" hidden="false" customHeight="false" outlineLevel="0" collapsed="false">
      <c r="D1787" s="3" t="n">
        <v>0.287286392157871</v>
      </c>
      <c r="E1787" s="3" t="n">
        <v>0.0306421210553963</v>
      </c>
      <c r="F1787" s="3" t="n">
        <v>0.0290800420053867</v>
      </c>
      <c r="H1787" s="3" t="n">
        <v>0.001562</v>
      </c>
    </row>
    <row r="1788" customFormat="false" ht="12.75" hidden="false" customHeight="false" outlineLevel="0" collapsed="false">
      <c r="D1788" s="3" t="n">
        <v>0.492410852665037</v>
      </c>
      <c r="E1788" s="3" t="n">
        <v>0.0306421210553963</v>
      </c>
      <c r="F1788" s="3" t="n">
        <v>0.0291097054280375</v>
      </c>
      <c r="H1788" s="3" t="n">
        <v>0.001532</v>
      </c>
      <c r="I1788" s="4" t="n">
        <f aca="false">MAX(G1769:G1778)-MIN(G1769:G1778)</f>
        <v>2.40000000000002E-005</v>
      </c>
      <c r="J1788" s="4" t="n">
        <f aca="false">MAX(H1779:H1788)-MIN(H1779:H1788)</f>
        <v>9.40000000000001E-005</v>
      </c>
      <c r="K1788" s="4" t="n">
        <f aca="false">MAX(G1769:G1778,H1779:H1788)-MIN(G1769:G1778,H1779:H1788)</f>
        <v>9.40000000000001E-005</v>
      </c>
    </row>
    <row r="1789" customFormat="false" ht="12.75" hidden="false" customHeight="false" outlineLevel="0" collapsed="false">
      <c r="D1789" s="3" t="n">
        <v>0.354266721717313</v>
      </c>
      <c r="E1789" s="3" t="n">
        <v>0.43411028980324</v>
      </c>
      <c r="F1789" s="3" t="n">
        <v>0.427934422968762</v>
      </c>
      <c r="G1789" s="3" t="n">
        <v>0.006176</v>
      </c>
    </row>
    <row r="1790" customFormat="false" ht="12.75" hidden="false" customHeight="false" outlineLevel="0" collapsed="false">
      <c r="D1790" s="3" t="n">
        <v>0.263501372264001</v>
      </c>
      <c r="E1790" s="3" t="n">
        <v>0.43411028980324</v>
      </c>
      <c r="F1790" s="3" t="n">
        <v>0.427914647353662</v>
      </c>
      <c r="G1790" s="3" t="n">
        <v>0.006196</v>
      </c>
    </row>
    <row r="1791" customFormat="false" ht="12.75" hidden="false" customHeight="false" outlineLevel="0" collapsed="false">
      <c r="D1791" s="3" t="n">
        <v>0.00797081642652619</v>
      </c>
      <c r="E1791" s="3" t="n">
        <v>0.43411028980324</v>
      </c>
      <c r="F1791" s="3" t="n">
        <v>0.427934422968762</v>
      </c>
      <c r="G1791" s="3" t="n">
        <v>0.006176</v>
      </c>
    </row>
    <row r="1792" customFormat="false" ht="12.75" hidden="false" customHeight="false" outlineLevel="0" collapsed="false">
      <c r="D1792" s="3" t="n">
        <v>0.160358954402273</v>
      </c>
      <c r="E1792" s="3" t="n">
        <v>0.43411028980324</v>
      </c>
      <c r="F1792" s="3" t="n">
        <v>0.427929479064987</v>
      </c>
      <c r="G1792" s="3" t="n">
        <v>0.006181</v>
      </c>
    </row>
    <row r="1793" customFormat="false" ht="12.75" hidden="false" customHeight="false" outlineLevel="0" collapsed="false">
      <c r="D1793" s="3" t="n">
        <v>0.324869939013449</v>
      </c>
      <c r="E1793" s="3" t="n">
        <v>0.43411028980324</v>
      </c>
      <c r="F1793" s="3" t="n">
        <v>0.427899815642336</v>
      </c>
      <c r="G1793" s="3" t="n">
        <v>0.00621</v>
      </c>
    </row>
    <row r="1794" customFormat="false" ht="12.75" hidden="false" customHeight="false" outlineLevel="0" collapsed="false">
      <c r="D1794" s="3" t="n">
        <v>0.32678549036979</v>
      </c>
      <c r="E1794" s="3" t="n">
        <v>0.43411028980324</v>
      </c>
      <c r="F1794" s="3" t="n">
        <v>0.427899815642336</v>
      </c>
      <c r="G1794" s="3" t="n">
        <v>0.00621</v>
      </c>
    </row>
    <row r="1795" customFormat="false" ht="12.75" hidden="false" customHeight="false" outlineLevel="0" collapsed="false">
      <c r="D1795" s="3" t="n">
        <v>0.00136472457737281</v>
      </c>
      <c r="E1795" s="3" t="n">
        <v>0.43411028980324</v>
      </c>
      <c r="F1795" s="3" t="n">
        <v>0.427929479064987</v>
      </c>
      <c r="G1795" s="3" t="n">
        <v>0.006181</v>
      </c>
    </row>
    <row r="1796" customFormat="false" ht="12.75" hidden="false" customHeight="false" outlineLevel="0" collapsed="false">
      <c r="D1796" s="3" t="n">
        <v>0.173076304799144</v>
      </c>
      <c r="E1796" s="3" t="n">
        <v>0.43411028980324</v>
      </c>
      <c r="F1796" s="3" t="n">
        <v>0.427934422968762</v>
      </c>
      <c r="G1796" s="3" t="n">
        <v>0.006176</v>
      </c>
    </row>
    <row r="1797" customFormat="false" ht="12.75" hidden="false" customHeight="false" outlineLevel="0" collapsed="false">
      <c r="D1797" s="3" t="n">
        <v>0.416548235725419</v>
      </c>
      <c r="E1797" s="3" t="n">
        <v>0.43411028980324</v>
      </c>
      <c r="F1797" s="3" t="n">
        <v>0.427860264412135</v>
      </c>
      <c r="G1797" s="3" t="n">
        <v>0.00625</v>
      </c>
    </row>
    <row r="1798" customFormat="false" ht="12.75" hidden="false" customHeight="false" outlineLevel="0" collapsed="false">
      <c r="D1798" s="3" t="n">
        <v>0.204897418780188</v>
      </c>
      <c r="E1798" s="3" t="n">
        <v>0.43411028980324</v>
      </c>
      <c r="F1798" s="3" t="n">
        <v>0.427924535161212</v>
      </c>
      <c r="G1798" s="3" t="n">
        <v>0.006186</v>
      </c>
    </row>
    <row r="1799" customFormat="false" ht="12.75" hidden="false" customHeight="false" outlineLevel="0" collapsed="false">
      <c r="D1799" s="3" t="n">
        <v>0.436556256511162</v>
      </c>
      <c r="E1799" s="3" t="n">
        <v>0.43411028980324</v>
      </c>
      <c r="F1799" s="3" t="n">
        <v>0.427805881470608</v>
      </c>
      <c r="H1799" s="3" t="n">
        <v>0.006304</v>
      </c>
    </row>
    <row r="1800" customFormat="false" ht="12.75" hidden="false" customHeight="false" outlineLevel="0" collapsed="false">
      <c r="D1800" s="3" t="n">
        <v>0.498138049246994</v>
      </c>
      <c r="E1800" s="3" t="n">
        <v>0.43411028980324</v>
      </c>
      <c r="F1800" s="3" t="n">
        <v>0.427929479064987</v>
      </c>
      <c r="H1800" s="3" t="n">
        <v>0.006181</v>
      </c>
    </row>
    <row r="1801" customFormat="false" ht="12.75" hidden="false" customHeight="false" outlineLevel="0" collapsed="false">
      <c r="D1801" s="3" t="n">
        <v>0.464752276432082</v>
      </c>
      <c r="E1801" s="3" t="n">
        <v>0.43411028980324</v>
      </c>
      <c r="F1801" s="3" t="n">
        <v>0.427919591257437</v>
      </c>
      <c r="H1801" s="3" t="n">
        <v>0.006191</v>
      </c>
    </row>
    <row r="1802" customFormat="false" ht="12.75" hidden="false" customHeight="false" outlineLevel="0" collapsed="false">
      <c r="D1802" s="3" t="n">
        <v>0.469084837659573</v>
      </c>
      <c r="E1802" s="3" t="n">
        <v>0.43411028980324</v>
      </c>
      <c r="F1802" s="3" t="n">
        <v>0.427919591257437</v>
      </c>
      <c r="H1802" s="3" t="n">
        <v>0.006191</v>
      </c>
    </row>
    <row r="1803" customFormat="false" ht="12.75" hidden="false" customHeight="false" outlineLevel="0" collapsed="false">
      <c r="D1803" s="3" t="n">
        <v>0.459428896108432</v>
      </c>
      <c r="E1803" s="3" t="n">
        <v>0.43411028980324</v>
      </c>
      <c r="F1803" s="3" t="n">
        <v>0.427904759546111</v>
      </c>
      <c r="H1803" s="3" t="n">
        <v>0.006206</v>
      </c>
    </row>
    <row r="1804" customFormat="false" ht="12.75" hidden="false" customHeight="false" outlineLevel="0" collapsed="false">
      <c r="D1804" s="3" t="n">
        <v>0.474253631621186</v>
      </c>
      <c r="E1804" s="3" t="n">
        <v>0.43411028980324</v>
      </c>
      <c r="F1804" s="3" t="n">
        <v>0.427934422968762</v>
      </c>
      <c r="H1804" s="3" t="n">
        <v>0.006176</v>
      </c>
    </row>
    <row r="1805" customFormat="false" ht="12.75" hidden="false" customHeight="false" outlineLevel="0" collapsed="false">
      <c r="D1805" s="3" t="n">
        <v>0.484562280744953</v>
      </c>
      <c r="E1805" s="3" t="n">
        <v>0.43411028980324</v>
      </c>
      <c r="F1805" s="3" t="n">
        <v>0.427944310776312</v>
      </c>
      <c r="H1805" s="3" t="n">
        <v>0.006166</v>
      </c>
    </row>
    <row r="1806" customFormat="false" ht="12.75" hidden="false" customHeight="false" outlineLevel="0" collapsed="false">
      <c r="D1806" s="3" t="n">
        <v>0.449884413507787</v>
      </c>
      <c r="E1806" s="3" t="n">
        <v>0.43411028980324</v>
      </c>
      <c r="F1806" s="3" t="n">
        <v>0.427919591257437</v>
      </c>
      <c r="H1806" s="3" t="n">
        <v>0.006191</v>
      </c>
    </row>
    <row r="1807" customFormat="false" ht="12.75" hidden="false" customHeight="false" outlineLevel="0" collapsed="false">
      <c r="D1807" s="3" t="n">
        <v>0.478698657136759</v>
      </c>
      <c r="E1807" s="3" t="n">
        <v>0.43411028980324</v>
      </c>
      <c r="F1807" s="3" t="n">
        <v>0.427919591257437</v>
      </c>
      <c r="H1807" s="3" t="n">
        <v>0.006191</v>
      </c>
    </row>
    <row r="1808" customFormat="false" ht="12.75" hidden="false" customHeight="false" outlineLevel="0" collapsed="false">
      <c r="D1808" s="3" t="n">
        <v>0.482024529857234</v>
      </c>
      <c r="E1808" s="3" t="n">
        <v>0.43411028980324</v>
      </c>
      <c r="F1808" s="3" t="n">
        <v>0.427899815642336</v>
      </c>
      <c r="H1808" s="3" t="n">
        <v>0.00621</v>
      </c>
      <c r="I1808" s="4" t="n">
        <f aca="false">MAX(G1789:G1798)-MIN(G1789:G1798)</f>
        <v>7.40000000000003E-005</v>
      </c>
      <c r="J1808" s="4" t="n">
        <f aca="false">MAX(H1799:H1808)-MIN(H1799:H1808)</f>
        <v>0.000138</v>
      </c>
      <c r="K1808" s="4" t="n">
        <f aca="false">MAX(G1789:G1798,H1799:H1808)-MIN(G1789:G1798,H1799:H1808)</f>
        <v>0.000138</v>
      </c>
    </row>
    <row r="1809" customFormat="false" ht="12.75" hidden="false" customHeight="false" outlineLevel="0" collapsed="false">
      <c r="D1809" s="3" t="n">
        <v>0.32690482994729</v>
      </c>
      <c r="E1809" s="3" t="n">
        <v>0.337912452745019</v>
      </c>
      <c r="F1809" s="3" t="n">
        <v>0.332848321661451</v>
      </c>
      <c r="G1809" s="3" t="n">
        <v>0.005064</v>
      </c>
    </row>
    <row r="1810" customFormat="false" ht="12.75" hidden="false" customHeight="false" outlineLevel="0" collapsed="false">
      <c r="D1810" s="3" t="n">
        <v>0.12434194389925</v>
      </c>
      <c r="E1810" s="3" t="n">
        <v>0.337912452745019</v>
      </c>
      <c r="F1810" s="3" t="n">
        <v>0.332942255833179</v>
      </c>
      <c r="G1810" s="3" t="n">
        <v>0.00497</v>
      </c>
    </row>
    <row r="1811" customFormat="false" ht="12.75" hidden="false" customHeight="false" outlineLevel="0" collapsed="false">
      <c r="D1811" s="3" t="n">
        <v>0.0938867299496432</v>
      </c>
      <c r="E1811" s="3" t="n">
        <v>0.337912452745019</v>
      </c>
      <c r="F1811" s="3" t="n">
        <v>0.332952143640729</v>
      </c>
      <c r="G1811" s="3" t="n">
        <v>0.00496</v>
      </c>
    </row>
    <row r="1812" customFormat="false" ht="12.75" hidden="false" customHeight="false" outlineLevel="0" collapsed="false">
      <c r="D1812" s="3" t="n">
        <v>0.135567856499223</v>
      </c>
      <c r="E1812" s="3" t="n">
        <v>0.337912452745019</v>
      </c>
      <c r="F1812" s="3" t="n">
        <v>0.332957087544505</v>
      </c>
      <c r="G1812" s="3" t="n">
        <v>0.004955</v>
      </c>
    </row>
    <row r="1813" customFormat="false" ht="12.75" hidden="false" customHeight="false" outlineLevel="0" collapsed="false">
      <c r="D1813" s="3" t="n">
        <v>0.30741472082415</v>
      </c>
      <c r="E1813" s="3" t="n">
        <v>0.337912452745019</v>
      </c>
      <c r="F1813" s="3" t="n">
        <v>0.332892816795428</v>
      </c>
      <c r="G1813" s="3" t="n">
        <v>0.00502</v>
      </c>
    </row>
    <row r="1814" customFormat="false" ht="12.75" hidden="false" customHeight="false" outlineLevel="0" collapsed="false">
      <c r="D1814" s="3" t="n">
        <v>0.147255565425627</v>
      </c>
      <c r="E1814" s="3" t="n">
        <v>0.337912452745019</v>
      </c>
      <c r="F1814" s="3" t="n">
        <v>0.33296203144828</v>
      </c>
      <c r="G1814" s="3" t="n">
        <v>0.00495</v>
      </c>
    </row>
    <row r="1815" customFormat="false" ht="12.75" hidden="false" customHeight="false" outlineLevel="0" collapsed="false">
      <c r="D1815" s="3" t="n">
        <v>0.216294096085895</v>
      </c>
      <c r="E1815" s="3" t="n">
        <v>0.337912452745019</v>
      </c>
      <c r="F1815" s="3" t="n">
        <v>0.332952143640729</v>
      </c>
      <c r="G1815" s="3" t="n">
        <v>0.00496</v>
      </c>
    </row>
    <row r="1816" customFormat="false" ht="12.75" hidden="false" customHeight="false" outlineLevel="0" collapsed="false">
      <c r="D1816" s="3" t="n">
        <v>0.293116537365629</v>
      </c>
      <c r="E1816" s="3" t="n">
        <v>0.337912452745019</v>
      </c>
      <c r="F1816" s="3" t="n">
        <v>0.332932368025629</v>
      </c>
      <c r="G1816" s="3" t="n">
        <v>0.00498</v>
      </c>
    </row>
    <row r="1817" customFormat="false" ht="12.75" hidden="false" customHeight="false" outlineLevel="0" collapsed="false">
      <c r="D1817" s="3" t="n">
        <v>0.0344967173107937</v>
      </c>
      <c r="E1817" s="3" t="n">
        <v>0.337912452745019</v>
      </c>
      <c r="F1817" s="3" t="n">
        <v>0.33298180706338</v>
      </c>
      <c r="G1817" s="3" t="n">
        <v>0.004931</v>
      </c>
    </row>
    <row r="1818" customFormat="false" ht="12.75" hidden="false" customHeight="false" outlineLevel="0" collapsed="false">
      <c r="D1818" s="3" t="n">
        <v>0.113391119149346</v>
      </c>
      <c r="E1818" s="3" t="n">
        <v>0.337912452745019</v>
      </c>
      <c r="F1818" s="3" t="n">
        <v>0.33297191925583</v>
      </c>
      <c r="G1818" s="3" t="n">
        <v>0.004941</v>
      </c>
    </row>
    <row r="1819" customFormat="false" ht="12.75" hidden="false" customHeight="false" outlineLevel="0" collapsed="false">
      <c r="D1819" s="3" t="n">
        <v>0.461147743024282</v>
      </c>
      <c r="E1819" s="3" t="n">
        <v>0.337912452745019</v>
      </c>
      <c r="F1819" s="3" t="n">
        <v>0.332947199736954</v>
      </c>
      <c r="H1819" s="3" t="n">
        <v>0.004965</v>
      </c>
    </row>
    <row r="1820" customFormat="false" ht="12.75" hidden="false" customHeight="false" outlineLevel="0" collapsed="false">
      <c r="D1820" s="3" t="n">
        <v>0.386213905560859</v>
      </c>
      <c r="E1820" s="3" t="n">
        <v>0.337912452745019</v>
      </c>
      <c r="F1820" s="3" t="n">
        <v>0.332932368025629</v>
      </c>
      <c r="H1820" s="3" t="n">
        <v>0.00498</v>
      </c>
    </row>
    <row r="1821" customFormat="false" ht="12.75" hidden="false" customHeight="false" outlineLevel="0" collapsed="false">
      <c r="D1821" s="3" t="n">
        <v>0.449198882555712</v>
      </c>
      <c r="E1821" s="3" t="n">
        <v>0.337912452745019</v>
      </c>
      <c r="F1821" s="3" t="n">
        <v>0.332957087544505</v>
      </c>
      <c r="H1821" s="3" t="n">
        <v>0.004955</v>
      </c>
    </row>
    <row r="1822" customFormat="false" ht="12.75" hidden="false" customHeight="false" outlineLevel="0" collapsed="false">
      <c r="D1822" s="3" t="n">
        <v>0.370875137933381</v>
      </c>
      <c r="E1822" s="3" t="n">
        <v>0.337912452745019</v>
      </c>
      <c r="F1822" s="3" t="n">
        <v>0.332922480218079</v>
      </c>
      <c r="H1822" s="3" t="n">
        <v>0.00499</v>
      </c>
    </row>
    <row r="1823" customFormat="false" ht="12.75" hidden="false" customHeight="false" outlineLevel="0" collapsed="false">
      <c r="D1823" s="3" t="n">
        <v>0.425906226155867</v>
      </c>
      <c r="E1823" s="3" t="n">
        <v>0.337912452745019</v>
      </c>
      <c r="F1823" s="3" t="n">
        <v>0.332942255833179</v>
      </c>
      <c r="H1823" s="3" t="n">
        <v>0.00497</v>
      </c>
    </row>
    <row r="1824" customFormat="false" ht="12.75" hidden="false" customHeight="false" outlineLevel="0" collapsed="false">
      <c r="D1824" s="3" t="n">
        <v>0.34477315809542</v>
      </c>
      <c r="E1824" s="3" t="n">
        <v>0.337912452745019</v>
      </c>
      <c r="F1824" s="3" t="n">
        <v>0.332917536314303</v>
      </c>
      <c r="H1824" s="3" t="n">
        <v>0.004995</v>
      </c>
    </row>
    <row r="1825" customFormat="false" ht="12.75" hidden="false" customHeight="false" outlineLevel="0" collapsed="false">
      <c r="D1825" s="3" t="n">
        <v>0.407203365395404</v>
      </c>
      <c r="E1825" s="3" t="n">
        <v>0.337912452745019</v>
      </c>
      <c r="F1825" s="3" t="n">
        <v>0.332942255833179</v>
      </c>
      <c r="H1825" s="3" t="n">
        <v>0.00497</v>
      </c>
    </row>
    <row r="1826" customFormat="false" ht="12.75" hidden="false" customHeight="false" outlineLevel="0" collapsed="false">
      <c r="D1826" s="3" t="n">
        <v>0.3880013143155</v>
      </c>
      <c r="E1826" s="3" t="n">
        <v>0.337912452745019</v>
      </c>
      <c r="F1826" s="3" t="n">
        <v>0.332937311929404</v>
      </c>
      <c r="H1826" s="3" t="n">
        <v>0.004975</v>
      </c>
    </row>
    <row r="1827" customFormat="false" ht="12.75" hidden="false" customHeight="false" outlineLevel="0" collapsed="false">
      <c r="D1827" s="3" t="n">
        <v>0.417462450547205</v>
      </c>
      <c r="E1827" s="3" t="n">
        <v>0.337912452745019</v>
      </c>
      <c r="F1827" s="3" t="n">
        <v>0.332957087544505</v>
      </c>
      <c r="H1827" s="3" t="n">
        <v>0.004955</v>
      </c>
    </row>
    <row r="1828" customFormat="false" ht="12.75" hidden="false" customHeight="false" outlineLevel="0" collapsed="false">
      <c r="D1828" s="3" t="n">
        <v>0.443904775564542</v>
      </c>
      <c r="E1828" s="3" t="n">
        <v>0.337912452745019</v>
      </c>
      <c r="F1828" s="3" t="n">
        <v>0.332966975352055</v>
      </c>
      <c r="H1828" s="3" t="n">
        <v>0.004945</v>
      </c>
      <c r="I1828" s="4" t="n">
        <f aca="false">MAX(G1809:G1818)-MIN(G1809:G1818)</f>
        <v>0.000133</v>
      </c>
      <c r="J1828" s="4" t="n">
        <f aca="false">MAX(H1819:H1828)-MIN(H1819:H1828)</f>
        <v>5.00000000000006E-005</v>
      </c>
      <c r="K1828" s="4" t="n">
        <f aca="false">MAX(G1809:G1818,H1819:H1828)-MIN(G1809:G1818,H1819:H1828)</f>
        <v>0.000133</v>
      </c>
    </row>
    <row r="1829" customFormat="false" ht="12.75" hidden="false" customHeight="false" outlineLevel="0" collapsed="false">
      <c r="D1829" s="3" t="n">
        <v>0.180982278775555</v>
      </c>
      <c r="E1829" s="3" t="n">
        <v>0.238353536026552</v>
      </c>
      <c r="F1829" s="3" t="n">
        <v>0.234469580439896</v>
      </c>
      <c r="G1829" s="3" t="n">
        <v>0.003884</v>
      </c>
    </row>
    <row r="1830" customFormat="false" ht="12.75" hidden="false" customHeight="false" outlineLevel="0" collapsed="false">
      <c r="D1830" s="3" t="n">
        <v>0.142125952848612</v>
      </c>
      <c r="E1830" s="3" t="n">
        <v>0.238353536026552</v>
      </c>
      <c r="F1830" s="3" t="n">
        <v>0.234479468247446</v>
      </c>
      <c r="G1830" s="3" t="n">
        <v>0.003874</v>
      </c>
    </row>
    <row r="1831" customFormat="false" ht="12.75" hidden="false" customHeight="false" outlineLevel="0" collapsed="false">
      <c r="D1831" s="3" t="n">
        <v>0.0520995592236154</v>
      </c>
      <c r="E1831" s="3" t="n">
        <v>0.238353536026552</v>
      </c>
      <c r="F1831" s="3" t="n">
        <v>0.234533851188973</v>
      </c>
      <c r="G1831" s="3" t="n">
        <v>0.00382</v>
      </c>
    </row>
    <row r="1832" customFormat="false" ht="12.75" hidden="false" customHeight="false" outlineLevel="0" collapsed="false">
      <c r="D1832" s="3" t="n">
        <v>0.0928303822214923</v>
      </c>
      <c r="E1832" s="3" t="n">
        <v>0.238353536026552</v>
      </c>
      <c r="F1832" s="3" t="n">
        <v>0.234514075573872</v>
      </c>
      <c r="G1832" s="3" t="n">
        <v>0.003839</v>
      </c>
    </row>
    <row r="1833" customFormat="false" ht="12.75" hidden="false" customHeight="false" outlineLevel="0" collapsed="false">
      <c r="D1833" s="3" t="n">
        <v>0.107490434797794</v>
      </c>
      <c r="E1833" s="3" t="n">
        <v>0.238353536026552</v>
      </c>
      <c r="F1833" s="3" t="n">
        <v>0.234519019477647</v>
      </c>
      <c r="G1833" s="3" t="n">
        <v>0.003835</v>
      </c>
    </row>
    <row r="1834" customFormat="false" ht="12.75" hidden="false" customHeight="false" outlineLevel="0" collapsed="false">
      <c r="D1834" s="3" t="n">
        <v>0.114762688410535</v>
      </c>
      <c r="E1834" s="3" t="n">
        <v>0.238353536026552</v>
      </c>
      <c r="F1834" s="3" t="n">
        <v>0.234528907285198</v>
      </c>
      <c r="G1834" s="3" t="n">
        <v>0.003825</v>
      </c>
    </row>
    <row r="1835" customFormat="false" ht="12.75" hidden="false" customHeight="false" outlineLevel="0" collapsed="false">
      <c r="D1835" s="3" t="n">
        <v>0.222233517578902</v>
      </c>
      <c r="E1835" s="3" t="n">
        <v>0.238353536026552</v>
      </c>
      <c r="F1835" s="3" t="n">
        <v>0.234459692632346</v>
      </c>
      <c r="G1835" s="3" t="n">
        <v>0.003894</v>
      </c>
    </row>
    <row r="1836" customFormat="false" ht="12.75" hidden="false" customHeight="false" outlineLevel="0" collapsed="false">
      <c r="D1836" s="3" t="n">
        <v>0.0929450041187524</v>
      </c>
      <c r="E1836" s="3" t="n">
        <v>0.238353536026552</v>
      </c>
      <c r="F1836" s="3" t="n">
        <v>0.234533851188973</v>
      </c>
      <c r="G1836" s="3" t="n">
        <v>0.00382</v>
      </c>
    </row>
    <row r="1837" customFormat="false" ht="12.75" hidden="false" customHeight="false" outlineLevel="0" collapsed="false">
      <c r="D1837" s="3" t="n">
        <v>0.0653066783826032</v>
      </c>
      <c r="E1837" s="3" t="n">
        <v>0.238353536026552</v>
      </c>
      <c r="F1837" s="3" t="n">
        <v>0.234528907285198</v>
      </c>
      <c r="G1837" s="3" t="n">
        <v>0.003825</v>
      </c>
    </row>
    <row r="1838" customFormat="false" ht="12.75" hidden="false" customHeight="false" outlineLevel="0" collapsed="false">
      <c r="D1838" s="3" t="n">
        <v>0.188068477806427</v>
      </c>
      <c r="E1838" s="3" t="n">
        <v>0.238353536026552</v>
      </c>
      <c r="F1838" s="3" t="n">
        <v>0.234484412151221</v>
      </c>
      <c r="G1838" s="3" t="n">
        <v>0.003869</v>
      </c>
    </row>
    <row r="1839" customFormat="false" ht="12.75" hidden="false" customHeight="false" outlineLevel="0" collapsed="false">
      <c r="D1839" s="3" t="n">
        <v>0.481650581352042</v>
      </c>
      <c r="E1839" s="3" t="n">
        <v>0.238353536026552</v>
      </c>
      <c r="F1839" s="3" t="n">
        <v>0.234548682900298</v>
      </c>
      <c r="H1839" s="3" t="n">
        <v>0.003805</v>
      </c>
    </row>
    <row r="1840" customFormat="false" ht="12.75" hidden="false" customHeight="false" outlineLevel="0" collapsed="false">
      <c r="D1840" s="3" t="n">
        <v>0.470405866408664</v>
      </c>
      <c r="E1840" s="3" t="n">
        <v>0.238353536026552</v>
      </c>
      <c r="F1840" s="3" t="n">
        <v>0.234563514611624</v>
      </c>
      <c r="H1840" s="3" t="n">
        <v>0.00379</v>
      </c>
    </row>
    <row r="1841" customFormat="false" ht="12.75" hidden="false" customHeight="false" outlineLevel="0" collapsed="false">
      <c r="D1841" s="3" t="n">
        <v>0.386078278496521</v>
      </c>
      <c r="E1841" s="3" t="n">
        <v>0.238353536026552</v>
      </c>
      <c r="F1841" s="3" t="n">
        <v>0.234528907285198</v>
      </c>
      <c r="H1841" s="3" t="n">
        <v>0.003825</v>
      </c>
    </row>
    <row r="1842" customFormat="false" ht="12.75" hidden="false" customHeight="false" outlineLevel="0" collapsed="false">
      <c r="D1842" s="3" t="n">
        <v>0.453608465155168</v>
      </c>
      <c r="E1842" s="3" t="n">
        <v>0.238353536026552</v>
      </c>
      <c r="F1842" s="3" t="n">
        <v>0.234548682900298</v>
      </c>
      <c r="H1842" s="3" t="n">
        <v>0.003805</v>
      </c>
    </row>
    <row r="1843" customFormat="false" ht="12.75" hidden="false" customHeight="false" outlineLevel="0" collapsed="false">
      <c r="D1843" s="3" t="n">
        <v>0.333148500538827</v>
      </c>
      <c r="E1843" s="3" t="n">
        <v>0.238353536026552</v>
      </c>
      <c r="F1843" s="3" t="n">
        <v>0.234519019477647</v>
      </c>
      <c r="H1843" s="3" t="n">
        <v>0.003835</v>
      </c>
    </row>
    <row r="1844" customFormat="false" ht="12.75" hidden="false" customHeight="false" outlineLevel="0" collapsed="false">
      <c r="D1844" s="3" t="n">
        <v>0.300962669589609</v>
      </c>
      <c r="E1844" s="3" t="n">
        <v>0.238353536026552</v>
      </c>
      <c r="F1844" s="3" t="n">
        <v>0.234509131670097</v>
      </c>
      <c r="H1844" s="3" t="n">
        <v>0.003844</v>
      </c>
    </row>
    <row r="1845" customFormat="false" ht="12.75" hidden="false" customHeight="false" outlineLevel="0" collapsed="false">
      <c r="D1845" s="3" t="n">
        <v>0.449883806649616</v>
      </c>
      <c r="E1845" s="3" t="n">
        <v>0.238353536026552</v>
      </c>
      <c r="F1845" s="3" t="n">
        <v>0.234538795092748</v>
      </c>
      <c r="H1845" s="3" t="n">
        <v>0.003815</v>
      </c>
    </row>
    <row r="1846" customFormat="false" ht="12.75" hidden="false" customHeight="false" outlineLevel="0" collapsed="false">
      <c r="D1846" s="3" t="n">
        <v>0.352961918421717</v>
      </c>
      <c r="E1846" s="3" t="n">
        <v>0.238353536026552</v>
      </c>
      <c r="F1846" s="3" t="n">
        <v>0.234519019477647</v>
      </c>
      <c r="H1846" s="3" t="n">
        <v>0.003835</v>
      </c>
    </row>
    <row r="1847" customFormat="false" ht="12.75" hidden="false" customHeight="false" outlineLevel="0" collapsed="false">
      <c r="D1847" s="3" t="n">
        <v>0.428188666992537</v>
      </c>
      <c r="E1847" s="3" t="n">
        <v>0.238353536026552</v>
      </c>
      <c r="F1847" s="3" t="n">
        <v>0.234523963381423</v>
      </c>
      <c r="H1847" s="3" t="n">
        <v>0.00383</v>
      </c>
    </row>
    <row r="1848" customFormat="false" ht="12.75" hidden="false" customHeight="false" outlineLevel="0" collapsed="false">
      <c r="D1848" s="3" t="n">
        <v>0.440308673175819</v>
      </c>
      <c r="E1848" s="3" t="n">
        <v>0.238353536026552</v>
      </c>
      <c r="F1848" s="3" t="n">
        <v>0.234538795092748</v>
      </c>
      <c r="H1848" s="3" t="n">
        <v>0.003815</v>
      </c>
      <c r="I1848" s="4" t="n">
        <f aca="false">MAX(G1829:G1838)-MIN(G1829:G1838)</f>
        <v>7.39999999999999E-005</v>
      </c>
      <c r="J1848" s="4" t="n">
        <f aca="false">MAX(H1839:H1848)-MIN(H1839:H1848)</f>
        <v>5.40000000000002E-005</v>
      </c>
      <c r="K1848" s="4" t="n">
        <f aca="false">MAX(G1829:G1838,H1839:H1848)-MIN(G1829:G1838,H1839:H1848)</f>
        <v>0.000104</v>
      </c>
    </row>
    <row r="1849" customFormat="false" ht="12.75" hidden="false" customHeight="false" outlineLevel="0" collapsed="false">
      <c r="D1849" s="3" t="n">
        <v>0.0543094174756218</v>
      </c>
      <c r="E1849" s="3" t="n">
        <v>0.296888863198692</v>
      </c>
      <c r="F1849" s="3" t="n">
        <v>0.29232314241661</v>
      </c>
      <c r="G1849" s="3" t="n">
        <v>0.004566</v>
      </c>
    </row>
    <row r="1850" customFormat="false" ht="12.75" hidden="false" customHeight="false" outlineLevel="0" collapsed="false">
      <c r="D1850" s="3" t="n">
        <v>0.130149662941634</v>
      </c>
      <c r="E1850" s="3" t="n">
        <v>0.296888863198692</v>
      </c>
      <c r="F1850" s="3" t="n">
        <v>0.292328086320386</v>
      </c>
      <c r="G1850" s="3" t="n">
        <v>0.004561</v>
      </c>
    </row>
    <row r="1851" customFormat="false" ht="12.75" hidden="false" customHeight="false" outlineLevel="0" collapsed="false">
      <c r="D1851" s="3" t="n">
        <v>0.012132063769532</v>
      </c>
      <c r="E1851" s="3" t="n">
        <v>0.296888863198692</v>
      </c>
      <c r="F1851" s="3" t="n">
        <v>0.292347861935486</v>
      </c>
      <c r="G1851" s="3" t="n">
        <v>0.004541</v>
      </c>
    </row>
    <row r="1852" customFormat="false" ht="12.75" hidden="false" customHeight="false" outlineLevel="0" collapsed="false">
      <c r="D1852" s="3" t="n">
        <v>0.241786543057137</v>
      </c>
      <c r="E1852" s="3" t="n">
        <v>0.296888863198692</v>
      </c>
      <c r="F1852" s="3" t="n">
        <v>0.292283591186409</v>
      </c>
      <c r="G1852" s="3" t="n">
        <v>0.004605</v>
      </c>
    </row>
    <row r="1853" customFormat="false" ht="12.75" hidden="false" customHeight="false" outlineLevel="0" collapsed="false">
      <c r="D1853" s="3" t="n">
        <v>0.204351369129196</v>
      </c>
      <c r="E1853" s="3" t="n">
        <v>0.296888863198692</v>
      </c>
      <c r="F1853" s="3" t="n">
        <v>0.292283591186409</v>
      </c>
      <c r="G1853" s="3" t="n">
        <v>0.004605</v>
      </c>
    </row>
    <row r="1854" customFormat="false" ht="12.75" hidden="false" customHeight="false" outlineLevel="0" collapsed="false">
      <c r="D1854" s="3" t="n">
        <v>0.199071940150303</v>
      </c>
      <c r="E1854" s="3" t="n">
        <v>0.296888863198692</v>
      </c>
      <c r="F1854" s="3" t="n">
        <v>0.292298422897735</v>
      </c>
      <c r="G1854" s="3" t="n">
        <v>0.00459</v>
      </c>
    </row>
    <row r="1855" customFormat="false" ht="12.75" hidden="false" customHeight="false" outlineLevel="0" collapsed="false">
      <c r="D1855" s="3" t="n">
        <v>0.103776230627171</v>
      </c>
      <c r="E1855" s="3" t="n">
        <v>0.296888863198692</v>
      </c>
      <c r="F1855" s="3" t="n">
        <v>0.292328086320386</v>
      </c>
      <c r="G1855" s="3" t="n">
        <v>0.004561</v>
      </c>
    </row>
    <row r="1856" customFormat="false" ht="12.75" hidden="false" customHeight="false" outlineLevel="0" collapsed="false">
      <c r="D1856" s="3" t="n">
        <v>0.03650985242903</v>
      </c>
      <c r="E1856" s="3" t="n">
        <v>0.296888863198692</v>
      </c>
      <c r="F1856" s="3" t="n">
        <v>0.292342918031711</v>
      </c>
      <c r="G1856" s="3" t="n">
        <v>0.004546</v>
      </c>
    </row>
    <row r="1857" customFormat="false" ht="12.75" hidden="false" customHeight="false" outlineLevel="0" collapsed="false">
      <c r="D1857" s="3" t="n">
        <v>0.0916585005813742</v>
      </c>
      <c r="E1857" s="3" t="n">
        <v>0.296888863198692</v>
      </c>
      <c r="F1857" s="3" t="n">
        <v>0.292342918031711</v>
      </c>
      <c r="G1857" s="3" t="n">
        <v>0.004546</v>
      </c>
    </row>
    <row r="1858" customFormat="false" ht="12.75" hidden="false" customHeight="false" outlineLevel="0" collapsed="false">
      <c r="D1858" s="3" t="n">
        <v>0.12494181410164</v>
      </c>
      <c r="E1858" s="3" t="n">
        <v>0.296888863198692</v>
      </c>
      <c r="F1858" s="3" t="n">
        <v>0.292337974127936</v>
      </c>
      <c r="G1858" s="3" t="n">
        <v>0.004551</v>
      </c>
    </row>
    <row r="1859" customFormat="false" ht="12.75" hidden="false" customHeight="false" outlineLevel="0" collapsed="false">
      <c r="D1859" s="3" t="n">
        <v>0.401265338452487</v>
      </c>
      <c r="E1859" s="3" t="n">
        <v>0.296888863198692</v>
      </c>
      <c r="F1859" s="3" t="n">
        <v>0.29232314241661</v>
      </c>
      <c r="H1859" s="3" t="n">
        <v>0.004566</v>
      </c>
    </row>
    <row r="1860" customFormat="false" ht="12.75" hidden="false" customHeight="false" outlineLevel="0" collapsed="false">
      <c r="D1860" s="3" t="n">
        <v>0.425672503765687</v>
      </c>
      <c r="E1860" s="3" t="n">
        <v>0.296888863198692</v>
      </c>
      <c r="F1860" s="3" t="n">
        <v>0.292333030224161</v>
      </c>
      <c r="H1860" s="3" t="n">
        <v>0.004556</v>
      </c>
    </row>
    <row r="1861" customFormat="false" ht="12.75" hidden="false" customHeight="false" outlineLevel="0" collapsed="false">
      <c r="D1861" s="3" t="n">
        <v>0.299529574279729</v>
      </c>
      <c r="E1861" s="3" t="n">
        <v>0.296888863198692</v>
      </c>
      <c r="F1861" s="3" t="n">
        <v>0.292278647282634</v>
      </c>
      <c r="H1861" s="3" t="n">
        <v>0.00461</v>
      </c>
    </row>
    <row r="1862" customFormat="false" ht="12.75" hidden="false" customHeight="false" outlineLevel="0" collapsed="false">
      <c r="D1862" s="3" t="n">
        <v>0.468590808002432</v>
      </c>
      <c r="E1862" s="3" t="n">
        <v>0.296888863198692</v>
      </c>
      <c r="F1862" s="3" t="n">
        <v>0.292347861935486</v>
      </c>
      <c r="H1862" s="3" t="n">
        <v>0.004541</v>
      </c>
    </row>
    <row r="1863" customFormat="false" ht="12.75" hidden="false" customHeight="false" outlineLevel="0" collapsed="false">
      <c r="D1863" s="3" t="n">
        <v>0.475261953854726</v>
      </c>
      <c r="E1863" s="3" t="n">
        <v>0.296888863198692</v>
      </c>
      <c r="F1863" s="3" t="n">
        <v>0.292357749743036</v>
      </c>
      <c r="H1863" s="3" t="n">
        <v>0.004531</v>
      </c>
    </row>
    <row r="1864" customFormat="false" ht="12.75" hidden="false" customHeight="false" outlineLevel="0" collapsed="false">
      <c r="D1864" s="3" t="n">
        <v>0.475070810099817</v>
      </c>
      <c r="E1864" s="3" t="n">
        <v>0.296888863198692</v>
      </c>
      <c r="F1864" s="3" t="n">
        <v>0.292377525358137</v>
      </c>
      <c r="H1864" s="3" t="n">
        <v>0.004511</v>
      </c>
    </row>
    <row r="1865" customFormat="false" ht="12.75" hidden="false" customHeight="false" outlineLevel="0" collapsed="false">
      <c r="D1865" s="3" t="n">
        <v>0.403483158049168</v>
      </c>
      <c r="E1865" s="3" t="n">
        <v>0.296888863198692</v>
      </c>
      <c r="F1865" s="3" t="n">
        <v>0.292333030224161</v>
      </c>
      <c r="H1865" s="3" t="n">
        <v>0.004556</v>
      </c>
    </row>
    <row r="1866" customFormat="false" ht="12.75" hidden="false" customHeight="false" outlineLevel="0" collapsed="false">
      <c r="D1866" s="3" t="n">
        <v>0.466597508773005</v>
      </c>
      <c r="E1866" s="3" t="n">
        <v>0.296888863198692</v>
      </c>
      <c r="F1866" s="3" t="n">
        <v>0.292362693646812</v>
      </c>
      <c r="H1866" s="3" t="n">
        <v>0.004526</v>
      </c>
    </row>
    <row r="1867" customFormat="false" ht="12.75" hidden="false" customHeight="false" outlineLevel="0" collapsed="false">
      <c r="D1867" s="3" t="n">
        <v>0.414845225149404</v>
      </c>
      <c r="E1867" s="3" t="n">
        <v>0.296888863198692</v>
      </c>
      <c r="F1867" s="3" t="n">
        <v>0.292333030224161</v>
      </c>
      <c r="H1867" s="3" t="n">
        <v>0.004556</v>
      </c>
    </row>
    <row r="1868" customFormat="false" ht="12.75" hidden="false" customHeight="false" outlineLevel="0" collapsed="false">
      <c r="D1868" s="3" t="n">
        <v>0.296965991380498</v>
      </c>
      <c r="E1868" s="3" t="n">
        <v>0.296888863198692</v>
      </c>
      <c r="F1868" s="3" t="n">
        <v>0.29232314241661</v>
      </c>
      <c r="H1868" s="3" t="n">
        <v>0.004566</v>
      </c>
      <c r="I1868" s="4" t="n">
        <f aca="false">MAX(G1849:G1858)-MIN(G1849:G1858)</f>
        <v>6.39999999999998E-005</v>
      </c>
      <c r="J1868" s="4" t="n">
        <f aca="false">MAX(H1859:H1868)-MIN(H1859:H1868)</f>
        <v>9.90000000000001E-005</v>
      </c>
      <c r="K1868" s="4" t="n">
        <f aca="false">MAX(G1849:G1858,H1859:H1868)-MIN(G1849:G1858,H1859:H1868)</f>
        <v>9.90000000000001E-005</v>
      </c>
    </row>
    <row r="1869" customFormat="false" ht="12.75" hidden="false" customHeight="false" outlineLevel="0" collapsed="false">
      <c r="D1869" s="3" t="n">
        <v>0.301860990739003</v>
      </c>
      <c r="E1869" s="3" t="n">
        <v>0.356687441342976</v>
      </c>
      <c r="F1869" s="3" t="n">
        <v>0.351328633972933</v>
      </c>
      <c r="G1869" s="3" t="n">
        <v>0.005359</v>
      </c>
    </row>
    <row r="1870" customFormat="false" ht="12.75" hidden="false" customHeight="false" outlineLevel="0" collapsed="false">
      <c r="D1870" s="3" t="n">
        <v>0.0247279415443865</v>
      </c>
      <c r="E1870" s="3" t="n">
        <v>0.356687441342976</v>
      </c>
      <c r="F1870" s="3" t="n">
        <v>0.35140279252956</v>
      </c>
      <c r="G1870" s="3" t="n">
        <v>0.005285</v>
      </c>
    </row>
    <row r="1871" customFormat="false" ht="12.75" hidden="false" customHeight="false" outlineLevel="0" collapsed="false">
      <c r="D1871" s="3" t="n">
        <v>0.0793348165111267</v>
      </c>
      <c r="E1871" s="3" t="n">
        <v>0.356687441342976</v>
      </c>
      <c r="F1871" s="3" t="n">
        <v>0.35140279252956</v>
      </c>
      <c r="G1871" s="3" t="n">
        <v>0.005285</v>
      </c>
    </row>
    <row r="1872" customFormat="false" ht="12.75" hidden="false" customHeight="false" outlineLevel="0" collapsed="false">
      <c r="D1872" s="3" t="n">
        <v>0.0834733963204435</v>
      </c>
      <c r="E1872" s="3" t="n">
        <v>0.356687441342976</v>
      </c>
      <c r="F1872" s="3" t="n">
        <v>0.351407736433335</v>
      </c>
      <c r="G1872" s="3" t="n">
        <v>0.00528</v>
      </c>
    </row>
    <row r="1873" customFormat="false" ht="12.75" hidden="false" customHeight="false" outlineLevel="0" collapsed="false">
      <c r="D1873" s="3" t="n">
        <v>0.347433820701641</v>
      </c>
      <c r="E1873" s="3" t="n">
        <v>0.356687441342976</v>
      </c>
      <c r="F1873" s="3" t="n">
        <v>0.351313802261608</v>
      </c>
      <c r="G1873" s="3" t="n">
        <v>0.005374</v>
      </c>
    </row>
    <row r="1874" customFormat="false" ht="12.75" hidden="false" customHeight="false" outlineLevel="0" collapsed="false">
      <c r="D1874" s="3" t="n">
        <v>0.309224577090061</v>
      </c>
      <c r="E1874" s="3" t="n">
        <v>0.356687441342976</v>
      </c>
      <c r="F1874" s="3" t="n">
        <v>0.351343465684259</v>
      </c>
      <c r="G1874" s="3" t="n">
        <v>0.005344</v>
      </c>
    </row>
    <row r="1875" customFormat="false" ht="12.75" hidden="false" customHeight="false" outlineLevel="0" collapsed="false">
      <c r="D1875" s="3" t="n">
        <v>0.191496041966941</v>
      </c>
      <c r="E1875" s="3" t="n">
        <v>0.356687441342976</v>
      </c>
      <c r="F1875" s="3" t="n">
        <v>0.351387960818235</v>
      </c>
      <c r="G1875" s="3" t="n">
        <v>0.005299</v>
      </c>
    </row>
    <row r="1876" customFormat="false" ht="12.75" hidden="false" customHeight="false" outlineLevel="0" collapsed="false">
      <c r="D1876" s="3" t="n">
        <v>0.149395156097018</v>
      </c>
      <c r="E1876" s="3" t="n">
        <v>0.356687441342976</v>
      </c>
      <c r="F1876" s="3" t="n">
        <v>0.351397848625785</v>
      </c>
      <c r="G1876" s="3" t="n">
        <v>0.00529</v>
      </c>
    </row>
    <row r="1877" customFormat="false" ht="12.75" hidden="false" customHeight="false" outlineLevel="0" collapsed="false">
      <c r="D1877" s="3" t="n">
        <v>0.101686417304541</v>
      </c>
      <c r="E1877" s="3" t="n">
        <v>0.356687441342976</v>
      </c>
      <c r="F1877" s="3" t="n">
        <v>0.351412680337111</v>
      </c>
      <c r="G1877" s="3" t="n">
        <v>0.005275</v>
      </c>
    </row>
    <row r="1878" customFormat="false" ht="12.75" hidden="false" customHeight="false" outlineLevel="0" collapsed="false">
      <c r="D1878" s="3" t="n">
        <v>0.209522695790312</v>
      </c>
      <c r="E1878" s="3" t="n">
        <v>0.356687441342976</v>
      </c>
      <c r="F1878" s="3" t="n">
        <v>0.35140279252956</v>
      </c>
      <c r="G1878" s="3" t="n">
        <v>0.005285</v>
      </c>
    </row>
    <row r="1879" customFormat="false" ht="12.75" hidden="false" customHeight="false" outlineLevel="0" collapsed="false">
      <c r="D1879" s="3" t="n">
        <v>0.451951190353436</v>
      </c>
      <c r="E1879" s="3" t="n">
        <v>0.356687441342976</v>
      </c>
      <c r="F1879" s="3" t="n">
        <v>0.351407736433335</v>
      </c>
      <c r="H1879" s="3" t="n">
        <v>0.00528</v>
      </c>
    </row>
    <row r="1880" customFormat="false" ht="12.75" hidden="false" customHeight="false" outlineLevel="0" collapsed="false">
      <c r="D1880" s="3" t="n">
        <v>0.416490908737233</v>
      </c>
      <c r="E1880" s="3" t="n">
        <v>0.356687441342976</v>
      </c>
      <c r="F1880" s="3" t="n">
        <v>0.35140279252956</v>
      </c>
      <c r="H1880" s="3" t="n">
        <v>0.005285</v>
      </c>
    </row>
    <row r="1881" customFormat="false" ht="12.75" hidden="false" customHeight="false" outlineLevel="0" collapsed="false">
      <c r="D1881" s="3" t="n">
        <v>0.413072344792788</v>
      </c>
      <c r="E1881" s="3" t="n">
        <v>0.356687441342976</v>
      </c>
      <c r="F1881" s="3" t="n">
        <v>0.35140279252956</v>
      </c>
      <c r="H1881" s="3" t="n">
        <v>0.005285</v>
      </c>
    </row>
    <row r="1882" customFormat="false" ht="12.75" hidden="false" customHeight="false" outlineLevel="0" collapsed="false">
      <c r="D1882" s="3" t="n">
        <v>0.385497841212282</v>
      </c>
      <c r="E1882" s="3" t="n">
        <v>0.356687441342976</v>
      </c>
      <c r="F1882" s="3" t="n">
        <v>0.351407736433335</v>
      </c>
      <c r="H1882" s="3" t="n">
        <v>0.00528</v>
      </c>
    </row>
    <row r="1883" customFormat="false" ht="12.75" hidden="false" customHeight="false" outlineLevel="0" collapsed="false">
      <c r="D1883" s="3" t="n">
        <v>0.393619331911104</v>
      </c>
      <c r="E1883" s="3" t="n">
        <v>0.356687441342976</v>
      </c>
      <c r="F1883" s="3" t="n">
        <v>0.351397848625785</v>
      </c>
      <c r="H1883" s="3" t="n">
        <v>0.00529</v>
      </c>
    </row>
    <row r="1884" customFormat="false" ht="12.75" hidden="false" customHeight="false" outlineLevel="0" collapsed="false">
      <c r="D1884" s="3" t="n">
        <v>0.44079547676026</v>
      </c>
      <c r="E1884" s="3" t="n">
        <v>0.356687441342976</v>
      </c>
      <c r="F1884" s="3" t="n">
        <v>0.351417624240886</v>
      </c>
      <c r="H1884" s="3" t="n">
        <v>0.00527</v>
      </c>
    </row>
    <row r="1885" customFormat="false" ht="12.75" hidden="false" customHeight="false" outlineLevel="0" collapsed="false">
      <c r="D1885" s="3" t="n">
        <v>0.398132868516294</v>
      </c>
      <c r="E1885" s="3" t="n">
        <v>0.356687441342976</v>
      </c>
      <c r="F1885" s="3" t="n">
        <v>0.35140279252956</v>
      </c>
      <c r="H1885" s="3" t="n">
        <v>0.005285</v>
      </c>
    </row>
    <row r="1886" customFormat="false" ht="12.75" hidden="false" customHeight="false" outlineLevel="0" collapsed="false">
      <c r="D1886" s="3" t="n">
        <v>0.435529402172782</v>
      </c>
      <c r="E1886" s="3" t="n">
        <v>0.356687441342976</v>
      </c>
      <c r="F1886" s="3" t="n">
        <v>0.351412680337111</v>
      </c>
      <c r="H1886" s="3" t="n">
        <v>0.005275</v>
      </c>
    </row>
    <row r="1887" customFormat="false" ht="12.75" hidden="false" customHeight="false" outlineLevel="0" collapsed="false">
      <c r="D1887" s="3" t="n">
        <v>0.407021068145333</v>
      </c>
      <c r="E1887" s="3" t="n">
        <v>0.356687441342976</v>
      </c>
      <c r="F1887" s="3" t="n">
        <v>0.35139290472201</v>
      </c>
      <c r="H1887" s="3" t="n">
        <v>0.005295</v>
      </c>
    </row>
    <row r="1888" customFormat="false" ht="12.75" hidden="false" customHeight="false" outlineLevel="0" collapsed="false">
      <c r="D1888" s="3" t="n">
        <v>0.375854131033215</v>
      </c>
      <c r="E1888" s="3" t="n">
        <v>0.356687441342976</v>
      </c>
      <c r="F1888" s="3" t="n">
        <v>0.35138301691446</v>
      </c>
      <c r="H1888" s="3" t="n">
        <v>0.005304</v>
      </c>
      <c r="I1888" s="4" t="n">
        <f aca="false">MAX(G1869:G1878)-MIN(G1869:G1878)</f>
        <v>9.90000000000001E-005</v>
      </c>
      <c r="J1888" s="4" t="n">
        <f aca="false">MAX(H1879:H1888)-MIN(H1879:H1888)</f>
        <v>3.39999999999993E-005</v>
      </c>
      <c r="K1888" s="4" t="n">
        <f aca="false">MAX(G1869:G1878,H1879:H1888)-MIN(G1869:G1878,H1879:H1888)</f>
        <v>0.000104</v>
      </c>
    </row>
    <row r="1889" customFormat="false" ht="12.75" hidden="false" customHeight="false" outlineLevel="0" collapsed="false">
      <c r="D1889" s="3" t="n">
        <v>0.0239081703260905</v>
      </c>
      <c r="E1889" s="3" t="n">
        <v>0.208247256541392</v>
      </c>
      <c r="F1889" s="3" t="n">
        <v>0.204722111424865</v>
      </c>
      <c r="G1889" s="3" t="n">
        <v>0.003525</v>
      </c>
    </row>
    <row r="1890" customFormat="false" ht="12.75" hidden="false" customHeight="false" outlineLevel="0" collapsed="false">
      <c r="D1890" s="3" t="n">
        <v>0.014092200996777</v>
      </c>
      <c r="E1890" s="3" t="n">
        <v>0.208247256541392</v>
      </c>
      <c r="F1890" s="3" t="n">
        <v>0.204722111424865</v>
      </c>
      <c r="G1890" s="3" t="n">
        <v>0.003525</v>
      </c>
    </row>
    <row r="1891" customFormat="false" ht="12.75" hidden="false" customHeight="false" outlineLevel="0" collapsed="false">
      <c r="D1891" s="3" t="n">
        <v>0.000667916826873559</v>
      </c>
      <c r="E1891" s="3" t="n">
        <v>0.208247256541392</v>
      </c>
      <c r="F1891" s="3" t="n">
        <v>0.204736943136191</v>
      </c>
      <c r="G1891" s="3" t="n">
        <v>0.00351</v>
      </c>
    </row>
    <row r="1892" customFormat="false" ht="12.75" hidden="false" customHeight="false" outlineLevel="0" collapsed="false">
      <c r="D1892" s="3" t="n">
        <v>0.000356449870234677</v>
      </c>
      <c r="E1892" s="3" t="n">
        <v>0.208247256541392</v>
      </c>
      <c r="F1892" s="3" t="n">
        <v>0.204736943136191</v>
      </c>
      <c r="G1892" s="3" t="n">
        <v>0.00351</v>
      </c>
    </row>
    <row r="1893" customFormat="false" ht="12.75" hidden="false" customHeight="false" outlineLevel="0" collapsed="false">
      <c r="D1893" s="3" t="n">
        <v>0.0059047273346658</v>
      </c>
      <c r="E1893" s="3" t="n">
        <v>0.208247256541392</v>
      </c>
      <c r="F1893" s="3" t="n">
        <v>0.20471716752109</v>
      </c>
      <c r="G1893" s="3" t="n">
        <v>0.00353</v>
      </c>
    </row>
    <row r="1894" customFormat="false" ht="12.75" hidden="false" customHeight="false" outlineLevel="0" collapsed="false">
      <c r="D1894" s="3" t="n">
        <v>0.118588254030036</v>
      </c>
      <c r="E1894" s="3" t="n">
        <v>0.208247256541392</v>
      </c>
      <c r="F1894" s="3" t="n">
        <v>0.204702335809765</v>
      </c>
      <c r="G1894" s="3" t="n">
        <v>0.003545</v>
      </c>
    </row>
    <row r="1895" customFormat="false" ht="12.75" hidden="false" customHeight="false" outlineLevel="0" collapsed="false">
      <c r="D1895" s="3" t="n">
        <v>0.00427891276827382</v>
      </c>
      <c r="E1895" s="3" t="n">
        <v>0.208247256541392</v>
      </c>
      <c r="F1895" s="3" t="n">
        <v>0.204731999232415</v>
      </c>
      <c r="G1895" s="3" t="n">
        <v>0.003515</v>
      </c>
    </row>
    <row r="1896" customFormat="false" ht="12.75" hidden="false" customHeight="false" outlineLevel="0" collapsed="false">
      <c r="D1896" s="3" t="n">
        <v>0.13152409376481</v>
      </c>
      <c r="E1896" s="3" t="n">
        <v>0.208247256541392</v>
      </c>
      <c r="F1896" s="3" t="n">
        <v>0.204677616290889</v>
      </c>
      <c r="G1896" s="3" t="n">
        <v>0.00357</v>
      </c>
    </row>
    <row r="1897" customFormat="false" ht="12.75" hidden="false" customHeight="false" outlineLevel="0" collapsed="false">
      <c r="D1897" s="3" t="n">
        <v>0.0714507407955261</v>
      </c>
      <c r="E1897" s="3" t="n">
        <v>0.208247256541392</v>
      </c>
      <c r="F1897" s="3" t="n">
        <v>0.204712223617315</v>
      </c>
      <c r="G1897" s="3" t="n">
        <v>0.003535</v>
      </c>
    </row>
    <row r="1898" customFormat="false" ht="12.75" hidden="false" customHeight="false" outlineLevel="0" collapsed="false">
      <c r="D1898" s="3" t="n">
        <v>0.0545959881387857</v>
      </c>
      <c r="E1898" s="3" t="n">
        <v>0.208247256541392</v>
      </c>
      <c r="F1898" s="3" t="n">
        <v>0.204736943136191</v>
      </c>
      <c r="G1898" s="3" t="n">
        <v>0.00351</v>
      </c>
    </row>
    <row r="1899" customFormat="false" ht="12.75" hidden="false" customHeight="false" outlineLevel="0" collapsed="false">
      <c r="D1899" s="3" t="n">
        <v>0.290382756813681</v>
      </c>
      <c r="E1899" s="3" t="n">
        <v>0.208247256541392</v>
      </c>
      <c r="F1899" s="3" t="n">
        <v>0.204652896772013</v>
      </c>
      <c r="H1899" s="3" t="n">
        <v>0.003594</v>
      </c>
    </row>
    <row r="1900" customFormat="false" ht="12.75" hidden="false" customHeight="false" outlineLevel="0" collapsed="false">
      <c r="D1900" s="3" t="n">
        <v>0.231966460294585</v>
      </c>
      <c r="E1900" s="3" t="n">
        <v>0.208247256541392</v>
      </c>
      <c r="F1900" s="3" t="n">
        <v>0.204647952868238</v>
      </c>
      <c r="H1900" s="3" t="n">
        <v>0.003599</v>
      </c>
    </row>
    <row r="1901" customFormat="false" ht="12.75" hidden="false" customHeight="false" outlineLevel="0" collapsed="false">
      <c r="D1901" s="3" t="n">
        <v>0.367523689809272</v>
      </c>
      <c r="E1901" s="3" t="n">
        <v>0.208247256541392</v>
      </c>
      <c r="F1901" s="3" t="n">
        <v>0.204682560194664</v>
      </c>
      <c r="H1901" s="3" t="n">
        <v>0.003565</v>
      </c>
    </row>
    <row r="1902" customFormat="false" ht="12.75" hidden="false" customHeight="false" outlineLevel="0" collapsed="false">
      <c r="D1902" s="3" t="n">
        <v>0.280504306973935</v>
      </c>
      <c r="E1902" s="3" t="n">
        <v>0.208247256541392</v>
      </c>
      <c r="F1902" s="3" t="n">
        <v>0.204667728483339</v>
      </c>
      <c r="H1902" s="3" t="n">
        <v>0.00358</v>
      </c>
    </row>
    <row r="1903" customFormat="false" ht="12.75" hidden="false" customHeight="false" outlineLevel="0" collapsed="false">
      <c r="D1903" s="3" t="n">
        <v>0.439617747654061</v>
      </c>
      <c r="E1903" s="3" t="n">
        <v>0.208247256541392</v>
      </c>
      <c r="F1903" s="3" t="n">
        <v>0.20471716752109</v>
      </c>
      <c r="H1903" s="3" t="n">
        <v>0.00353</v>
      </c>
    </row>
    <row r="1904" customFormat="false" ht="12.75" hidden="false" customHeight="false" outlineLevel="0" collapsed="false">
      <c r="D1904" s="3" t="n">
        <v>0.32281445606795</v>
      </c>
      <c r="E1904" s="3" t="n">
        <v>0.208247256541392</v>
      </c>
      <c r="F1904" s="3" t="n">
        <v>0.204672672387114</v>
      </c>
      <c r="H1904" s="3" t="n">
        <v>0.003575</v>
      </c>
    </row>
    <row r="1905" customFormat="false" ht="12.75" hidden="false" customHeight="false" outlineLevel="0" collapsed="false">
      <c r="D1905" s="3" t="n">
        <v>0.302751030159466</v>
      </c>
      <c r="E1905" s="3" t="n">
        <v>0.208247256541392</v>
      </c>
      <c r="F1905" s="3" t="n">
        <v>0.204672672387114</v>
      </c>
      <c r="H1905" s="3" t="n">
        <v>0.003575</v>
      </c>
    </row>
    <row r="1906" customFormat="false" ht="12.75" hidden="false" customHeight="false" outlineLevel="0" collapsed="false">
      <c r="D1906" s="3" t="n">
        <v>0.216194349423241</v>
      </c>
      <c r="E1906" s="3" t="n">
        <v>0.208247256541392</v>
      </c>
      <c r="F1906" s="3" t="n">
        <v>0.204647952868238</v>
      </c>
      <c r="H1906" s="3" t="n">
        <v>0.003599</v>
      </c>
    </row>
    <row r="1907" customFormat="false" ht="12.75" hidden="false" customHeight="false" outlineLevel="0" collapsed="false">
      <c r="D1907" s="3" t="n">
        <v>0.314373290274197</v>
      </c>
      <c r="E1907" s="3" t="n">
        <v>0.208247256541392</v>
      </c>
      <c r="F1907" s="3" t="n">
        <v>0.204677616290889</v>
      </c>
      <c r="H1907" s="3" t="n">
        <v>0.00357</v>
      </c>
    </row>
    <row r="1908" customFormat="false" ht="12.75" hidden="false" customHeight="false" outlineLevel="0" collapsed="false">
      <c r="D1908" s="3" t="n">
        <v>0.267263841562492</v>
      </c>
      <c r="E1908" s="3" t="n">
        <v>0.208247256541392</v>
      </c>
      <c r="F1908" s="3" t="n">
        <v>0.204672672387114</v>
      </c>
      <c r="H1908" s="3" t="n">
        <v>0.003575</v>
      </c>
      <c r="I1908" s="4" t="n">
        <f aca="false">MAX(G1889:G1898)-MIN(G1889:G1898)</f>
        <v>5.99999999999997E-005</v>
      </c>
      <c r="J1908" s="4" t="n">
        <f aca="false">MAX(H1899:H1908)-MIN(H1899:H1908)</f>
        <v>6.90000000000001E-005</v>
      </c>
      <c r="K1908" s="4" t="n">
        <f aca="false">MAX(G1889:G1898,H1899:H1908)-MIN(G1889:G1898,H1899:H1908)</f>
        <v>8.90000000000001E-005</v>
      </c>
    </row>
    <row r="1909" customFormat="false" ht="12.75" hidden="false" customHeight="false" outlineLevel="0" collapsed="false">
      <c r="D1909" s="3" t="n">
        <v>0.131851946356535</v>
      </c>
      <c r="E1909" s="3" t="n">
        <v>0.289974212181754</v>
      </c>
      <c r="F1909" s="3" t="n">
        <v>0.285559882052216</v>
      </c>
      <c r="G1909" s="3" t="n">
        <v>0.004414</v>
      </c>
    </row>
    <row r="1910" customFormat="false" ht="12.75" hidden="false" customHeight="false" outlineLevel="0" collapsed="false">
      <c r="D1910" s="3" t="n">
        <v>0.215943748191399</v>
      </c>
      <c r="E1910" s="3" t="n">
        <v>0.289974212181754</v>
      </c>
      <c r="F1910" s="3" t="n">
        <v>0.285500555206914</v>
      </c>
      <c r="G1910" s="3" t="n">
        <v>0.004474</v>
      </c>
    </row>
    <row r="1911" customFormat="false" ht="12.75" hidden="false" customHeight="false" outlineLevel="0" collapsed="false">
      <c r="D1911" s="3" t="n">
        <v>0.0926381964568539</v>
      </c>
      <c r="E1911" s="3" t="n">
        <v>0.289974212181754</v>
      </c>
      <c r="F1911" s="3" t="n">
        <v>0.285569769859766</v>
      </c>
      <c r="G1911" s="3" t="n">
        <v>0.004404</v>
      </c>
    </row>
    <row r="1912" customFormat="false" ht="12.75" hidden="false" customHeight="false" outlineLevel="0" collapsed="false">
      <c r="D1912" s="3" t="n">
        <v>0.202509008179868</v>
      </c>
      <c r="E1912" s="3" t="n">
        <v>0.289974212181754</v>
      </c>
      <c r="F1912" s="3" t="n">
        <v>0.285510443014464</v>
      </c>
      <c r="G1912" s="3" t="n">
        <v>0.004464</v>
      </c>
    </row>
    <row r="1913" customFormat="false" ht="12.75" hidden="false" customHeight="false" outlineLevel="0" collapsed="false">
      <c r="D1913" s="3" t="n">
        <v>0.27244294996414</v>
      </c>
      <c r="E1913" s="3" t="n">
        <v>0.289974212181754</v>
      </c>
      <c r="F1913" s="3" t="n">
        <v>0.285490667399364</v>
      </c>
      <c r="G1913" s="3" t="n">
        <v>0.004484</v>
      </c>
    </row>
    <row r="1914" customFormat="false" ht="12.75" hidden="false" customHeight="false" outlineLevel="0" collapsed="false">
      <c r="D1914" s="3" t="n">
        <v>0.00577545421703946</v>
      </c>
      <c r="E1914" s="3" t="n">
        <v>0.289974212181754</v>
      </c>
      <c r="F1914" s="3" t="n">
        <v>0.285579657667316</v>
      </c>
      <c r="G1914" s="3" t="n">
        <v>0.004395</v>
      </c>
    </row>
    <row r="1915" customFormat="false" ht="12.75" hidden="false" customHeight="false" outlineLevel="0" collapsed="false">
      <c r="D1915" s="3" t="n">
        <v>0.160822480880013</v>
      </c>
      <c r="E1915" s="3" t="n">
        <v>0.289974212181754</v>
      </c>
      <c r="F1915" s="3" t="n">
        <v>0.28554505034089</v>
      </c>
      <c r="G1915" s="3" t="n">
        <v>0.004429</v>
      </c>
    </row>
    <row r="1916" customFormat="false" ht="12.75" hidden="false" customHeight="false" outlineLevel="0" collapsed="false">
      <c r="D1916" s="3" t="n">
        <v>0.0175662273650649</v>
      </c>
      <c r="E1916" s="3" t="n">
        <v>0.289974212181754</v>
      </c>
      <c r="F1916" s="3" t="n">
        <v>0.285584601571092</v>
      </c>
      <c r="G1916" s="3" t="n">
        <v>0.00439</v>
      </c>
    </row>
    <row r="1917" customFormat="false" ht="12.75" hidden="false" customHeight="false" outlineLevel="0" collapsed="false">
      <c r="D1917" s="3" t="n">
        <v>0.260986203726457</v>
      </c>
      <c r="E1917" s="3" t="n">
        <v>0.289974212181754</v>
      </c>
      <c r="F1917" s="3" t="n">
        <v>0.285490667399364</v>
      </c>
      <c r="G1917" s="3" t="n">
        <v>0.004484</v>
      </c>
    </row>
    <row r="1918" customFormat="false" ht="12.75" hidden="false" customHeight="false" outlineLevel="0" collapsed="false">
      <c r="D1918" s="3" t="n">
        <v>0.0716492389312805</v>
      </c>
      <c r="E1918" s="3" t="n">
        <v>0.289974212181754</v>
      </c>
      <c r="F1918" s="3" t="n">
        <v>0.285569769859766</v>
      </c>
      <c r="G1918" s="3" t="n">
        <v>0.004404</v>
      </c>
    </row>
    <row r="1919" customFormat="false" ht="12.75" hidden="false" customHeight="false" outlineLevel="0" collapsed="false">
      <c r="D1919" s="3" t="n">
        <v>0.457397001510588</v>
      </c>
      <c r="E1919" s="3" t="n">
        <v>0.289974212181754</v>
      </c>
      <c r="F1919" s="3" t="n">
        <v>0.285559882052216</v>
      </c>
      <c r="H1919" s="3" t="n">
        <v>0.004414</v>
      </c>
    </row>
    <row r="1920" customFormat="false" ht="12.75" hidden="false" customHeight="false" outlineLevel="0" collapsed="false">
      <c r="D1920" s="3" t="n">
        <v>0.460235934523532</v>
      </c>
      <c r="E1920" s="3" t="n">
        <v>0.289974212181754</v>
      </c>
      <c r="F1920" s="3" t="n">
        <v>0.285574713763541</v>
      </c>
      <c r="H1920" s="3" t="n">
        <v>0.004399</v>
      </c>
    </row>
    <row r="1921" customFormat="false" ht="12.75" hidden="false" customHeight="false" outlineLevel="0" collapsed="false">
      <c r="D1921" s="3" t="n">
        <v>0.387920374219737</v>
      </c>
      <c r="E1921" s="3" t="n">
        <v>0.289974212181754</v>
      </c>
      <c r="F1921" s="3" t="n">
        <v>0.285549994244666</v>
      </c>
      <c r="H1921" s="3" t="n">
        <v>0.004424</v>
      </c>
    </row>
    <row r="1922" customFormat="false" ht="12.75" hidden="false" customHeight="false" outlineLevel="0" collapsed="false">
      <c r="D1922" s="3" t="n">
        <v>0.363093208191505</v>
      </c>
      <c r="E1922" s="3" t="n">
        <v>0.289974212181754</v>
      </c>
      <c r="F1922" s="3" t="n">
        <v>0.285549994244666</v>
      </c>
      <c r="H1922" s="3" t="n">
        <v>0.004424</v>
      </c>
    </row>
    <row r="1923" customFormat="false" ht="12.75" hidden="false" customHeight="false" outlineLevel="0" collapsed="false">
      <c r="D1923" s="3" t="n">
        <v>0.362187823616113</v>
      </c>
      <c r="E1923" s="3" t="n">
        <v>0.289974212181754</v>
      </c>
      <c r="F1923" s="3" t="n">
        <v>0.285530218629565</v>
      </c>
      <c r="H1923" s="3" t="n">
        <v>0.004444</v>
      </c>
    </row>
    <row r="1924" customFormat="false" ht="12.75" hidden="false" customHeight="false" outlineLevel="0" collapsed="false">
      <c r="D1924" s="3" t="n">
        <v>0.47292731694041</v>
      </c>
      <c r="E1924" s="3" t="n">
        <v>0.289974212181754</v>
      </c>
      <c r="F1924" s="3" t="n">
        <v>0.285574713763541</v>
      </c>
      <c r="H1924" s="3" t="n">
        <v>0.004399</v>
      </c>
    </row>
    <row r="1925" customFormat="false" ht="12.75" hidden="false" customHeight="false" outlineLevel="0" collapsed="false">
      <c r="D1925" s="3" t="n">
        <v>0.381072624887818</v>
      </c>
      <c r="E1925" s="3" t="n">
        <v>0.289974212181754</v>
      </c>
      <c r="F1925" s="3" t="n">
        <v>0.285554938148441</v>
      </c>
      <c r="H1925" s="3" t="n">
        <v>0.004419</v>
      </c>
    </row>
    <row r="1926" customFormat="false" ht="12.75" hidden="false" customHeight="false" outlineLevel="0" collapsed="false">
      <c r="D1926" s="3" t="n">
        <v>0.342462732823175</v>
      </c>
      <c r="E1926" s="3" t="n">
        <v>0.289974212181754</v>
      </c>
      <c r="F1926" s="3" t="n">
        <v>0.28553516253334</v>
      </c>
      <c r="H1926" s="3" t="n">
        <v>0.004439</v>
      </c>
    </row>
    <row r="1927" customFormat="false" ht="12.75" hidden="false" customHeight="false" outlineLevel="0" collapsed="false">
      <c r="D1927" s="3" t="n">
        <v>0.390084008637181</v>
      </c>
      <c r="E1927" s="3" t="n">
        <v>0.289974212181754</v>
      </c>
      <c r="F1927" s="3" t="n">
        <v>0.285540106437115</v>
      </c>
      <c r="H1927" s="3" t="n">
        <v>0.004434</v>
      </c>
    </row>
    <row r="1928" customFormat="false" ht="12.75" hidden="false" customHeight="false" outlineLevel="0" collapsed="false">
      <c r="D1928" s="3" t="n">
        <v>0.333708073952791</v>
      </c>
      <c r="E1928" s="3" t="n">
        <v>0.289974212181754</v>
      </c>
      <c r="F1928" s="3" t="n">
        <v>0.285520330822015</v>
      </c>
      <c r="H1928" s="3" t="n">
        <v>0.004454</v>
      </c>
      <c r="I1928" s="4" t="n">
        <f aca="false">MAX(G1909:G1918)-MIN(G1909:G1918)</f>
        <v>9.40000000000003E-005</v>
      </c>
      <c r="J1928" s="4" t="n">
        <f aca="false">MAX(H1919:H1928)-MIN(H1919:H1928)</f>
        <v>5.49999999999995E-005</v>
      </c>
      <c r="K1928" s="4" t="n">
        <f aca="false">MAX(G1909:G1918,H1919:H1928)-MIN(G1909:G1918,H1919:H1928)</f>
        <v>9.40000000000003E-005</v>
      </c>
    </row>
    <row r="1929" customFormat="false" ht="12.75" hidden="false" customHeight="false" outlineLevel="0" collapsed="false">
      <c r="D1929" s="3" t="n">
        <v>0.0639565932823709</v>
      </c>
      <c r="E1929" s="3" t="n">
        <v>0.232802569023566</v>
      </c>
      <c r="F1929" s="3" t="n">
        <v>0.228922520404186</v>
      </c>
      <c r="G1929" s="3" t="n">
        <v>0.00388</v>
      </c>
    </row>
    <row r="1930" customFormat="false" ht="12.75" hidden="false" customHeight="false" outlineLevel="0" collapsed="false">
      <c r="D1930" s="3" t="n">
        <v>0.067783667270356</v>
      </c>
      <c r="E1930" s="3" t="n">
        <v>0.232802569023566</v>
      </c>
      <c r="F1930" s="3" t="n">
        <v>0.228917576500411</v>
      </c>
      <c r="G1930" s="3" t="n">
        <v>0.003885</v>
      </c>
    </row>
    <row r="1931" customFormat="false" ht="12.75" hidden="false" customHeight="false" outlineLevel="0" collapsed="false">
      <c r="D1931" s="3" t="n">
        <v>0.0810121418110384</v>
      </c>
      <c r="E1931" s="3" t="n">
        <v>0.232802569023566</v>
      </c>
      <c r="F1931" s="3" t="n">
        <v>0.228912632596636</v>
      </c>
      <c r="G1931" s="3" t="n">
        <v>0.00389</v>
      </c>
    </row>
    <row r="1932" customFormat="false" ht="12.75" hidden="false" customHeight="false" outlineLevel="0" collapsed="false">
      <c r="D1932" s="3" t="n">
        <v>0.12724939487878</v>
      </c>
      <c r="E1932" s="3" t="n">
        <v>0.232802569023566</v>
      </c>
      <c r="F1932" s="3" t="n">
        <v>0.228892856981536</v>
      </c>
      <c r="G1932" s="3" t="n">
        <v>0.00391</v>
      </c>
    </row>
    <row r="1933" customFormat="false" ht="12.75" hidden="false" customHeight="false" outlineLevel="0" collapsed="false">
      <c r="D1933" s="3" t="n">
        <v>0.181824583089347</v>
      </c>
      <c r="E1933" s="3" t="n">
        <v>0.232802569023566</v>
      </c>
      <c r="F1933" s="3" t="n">
        <v>0.228873081366435</v>
      </c>
      <c r="G1933" s="3" t="n">
        <v>0.003929</v>
      </c>
    </row>
    <row r="1934" customFormat="false" ht="12.75" hidden="false" customHeight="false" outlineLevel="0" collapsed="false">
      <c r="D1934" s="3" t="n">
        <v>0.180296364978888</v>
      </c>
      <c r="E1934" s="3" t="n">
        <v>0.232802569023566</v>
      </c>
      <c r="F1934" s="3" t="n">
        <v>0.228863193558885</v>
      </c>
      <c r="G1934" s="3" t="n">
        <v>0.003939</v>
      </c>
    </row>
    <row r="1935" customFormat="false" ht="12.75" hidden="false" customHeight="false" outlineLevel="0" collapsed="false">
      <c r="D1935" s="3" t="n">
        <v>0.0329426727179177</v>
      </c>
      <c r="E1935" s="3" t="n">
        <v>0.232802569023566</v>
      </c>
      <c r="F1935" s="3" t="n">
        <v>0.228932408211737</v>
      </c>
      <c r="G1935" s="3" t="n">
        <v>0.00387</v>
      </c>
    </row>
    <row r="1936" customFormat="false" ht="12.75" hidden="false" customHeight="false" outlineLevel="0" collapsed="false">
      <c r="D1936" s="3" t="n">
        <v>0.159660279387304</v>
      </c>
      <c r="E1936" s="3" t="n">
        <v>0.232802569023566</v>
      </c>
      <c r="F1936" s="3" t="n">
        <v>0.228892856981536</v>
      </c>
      <c r="G1936" s="3" t="n">
        <v>0.00391</v>
      </c>
    </row>
    <row r="1937" customFormat="false" ht="12.75" hidden="false" customHeight="false" outlineLevel="0" collapsed="false">
      <c r="D1937" s="3" t="n">
        <v>0.012580002085051</v>
      </c>
      <c r="E1937" s="3" t="n">
        <v>0.232802569023566</v>
      </c>
      <c r="F1937" s="3" t="n">
        <v>0.228957127730612</v>
      </c>
      <c r="G1937" s="3" t="n">
        <v>0.003845</v>
      </c>
    </row>
    <row r="1938" customFormat="false" ht="12.75" hidden="false" customHeight="false" outlineLevel="0" collapsed="false">
      <c r="D1938" s="3" t="n">
        <v>0.0310562565895775</v>
      </c>
      <c r="E1938" s="3" t="n">
        <v>0.232802569023566</v>
      </c>
      <c r="F1938" s="3" t="n">
        <v>0.228952183826837</v>
      </c>
      <c r="G1938" s="3" t="n">
        <v>0.00385</v>
      </c>
    </row>
    <row r="1939" customFormat="false" ht="12.75" hidden="false" customHeight="false" outlineLevel="0" collapsed="false">
      <c r="D1939" s="3" t="n">
        <v>0.441412649058712</v>
      </c>
      <c r="E1939" s="3" t="n">
        <v>0.232802569023566</v>
      </c>
      <c r="F1939" s="3" t="n">
        <v>0.22888791307776</v>
      </c>
      <c r="H1939" s="3" t="n">
        <v>0.003915</v>
      </c>
    </row>
    <row r="1940" customFormat="false" ht="12.75" hidden="false" customHeight="false" outlineLevel="0" collapsed="false">
      <c r="D1940" s="3" t="n">
        <v>0.46523515265591</v>
      </c>
      <c r="E1940" s="3" t="n">
        <v>0.232802569023566</v>
      </c>
      <c r="F1940" s="3" t="n">
        <v>0.228932408211737</v>
      </c>
      <c r="H1940" s="3" t="n">
        <v>0.00387</v>
      </c>
    </row>
    <row r="1941" customFormat="false" ht="12.75" hidden="false" customHeight="false" outlineLevel="0" collapsed="false">
      <c r="D1941" s="3" t="n">
        <v>0.352067578221403</v>
      </c>
      <c r="E1941" s="3" t="n">
        <v>0.232802569023566</v>
      </c>
      <c r="F1941" s="3" t="n">
        <v>0.228907688692861</v>
      </c>
      <c r="H1941" s="3" t="n">
        <v>0.003895</v>
      </c>
    </row>
    <row r="1942" customFormat="false" ht="12.75" hidden="false" customHeight="false" outlineLevel="0" collapsed="false">
      <c r="D1942" s="3" t="n">
        <v>0.332382228887003</v>
      </c>
      <c r="E1942" s="3" t="n">
        <v>0.232802569023566</v>
      </c>
      <c r="F1942" s="3" t="n">
        <v>0.228907688692861</v>
      </c>
      <c r="H1942" s="3" t="n">
        <v>0.003895</v>
      </c>
    </row>
    <row r="1943" customFormat="false" ht="12.75" hidden="false" customHeight="false" outlineLevel="0" collapsed="false">
      <c r="D1943" s="3" t="n">
        <v>0.249932038239613</v>
      </c>
      <c r="E1943" s="3" t="n">
        <v>0.232802569023566</v>
      </c>
      <c r="F1943" s="3" t="n">
        <v>0.228873081366435</v>
      </c>
      <c r="H1943" s="3" t="n">
        <v>0.003929</v>
      </c>
    </row>
    <row r="1944" customFormat="false" ht="12.75" hidden="false" customHeight="false" outlineLevel="0" collapsed="false">
      <c r="D1944" s="3" t="n">
        <v>0.303916300203676</v>
      </c>
      <c r="E1944" s="3" t="n">
        <v>0.232802569023566</v>
      </c>
      <c r="F1944" s="3" t="n">
        <v>0.228892856981536</v>
      </c>
      <c r="H1944" s="3" t="n">
        <v>0.00391</v>
      </c>
    </row>
    <row r="1945" customFormat="false" ht="12.75" hidden="false" customHeight="false" outlineLevel="0" collapsed="false">
      <c r="D1945" s="3" t="n">
        <v>0.438169324223976</v>
      </c>
      <c r="E1945" s="3" t="n">
        <v>0.232802569023566</v>
      </c>
      <c r="F1945" s="3" t="n">
        <v>0.228927464307962</v>
      </c>
      <c r="H1945" s="3" t="n">
        <v>0.003875</v>
      </c>
    </row>
    <row r="1946" customFormat="false" ht="12.75" hidden="false" customHeight="false" outlineLevel="0" collapsed="false">
      <c r="D1946" s="3" t="n">
        <v>0.265665707217551</v>
      </c>
      <c r="E1946" s="3" t="n">
        <v>0.232802569023566</v>
      </c>
      <c r="F1946" s="3" t="n">
        <v>0.228873081366435</v>
      </c>
      <c r="H1946" s="3" t="n">
        <v>0.003929</v>
      </c>
    </row>
    <row r="1947" customFormat="false" ht="12.75" hidden="false" customHeight="false" outlineLevel="0" collapsed="false">
      <c r="D1947" s="3" t="n">
        <v>0.476500884867649</v>
      </c>
      <c r="E1947" s="3" t="n">
        <v>0.232802569023566</v>
      </c>
      <c r="F1947" s="3" t="n">
        <v>0.228927464307962</v>
      </c>
      <c r="H1947" s="3" t="n">
        <v>0.003875</v>
      </c>
    </row>
    <row r="1948" customFormat="false" ht="12.75" hidden="false" customHeight="false" outlineLevel="0" collapsed="false">
      <c r="D1948" s="3" t="n">
        <v>0.413330870821438</v>
      </c>
      <c r="E1948" s="3" t="n">
        <v>0.232802569023566</v>
      </c>
      <c r="F1948" s="3" t="n">
        <v>0.228927464307962</v>
      </c>
      <c r="H1948" s="3" t="n">
        <v>0.003875</v>
      </c>
      <c r="I1948" s="4" t="n">
        <f aca="false">MAX(G1929:G1938)-MIN(G1929:G1938)</f>
        <v>9.39999999999999E-005</v>
      </c>
      <c r="J1948" s="4" t="n">
        <f aca="false">MAX(H1939:H1948)-MIN(H1939:H1948)</f>
        <v>5.9E-005</v>
      </c>
      <c r="K1948" s="4" t="n">
        <f aca="false">MAX(G1929:G1938,H1939:H1948)-MIN(G1929:G1938,H1939:H1948)</f>
        <v>9.39999999999999E-005</v>
      </c>
    </row>
    <row r="1949" customFormat="false" ht="12.75" hidden="false" customHeight="false" outlineLevel="0" collapsed="false">
      <c r="D1949" s="3" t="n">
        <v>0.334382773905383</v>
      </c>
      <c r="E1949" s="3" t="n">
        <v>0.465002659004647</v>
      </c>
      <c r="F1949" s="3" t="n">
        <v>0.458146618938656</v>
      </c>
      <c r="G1949" s="3" t="n">
        <v>0.006856</v>
      </c>
    </row>
    <row r="1950" customFormat="false" ht="12.75" hidden="false" customHeight="false" outlineLevel="0" collapsed="false">
      <c r="D1950" s="3" t="n">
        <v>0.0617455270079055</v>
      </c>
      <c r="E1950" s="3" t="n">
        <v>0.465002659004647</v>
      </c>
      <c r="F1950" s="3" t="n">
        <v>0.458156506746207</v>
      </c>
      <c r="G1950" s="3" t="n">
        <v>0.006846</v>
      </c>
    </row>
    <row r="1951" customFormat="false" ht="12.75" hidden="false" customHeight="false" outlineLevel="0" collapsed="false">
      <c r="D1951" s="3" t="n">
        <v>0.109922336373126</v>
      </c>
      <c r="E1951" s="3" t="n">
        <v>0.465002659004647</v>
      </c>
      <c r="F1951" s="3" t="n">
        <v>0.458156506746207</v>
      </c>
      <c r="G1951" s="3" t="n">
        <v>0.006846</v>
      </c>
    </row>
    <row r="1952" customFormat="false" ht="12.75" hidden="false" customHeight="false" outlineLevel="0" collapsed="false">
      <c r="D1952" s="3" t="n">
        <v>0.385523400052721</v>
      </c>
      <c r="E1952" s="3" t="n">
        <v>0.465002659004647</v>
      </c>
      <c r="F1952" s="3" t="n">
        <v>0.458131787227331</v>
      </c>
      <c r="G1952" s="3" t="n">
        <v>0.006871</v>
      </c>
    </row>
    <row r="1953" customFormat="false" ht="12.75" hidden="false" customHeight="false" outlineLevel="0" collapsed="false">
      <c r="D1953" s="3" t="n">
        <v>0.24552436827013</v>
      </c>
      <c r="E1953" s="3" t="n">
        <v>0.465002659004647</v>
      </c>
      <c r="F1953" s="3" t="n">
        <v>0.458171338457532</v>
      </c>
      <c r="G1953" s="3" t="n">
        <v>0.006831</v>
      </c>
    </row>
    <row r="1954" customFormat="false" ht="12.75" hidden="false" customHeight="false" outlineLevel="0" collapsed="false">
      <c r="D1954" s="3" t="n">
        <v>0.2035556261778</v>
      </c>
      <c r="E1954" s="3" t="n">
        <v>0.465002659004647</v>
      </c>
      <c r="F1954" s="3" t="n">
        <v>0.458171338457532</v>
      </c>
      <c r="G1954" s="3" t="n">
        <v>0.006831</v>
      </c>
    </row>
    <row r="1955" customFormat="false" ht="12.75" hidden="false" customHeight="false" outlineLevel="0" collapsed="false">
      <c r="D1955" s="3" t="n">
        <v>0.175038056822204</v>
      </c>
      <c r="E1955" s="3" t="n">
        <v>0.465002659004647</v>
      </c>
      <c r="F1955" s="3" t="n">
        <v>0.458176282361307</v>
      </c>
      <c r="G1955" s="3" t="n">
        <v>0.006826</v>
      </c>
    </row>
    <row r="1956" customFormat="false" ht="12.75" hidden="false" customHeight="false" outlineLevel="0" collapsed="false">
      <c r="D1956" s="3" t="n">
        <v>0.229796826594311</v>
      </c>
      <c r="E1956" s="3" t="n">
        <v>0.465002659004647</v>
      </c>
      <c r="F1956" s="3" t="n">
        <v>0.458166394553757</v>
      </c>
      <c r="G1956" s="3" t="n">
        <v>0.006836</v>
      </c>
    </row>
    <row r="1957" customFormat="false" ht="12.75" hidden="false" customHeight="false" outlineLevel="0" collapsed="false">
      <c r="D1957" s="3" t="n">
        <v>0.245090330725402</v>
      </c>
      <c r="E1957" s="3" t="n">
        <v>0.465002659004647</v>
      </c>
      <c r="F1957" s="3" t="n">
        <v>0.458181226265082</v>
      </c>
      <c r="G1957" s="3" t="n">
        <v>0.006821</v>
      </c>
    </row>
    <row r="1958" customFormat="false" ht="12.75" hidden="false" customHeight="false" outlineLevel="0" collapsed="false">
      <c r="D1958" s="3" t="n">
        <v>0.328941700309074</v>
      </c>
      <c r="E1958" s="3" t="n">
        <v>0.465002659004647</v>
      </c>
      <c r="F1958" s="3" t="n">
        <v>0.458136731131106</v>
      </c>
      <c r="G1958" s="3" t="n">
        <v>0.006866</v>
      </c>
    </row>
    <row r="1959" customFormat="false" ht="12.75" hidden="false" customHeight="false" outlineLevel="0" collapsed="false">
      <c r="D1959" s="3" t="n">
        <v>0.465595758487721</v>
      </c>
      <c r="E1959" s="3" t="n">
        <v>0.465002659004647</v>
      </c>
      <c r="F1959" s="3" t="n">
        <v>0.458013133536728</v>
      </c>
      <c r="H1959" s="3" t="n">
        <v>0.00699</v>
      </c>
    </row>
    <row r="1960" customFormat="false" ht="12.75" hidden="false" customHeight="false" outlineLevel="0" collapsed="false">
      <c r="D1960" s="3" t="n">
        <v>0.481597242768911</v>
      </c>
      <c r="E1960" s="3" t="n">
        <v>0.465002659004647</v>
      </c>
      <c r="F1960" s="3" t="n">
        <v>0.458191114072633</v>
      </c>
      <c r="H1960" s="3" t="n">
        <v>0.006812</v>
      </c>
    </row>
    <row r="1961" customFormat="false" ht="12.75" hidden="false" customHeight="false" outlineLevel="0" collapsed="false">
      <c r="D1961" s="3" t="n">
        <v>0.46962637376255</v>
      </c>
      <c r="E1961" s="3" t="n">
        <v>0.465002659004647</v>
      </c>
      <c r="F1961" s="3" t="n">
        <v>0.458181226265082</v>
      </c>
      <c r="H1961" s="3" t="n">
        <v>0.006821</v>
      </c>
    </row>
    <row r="1962" customFormat="false" ht="12.75" hidden="false" customHeight="false" outlineLevel="0" collapsed="false">
      <c r="D1962" s="3" t="n">
        <v>0.482734726461803</v>
      </c>
      <c r="E1962" s="3" t="n">
        <v>0.465002659004647</v>
      </c>
      <c r="F1962" s="3" t="n">
        <v>0.458196057976408</v>
      </c>
      <c r="H1962" s="3" t="n">
        <v>0.006807</v>
      </c>
    </row>
    <row r="1963" customFormat="false" ht="12.75" hidden="false" customHeight="false" outlineLevel="0" collapsed="false">
      <c r="D1963" s="3" t="n">
        <v>0.465893548220264</v>
      </c>
      <c r="E1963" s="3" t="n">
        <v>0.465002659004647</v>
      </c>
      <c r="F1963" s="3" t="n">
        <v>0.458191114072633</v>
      </c>
      <c r="H1963" s="3" t="n">
        <v>0.006812</v>
      </c>
    </row>
    <row r="1964" customFormat="false" ht="12.75" hidden="false" customHeight="false" outlineLevel="0" collapsed="false">
      <c r="D1964" s="3" t="n">
        <v>0.481771788449985</v>
      </c>
      <c r="E1964" s="3" t="n">
        <v>0.465002659004647</v>
      </c>
      <c r="F1964" s="3" t="n">
        <v>0.458196057976408</v>
      </c>
      <c r="H1964" s="3" t="n">
        <v>0.006807</v>
      </c>
    </row>
    <row r="1965" customFormat="false" ht="12.75" hidden="false" customHeight="false" outlineLevel="0" collapsed="false">
      <c r="D1965" s="3" t="n">
        <v>0.474647350769558</v>
      </c>
      <c r="E1965" s="3" t="n">
        <v>0.465002659004647</v>
      </c>
      <c r="F1965" s="3" t="n">
        <v>0.458191114072633</v>
      </c>
      <c r="H1965" s="3" t="n">
        <v>0.006812</v>
      </c>
    </row>
    <row r="1966" customFormat="false" ht="12.75" hidden="false" customHeight="false" outlineLevel="0" collapsed="false">
      <c r="D1966" s="3" t="n">
        <v>0.494779746721784</v>
      </c>
      <c r="E1966" s="3" t="n">
        <v>0.465002659004647</v>
      </c>
      <c r="F1966" s="3" t="n">
        <v>0.458201001880183</v>
      </c>
      <c r="H1966" s="3" t="n">
        <v>0.006802</v>
      </c>
    </row>
    <row r="1967" customFormat="false" ht="12.75" hidden="false" customHeight="false" outlineLevel="0" collapsed="false">
      <c r="D1967" s="3" t="n">
        <v>0.497156731265051</v>
      </c>
      <c r="E1967" s="3" t="n">
        <v>0.465002659004647</v>
      </c>
      <c r="F1967" s="3" t="n">
        <v>0.458215833591508</v>
      </c>
      <c r="H1967" s="3" t="n">
        <v>0.006787</v>
      </c>
    </row>
    <row r="1968" customFormat="false" ht="12.75" hidden="false" customHeight="false" outlineLevel="0" collapsed="false">
      <c r="D1968" s="3" t="n">
        <v>0.474483344490599</v>
      </c>
      <c r="E1968" s="3" t="n">
        <v>0.465002659004647</v>
      </c>
      <c r="F1968" s="3" t="n">
        <v>0.458191114072633</v>
      </c>
      <c r="H1968" s="3" t="n">
        <v>0.006812</v>
      </c>
      <c r="I1968" s="4" t="n">
        <f aca="false">MAX(G1949:G1958)-MIN(G1949:G1958)</f>
        <v>5.00000000000006E-005</v>
      </c>
      <c r="J1968" s="4" t="n">
        <f aca="false">MAX(H1959:H1968)-MIN(H1959:H1968)</f>
        <v>0.000203</v>
      </c>
      <c r="K1968" s="4" t="n">
        <f aca="false">MAX(G1949:G1958,H1959:H1968)-MIN(G1949:G1958,H1959:H1968)</f>
        <v>0.000203</v>
      </c>
    </row>
    <row r="1969" customFormat="false" ht="12.75" hidden="false" customHeight="false" outlineLevel="0" collapsed="false">
      <c r="D1969" s="3" t="n">
        <v>0.0811964491902409</v>
      </c>
      <c r="E1969" s="3" t="n">
        <v>0.367339035973651</v>
      </c>
      <c r="F1969" s="3" t="n">
        <v>0.361819597783785</v>
      </c>
      <c r="G1969" s="3" t="n">
        <v>0.005519</v>
      </c>
    </row>
    <row r="1970" customFormat="false" ht="12.75" hidden="false" customHeight="false" outlineLevel="0" collapsed="false">
      <c r="D1970" s="3" t="n">
        <v>0.299968627947163</v>
      </c>
      <c r="E1970" s="3" t="n">
        <v>0.367339035973651</v>
      </c>
      <c r="F1970" s="3" t="n">
        <v>0.361775102649809</v>
      </c>
      <c r="G1970" s="3" t="n">
        <v>0.005564</v>
      </c>
    </row>
    <row r="1971" customFormat="false" ht="12.75" hidden="false" customHeight="false" outlineLevel="0" collapsed="false">
      <c r="D1971" s="3" t="n">
        <v>0.29517217507229</v>
      </c>
      <c r="E1971" s="3" t="n">
        <v>0.367339035973651</v>
      </c>
      <c r="F1971" s="3" t="n">
        <v>0.361755327034708</v>
      </c>
      <c r="G1971" s="3" t="n">
        <v>0.005584</v>
      </c>
    </row>
    <row r="1972" customFormat="false" ht="12.75" hidden="false" customHeight="false" outlineLevel="0" collapsed="false">
      <c r="D1972" s="3" t="n">
        <v>0.260572532622543</v>
      </c>
      <c r="E1972" s="3" t="n">
        <v>0.367339035973651</v>
      </c>
      <c r="F1972" s="3" t="n">
        <v>0.361775102649809</v>
      </c>
      <c r="G1972" s="3" t="n">
        <v>0.005564</v>
      </c>
    </row>
    <row r="1973" customFormat="false" ht="12.75" hidden="false" customHeight="false" outlineLevel="0" collapsed="false">
      <c r="D1973" s="3" t="n">
        <v>0.304710255459707</v>
      </c>
      <c r="E1973" s="3" t="n">
        <v>0.367339035973651</v>
      </c>
      <c r="F1973" s="3" t="n">
        <v>0.361770158746034</v>
      </c>
      <c r="G1973" s="3" t="n">
        <v>0.005569</v>
      </c>
    </row>
    <row r="1974" customFormat="false" ht="12.75" hidden="false" customHeight="false" outlineLevel="0" collapsed="false">
      <c r="D1974" s="3" t="n">
        <v>0.236487251742682</v>
      </c>
      <c r="E1974" s="3" t="n">
        <v>0.367339035973651</v>
      </c>
      <c r="F1974" s="3" t="n">
        <v>0.361794878264909</v>
      </c>
      <c r="G1974" s="3" t="n">
        <v>0.005544</v>
      </c>
    </row>
    <row r="1975" customFormat="false" ht="12.75" hidden="false" customHeight="false" outlineLevel="0" collapsed="false">
      <c r="D1975" s="3" t="n">
        <v>0.225627078762001</v>
      </c>
      <c r="E1975" s="3" t="n">
        <v>0.367339035973651</v>
      </c>
      <c r="F1975" s="3" t="n">
        <v>0.36181465388001</v>
      </c>
      <c r="G1975" s="3" t="n">
        <v>0.005524</v>
      </c>
    </row>
    <row r="1976" customFormat="false" ht="12.75" hidden="false" customHeight="false" outlineLevel="0" collapsed="false">
      <c r="D1976" s="3" t="n">
        <v>0.238993147397073</v>
      </c>
      <c r="E1976" s="3" t="n">
        <v>0.367339035973651</v>
      </c>
      <c r="F1976" s="3" t="n">
        <v>0.36182454168756</v>
      </c>
      <c r="G1976" s="3" t="n">
        <v>0.005514</v>
      </c>
    </row>
    <row r="1977" customFormat="false" ht="12.75" hidden="false" customHeight="false" outlineLevel="0" collapsed="false">
      <c r="D1977" s="3" t="n">
        <v>0.0499100846775905</v>
      </c>
      <c r="E1977" s="3" t="n">
        <v>0.367339035973651</v>
      </c>
      <c r="F1977" s="3" t="n">
        <v>0.361849261206436</v>
      </c>
      <c r="G1977" s="3" t="n">
        <v>0.00549</v>
      </c>
    </row>
    <row r="1978" customFormat="false" ht="12.75" hidden="false" customHeight="false" outlineLevel="0" collapsed="false">
      <c r="D1978" s="3" t="n">
        <v>0.214642322589764</v>
      </c>
      <c r="E1978" s="3" t="n">
        <v>0.367339035973651</v>
      </c>
      <c r="F1978" s="3" t="n">
        <v>0.361829485591335</v>
      </c>
      <c r="G1978" s="3" t="n">
        <v>0.00551</v>
      </c>
    </row>
    <row r="1979" customFormat="false" ht="12.75" hidden="false" customHeight="false" outlineLevel="0" collapsed="false">
      <c r="D1979" s="3" t="n">
        <v>0.428860992731404</v>
      </c>
      <c r="E1979" s="3" t="n">
        <v>0.367339035973651</v>
      </c>
      <c r="F1979" s="3" t="n">
        <v>0.361839373398886</v>
      </c>
      <c r="H1979" s="3" t="n">
        <v>0.0055</v>
      </c>
    </row>
    <row r="1980" customFormat="false" ht="12.75" hidden="false" customHeight="false" outlineLevel="0" collapsed="false">
      <c r="D1980" s="3" t="n">
        <v>0.412248584695171</v>
      </c>
      <c r="E1980" s="3" t="n">
        <v>0.367339035973651</v>
      </c>
      <c r="F1980" s="3" t="n">
        <v>0.361839373398886</v>
      </c>
      <c r="H1980" s="3" t="n">
        <v>0.0055</v>
      </c>
    </row>
    <row r="1981" customFormat="false" ht="12.75" hidden="false" customHeight="false" outlineLevel="0" collapsed="false">
      <c r="D1981" s="3" t="n">
        <v>0.448572342652214</v>
      </c>
      <c r="E1981" s="3" t="n">
        <v>0.367339035973651</v>
      </c>
      <c r="F1981" s="3" t="n">
        <v>0.361864092917761</v>
      </c>
      <c r="H1981" s="3" t="n">
        <v>0.005475</v>
      </c>
    </row>
    <row r="1982" customFormat="false" ht="12.75" hidden="false" customHeight="false" outlineLevel="0" collapsed="false">
      <c r="D1982" s="3" t="n">
        <v>0.471343194457293</v>
      </c>
      <c r="E1982" s="3" t="n">
        <v>0.367339035973651</v>
      </c>
      <c r="F1982" s="3" t="n">
        <v>0.361859149013986</v>
      </c>
      <c r="H1982" s="3" t="n">
        <v>0.00548</v>
      </c>
    </row>
    <row r="1983" customFormat="false" ht="12.75" hidden="false" customHeight="false" outlineLevel="0" collapsed="false">
      <c r="D1983" s="3" t="n">
        <v>0.397484369231458</v>
      </c>
      <c r="E1983" s="3" t="n">
        <v>0.367339035973651</v>
      </c>
      <c r="F1983" s="3" t="n">
        <v>0.36182454168756</v>
      </c>
      <c r="H1983" s="3" t="n">
        <v>0.005514</v>
      </c>
    </row>
    <row r="1984" customFormat="false" ht="12.75" hidden="false" customHeight="false" outlineLevel="0" collapsed="false">
      <c r="D1984" s="3" t="n">
        <v>0.395258737121118</v>
      </c>
      <c r="E1984" s="3" t="n">
        <v>0.367339035973651</v>
      </c>
      <c r="F1984" s="3" t="n">
        <v>0.361829485591335</v>
      </c>
      <c r="H1984" s="3" t="n">
        <v>0.00551</v>
      </c>
    </row>
    <row r="1985" customFormat="false" ht="12.75" hidden="false" customHeight="false" outlineLevel="0" collapsed="false">
      <c r="D1985" s="3" t="n">
        <v>0.468094130711083</v>
      </c>
      <c r="E1985" s="3" t="n">
        <v>0.367339035973651</v>
      </c>
      <c r="F1985" s="3" t="n">
        <v>0.361873980725312</v>
      </c>
      <c r="H1985" s="3" t="n">
        <v>0.005465</v>
      </c>
    </row>
    <row r="1986" customFormat="false" ht="12.75" hidden="false" customHeight="false" outlineLevel="0" collapsed="false">
      <c r="D1986" s="3" t="n">
        <v>0.407628300938292</v>
      </c>
      <c r="E1986" s="3" t="n">
        <v>0.367339035973651</v>
      </c>
      <c r="F1986" s="3" t="n">
        <v>0.361829485591335</v>
      </c>
      <c r="H1986" s="3" t="n">
        <v>0.00551</v>
      </c>
    </row>
    <row r="1987" customFormat="false" ht="12.75" hidden="false" customHeight="false" outlineLevel="0" collapsed="false">
      <c r="D1987" s="3" t="n">
        <v>0.371927786707029</v>
      </c>
      <c r="E1987" s="3" t="n">
        <v>0.367339035973651</v>
      </c>
      <c r="F1987" s="3" t="n">
        <v>0.36180476607246</v>
      </c>
      <c r="H1987" s="3" t="n">
        <v>0.005534</v>
      </c>
    </row>
    <row r="1988" customFormat="false" ht="12.75" hidden="false" customHeight="false" outlineLevel="0" collapsed="false">
      <c r="D1988" s="3" t="n">
        <v>0.491911249501048</v>
      </c>
      <c r="E1988" s="3" t="n">
        <v>0.367339035973651</v>
      </c>
      <c r="F1988" s="3" t="n">
        <v>0.361869036821536</v>
      </c>
      <c r="H1988" s="3" t="n">
        <v>0.00547</v>
      </c>
      <c r="I1988" s="4" t="n">
        <f aca="false">MAX(G1969:G1978)-MIN(G1969:G1978)</f>
        <v>9.40000000000003E-005</v>
      </c>
      <c r="J1988" s="4" t="n">
        <f aca="false">MAX(H1979:H1988)-MIN(H1979:H1988)</f>
        <v>6.89999999999996E-005</v>
      </c>
      <c r="K1988" s="4" t="n">
        <f aca="false">MAX(G1969:G1978,H1979:H1988)-MIN(G1969:G1978,H1979:H1988)</f>
        <v>0.000119</v>
      </c>
    </row>
    <row r="1989" customFormat="false" ht="12.75" hidden="false" customHeight="false" outlineLevel="0" collapsed="false">
      <c r="D1989" s="3" t="n">
        <v>0.0599479979485142</v>
      </c>
      <c r="E1989" s="3" t="n">
        <v>0.185920216493309</v>
      </c>
      <c r="F1989" s="3" t="n">
        <v>0.182533871282027</v>
      </c>
      <c r="G1989" s="3" t="n">
        <v>0.003386</v>
      </c>
    </row>
    <row r="1990" customFormat="false" ht="12.75" hidden="false" customHeight="false" outlineLevel="0" collapsed="false">
      <c r="D1990" s="3" t="n">
        <v>0.12294235755286</v>
      </c>
      <c r="E1990" s="3" t="n">
        <v>0.185920216493309</v>
      </c>
      <c r="F1990" s="3" t="n">
        <v>0.182504207859376</v>
      </c>
      <c r="G1990" s="3" t="n">
        <v>0.003416</v>
      </c>
    </row>
    <row r="1991" customFormat="false" ht="12.75" hidden="false" customHeight="false" outlineLevel="0" collapsed="false">
      <c r="D1991" s="3" t="n">
        <v>0.0484232206201932</v>
      </c>
      <c r="E1991" s="3" t="n">
        <v>0.185920216493309</v>
      </c>
      <c r="F1991" s="3" t="n">
        <v>0.182548702993352</v>
      </c>
      <c r="G1991" s="3" t="n">
        <v>0.003372</v>
      </c>
    </row>
    <row r="1992" customFormat="false" ht="12.75" hidden="false" customHeight="false" outlineLevel="0" collapsed="false">
      <c r="D1992" s="3" t="n">
        <v>0.00992890049290315</v>
      </c>
      <c r="E1992" s="3" t="n">
        <v>0.185920216493309</v>
      </c>
      <c r="F1992" s="3" t="n">
        <v>0.182588254223553</v>
      </c>
      <c r="G1992" s="3" t="n">
        <v>0.003332</v>
      </c>
    </row>
    <row r="1993" customFormat="false" ht="12.75" hidden="false" customHeight="false" outlineLevel="0" collapsed="false">
      <c r="D1993" s="3" t="n">
        <v>0.109786120023254</v>
      </c>
      <c r="E1993" s="3" t="n">
        <v>0.185920216493309</v>
      </c>
      <c r="F1993" s="3" t="n">
        <v>0.182538815185802</v>
      </c>
      <c r="G1993" s="3" t="n">
        <v>0.003381</v>
      </c>
    </row>
    <row r="1994" customFormat="false" ht="12.75" hidden="false" customHeight="false" outlineLevel="0" collapsed="false">
      <c r="D1994" s="3" t="n">
        <v>0.0313918869492342</v>
      </c>
      <c r="E1994" s="3" t="n">
        <v>0.185920216493309</v>
      </c>
      <c r="F1994" s="3" t="n">
        <v>0.182593198127328</v>
      </c>
      <c r="G1994" s="3" t="n">
        <v>0.003327</v>
      </c>
    </row>
    <row r="1995" customFormat="false" ht="12.75" hidden="false" customHeight="false" outlineLevel="0" collapsed="false">
      <c r="D1995" s="3" t="n">
        <v>0.00974278319930658</v>
      </c>
      <c r="E1995" s="3" t="n">
        <v>0.185920216493309</v>
      </c>
      <c r="F1995" s="3" t="n">
        <v>0.182583310319778</v>
      </c>
      <c r="G1995" s="3" t="n">
        <v>0.003337</v>
      </c>
    </row>
    <row r="1996" customFormat="false" ht="12.75" hidden="false" customHeight="false" outlineLevel="0" collapsed="false">
      <c r="D1996" s="3" t="n">
        <v>0.182844732107642</v>
      </c>
      <c r="E1996" s="3" t="n">
        <v>0.185920216493309</v>
      </c>
      <c r="F1996" s="3" t="n">
        <v>0.18248937614805</v>
      </c>
      <c r="G1996" s="3" t="n">
        <v>0.003431</v>
      </c>
    </row>
    <row r="1997" customFormat="false" ht="12.75" hidden="false" customHeight="false" outlineLevel="0" collapsed="false">
      <c r="D1997" s="3" t="n">
        <v>0.0246557707260536</v>
      </c>
      <c r="E1997" s="3" t="n">
        <v>0.185920216493309</v>
      </c>
      <c r="F1997" s="3" t="n">
        <v>0.182568478608453</v>
      </c>
      <c r="G1997" s="3" t="n">
        <v>0.003352</v>
      </c>
    </row>
    <row r="1998" customFormat="false" ht="12.75" hidden="false" customHeight="false" outlineLevel="0" collapsed="false">
      <c r="D1998" s="3" t="n">
        <v>0.147932851282968</v>
      </c>
      <c r="E1998" s="3" t="n">
        <v>0.185920216493309</v>
      </c>
      <c r="F1998" s="3" t="n">
        <v>0.182504207859376</v>
      </c>
      <c r="G1998" s="3" t="n">
        <v>0.003416</v>
      </c>
    </row>
    <row r="1999" customFormat="false" ht="12.75" hidden="false" customHeight="false" outlineLevel="0" collapsed="false">
      <c r="D1999" s="3" t="n">
        <v>0.393958407589067</v>
      </c>
      <c r="E1999" s="3" t="n">
        <v>0.185920216493309</v>
      </c>
      <c r="F1999" s="3" t="n">
        <v>0.182519039570701</v>
      </c>
      <c r="H1999" s="3" t="n">
        <v>0.003401</v>
      </c>
    </row>
    <row r="2000" customFormat="false" ht="12.75" hidden="false" customHeight="false" outlineLevel="0" collapsed="false">
      <c r="D2000" s="3" t="n">
        <v>0.478665866884184</v>
      </c>
      <c r="E2000" s="3" t="n">
        <v>0.185920216493309</v>
      </c>
      <c r="F2000" s="3" t="n">
        <v>0.182568478608453</v>
      </c>
      <c r="H2000" s="3" t="n">
        <v>0.003352</v>
      </c>
    </row>
    <row r="2001" customFormat="false" ht="12.75" hidden="false" customHeight="false" outlineLevel="0" collapsed="false">
      <c r="D2001" s="3" t="n">
        <v>0.24906149723927</v>
      </c>
      <c r="E2001" s="3" t="n">
        <v>0.185920216493309</v>
      </c>
      <c r="F2001" s="3" t="n">
        <v>0.182519039570701</v>
      </c>
      <c r="H2001" s="3" t="n">
        <v>0.003401</v>
      </c>
    </row>
    <row r="2002" customFormat="false" ht="12.75" hidden="false" customHeight="false" outlineLevel="0" collapsed="false">
      <c r="D2002" s="3" t="n">
        <v>0.216539084610776</v>
      </c>
      <c r="E2002" s="3" t="n">
        <v>0.185920216493309</v>
      </c>
      <c r="F2002" s="3" t="n">
        <v>0.182504207859376</v>
      </c>
      <c r="H2002" s="3" t="n">
        <v>0.003416</v>
      </c>
    </row>
    <row r="2003" customFormat="false" ht="12.75" hidden="false" customHeight="false" outlineLevel="0" collapsed="false">
      <c r="D2003" s="3" t="n">
        <v>0.338470973374752</v>
      </c>
      <c r="E2003" s="3" t="n">
        <v>0.185920216493309</v>
      </c>
      <c r="F2003" s="3" t="n">
        <v>0.182528927378252</v>
      </c>
      <c r="H2003" s="3" t="n">
        <v>0.003391</v>
      </c>
    </row>
    <row r="2004" customFormat="false" ht="12.75" hidden="false" customHeight="false" outlineLevel="0" collapsed="false">
      <c r="D2004" s="3" t="n">
        <v>0.351065428003836</v>
      </c>
      <c r="E2004" s="3" t="n">
        <v>0.185920216493309</v>
      </c>
      <c r="F2004" s="3" t="n">
        <v>0.182533871282027</v>
      </c>
      <c r="H2004" s="3" t="n">
        <v>0.003386</v>
      </c>
    </row>
    <row r="2005" customFormat="false" ht="12.75" hidden="false" customHeight="false" outlineLevel="0" collapsed="false">
      <c r="D2005" s="3" t="n">
        <v>0.336266498737601</v>
      </c>
      <c r="E2005" s="3" t="n">
        <v>0.185920216493309</v>
      </c>
      <c r="F2005" s="3" t="n">
        <v>0.182538815185802</v>
      </c>
      <c r="H2005" s="3" t="n">
        <v>0.003381</v>
      </c>
    </row>
    <row r="2006" customFormat="false" ht="12.75" hidden="false" customHeight="false" outlineLevel="0" collapsed="false">
      <c r="D2006" s="3" t="n">
        <v>0.292080240344707</v>
      </c>
      <c r="E2006" s="3" t="n">
        <v>0.185920216493309</v>
      </c>
      <c r="F2006" s="3" t="n">
        <v>0.182528927378252</v>
      </c>
      <c r="H2006" s="3" t="n">
        <v>0.003391</v>
      </c>
    </row>
    <row r="2007" customFormat="false" ht="12.75" hidden="false" customHeight="false" outlineLevel="0" collapsed="false">
      <c r="D2007" s="3" t="n">
        <v>0.435201503827129</v>
      </c>
      <c r="E2007" s="3" t="n">
        <v>0.185920216493309</v>
      </c>
      <c r="F2007" s="3" t="n">
        <v>0.182573422512228</v>
      </c>
      <c r="H2007" s="3" t="n">
        <v>0.003347</v>
      </c>
    </row>
    <row r="2008" customFormat="false" ht="12.75" hidden="false" customHeight="false" outlineLevel="0" collapsed="false">
      <c r="D2008" s="3" t="n">
        <v>0.425634322025143</v>
      </c>
      <c r="E2008" s="3" t="n">
        <v>0.185920216493309</v>
      </c>
      <c r="F2008" s="3" t="n">
        <v>0.182548702993352</v>
      </c>
      <c r="H2008" s="3" t="n">
        <v>0.003372</v>
      </c>
      <c r="I2008" s="4" t="n">
        <f aca="false">MAX(G1989:G1998)-MIN(G1989:G1998)</f>
        <v>0.000104</v>
      </c>
      <c r="J2008" s="4" t="n">
        <f aca="false">MAX(H1999:H2008)-MIN(H1999:H2008)</f>
        <v>6.90000000000001E-005</v>
      </c>
      <c r="K2008" s="4" t="n">
        <f aca="false">MAX(G1989:G1998,H1999:H2008)-MIN(G1989:G1998,H1999:H2008)</f>
        <v>0.000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9:01:42Z</dcterms:created>
  <dc:creator>Clint</dc:creator>
  <dc:description/>
  <dc:language>en-US</dc:language>
  <cp:lastModifiedBy>Clint</cp:lastModifiedBy>
  <dcterms:modified xsi:type="dcterms:W3CDTF">2004-12-16T21:36:13Z</dcterms:modified>
  <cp:revision>0</cp:revision>
  <dc:subject/>
  <dc:title/>
</cp:coreProperties>
</file>