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eat Chart" sheetId="1" state="visible" r:id="rId2"/>
    <sheet name="Repea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Repeatability</t>
  </si>
  <si>
    <t xml:space="preserve">Maximum</t>
  </si>
  <si>
    <t xml:space="preserve">Typical</t>
  </si>
  <si>
    <t xml:space="preserve">Minimum</t>
  </si>
  <si>
    <t xml:space="preserve">Date</t>
  </si>
  <si>
    <t xml:space="preserve">Start(mm)</t>
  </si>
  <si>
    <t xml:space="preserve">Target (mm)</t>
  </si>
  <si>
    <t xml:space="preserve">Actual (mm)</t>
  </si>
  <si>
    <t xml:space="preserve">Error + Dir (mm)</t>
  </si>
  <si>
    <t xml:space="preserve">Error - Dir (mm)</t>
  </si>
  <si>
    <t xml:space="preserve">Range + Dir (mm)</t>
  </si>
  <si>
    <t xml:space="preserve">Range - Dir (mm)</t>
  </si>
  <si>
    <t xml:space="preserve">Range BiDir (mm)</t>
  </si>
  <si>
    <t xml:space="preserve">Firmware</t>
  </si>
  <si>
    <t xml:space="preserve">Axis</t>
  </si>
  <si>
    <t xml:space="preserve">3</t>
  </si>
  <si>
    <t xml:space="preserve">Axis Type</t>
  </si>
  <si>
    <t xml:space="preserve">Y Axis 25x Zaber</t>
  </si>
  <si>
    <t xml:space="preserve">Serial#:</t>
  </si>
  <si>
    <t xml:space="preserve">10446</t>
  </si>
  <si>
    <t xml:space="preserve">Current Profile:</t>
  </si>
  <si>
    <t xml:space="preserve">Actuator firmware does not support settable current profiles</t>
  </si>
  <si>
    <t xml:space="preserve">Voltage:</t>
  </si>
  <si>
    <t xml:space="preserve">Decay Mode:</t>
  </si>
  <si>
    <t xml:space="preserve">Fast</t>
  </si>
  <si>
    <t xml:space="preserve">Hold Current:</t>
  </si>
  <si>
    <t xml:space="preserve">Max Step</t>
  </si>
  <si>
    <t xml:space="preserve">Positioner:</t>
  </si>
  <si>
    <t xml:space="preserve">Axis 1:</t>
  </si>
  <si>
    <t xml:space="preserve">Z Axis Zaber</t>
  </si>
  <si>
    <t xml:space="preserve">Position:</t>
  </si>
  <si>
    <t xml:space="preserve">Axis 2:</t>
  </si>
  <si>
    <t xml:space="preserve">X Axis 25x Zaber</t>
  </si>
  <si>
    <t xml:space="preserve">Axis 3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%"/>
    <numFmt numFmtId="167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peatability
Y Axis 25x Zaber, Serial#: 10446, Positioner: 26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+Dir"</c:f>
              <c:strCache>
                <c:ptCount val="1"/>
                <c:pt idx="0">
                  <c:v>+Di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98086234106915</c:v>
                </c:pt>
                <c:pt idx="1">
                  <c:v>0.198086234106915</c:v>
                </c:pt>
                <c:pt idx="2">
                  <c:v>0.198086234106915</c:v>
                </c:pt>
                <c:pt idx="3">
                  <c:v>0.198086234106915</c:v>
                </c:pt>
                <c:pt idx="4">
                  <c:v>0.198086234106915</c:v>
                </c:pt>
                <c:pt idx="5">
                  <c:v>0.198086234106915</c:v>
                </c:pt>
                <c:pt idx="6">
                  <c:v>0.198086234106915</c:v>
                </c:pt>
                <c:pt idx="7">
                  <c:v>0.198086234106915</c:v>
                </c:pt>
                <c:pt idx="8">
                  <c:v>0.198086234106915</c:v>
                </c:pt>
                <c:pt idx="9">
                  <c:v>0.198086234106915</c:v>
                </c:pt>
                <c:pt idx="10">
                  <c:v>0.198086234106915</c:v>
                </c:pt>
                <c:pt idx="11">
                  <c:v>0.198086234106915</c:v>
                </c:pt>
                <c:pt idx="12">
                  <c:v>0.198086234106915</c:v>
                </c:pt>
                <c:pt idx="13">
                  <c:v>0.198086234106915</c:v>
                </c:pt>
                <c:pt idx="14">
                  <c:v>0.198086234106915</c:v>
                </c:pt>
                <c:pt idx="15">
                  <c:v>0.198086234106915</c:v>
                </c:pt>
                <c:pt idx="16">
                  <c:v>0.198086234106915</c:v>
                </c:pt>
                <c:pt idx="17">
                  <c:v>0.198086234106915</c:v>
                </c:pt>
                <c:pt idx="18">
                  <c:v>0.198086234106915</c:v>
                </c:pt>
                <c:pt idx="19">
                  <c:v>0.123125485275406</c:v>
                </c:pt>
                <c:pt idx="20">
                  <c:v>0.123125485275406</c:v>
                </c:pt>
                <c:pt idx="21">
                  <c:v>0.123125485275406</c:v>
                </c:pt>
                <c:pt idx="22">
                  <c:v>0.123125485275406</c:v>
                </c:pt>
                <c:pt idx="23">
                  <c:v>0.123125485275406</c:v>
                </c:pt>
                <c:pt idx="24">
                  <c:v>0.123125485275406</c:v>
                </c:pt>
                <c:pt idx="25">
                  <c:v>0.123125485275406</c:v>
                </c:pt>
                <c:pt idx="26">
                  <c:v>0.123125485275406</c:v>
                </c:pt>
                <c:pt idx="27">
                  <c:v>0.123125485275406</c:v>
                </c:pt>
                <c:pt idx="28">
                  <c:v>0.123125485275406</c:v>
                </c:pt>
                <c:pt idx="29">
                  <c:v>0.123125485275406</c:v>
                </c:pt>
                <c:pt idx="30">
                  <c:v>0.123125485275406</c:v>
                </c:pt>
                <c:pt idx="31">
                  <c:v>0.123125485275406</c:v>
                </c:pt>
                <c:pt idx="32">
                  <c:v>0.123125485275406</c:v>
                </c:pt>
                <c:pt idx="33">
                  <c:v>0.123125485275406</c:v>
                </c:pt>
                <c:pt idx="34">
                  <c:v>0.123125485275406</c:v>
                </c:pt>
                <c:pt idx="35">
                  <c:v>0.123125485275406</c:v>
                </c:pt>
                <c:pt idx="36">
                  <c:v>0.123125485275406</c:v>
                </c:pt>
                <c:pt idx="37">
                  <c:v>0.123125485275406</c:v>
                </c:pt>
                <c:pt idx="38">
                  <c:v>0.123125485275406</c:v>
                </c:pt>
                <c:pt idx="39">
                  <c:v>0.365100779839559</c:v>
                </c:pt>
                <c:pt idx="40">
                  <c:v>0.365100779839559</c:v>
                </c:pt>
                <c:pt idx="41">
                  <c:v>0.365100779839559</c:v>
                </c:pt>
                <c:pt idx="42">
                  <c:v>0.365100779839559</c:v>
                </c:pt>
                <c:pt idx="43">
                  <c:v>0.365100779839559</c:v>
                </c:pt>
                <c:pt idx="44">
                  <c:v>0.365100779839559</c:v>
                </c:pt>
                <c:pt idx="45">
                  <c:v>0.365100779839559</c:v>
                </c:pt>
                <c:pt idx="46">
                  <c:v>0.365100779839559</c:v>
                </c:pt>
                <c:pt idx="47">
                  <c:v>0.365100779839559</c:v>
                </c:pt>
                <c:pt idx="48">
                  <c:v>0.365100779839559</c:v>
                </c:pt>
                <c:pt idx="49">
                  <c:v>0.365100779839559</c:v>
                </c:pt>
                <c:pt idx="50">
                  <c:v>0.365100779839559</c:v>
                </c:pt>
                <c:pt idx="51">
                  <c:v>0.365100779839559</c:v>
                </c:pt>
                <c:pt idx="52">
                  <c:v>0.365100779839559</c:v>
                </c:pt>
                <c:pt idx="53">
                  <c:v>0.365100779839559</c:v>
                </c:pt>
                <c:pt idx="54">
                  <c:v>0.365100779839559</c:v>
                </c:pt>
                <c:pt idx="55">
                  <c:v>0.365100779839559</c:v>
                </c:pt>
                <c:pt idx="56">
                  <c:v>0.365100779839559</c:v>
                </c:pt>
                <c:pt idx="57">
                  <c:v>0.365100779839559</c:v>
                </c:pt>
                <c:pt idx="58">
                  <c:v>0.365100779839559</c:v>
                </c:pt>
                <c:pt idx="59">
                  <c:v>0.409323355481029</c:v>
                </c:pt>
                <c:pt idx="60">
                  <c:v>0.409323355481029</c:v>
                </c:pt>
                <c:pt idx="61">
                  <c:v>0.409323355481029</c:v>
                </c:pt>
                <c:pt idx="62">
                  <c:v>0.409323355481029</c:v>
                </c:pt>
                <c:pt idx="63">
                  <c:v>0.409323355481029</c:v>
                </c:pt>
                <c:pt idx="64">
                  <c:v>0.409323355481029</c:v>
                </c:pt>
                <c:pt idx="65">
                  <c:v>0.409323355481029</c:v>
                </c:pt>
                <c:pt idx="66">
                  <c:v>0.409323355481029</c:v>
                </c:pt>
                <c:pt idx="67">
                  <c:v>0.409323355481029</c:v>
                </c:pt>
                <c:pt idx="68">
                  <c:v>0.409323355481029</c:v>
                </c:pt>
                <c:pt idx="69">
                  <c:v>0.409323355481029</c:v>
                </c:pt>
                <c:pt idx="70">
                  <c:v>0.409323355481029</c:v>
                </c:pt>
                <c:pt idx="71">
                  <c:v>0.409323355481029</c:v>
                </c:pt>
                <c:pt idx="72">
                  <c:v>0.409323355481029</c:v>
                </c:pt>
                <c:pt idx="73">
                  <c:v>0.409323355481029</c:v>
                </c:pt>
                <c:pt idx="74">
                  <c:v>0.409323355481029</c:v>
                </c:pt>
                <c:pt idx="75">
                  <c:v>0.409323355481029</c:v>
                </c:pt>
                <c:pt idx="76">
                  <c:v>0.409323355481029</c:v>
                </c:pt>
                <c:pt idx="77">
                  <c:v>0.409323355481029</c:v>
                </c:pt>
                <c:pt idx="78">
                  <c:v>0.409323355481029</c:v>
                </c:pt>
                <c:pt idx="79">
                  <c:v>0.25372137093381</c:v>
                </c:pt>
                <c:pt idx="80">
                  <c:v>0.25372137093381</c:v>
                </c:pt>
                <c:pt idx="81">
                  <c:v>0.25372137093381</c:v>
                </c:pt>
                <c:pt idx="82">
                  <c:v>0.25372137093381</c:v>
                </c:pt>
                <c:pt idx="83">
                  <c:v>0.25372137093381</c:v>
                </c:pt>
                <c:pt idx="84">
                  <c:v>0.25372137093381</c:v>
                </c:pt>
                <c:pt idx="85">
                  <c:v>0.25372137093381</c:v>
                </c:pt>
                <c:pt idx="86">
                  <c:v>0.25372137093381</c:v>
                </c:pt>
                <c:pt idx="87">
                  <c:v>0.25372137093381</c:v>
                </c:pt>
                <c:pt idx="88">
                  <c:v>0.25372137093381</c:v>
                </c:pt>
                <c:pt idx="89">
                  <c:v>0.25372137093381</c:v>
                </c:pt>
                <c:pt idx="90">
                  <c:v>0.25372137093381</c:v>
                </c:pt>
                <c:pt idx="91">
                  <c:v>0.25372137093381</c:v>
                </c:pt>
                <c:pt idx="92">
                  <c:v>0.25372137093381</c:v>
                </c:pt>
                <c:pt idx="93">
                  <c:v>0.25372137093381</c:v>
                </c:pt>
                <c:pt idx="94">
                  <c:v>0.25372137093381</c:v>
                </c:pt>
                <c:pt idx="95">
                  <c:v>0.25372137093381</c:v>
                </c:pt>
                <c:pt idx="96">
                  <c:v>0.25372137093381</c:v>
                </c:pt>
                <c:pt idx="97">
                  <c:v>0.25372137093381</c:v>
                </c:pt>
                <c:pt idx="98">
                  <c:v>0.25372137093381</c:v>
                </c:pt>
                <c:pt idx="99">
                  <c:v>0.286488261766266</c:v>
                </c:pt>
                <c:pt idx="100">
                  <c:v>0.286488261766266</c:v>
                </c:pt>
                <c:pt idx="101">
                  <c:v>0.286488261766266</c:v>
                </c:pt>
                <c:pt idx="102">
                  <c:v>0.286488261766266</c:v>
                </c:pt>
                <c:pt idx="103">
                  <c:v>0.286488261766266</c:v>
                </c:pt>
                <c:pt idx="104">
                  <c:v>0.286488261766266</c:v>
                </c:pt>
                <c:pt idx="105">
                  <c:v>0.286488261766266</c:v>
                </c:pt>
                <c:pt idx="106">
                  <c:v>0.286488261766266</c:v>
                </c:pt>
                <c:pt idx="107">
                  <c:v>0.286488261766266</c:v>
                </c:pt>
                <c:pt idx="108">
                  <c:v>0.286488261766266</c:v>
                </c:pt>
                <c:pt idx="109">
                  <c:v>0.286488261766266</c:v>
                </c:pt>
                <c:pt idx="110">
                  <c:v>0.286488261766266</c:v>
                </c:pt>
                <c:pt idx="111">
                  <c:v>0.286488261766266</c:v>
                </c:pt>
                <c:pt idx="112">
                  <c:v>0.286488261766266</c:v>
                </c:pt>
                <c:pt idx="113">
                  <c:v>0.286488261766266</c:v>
                </c:pt>
                <c:pt idx="114">
                  <c:v>0.286488261766266</c:v>
                </c:pt>
                <c:pt idx="115">
                  <c:v>0.286488261766266</c:v>
                </c:pt>
                <c:pt idx="116">
                  <c:v>0.286488261766266</c:v>
                </c:pt>
                <c:pt idx="117">
                  <c:v>0.286488261766266</c:v>
                </c:pt>
                <c:pt idx="118">
                  <c:v>0.286488261766266</c:v>
                </c:pt>
                <c:pt idx="119">
                  <c:v>0.292674668922788</c:v>
                </c:pt>
                <c:pt idx="120">
                  <c:v>0.292674668922788</c:v>
                </c:pt>
                <c:pt idx="121">
                  <c:v>0.292674668922788</c:v>
                </c:pt>
                <c:pt idx="122">
                  <c:v>0.292674668922788</c:v>
                </c:pt>
                <c:pt idx="123">
                  <c:v>0.292674668922788</c:v>
                </c:pt>
                <c:pt idx="124">
                  <c:v>0.292674668922788</c:v>
                </c:pt>
                <c:pt idx="125">
                  <c:v>0.292674668922788</c:v>
                </c:pt>
                <c:pt idx="126">
                  <c:v>0.292674668922788</c:v>
                </c:pt>
                <c:pt idx="127">
                  <c:v>0.292674668922788</c:v>
                </c:pt>
                <c:pt idx="128">
                  <c:v>0.292674668922788</c:v>
                </c:pt>
                <c:pt idx="129">
                  <c:v>0.292674668922788</c:v>
                </c:pt>
                <c:pt idx="130">
                  <c:v>0.292674668922788</c:v>
                </c:pt>
                <c:pt idx="131">
                  <c:v>0.292674668922788</c:v>
                </c:pt>
                <c:pt idx="132">
                  <c:v>0.292674668922788</c:v>
                </c:pt>
                <c:pt idx="133">
                  <c:v>0.292674668922788</c:v>
                </c:pt>
                <c:pt idx="134">
                  <c:v>0.292674668922788</c:v>
                </c:pt>
                <c:pt idx="135">
                  <c:v>0.292674668922788</c:v>
                </c:pt>
                <c:pt idx="136">
                  <c:v>0.292674668922788</c:v>
                </c:pt>
                <c:pt idx="137">
                  <c:v>0.292674668922788</c:v>
                </c:pt>
                <c:pt idx="138">
                  <c:v>0.292674668922788</c:v>
                </c:pt>
                <c:pt idx="139">
                  <c:v>0.396708846221678</c:v>
                </c:pt>
                <c:pt idx="140">
                  <c:v>0.396708846221678</c:v>
                </c:pt>
                <c:pt idx="141">
                  <c:v>0.396708846221678</c:v>
                </c:pt>
                <c:pt idx="142">
                  <c:v>0.396708846221678</c:v>
                </c:pt>
                <c:pt idx="143">
                  <c:v>0.396708846221678</c:v>
                </c:pt>
                <c:pt idx="144">
                  <c:v>0.396708846221678</c:v>
                </c:pt>
                <c:pt idx="145">
                  <c:v>0.396708846221678</c:v>
                </c:pt>
                <c:pt idx="146">
                  <c:v>0.396708846221678</c:v>
                </c:pt>
                <c:pt idx="147">
                  <c:v>0.396708846221678</c:v>
                </c:pt>
                <c:pt idx="148">
                  <c:v>0.396708846221678</c:v>
                </c:pt>
                <c:pt idx="149">
                  <c:v>0.396708846221678</c:v>
                </c:pt>
                <c:pt idx="150">
                  <c:v>0.396708846221678</c:v>
                </c:pt>
                <c:pt idx="151">
                  <c:v>0.396708846221678</c:v>
                </c:pt>
                <c:pt idx="152">
                  <c:v>0.396708846221678</c:v>
                </c:pt>
                <c:pt idx="153">
                  <c:v>0.396708846221678</c:v>
                </c:pt>
                <c:pt idx="154">
                  <c:v>0.396708846221678</c:v>
                </c:pt>
                <c:pt idx="155">
                  <c:v>0.396708846221678</c:v>
                </c:pt>
                <c:pt idx="156">
                  <c:v>0.396708846221678</c:v>
                </c:pt>
                <c:pt idx="157">
                  <c:v>0.396708846221678</c:v>
                </c:pt>
                <c:pt idx="158">
                  <c:v>0.396708846221678</c:v>
                </c:pt>
                <c:pt idx="159">
                  <c:v>0.174151341525139</c:v>
                </c:pt>
                <c:pt idx="160">
                  <c:v>0.174151341525139</c:v>
                </c:pt>
                <c:pt idx="161">
                  <c:v>0.174151341525139</c:v>
                </c:pt>
                <c:pt idx="162">
                  <c:v>0.174151341525139</c:v>
                </c:pt>
                <c:pt idx="163">
                  <c:v>0.174151341525139</c:v>
                </c:pt>
                <c:pt idx="164">
                  <c:v>0.174151341525139</c:v>
                </c:pt>
                <c:pt idx="165">
                  <c:v>0.174151341525139</c:v>
                </c:pt>
                <c:pt idx="166">
                  <c:v>0.174151341525139</c:v>
                </c:pt>
                <c:pt idx="167">
                  <c:v>0.174151341525139</c:v>
                </c:pt>
                <c:pt idx="168">
                  <c:v>0.174151341525139</c:v>
                </c:pt>
                <c:pt idx="169">
                  <c:v>0.174151341525139</c:v>
                </c:pt>
                <c:pt idx="170">
                  <c:v>0.174151341525139</c:v>
                </c:pt>
                <c:pt idx="171">
                  <c:v>0.174151341525139</c:v>
                </c:pt>
                <c:pt idx="172">
                  <c:v>0.174151341525139</c:v>
                </c:pt>
                <c:pt idx="173">
                  <c:v>0.174151341525139</c:v>
                </c:pt>
                <c:pt idx="174">
                  <c:v>0.174151341525139</c:v>
                </c:pt>
                <c:pt idx="175">
                  <c:v>0.174151341525139</c:v>
                </c:pt>
                <c:pt idx="176">
                  <c:v>0.174151341525139</c:v>
                </c:pt>
                <c:pt idx="177">
                  <c:v>0.174151341525139</c:v>
                </c:pt>
                <c:pt idx="178">
                  <c:v>0.174151341525139</c:v>
                </c:pt>
                <c:pt idx="179">
                  <c:v>0.113681560719851</c:v>
                </c:pt>
                <c:pt idx="180">
                  <c:v>0.113681560719851</c:v>
                </c:pt>
                <c:pt idx="181">
                  <c:v>0.113681560719851</c:v>
                </c:pt>
                <c:pt idx="182">
                  <c:v>0.113681560719851</c:v>
                </c:pt>
                <c:pt idx="183">
                  <c:v>0.113681560719851</c:v>
                </c:pt>
                <c:pt idx="184">
                  <c:v>0.113681560719851</c:v>
                </c:pt>
                <c:pt idx="185">
                  <c:v>0.113681560719851</c:v>
                </c:pt>
                <c:pt idx="186">
                  <c:v>0.113681560719851</c:v>
                </c:pt>
                <c:pt idx="187">
                  <c:v>0.113681560719851</c:v>
                </c:pt>
                <c:pt idx="188">
                  <c:v>0.113681560719851</c:v>
                </c:pt>
                <c:pt idx="189">
                  <c:v>0.113681560719851</c:v>
                </c:pt>
                <c:pt idx="190">
                  <c:v>0.113681560719851</c:v>
                </c:pt>
                <c:pt idx="191">
                  <c:v>0.113681560719851</c:v>
                </c:pt>
                <c:pt idx="192">
                  <c:v>0.113681560719851</c:v>
                </c:pt>
                <c:pt idx="193">
                  <c:v>0.113681560719851</c:v>
                </c:pt>
                <c:pt idx="194">
                  <c:v>0.113681560719851</c:v>
                </c:pt>
                <c:pt idx="195">
                  <c:v>0.113681560719851</c:v>
                </c:pt>
                <c:pt idx="196">
                  <c:v>0.113681560719851</c:v>
                </c:pt>
                <c:pt idx="197">
                  <c:v>0.113681560719851</c:v>
                </c:pt>
                <c:pt idx="198">
                  <c:v>0.113681560719851</c:v>
                </c:pt>
                <c:pt idx="199">
                  <c:v>0.212438026374904</c:v>
                </c:pt>
                <c:pt idx="200">
                  <c:v>0.212438026374904</c:v>
                </c:pt>
                <c:pt idx="201">
                  <c:v>0.212438026374904</c:v>
                </c:pt>
                <c:pt idx="202">
                  <c:v>0.212438026374904</c:v>
                </c:pt>
                <c:pt idx="203">
                  <c:v>0.212438026374904</c:v>
                </c:pt>
                <c:pt idx="204">
                  <c:v>0.212438026374904</c:v>
                </c:pt>
                <c:pt idx="205">
                  <c:v>0.212438026374904</c:v>
                </c:pt>
                <c:pt idx="206">
                  <c:v>0.212438026374904</c:v>
                </c:pt>
                <c:pt idx="207">
                  <c:v>0.212438026374904</c:v>
                </c:pt>
                <c:pt idx="208">
                  <c:v>0.212438026374904</c:v>
                </c:pt>
                <c:pt idx="209">
                  <c:v>0.212438026374904</c:v>
                </c:pt>
                <c:pt idx="210">
                  <c:v>0.212438026374904</c:v>
                </c:pt>
                <c:pt idx="211">
                  <c:v>0.212438026374904</c:v>
                </c:pt>
                <c:pt idx="212">
                  <c:v>0.212438026374904</c:v>
                </c:pt>
                <c:pt idx="213">
                  <c:v>0.212438026374904</c:v>
                </c:pt>
                <c:pt idx="214">
                  <c:v>0.212438026374904</c:v>
                </c:pt>
                <c:pt idx="215">
                  <c:v>0.212438026374904</c:v>
                </c:pt>
                <c:pt idx="216">
                  <c:v>0.212438026374904</c:v>
                </c:pt>
                <c:pt idx="217">
                  <c:v>0.212438026374904</c:v>
                </c:pt>
                <c:pt idx="218">
                  <c:v>0.212438026374904</c:v>
                </c:pt>
                <c:pt idx="219">
                  <c:v>0.470666307708249</c:v>
                </c:pt>
                <c:pt idx="220">
                  <c:v>0.470666307708249</c:v>
                </c:pt>
                <c:pt idx="221">
                  <c:v>0.470666307708249</c:v>
                </c:pt>
                <c:pt idx="222">
                  <c:v>0.470666307708249</c:v>
                </c:pt>
                <c:pt idx="223">
                  <c:v>0.470666307708249</c:v>
                </c:pt>
                <c:pt idx="224">
                  <c:v>0.470666307708249</c:v>
                </c:pt>
                <c:pt idx="225">
                  <c:v>0.470666307708249</c:v>
                </c:pt>
                <c:pt idx="226">
                  <c:v>0.470666307708249</c:v>
                </c:pt>
                <c:pt idx="227">
                  <c:v>0.470666307708249</c:v>
                </c:pt>
                <c:pt idx="228">
                  <c:v>0.470666307708249</c:v>
                </c:pt>
                <c:pt idx="229">
                  <c:v>0.470666307708249</c:v>
                </c:pt>
                <c:pt idx="230">
                  <c:v>0.470666307708249</c:v>
                </c:pt>
                <c:pt idx="231">
                  <c:v>0.470666307708249</c:v>
                </c:pt>
                <c:pt idx="232">
                  <c:v>0.470666307708249</c:v>
                </c:pt>
                <c:pt idx="233">
                  <c:v>0.470666307708249</c:v>
                </c:pt>
                <c:pt idx="234">
                  <c:v>0.470666307708249</c:v>
                </c:pt>
                <c:pt idx="235">
                  <c:v>0.470666307708249</c:v>
                </c:pt>
                <c:pt idx="236">
                  <c:v>0.470666307708249</c:v>
                </c:pt>
                <c:pt idx="237">
                  <c:v>0.470666307708249</c:v>
                </c:pt>
                <c:pt idx="238">
                  <c:v>0.470666307708249</c:v>
                </c:pt>
                <c:pt idx="239">
                  <c:v>0.360770715039456</c:v>
                </c:pt>
                <c:pt idx="240">
                  <c:v>0.360770715039456</c:v>
                </c:pt>
                <c:pt idx="241">
                  <c:v>0.360770715039456</c:v>
                </c:pt>
                <c:pt idx="242">
                  <c:v>0.360770715039456</c:v>
                </c:pt>
                <c:pt idx="243">
                  <c:v>0.360770715039456</c:v>
                </c:pt>
                <c:pt idx="244">
                  <c:v>0.360770715039456</c:v>
                </c:pt>
                <c:pt idx="245">
                  <c:v>0.360770715039456</c:v>
                </c:pt>
                <c:pt idx="246">
                  <c:v>0.360770715039456</c:v>
                </c:pt>
                <c:pt idx="247">
                  <c:v>0.360770715039456</c:v>
                </c:pt>
                <c:pt idx="248">
                  <c:v>0.360770715039456</c:v>
                </c:pt>
                <c:pt idx="249">
                  <c:v>0.360770715039456</c:v>
                </c:pt>
                <c:pt idx="250">
                  <c:v>0.360770715039456</c:v>
                </c:pt>
                <c:pt idx="251">
                  <c:v>0.360770715039456</c:v>
                </c:pt>
                <c:pt idx="252">
                  <c:v>0.360770715039456</c:v>
                </c:pt>
                <c:pt idx="253">
                  <c:v>0.360770715039456</c:v>
                </c:pt>
                <c:pt idx="254">
                  <c:v>0.360770715039456</c:v>
                </c:pt>
                <c:pt idx="255">
                  <c:v>0.360770715039456</c:v>
                </c:pt>
                <c:pt idx="256">
                  <c:v>0.360770715039456</c:v>
                </c:pt>
                <c:pt idx="257">
                  <c:v>0.360770715039456</c:v>
                </c:pt>
                <c:pt idx="258">
                  <c:v>0.360770715039456</c:v>
                </c:pt>
                <c:pt idx="259">
                  <c:v>0.27013597443467</c:v>
                </c:pt>
                <c:pt idx="260">
                  <c:v>0.27013597443467</c:v>
                </c:pt>
                <c:pt idx="261">
                  <c:v>0.27013597443467</c:v>
                </c:pt>
                <c:pt idx="262">
                  <c:v>0.27013597443467</c:v>
                </c:pt>
                <c:pt idx="263">
                  <c:v>0.27013597443467</c:v>
                </c:pt>
                <c:pt idx="264">
                  <c:v>0.27013597443467</c:v>
                </c:pt>
                <c:pt idx="265">
                  <c:v>0.27013597443467</c:v>
                </c:pt>
                <c:pt idx="266">
                  <c:v>0.27013597443467</c:v>
                </c:pt>
                <c:pt idx="267">
                  <c:v>0.27013597443467</c:v>
                </c:pt>
                <c:pt idx="268">
                  <c:v>0.27013597443467</c:v>
                </c:pt>
                <c:pt idx="269">
                  <c:v>0.27013597443467</c:v>
                </c:pt>
                <c:pt idx="270">
                  <c:v>0.27013597443467</c:v>
                </c:pt>
                <c:pt idx="271">
                  <c:v>0.27013597443467</c:v>
                </c:pt>
                <c:pt idx="272">
                  <c:v>0.27013597443467</c:v>
                </c:pt>
                <c:pt idx="273">
                  <c:v>0.27013597443467</c:v>
                </c:pt>
                <c:pt idx="274">
                  <c:v>0.27013597443467</c:v>
                </c:pt>
                <c:pt idx="275">
                  <c:v>0.27013597443467</c:v>
                </c:pt>
                <c:pt idx="276">
                  <c:v>0.27013597443467</c:v>
                </c:pt>
                <c:pt idx="277">
                  <c:v>0.27013597443467</c:v>
                </c:pt>
                <c:pt idx="278">
                  <c:v>0.27013597443467</c:v>
                </c:pt>
                <c:pt idx="279">
                  <c:v>0.21450855634897</c:v>
                </c:pt>
                <c:pt idx="280">
                  <c:v>0.21450855634897</c:v>
                </c:pt>
                <c:pt idx="281">
                  <c:v>0.21450855634897</c:v>
                </c:pt>
                <c:pt idx="282">
                  <c:v>0.21450855634897</c:v>
                </c:pt>
                <c:pt idx="283">
                  <c:v>0.21450855634897</c:v>
                </c:pt>
                <c:pt idx="284">
                  <c:v>0.21450855634897</c:v>
                </c:pt>
                <c:pt idx="285">
                  <c:v>0.21450855634897</c:v>
                </c:pt>
                <c:pt idx="286">
                  <c:v>0.21450855634897</c:v>
                </c:pt>
                <c:pt idx="287">
                  <c:v>0.21450855634897</c:v>
                </c:pt>
                <c:pt idx="288">
                  <c:v>0.21450855634897</c:v>
                </c:pt>
                <c:pt idx="289">
                  <c:v>0.21450855634897</c:v>
                </c:pt>
                <c:pt idx="290">
                  <c:v>0.21450855634897</c:v>
                </c:pt>
                <c:pt idx="291">
                  <c:v>0.21450855634897</c:v>
                </c:pt>
                <c:pt idx="292">
                  <c:v>0.21450855634897</c:v>
                </c:pt>
                <c:pt idx="293">
                  <c:v>0.21450855634897</c:v>
                </c:pt>
                <c:pt idx="294">
                  <c:v>0.21450855634897</c:v>
                </c:pt>
                <c:pt idx="295">
                  <c:v>0.21450855634897</c:v>
                </c:pt>
                <c:pt idx="296">
                  <c:v>0.21450855634897</c:v>
                </c:pt>
                <c:pt idx="297">
                  <c:v>0.21450855634897</c:v>
                </c:pt>
                <c:pt idx="298">
                  <c:v>0.21450855634897</c:v>
                </c:pt>
                <c:pt idx="299">
                  <c:v>0.140629504160024</c:v>
                </c:pt>
                <c:pt idx="300">
                  <c:v>0.140629504160024</c:v>
                </c:pt>
                <c:pt idx="301">
                  <c:v>0.140629504160024</c:v>
                </c:pt>
                <c:pt idx="302">
                  <c:v>0.140629504160024</c:v>
                </c:pt>
                <c:pt idx="303">
                  <c:v>0.140629504160024</c:v>
                </c:pt>
                <c:pt idx="304">
                  <c:v>0.140629504160024</c:v>
                </c:pt>
                <c:pt idx="305">
                  <c:v>0.140629504160024</c:v>
                </c:pt>
                <c:pt idx="306">
                  <c:v>0.140629504160024</c:v>
                </c:pt>
                <c:pt idx="307">
                  <c:v>0.140629504160024</c:v>
                </c:pt>
                <c:pt idx="308">
                  <c:v>0.140629504160024</c:v>
                </c:pt>
                <c:pt idx="309">
                  <c:v>0.140629504160024</c:v>
                </c:pt>
                <c:pt idx="310">
                  <c:v>0.140629504160024</c:v>
                </c:pt>
                <c:pt idx="311">
                  <c:v>0.140629504160024</c:v>
                </c:pt>
                <c:pt idx="312">
                  <c:v>0.140629504160024</c:v>
                </c:pt>
                <c:pt idx="313">
                  <c:v>0.140629504160024</c:v>
                </c:pt>
                <c:pt idx="314">
                  <c:v>0.140629504160024</c:v>
                </c:pt>
                <c:pt idx="315">
                  <c:v>0.140629504160024</c:v>
                </c:pt>
                <c:pt idx="316">
                  <c:v>0.140629504160024</c:v>
                </c:pt>
                <c:pt idx="317">
                  <c:v>0.140629504160024</c:v>
                </c:pt>
                <c:pt idx="318">
                  <c:v>0.140629504160024</c:v>
                </c:pt>
                <c:pt idx="319">
                  <c:v>0.453749538998352</c:v>
                </c:pt>
                <c:pt idx="320">
                  <c:v>0.453749538998352</c:v>
                </c:pt>
                <c:pt idx="321">
                  <c:v>0.453749538998352</c:v>
                </c:pt>
                <c:pt idx="322">
                  <c:v>0.453749538998352</c:v>
                </c:pt>
                <c:pt idx="323">
                  <c:v>0.453749538998352</c:v>
                </c:pt>
                <c:pt idx="324">
                  <c:v>0.453749538998352</c:v>
                </c:pt>
                <c:pt idx="325">
                  <c:v>0.453749538998352</c:v>
                </c:pt>
                <c:pt idx="326">
                  <c:v>0.453749538998352</c:v>
                </c:pt>
                <c:pt idx="327">
                  <c:v>0.453749538998352</c:v>
                </c:pt>
                <c:pt idx="328">
                  <c:v>0.453749538998352</c:v>
                </c:pt>
                <c:pt idx="329">
                  <c:v>0.453749538998352</c:v>
                </c:pt>
                <c:pt idx="330">
                  <c:v>0.453749538998352</c:v>
                </c:pt>
                <c:pt idx="331">
                  <c:v>0.453749538998352</c:v>
                </c:pt>
                <c:pt idx="332">
                  <c:v>0.453749538998352</c:v>
                </c:pt>
                <c:pt idx="333">
                  <c:v>0.453749538998352</c:v>
                </c:pt>
                <c:pt idx="334">
                  <c:v>0.453749538998352</c:v>
                </c:pt>
                <c:pt idx="335">
                  <c:v>0.453749538998352</c:v>
                </c:pt>
                <c:pt idx="336">
                  <c:v>0.453749538998352</c:v>
                </c:pt>
                <c:pt idx="337">
                  <c:v>0.453749538998352</c:v>
                </c:pt>
                <c:pt idx="338">
                  <c:v>0.453749538998352</c:v>
                </c:pt>
                <c:pt idx="339">
                  <c:v>0.431543733850587</c:v>
                </c:pt>
                <c:pt idx="340">
                  <c:v>0.431543733850587</c:v>
                </c:pt>
                <c:pt idx="341">
                  <c:v>0.431543733850587</c:v>
                </c:pt>
                <c:pt idx="342">
                  <c:v>0.431543733850587</c:v>
                </c:pt>
                <c:pt idx="343">
                  <c:v>0.431543733850587</c:v>
                </c:pt>
                <c:pt idx="344">
                  <c:v>0.431543733850587</c:v>
                </c:pt>
                <c:pt idx="345">
                  <c:v>0.431543733850587</c:v>
                </c:pt>
                <c:pt idx="346">
                  <c:v>0.431543733850587</c:v>
                </c:pt>
                <c:pt idx="347">
                  <c:v>0.431543733850587</c:v>
                </c:pt>
                <c:pt idx="348">
                  <c:v>0.431543733850587</c:v>
                </c:pt>
                <c:pt idx="349">
                  <c:v>0.431543733850587</c:v>
                </c:pt>
                <c:pt idx="350">
                  <c:v>0.431543733850587</c:v>
                </c:pt>
                <c:pt idx="351">
                  <c:v>0.431543733850587</c:v>
                </c:pt>
                <c:pt idx="352">
                  <c:v>0.431543733850587</c:v>
                </c:pt>
                <c:pt idx="353">
                  <c:v>0.431543733850587</c:v>
                </c:pt>
                <c:pt idx="354">
                  <c:v>0.431543733850587</c:v>
                </c:pt>
                <c:pt idx="355">
                  <c:v>0.431543733850587</c:v>
                </c:pt>
                <c:pt idx="356">
                  <c:v>0.431543733850587</c:v>
                </c:pt>
                <c:pt idx="357">
                  <c:v>0.431543733850587</c:v>
                </c:pt>
                <c:pt idx="358">
                  <c:v>0.431543733850587</c:v>
                </c:pt>
                <c:pt idx="359">
                  <c:v>0.303555411820067</c:v>
                </c:pt>
                <c:pt idx="360">
                  <c:v>0.303555411820067</c:v>
                </c:pt>
                <c:pt idx="361">
                  <c:v>0.303555411820067</c:v>
                </c:pt>
                <c:pt idx="362">
                  <c:v>0.303555411820067</c:v>
                </c:pt>
                <c:pt idx="363">
                  <c:v>0.303555411820067</c:v>
                </c:pt>
                <c:pt idx="364">
                  <c:v>0.303555411820067</c:v>
                </c:pt>
                <c:pt idx="365">
                  <c:v>0.303555411820067</c:v>
                </c:pt>
                <c:pt idx="366">
                  <c:v>0.303555411820067</c:v>
                </c:pt>
                <c:pt idx="367">
                  <c:v>0.303555411820067</c:v>
                </c:pt>
                <c:pt idx="368">
                  <c:v>0.303555411820067</c:v>
                </c:pt>
                <c:pt idx="369">
                  <c:v>0.303555411820067</c:v>
                </c:pt>
                <c:pt idx="370">
                  <c:v>0.303555411820067</c:v>
                </c:pt>
                <c:pt idx="371">
                  <c:v>0.303555411820067</c:v>
                </c:pt>
                <c:pt idx="372">
                  <c:v>0.303555411820067</c:v>
                </c:pt>
                <c:pt idx="373">
                  <c:v>0.303555411820067</c:v>
                </c:pt>
                <c:pt idx="374">
                  <c:v>0.303555411820067</c:v>
                </c:pt>
                <c:pt idx="375">
                  <c:v>0.303555411820067</c:v>
                </c:pt>
                <c:pt idx="376">
                  <c:v>0.303555411820067</c:v>
                </c:pt>
                <c:pt idx="377">
                  <c:v>0.303555411820067</c:v>
                </c:pt>
                <c:pt idx="378">
                  <c:v>0.303555411820067</c:v>
                </c:pt>
                <c:pt idx="379">
                  <c:v>0.461430282529444</c:v>
                </c:pt>
                <c:pt idx="380">
                  <c:v>0.461430282529444</c:v>
                </c:pt>
                <c:pt idx="381">
                  <c:v>0.461430282529444</c:v>
                </c:pt>
                <c:pt idx="382">
                  <c:v>0.461430282529444</c:v>
                </c:pt>
                <c:pt idx="383">
                  <c:v>0.461430282529444</c:v>
                </c:pt>
                <c:pt idx="384">
                  <c:v>0.461430282529444</c:v>
                </c:pt>
                <c:pt idx="385">
                  <c:v>0.461430282529444</c:v>
                </c:pt>
                <c:pt idx="386">
                  <c:v>0.461430282529444</c:v>
                </c:pt>
                <c:pt idx="387">
                  <c:v>0.461430282529444</c:v>
                </c:pt>
                <c:pt idx="388">
                  <c:v>0.461430282529444</c:v>
                </c:pt>
                <c:pt idx="389">
                  <c:v>0.461430282529444</c:v>
                </c:pt>
                <c:pt idx="390">
                  <c:v>0.461430282529444</c:v>
                </c:pt>
                <c:pt idx="391">
                  <c:v>0.461430282529444</c:v>
                </c:pt>
                <c:pt idx="392">
                  <c:v>0.461430282529444</c:v>
                </c:pt>
                <c:pt idx="393">
                  <c:v>0.461430282529444</c:v>
                </c:pt>
                <c:pt idx="394">
                  <c:v>0.461430282529444</c:v>
                </c:pt>
                <c:pt idx="395">
                  <c:v>0.461430282529444</c:v>
                </c:pt>
                <c:pt idx="396">
                  <c:v>0.461430282529444</c:v>
                </c:pt>
                <c:pt idx="397">
                  <c:v>0.461430282529444</c:v>
                </c:pt>
                <c:pt idx="398">
                  <c:v>0.461430282529444</c:v>
                </c:pt>
                <c:pt idx="399">
                  <c:v>0.2148389423138</c:v>
                </c:pt>
                <c:pt idx="400">
                  <c:v>0.2148389423138</c:v>
                </c:pt>
                <c:pt idx="401">
                  <c:v>0.2148389423138</c:v>
                </c:pt>
                <c:pt idx="402">
                  <c:v>0.2148389423138</c:v>
                </c:pt>
                <c:pt idx="403">
                  <c:v>0.2148389423138</c:v>
                </c:pt>
                <c:pt idx="404">
                  <c:v>0.2148389423138</c:v>
                </c:pt>
                <c:pt idx="405">
                  <c:v>0.2148389423138</c:v>
                </c:pt>
                <c:pt idx="406">
                  <c:v>0.2148389423138</c:v>
                </c:pt>
                <c:pt idx="407">
                  <c:v>0.2148389423138</c:v>
                </c:pt>
                <c:pt idx="408">
                  <c:v>0.2148389423138</c:v>
                </c:pt>
                <c:pt idx="409">
                  <c:v>0.2148389423138</c:v>
                </c:pt>
                <c:pt idx="410">
                  <c:v>0.2148389423138</c:v>
                </c:pt>
                <c:pt idx="411">
                  <c:v>0.2148389423138</c:v>
                </c:pt>
                <c:pt idx="412">
                  <c:v>0.2148389423138</c:v>
                </c:pt>
                <c:pt idx="413">
                  <c:v>0.2148389423138</c:v>
                </c:pt>
                <c:pt idx="414">
                  <c:v>0.2148389423138</c:v>
                </c:pt>
                <c:pt idx="415">
                  <c:v>0.2148389423138</c:v>
                </c:pt>
                <c:pt idx="416">
                  <c:v>0.2148389423138</c:v>
                </c:pt>
                <c:pt idx="417">
                  <c:v>0.2148389423138</c:v>
                </c:pt>
                <c:pt idx="418">
                  <c:v>0.2148389423138</c:v>
                </c:pt>
                <c:pt idx="419">
                  <c:v>0.260413579154294</c:v>
                </c:pt>
                <c:pt idx="420">
                  <c:v>0.260413579154294</c:v>
                </c:pt>
                <c:pt idx="421">
                  <c:v>0.260413579154294</c:v>
                </c:pt>
                <c:pt idx="422">
                  <c:v>0.260413579154294</c:v>
                </c:pt>
                <c:pt idx="423">
                  <c:v>0.260413579154294</c:v>
                </c:pt>
                <c:pt idx="424">
                  <c:v>0.260413579154294</c:v>
                </c:pt>
                <c:pt idx="425">
                  <c:v>0.260413579154294</c:v>
                </c:pt>
                <c:pt idx="426">
                  <c:v>0.260413579154294</c:v>
                </c:pt>
                <c:pt idx="427">
                  <c:v>0.260413579154294</c:v>
                </c:pt>
                <c:pt idx="428">
                  <c:v>0.260413579154294</c:v>
                </c:pt>
                <c:pt idx="429">
                  <c:v>0.260413579154294</c:v>
                </c:pt>
                <c:pt idx="430">
                  <c:v>0.260413579154294</c:v>
                </c:pt>
                <c:pt idx="431">
                  <c:v>0.260413579154294</c:v>
                </c:pt>
                <c:pt idx="432">
                  <c:v>0.260413579154294</c:v>
                </c:pt>
                <c:pt idx="433">
                  <c:v>0.260413579154294</c:v>
                </c:pt>
                <c:pt idx="434">
                  <c:v>0.260413579154294</c:v>
                </c:pt>
                <c:pt idx="435">
                  <c:v>0.260413579154294</c:v>
                </c:pt>
                <c:pt idx="436">
                  <c:v>0.260413579154294</c:v>
                </c:pt>
                <c:pt idx="437">
                  <c:v>0.260413579154294</c:v>
                </c:pt>
                <c:pt idx="438">
                  <c:v>0.260413579154294</c:v>
                </c:pt>
                <c:pt idx="439">
                  <c:v>0.0941140749563929</c:v>
                </c:pt>
                <c:pt idx="440">
                  <c:v>0.0941140749563929</c:v>
                </c:pt>
                <c:pt idx="441">
                  <c:v>0.0941140749563929</c:v>
                </c:pt>
                <c:pt idx="442">
                  <c:v>0.0941140749563929</c:v>
                </c:pt>
                <c:pt idx="443">
                  <c:v>0.0941140749563929</c:v>
                </c:pt>
                <c:pt idx="444">
                  <c:v>0.0941140749563929</c:v>
                </c:pt>
                <c:pt idx="445">
                  <c:v>0.0941140749563929</c:v>
                </c:pt>
                <c:pt idx="446">
                  <c:v>0.0941140749563929</c:v>
                </c:pt>
                <c:pt idx="447">
                  <c:v>0.0941140749563929</c:v>
                </c:pt>
                <c:pt idx="448">
                  <c:v>0.0941140749563929</c:v>
                </c:pt>
                <c:pt idx="449">
                  <c:v>0.0941140749563929</c:v>
                </c:pt>
                <c:pt idx="450">
                  <c:v>0.0941140749563929</c:v>
                </c:pt>
                <c:pt idx="451">
                  <c:v>0.0941140749563929</c:v>
                </c:pt>
                <c:pt idx="452">
                  <c:v>0.0941140749563929</c:v>
                </c:pt>
                <c:pt idx="453">
                  <c:v>0.0941140749563929</c:v>
                </c:pt>
                <c:pt idx="454">
                  <c:v>0.0941140749563929</c:v>
                </c:pt>
                <c:pt idx="455">
                  <c:v>0.0941140749563929</c:v>
                </c:pt>
                <c:pt idx="456">
                  <c:v>0.0941140749563929</c:v>
                </c:pt>
                <c:pt idx="457">
                  <c:v>0.0941140749563929</c:v>
                </c:pt>
                <c:pt idx="458">
                  <c:v>0.0941140749563929</c:v>
                </c:pt>
                <c:pt idx="459">
                  <c:v>0.0723920173263177</c:v>
                </c:pt>
                <c:pt idx="460">
                  <c:v>0.0723920173263177</c:v>
                </c:pt>
                <c:pt idx="461">
                  <c:v>0.0723920173263177</c:v>
                </c:pt>
                <c:pt idx="462">
                  <c:v>0.0723920173263177</c:v>
                </c:pt>
                <c:pt idx="463">
                  <c:v>0.0723920173263177</c:v>
                </c:pt>
                <c:pt idx="464">
                  <c:v>0.0723920173263177</c:v>
                </c:pt>
                <c:pt idx="465">
                  <c:v>0.0723920173263177</c:v>
                </c:pt>
                <c:pt idx="466">
                  <c:v>0.0723920173263177</c:v>
                </c:pt>
                <c:pt idx="467">
                  <c:v>0.0723920173263177</c:v>
                </c:pt>
                <c:pt idx="468">
                  <c:v>0.0723920173263177</c:v>
                </c:pt>
                <c:pt idx="469">
                  <c:v>0.0723920173263177</c:v>
                </c:pt>
                <c:pt idx="470">
                  <c:v>0.0723920173263177</c:v>
                </c:pt>
                <c:pt idx="471">
                  <c:v>0.0723920173263177</c:v>
                </c:pt>
                <c:pt idx="472">
                  <c:v>0.0723920173263177</c:v>
                </c:pt>
                <c:pt idx="473">
                  <c:v>0.0723920173263177</c:v>
                </c:pt>
                <c:pt idx="474">
                  <c:v>0.0723920173263177</c:v>
                </c:pt>
                <c:pt idx="475">
                  <c:v>0.0723920173263177</c:v>
                </c:pt>
                <c:pt idx="476">
                  <c:v>0.0723920173263177</c:v>
                </c:pt>
                <c:pt idx="477">
                  <c:v>0.0723920173263177</c:v>
                </c:pt>
                <c:pt idx="478">
                  <c:v>0.0723920173263177</c:v>
                </c:pt>
                <c:pt idx="479">
                  <c:v>0.0351796680029947</c:v>
                </c:pt>
                <c:pt idx="480">
                  <c:v>0.0351796680029947</c:v>
                </c:pt>
                <c:pt idx="481">
                  <c:v>0.0351796680029947</c:v>
                </c:pt>
                <c:pt idx="482">
                  <c:v>0.0351796680029947</c:v>
                </c:pt>
                <c:pt idx="483">
                  <c:v>0.0351796680029947</c:v>
                </c:pt>
                <c:pt idx="484">
                  <c:v>0.0351796680029947</c:v>
                </c:pt>
                <c:pt idx="485">
                  <c:v>0.0351796680029947</c:v>
                </c:pt>
                <c:pt idx="486">
                  <c:v>0.0351796680029947</c:v>
                </c:pt>
                <c:pt idx="487">
                  <c:v>0.0351796680029947</c:v>
                </c:pt>
                <c:pt idx="488">
                  <c:v>0.0351796680029947</c:v>
                </c:pt>
                <c:pt idx="489">
                  <c:v>0.0351796680029947</c:v>
                </c:pt>
                <c:pt idx="490">
                  <c:v>0.0351796680029947</c:v>
                </c:pt>
                <c:pt idx="491">
                  <c:v>0.0351796680029947</c:v>
                </c:pt>
                <c:pt idx="492">
                  <c:v>0.0351796680029947</c:v>
                </c:pt>
                <c:pt idx="493">
                  <c:v>0.0351796680029947</c:v>
                </c:pt>
                <c:pt idx="494">
                  <c:v>0.0351796680029947</c:v>
                </c:pt>
                <c:pt idx="495">
                  <c:v>0.0351796680029947</c:v>
                </c:pt>
                <c:pt idx="496">
                  <c:v>0.0351796680029947</c:v>
                </c:pt>
                <c:pt idx="497">
                  <c:v>0.0351796680029947</c:v>
                </c:pt>
                <c:pt idx="498">
                  <c:v>0.0351796680029947</c:v>
                </c:pt>
                <c:pt idx="499">
                  <c:v>0.00762856007227674</c:v>
                </c:pt>
                <c:pt idx="500">
                  <c:v>0.00762856007227674</c:v>
                </c:pt>
                <c:pt idx="501">
                  <c:v>0.00762856007227674</c:v>
                </c:pt>
                <c:pt idx="502">
                  <c:v>0.00762856007227674</c:v>
                </c:pt>
                <c:pt idx="503">
                  <c:v>0.00762856007227674</c:v>
                </c:pt>
                <c:pt idx="504">
                  <c:v>0.00762856007227674</c:v>
                </c:pt>
                <c:pt idx="505">
                  <c:v>0.00762856007227674</c:v>
                </c:pt>
                <c:pt idx="506">
                  <c:v>0.00762856007227674</c:v>
                </c:pt>
                <c:pt idx="507">
                  <c:v>0.00762856007227674</c:v>
                </c:pt>
                <c:pt idx="508">
                  <c:v>0.00762856007227674</c:v>
                </c:pt>
                <c:pt idx="509">
                  <c:v>0.00762856007227674</c:v>
                </c:pt>
                <c:pt idx="510">
                  <c:v>0.00762856007227674</c:v>
                </c:pt>
                <c:pt idx="511">
                  <c:v>0.00762856007227674</c:v>
                </c:pt>
                <c:pt idx="512">
                  <c:v>0.00762856007227674</c:v>
                </c:pt>
                <c:pt idx="513">
                  <c:v>0.00762856007227674</c:v>
                </c:pt>
                <c:pt idx="514">
                  <c:v>0.00762856007227674</c:v>
                </c:pt>
                <c:pt idx="515">
                  <c:v>0.00762856007227674</c:v>
                </c:pt>
                <c:pt idx="516">
                  <c:v>0.00762856007227674</c:v>
                </c:pt>
                <c:pt idx="517">
                  <c:v>0.00762856007227674</c:v>
                </c:pt>
                <c:pt idx="518">
                  <c:v>0.00762856007227674</c:v>
                </c:pt>
                <c:pt idx="519">
                  <c:v>0.130888542177854</c:v>
                </c:pt>
                <c:pt idx="520">
                  <c:v>0.130888542177854</c:v>
                </c:pt>
                <c:pt idx="521">
                  <c:v>0.130888542177854</c:v>
                </c:pt>
                <c:pt idx="522">
                  <c:v>0.130888542177854</c:v>
                </c:pt>
                <c:pt idx="523">
                  <c:v>0.130888542177854</c:v>
                </c:pt>
                <c:pt idx="524">
                  <c:v>0.130888542177854</c:v>
                </c:pt>
                <c:pt idx="525">
                  <c:v>0.130888542177854</c:v>
                </c:pt>
                <c:pt idx="526">
                  <c:v>0.130888542177854</c:v>
                </c:pt>
                <c:pt idx="527">
                  <c:v>0.130888542177854</c:v>
                </c:pt>
                <c:pt idx="528">
                  <c:v>0.130888542177854</c:v>
                </c:pt>
                <c:pt idx="529">
                  <c:v>0.130888542177854</c:v>
                </c:pt>
                <c:pt idx="530">
                  <c:v>0.130888542177854</c:v>
                </c:pt>
                <c:pt idx="531">
                  <c:v>0.130888542177854</c:v>
                </c:pt>
                <c:pt idx="532">
                  <c:v>0.130888542177854</c:v>
                </c:pt>
                <c:pt idx="533">
                  <c:v>0.130888542177854</c:v>
                </c:pt>
                <c:pt idx="534">
                  <c:v>0.130888542177854</c:v>
                </c:pt>
                <c:pt idx="535">
                  <c:v>0.130888542177854</c:v>
                </c:pt>
                <c:pt idx="536">
                  <c:v>0.130888542177854</c:v>
                </c:pt>
                <c:pt idx="537">
                  <c:v>0.130888542177854</c:v>
                </c:pt>
                <c:pt idx="538">
                  <c:v>0.130888542177854</c:v>
                </c:pt>
                <c:pt idx="539">
                  <c:v>0.36135176637955</c:v>
                </c:pt>
                <c:pt idx="540">
                  <c:v>0.36135176637955</c:v>
                </c:pt>
                <c:pt idx="541">
                  <c:v>0.36135176637955</c:v>
                </c:pt>
                <c:pt idx="542">
                  <c:v>0.36135176637955</c:v>
                </c:pt>
                <c:pt idx="543">
                  <c:v>0.36135176637955</c:v>
                </c:pt>
                <c:pt idx="544">
                  <c:v>0.36135176637955</c:v>
                </c:pt>
                <c:pt idx="545">
                  <c:v>0.36135176637955</c:v>
                </c:pt>
                <c:pt idx="546">
                  <c:v>0.36135176637955</c:v>
                </c:pt>
                <c:pt idx="547">
                  <c:v>0.36135176637955</c:v>
                </c:pt>
                <c:pt idx="548">
                  <c:v>0.36135176637955</c:v>
                </c:pt>
                <c:pt idx="549">
                  <c:v>0.36135176637955</c:v>
                </c:pt>
                <c:pt idx="550">
                  <c:v>0.36135176637955</c:v>
                </c:pt>
                <c:pt idx="551">
                  <c:v>0.36135176637955</c:v>
                </c:pt>
                <c:pt idx="552">
                  <c:v>0.36135176637955</c:v>
                </c:pt>
                <c:pt idx="553">
                  <c:v>0.36135176637955</c:v>
                </c:pt>
                <c:pt idx="554">
                  <c:v>0.36135176637955</c:v>
                </c:pt>
                <c:pt idx="555">
                  <c:v>0.36135176637955</c:v>
                </c:pt>
                <c:pt idx="556">
                  <c:v>0.36135176637955</c:v>
                </c:pt>
                <c:pt idx="557">
                  <c:v>0.36135176637955</c:v>
                </c:pt>
                <c:pt idx="558">
                  <c:v>0.36135176637955</c:v>
                </c:pt>
                <c:pt idx="559">
                  <c:v>0.0681213480907027</c:v>
                </c:pt>
                <c:pt idx="560">
                  <c:v>0.0681213480907027</c:v>
                </c:pt>
                <c:pt idx="561">
                  <c:v>0.0681213480907027</c:v>
                </c:pt>
                <c:pt idx="562">
                  <c:v>0.0681213480907027</c:v>
                </c:pt>
                <c:pt idx="563">
                  <c:v>0.0681213480907027</c:v>
                </c:pt>
                <c:pt idx="564">
                  <c:v>0.0681213480907027</c:v>
                </c:pt>
                <c:pt idx="565">
                  <c:v>0.0681213480907027</c:v>
                </c:pt>
                <c:pt idx="566">
                  <c:v>0.0681213480907027</c:v>
                </c:pt>
                <c:pt idx="567">
                  <c:v>0.0681213480907027</c:v>
                </c:pt>
                <c:pt idx="568">
                  <c:v>0.0681213480907027</c:v>
                </c:pt>
                <c:pt idx="569">
                  <c:v>0.0681213480907027</c:v>
                </c:pt>
                <c:pt idx="570">
                  <c:v>0.0681213480907027</c:v>
                </c:pt>
                <c:pt idx="571">
                  <c:v>0.0681213480907027</c:v>
                </c:pt>
                <c:pt idx="572">
                  <c:v>0.0681213480907027</c:v>
                </c:pt>
                <c:pt idx="573">
                  <c:v>0.0681213480907027</c:v>
                </c:pt>
                <c:pt idx="574">
                  <c:v>0.0681213480907027</c:v>
                </c:pt>
                <c:pt idx="575">
                  <c:v>0.0681213480907027</c:v>
                </c:pt>
                <c:pt idx="576">
                  <c:v>0.0681213480907027</c:v>
                </c:pt>
                <c:pt idx="577">
                  <c:v>0.0681213480907027</c:v>
                </c:pt>
                <c:pt idx="578">
                  <c:v>0.0681213480907027</c:v>
                </c:pt>
                <c:pt idx="579">
                  <c:v>0.239010672101285</c:v>
                </c:pt>
                <c:pt idx="580">
                  <c:v>0.239010672101285</c:v>
                </c:pt>
                <c:pt idx="581">
                  <c:v>0.239010672101285</c:v>
                </c:pt>
                <c:pt idx="582">
                  <c:v>0.239010672101285</c:v>
                </c:pt>
                <c:pt idx="583">
                  <c:v>0.239010672101285</c:v>
                </c:pt>
                <c:pt idx="584">
                  <c:v>0.239010672101285</c:v>
                </c:pt>
                <c:pt idx="585">
                  <c:v>0.239010672101285</c:v>
                </c:pt>
                <c:pt idx="586">
                  <c:v>0.239010672101285</c:v>
                </c:pt>
                <c:pt idx="587">
                  <c:v>0.239010672101285</c:v>
                </c:pt>
                <c:pt idx="588">
                  <c:v>0.239010672101285</c:v>
                </c:pt>
                <c:pt idx="589">
                  <c:v>0.239010672101285</c:v>
                </c:pt>
                <c:pt idx="590">
                  <c:v>0.239010672101285</c:v>
                </c:pt>
                <c:pt idx="591">
                  <c:v>0.239010672101285</c:v>
                </c:pt>
                <c:pt idx="592">
                  <c:v>0.239010672101285</c:v>
                </c:pt>
                <c:pt idx="593">
                  <c:v>0.239010672101285</c:v>
                </c:pt>
                <c:pt idx="594">
                  <c:v>0.239010672101285</c:v>
                </c:pt>
                <c:pt idx="595">
                  <c:v>0.239010672101285</c:v>
                </c:pt>
                <c:pt idx="596">
                  <c:v>0.239010672101285</c:v>
                </c:pt>
                <c:pt idx="597">
                  <c:v>0.239010672101285</c:v>
                </c:pt>
                <c:pt idx="598">
                  <c:v>0.239010672101285</c:v>
                </c:pt>
                <c:pt idx="599">
                  <c:v>0.33407597015216</c:v>
                </c:pt>
                <c:pt idx="600">
                  <c:v>0.33407597015216</c:v>
                </c:pt>
                <c:pt idx="601">
                  <c:v>0.33407597015216</c:v>
                </c:pt>
                <c:pt idx="602">
                  <c:v>0.33407597015216</c:v>
                </c:pt>
                <c:pt idx="603">
                  <c:v>0.33407597015216</c:v>
                </c:pt>
                <c:pt idx="604">
                  <c:v>0.33407597015216</c:v>
                </c:pt>
                <c:pt idx="605">
                  <c:v>0.33407597015216</c:v>
                </c:pt>
                <c:pt idx="606">
                  <c:v>0.33407597015216</c:v>
                </c:pt>
                <c:pt idx="607">
                  <c:v>0.33407597015216</c:v>
                </c:pt>
                <c:pt idx="608">
                  <c:v>0.33407597015216</c:v>
                </c:pt>
                <c:pt idx="609">
                  <c:v>0.33407597015216</c:v>
                </c:pt>
                <c:pt idx="610">
                  <c:v>0.33407597015216</c:v>
                </c:pt>
                <c:pt idx="611">
                  <c:v>0.33407597015216</c:v>
                </c:pt>
                <c:pt idx="612">
                  <c:v>0.33407597015216</c:v>
                </c:pt>
                <c:pt idx="613">
                  <c:v>0.33407597015216</c:v>
                </c:pt>
                <c:pt idx="614">
                  <c:v>0.33407597015216</c:v>
                </c:pt>
                <c:pt idx="615">
                  <c:v>0.33407597015216</c:v>
                </c:pt>
                <c:pt idx="616">
                  <c:v>0.33407597015216</c:v>
                </c:pt>
                <c:pt idx="617">
                  <c:v>0.33407597015216</c:v>
                </c:pt>
                <c:pt idx="618">
                  <c:v>0.33407597015216</c:v>
                </c:pt>
                <c:pt idx="619">
                  <c:v>0.253763481286354</c:v>
                </c:pt>
                <c:pt idx="620">
                  <c:v>0.253763481286354</c:v>
                </c:pt>
                <c:pt idx="621">
                  <c:v>0.253763481286354</c:v>
                </c:pt>
                <c:pt idx="622">
                  <c:v>0.253763481286354</c:v>
                </c:pt>
                <c:pt idx="623">
                  <c:v>0.253763481286354</c:v>
                </c:pt>
                <c:pt idx="624">
                  <c:v>0.253763481286354</c:v>
                </c:pt>
                <c:pt idx="625">
                  <c:v>0.253763481286354</c:v>
                </c:pt>
                <c:pt idx="626">
                  <c:v>0.253763481286354</c:v>
                </c:pt>
                <c:pt idx="627">
                  <c:v>0.253763481286354</c:v>
                </c:pt>
                <c:pt idx="628">
                  <c:v>0.253763481286354</c:v>
                </c:pt>
                <c:pt idx="629">
                  <c:v>0.253763481286354</c:v>
                </c:pt>
                <c:pt idx="630">
                  <c:v>0.253763481286354</c:v>
                </c:pt>
                <c:pt idx="631">
                  <c:v>0.253763481286354</c:v>
                </c:pt>
                <c:pt idx="632">
                  <c:v>0.253763481286354</c:v>
                </c:pt>
                <c:pt idx="633">
                  <c:v>0.253763481286354</c:v>
                </c:pt>
                <c:pt idx="634">
                  <c:v>0.253763481286354</c:v>
                </c:pt>
                <c:pt idx="635">
                  <c:v>0.253763481286354</c:v>
                </c:pt>
                <c:pt idx="636">
                  <c:v>0.253763481286354</c:v>
                </c:pt>
                <c:pt idx="637">
                  <c:v>0.253763481286354</c:v>
                </c:pt>
                <c:pt idx="638">
                  <c:v>0.253763481286354</c:v>
                </c:pt>
                <c:pt idx="639">
                  <c:v>0.487032989449101</c:v>
                </c:pt>
                <c:pt idx="640">
                  <c:v>0.487032989449101</c:v>
                </c:pt>
                <c:pt idx="641">
                  <c:v>0.487032989449101</c:v>
                </c:pt>
                <c:pt idx="642">
                  <c:v>0.487032989449101</c:v>
                </c:pt>
                <c:pt idx="643">
                  <c:v>0.487032989449101</c:v>
                </c:pt>
                <c:pt idx="644">
                  <c:v>0.487032989449101</c:v>
                </c:pt>
                <c:pt idx="645">
                  <c:v>0.487032989449101</c:v>
                </c:pt>
                <c:pt idx="646">
                  <c:v>0.487032989449101</c:v>
                </c:pt>
                <c:pt idx="647">
                  <c:v>0.487032989449101</c:v>
                </c:pt>
                <c:pt idx="648">
                  <c:v>0.487032989449101</c:v>
                </c:pt>
                <c:pt idx="649">
                  <c:v>0.487032989449101</c:v>
                </c:pt>
                <c:pt idx="650">
                  <c:v>0.487032989449101</c:v>
                </c:pt>
                <c:pt idx="651">
                  <c:v>0.487032989449101</c:v>
                </c:pt>
                <c:pt idx="652">
                  <c:v>0.487032989449101</c:v>
                </c:pt>
                <c:pt idx="653">
                  <c:v>0.487032989449101</c:v>
                </c:pt>
                <c:pt idx="654">
                  <c:v>0.487032989449101</c:v>
                </c:pt>
                <c:pt idx="655">
                  <c:v>0.487032989449101</c:v>
                </c:pt>
                <c:pt idx="656">
                  <c:v>0.487032989449101</c:v>
                </c:pt>
                <c:pt idx="657">
                  <c:v>0.487032989449101</c:v>
                </c:pt>
                <c:pt idx="658">
                  <c:v>0.487032989449101</c:v>
                </c:pt>
                <c:pt idx="659">
                  <c:v>0.186896234926302</c:v>
                </c:pt>
                <c:pt idx="660">
                  <c:v>0.186896234926302</c:v>
                </c:pt>
                <c:pt idx="661">
                  <c:v>0.186896234926302</c:v>
                </c:pt>
                <c:pt idx="662">
                  <c:v>0.186896234926302</c:v>
                </c:pt>
                <c:pt idx="663">
                  <c:v>0.186896234926302</c:v>
                </c:pt>
                <c:pt idx="664">
                  <c:v>0.186896234926302</c:v>
                </c:pt>
                <c:pt idx="665">
                  <c:v>0.186896234926302</c:v>
                </c:pt>
                <c:pt idx="666">
                  <c:v>0.186896234926302</c:v>
                </c:pt>
                <c:pt idx="667">
                  <c:v>0.186896234926302</c:v>
                </c:pt>
                <c:pt idx="668">
                  <c:v>0.186896234926302</c:v>
                </c:pt>
                <c:pt idx="669">
                  <c:v>0.186896234926302</c:v>
                </c:pt>
                <c:pt idx="670">
                  <c:v>0.186896234926302</c:v>
                </c:pt>
                <c:pt idx="671">
                  <c:v>0.186896234926302</c:v>
                </c:pt>
                <c:pt idx="672">
                  <c:v>0.186896234926302</c:v>
                </c:pt>
                <c:pt idx="673">
                  <c:v>0.186896234926302</c:v>
                </c:pt>
                <c:pt idx="674">
                  <c:v>0.186896234926302</c:v>
                </c:pt>
                <c:pt idx="675">
                  <c:v>0.186896234926302</c:v>
                </c:pt>
                <c:pt idx="676">
                  <c:v>0.186896234926302</c:v>
                </c:pt>
                <c:pt idx="677">
                  <c:v>0.186896234926302</c:v>
                </c:pt>
                <c:pt idx="678">
                  <c:v>0.186896234926302</c:v>
                </c:pt>
                <c:pt idx="679">
                  <c:v>0.0696786264784168</c:v>
                </c:pt>
                <c:pt idx="680">
                  <c:v>0.0696786264784168</c:v>
                </c:pt>
                <c:pt idx="681">
                  <c:v>0.0696786264784168</c:v>
                </c:pt>
                <c:pt idx="682">
                  <c:v>0.0696786264784168</c:v>
                </c:pt>
                <c:pt idx="683">
                  <c:v>0.0696786264784168</c:v>
                </c:pt>
                <c:pt idx="684">
                  <c:v>0.0696786264784168</c:v>
                </c:pt>
                <c:pt idx="685">
                  <c:v>0.0696786264784168</c:v>
                </c:pt>
                <c:pt idx="686">
                  <c:v>0.0696786264784168</c:v>
                </c:pt>
                <c:pt idx="687">
                  <c:v>0.0696786264784168</c:v>
                </c:pt>
                <c:pt idx="688">
                  <c:v>0.0696786264784168</c:v>
                </c:pt>
                <c:pt idx="689">
                  <c:v>0.0696786264784168</c:v>
                </c:pt>
                <c:pt idx="690">
                  <c:v>0.0696786264784168</c:v>
                </c:pt>
                <c:pt idx="691">
                  <c:v>0.0696786264784168</c:v>
                </c:pt>
                <c:pt idx="692">
                  <c:v>0.0696786264784168</c:v>
                </c:pt>
                <c:pt idx="693">
                  <c:v>0.0696786264784168</c:v>
                </c:pt>
                <c:pt idx="694">
                  <c:v>0.0696786264784168</c:v>
                </c:pt>
                <c:pt idx="695">
                  <c:v>0.0696786264784168</c:v>
                </c:pt>
                <c:pt idx="696">
                  <c:v>0.0696786264784168</c:v>
                </c:pt>
                <c:pt idx="697">
                  <c:v>0.0696786264784168</c:v>
                </c:pt>
                <c:pt idx="698">
                  <c:v>0.0696786264784168</c:v>
                </c:pt>
                <c:pt idx="699">
                  <c:v>0.126729928798974</c:v>
                </c:pt>
                <c:pt idx="700">
                  <c:v>0.126729928798974</c:v>
                </c:pt>
                <c:pt idx="701">
                  <c:v>0.126729928798974</c:v>
                </c:pt>
                <c:pt idx="702">
                  <c:v>0.126729928798974</c:v>
                </c:pt>
                <c:pt idx="703">
                  <c:v>0.126729928798974</c:v>
                </c:pt>
                <c:pt idx="704">
                  <c:v>0.126729928798974</c:v>
                </c:pt>
                <c:pt idx="705">
                  <c:v>0.126729928798974</c:v>
                </c:pt>
                <c:pt idx="706">
                  <c:v>0.126729928798974</c:v>
                </c:pt>
                <c:pt idx="707">
                  <c:v>0.126729928798974</c:v>
                </c:pt>
                <c:pt idx="708">
                  <c:v>0.126729928798974</c:v>
                </c:pt>
                <c:pt idx="709">
                  <c:v>0.126729928798974</c:v>
                </c:pt>
                <c:pt idx="710">
                  <c:v>0.126729928798974</c:v>
                </c:pt>
                <c:pt idx="711">
                  <c:v>0.126729928798974</c:v>
                </c:pt>
                <c:pt idx="712">
                  <c:v>0.126729928798974</c:v>
                </c:pt>
                <c:pt idx="713">
                  <c:v>0.126729928798974</c:v>
                </c:pt>
                <c:pt idx="714">
                  <c:v>0.126729928798974</c:v>
                </c:pt>
                <c:pt idx="715">
                  <c:v>0.126729928798974</c:v>
                </c:pt>
                <c:pt idx="716">
                  <c:v>0.126729928798974</c:v>
                </c:pt>
                <c:pt idx="717">
                  <c:v>0.126729928798974</c:v>
                </c:pt>
                <c:pt idx="718">
                  <c:v>0.126729928798974</c:v>
                </c:pt>
                <c:pt idx="719">
                  <c:v>0.368124201825121</c:v>
                </c:pt>
                <c:pt idx="720">
                  <c:v>0.368124201825121</c:v>
                </c:pt>
                <c:pt idx="721">
                  <c:v>0.368124201825121</c:v>
                </c:pt>
                <c:pt idx="722">
                  <c:v>0.368124201825121</c:v>
                </c:pt>
                <c:pt idx="723">
                  <c:v>0.368124201825121</c:v>
                </c:pt>
                <c:pt idx="724">
                  <c:v>0.368124201825121</c:v>
                </c:pt>
                <c:pt idx="725">
                  <c:v>0.368124201825121</c:v>
                </c:pt>
                <c:pt idx="726">
                  <c:v>0.368124201825121</c:v>
                </c:pt>
                <c:pt idx="727">
                  <c:v>0.368124201825121</c:v>
                </c:pt>
                <c:pt idx="728">
                  <c:v>0.368124201825121</c:v>
                </c:pt>
                <c:pt idx="729">
                  <c:v>0.368124201825121</c:v>
                </c:pt>
                <c:pt idx="730">
                  <c:v>0.368124201825121</c:v>
                </c:pt>
                <c:pt idx="731">
                  <c:v>0.368124201825121</c:v>
                </c:pt>
                <c:pt idx="732">
                  <c:v>0.368124201825121</c:v>
                </c:pt>
                <c:pt idx="733">
                  <c:v>0.368124201825121</c:v>
                </c:pt>
                <c:pt idx="734">
                  <c:v>0.368124201825121</c:v>
                </c:pt>
                <c:pt idx="735">
                  <c:v>0.368124201825121</c:v>
                </c:pt>
                <c:pt idx="736">
                  <c:v>0.368124201825121</c:v>
                </c:pt>
                <c:pt idx="737">
                  <c:v>0.368124201825121</c:v>
                </c:pt>
                <c:pt idx="738">
                  <c:v>0.368124201825121</c:v>
                </c:pt>
                <c:pt idx="739">
                  <c:v>0.22667904427601</c:v>
                </c:pt>
                <c:pt idx="740">
                  <c:v>0.22667904427601</c:v>
                </c:pt>
                <c:pt idx="741">
                  <c:v>0.22667904427601</c:v>
                </c:pt>
                <c:pt idx="742">
                  <c:v>0.22667904427601</c:v>
                </c:pt>
                <c:pt idx="743">
                  <c:v>0.22667904427601</c:v>
                </c:pt>
                <c:pt idx="744">
                  <c:v>0.22667904427601</c:v>
                </c:pt>
                <c:pt idx="745">
                  <c:v>0.22667904427601</c:v>
                </c:pt>
                <c:pt idx="746">
                  <c:v>0.22667904427601</c:v>
                </c:pt>
                <c:pt idx="747">
                  <c:v>0.22667904427601</c:v>
                </c:pt>
                <c:pt idx="748">
                  <c:v>0.22667904427601</c:v>
                </c:pt>
                <c:pt idx="749">
                  <c:v>0.22667904427601</c:v>
                </c:pt>
                <c:pt idx="750">
                  <c:v>0.22667904427601</c:v>
                </c:pt>
                <c:pt idx="751">
                  <c:v>0.22667904427601</c:v>
                </c:pt>
                <c:pt idx="752">
                  <c:v>0.22667904427601</c:v>
                </c:pt>
                <c:pt idx="753">
                  <c:v>0.22667904427601</c:v>
                </c:pt>
                <c:pt idx="754">
                  <c:v>0.22667904427601</c:v>
                </c:pt>
                <c:pt idx="755">
                  <c:v>0.22667904427601</c:v>
                </c:pt>
                <c:pt idx="756">
                  <c:v>0.22667904427601</c:v>
                </c:pt>
                <c:pt idx="757">
                  <c:v>0.22667904427601</c:v>
                </c:pt>
                <c:pt idx="758">
                  <c:v>0.22667904427601</c:v>
                </c:pt>
                <c:pt idx="759">
                  <c:v>0.34479923880822</c:v>
                </c:pt>
                <c:pt idx="760">
                  <c:v>0.34479923880822</c:v>
                </c:pt>
                <c:pt idx="761">
                  <c:v>0.34479923880822</c:v>
                </c:pt>
                <c:pt idx="762">
                  <c:v>0.34479923880822</c:v>
                </c:pt>
                <c:pt idx="763">
                  <c:v>0.34479923880822</c:v>
                </c:pt>
                <c:pt idx="764">
                  <c:v>0.34479923880822</c:v>
                </c:pt>
                <c:pt idx="765">
                  <c:v>0.34479923880822</c:v>
                </c:pt>
                <c:pt idx="766">
                  <c:v>0.34479923880822</c:v>
                </c:pt>
                <c:pt idx="767">
                  <c:v>0.34479923880822</c:v>
                </c:pt>
                <c:pt idx="768">
                  <c:v>0.34479923880822</c:v>
                </c:pt>
                <c:pt idx="769">
                  <c:v>0.34479923880822</c:v>
                </c:pt>
                <c:pt idx="770">
                  <c:v>0.34479923880822</c:v>
                </c:pt>
                <c:pt idx="771">
                  <c:v>0.34479923880822</c:v>
                </c:pt>
                <c:pt idx="772">
                  <c:v>0.34479923880822</c:v>
                </c:pt>
                <c:pt idx="773">
                  <c:v>0.34479923880822</c:v>
                </c:pt>
                <c:pt idx="774">
                  <c:v>0.34479923880822</c:v>
                </c:pt>
                <c:pt idx="775">
                  <c:v>0.34479923880822</c:v>
                </c:pt>
                <c:pt idx="776">
                  <c:v>0.34479923880822</c:v>
                </c:pt>
                <c:pt idx="777">
                  <c:v>0.34479923880822</c:v>
                </c:pt>
                <c:pt idx="778">
                  <c:v>0.34479923880822</c:v>
                </c:pt>
                <c:pt idx="779">
                  <c:v>0.348076604398899</c:v>
                </c:pt>
                <c:pt idx="780">
                  <c:v>0.348076604398899</c:v>
                </c:pt>
                <c:pt idx="781">
                  <c:v>0.348076604398899</c:v>
                </c:pt>
                <c:pt idx="782">
                  <c:v>0.348076604398899</c:v>
                </c:pt>
                <c:pt idx="783">
                  <c:v>0.348076604398899</c:v>
                </c:pt>
                <c:pt idx="784">
                  <c:v>0.348076604398899</c:v>
                </c:pt>
                <c:pt idx="785">
                  <c:v>0.348076604398899</c:v>
                </c:pt>
                <c:pt idx="786">
                  <c:v>0.348076604398899</c:v>
                </c:pt>
                <c:pt idx="787">
                  <c:v>0.348076604398899</c:v>
                </c:pt>
                <c:pt idx="788">
                  <c:v>0.348076604398899</c:v>
                </c:pt>
                <c:pt idx="789">
                  <c:v>0.348076604398899</c:v>
                </c:pt>
                <c:pt idx="790">
                  <c:v>0.348076604398899</c:v>
                </c:pt>
                <c:pt idx="791">
                  <c:v>0.348076604398899</c:v>
                </c:pt>
                <c:pt idx="792">
                  <c:v>0.348076604398899</c:v>
                </c:pt>
                <c:pt idx="793">
                  <c:v>0.348076604398899</c:v>
                </c:pt>
                <c:pt idx="794">
                  <c:v>0.348076604398899</c:v>
                </c:pt>
                <c:pt idx="795">
                  <c:v>0.348076604398899</c:v>
                </c:pt>
                <c:pt idx="796">
                  <c:v>0.348076604398899</c:v>
                </c:pt>
                <c:pt idx="797">
                  <c:v>0.348076604398899</c:v>
                </c:pt>
                <c:pt idx="798">
                  <c:v>0.348076604398899</c:v>
                </c:pt>
                <c:pt idx="799">
                  <c:v>0.198238105555298</c:v>
                </c:pt>
                <c:pt idx="800">
                  <c:v>0.198238105555298</c:v>
                </c:pt>
                <c:pt idx="801">
                  <c:v>0.198238105555298</c:v>
                </c:pt>
                <c:pt idx="802">
                  <c:v>0.198238105555298</c:v>
                </c:pt>
                <c:pt idx="803">
                  <c:v>0.198238105555298</c:v>
                </c:pt>
                <c:pt idx="804">
                  <c:v>0.198238105555298</c:v>
                </c:pt>
                <c:pt idx="805">
                  <c:v>0.198238105555298</c:v>
                </c:pt>
                <c:pt idx="806">
                  <c:v>0.198238105555298</c:v>
                </c:pt>
                <c:pt idx="807">
                  <c:v>0.198238105555298</c:v>
                </c:pt>
                <c:pt idx="808">
                  <c:v>0.198238105555298</c:v>
                </c:pt>
                <c:pt idx="809">
                  <c:v>0.198238105555298</c:v>
                </c:pt>
                <c:pt idx="810">
                  <c:v>0.198238105555298</c:v>
                </c:pt>
                <c:pt idx="811">
                  <c:v>0.198238105555298</c:v>
                </c:pt>
                <c:pt idx="812">
                  <c:v>0.198238105555298</c:v>
                </c:pt>
                <c:pt idx="813">
                  <c:v>0.198238105555298</c:v>
                </c:pt>
                <c:pt idx="814">
                  <c:v>0.198238105555298</c:v>
                </c:pt>
                <c:pt idx="815">
                  <c:v>0.198238105555298</c:v>
                </c:pt>
                <c:pt idx="816">
                  <c:v>0.198238105555298</c:v>
                </c:pt>
                <c:pt idx="817">
                  <c:v>0.198238105555298</c:v>
                </c:pt>
                <c:pt idx="818">
                  <c:v>0.198238105555298</c:v>
                </c:pt>
                <c:pt idx="819">
                  <c:v>0.478383797215763</c:v>
                </c:pt>
                <c:pt idx="820">
                  <c:v>0.478383797215763</c:v>
                </c:pt>
                <c:pt idx="821">
                  <c:v>0.478383797215763</c:v>
                </c:pt>
                <c:pt idx="822">
                  <c:v>0.478383797215763</c:v>
                </c:pt>
                <c:pt idx="823">
                  <c:v>0.478383797215763</c:v>
                </c:pt>
                <c:pt idx="824">
                  <c:v>0.478383797215763</c:v>
                </c:pt>
                <c:pt idx="825">
                  <c:v>0.478383797215763</c:v>
                </c:pt>
                <c:pt idx="826">
                  <c:v>0.478383797215763</c:v>
                </c:pt>
                <c:pt idx="827">
                  <c:v>0.478383797215763</c:v>
                </c:pt>
                <c:pt idx="828">
                  <c:v>0.478383797215763</c:v>
                </c:pt>
                <c:pt idx="829">
                  <c:v>0.478383797215763</c:v>
                </c:pt>
                <c:pt idx="830">
                  <c:v>0.478383797215763</c:v>
                </c:pt>
                <c:pt idx="831">
                  <c:v>0.478383797215763</c:v>
                </c:pt>
                <c:pt idx="832">
                  <c:v>0.478383797215763</c:v>
                </c:pt>
                <c:pt idx="833">
                  <c:v>0.478383797215763</c:v>
                </c:pt>
                <c:pt idx="834">
                  <c:v>0.478383797215763</c:v>
                </c:pt>
                <c:pt idx="835">
                  <c:v>0.478383797215763</c:v>
                </c:pt>
                <c:pt idx="836">
                  <c:v>0.478383797215763</c:v>
                </c:pt>
                <c:pt idx="837">
                  <c:v>0.478383797215763</c:v>
                </c:pt>
                <c:pt idx="838">
                  <c:v>0.478383797215763</c:v>
                </c:pt>
                <c:pt idx="839">
                  <c:v>0.12798224240425</c:v>
                </c:pt>
                <c:pt idx="840">
                  <c:v>0.12798224240425</c:v>
                </c:pt>
                <c:pt idx="841">
                  <c:v>0.12798224240425</c:v>
                </c:pt>
                <c:pt idx="842">
                  <c:v>0.12798224240425</c:v>
                </c:pt>
                <c:pt idx="843">
                  <c:v>0.12798224240425</c:v>
                </c:pt>
                <c:pt idx="844">
                  <c:v>0.12798224240425</c:v>
                </c:pt>
                <c:pt idx="845">
                  <c:v>0.12798224240425</c:v>
                </c:pt>
                <c:pt idx="846">
                  <c:v>0.12798224240425</c:v>
                </c:pt>
                <c:pt idx="847">
                  <c:v>0.12798224240425</c:v>
                </c:pt>
                <c:pt idx="848">
                  <c:v>0.12798224240425</c:v>
                </c:pt>
                <c:pt idx="849">
                  <c:v>0.12798224240425</c:v>
                </c:pt>
                <c:pt idx="850">
                  <c:v>0.12798224240425</c:v>
                </c:pt>
                <c:pt idx="851">
                  <c:v>0.12798224240425</c:v>
                </c:pt>
                <c:pt idx="852">
                  <c:v>0.12798224240425</c:v>
                </c:pt>
                <c:pt idx="853">
                  <c:v>0.12798224240425</c:v>
                </c:pt>
                <c:pt idx="854">
                  <c:v>0.12798224240425</c:v>
                </c:pt>
                <c:pt idx="855">
                  <c:v>0.12798224240425</c:v>
                </c:pt>
                <c:pt idx="856">
                  <c:v>0.12798224240425</c:v>
                </c:pt>
                <c:pt idx="857">
                  <c:v>0.12798224240425</c:v>
                </c:pt>
                <c:pt idx="858">
                  <c:v>0.12798224240425</c:v>
                </c:pt>
                <c:pt idx="859">
                  <c:v>0.440420763058588</c:v>
                </c:pt>
                <c:pt idx="860">
                  <c:v>0.440420763058588</c:v>
                </c:pt>
                <c:pt idx="861">
                  <c:v>0.440420763058588</c:v>
                </c:pt>
                <c:pt idx="862">
                  <c:v>0.440420763058588</c:v>
                </c:pt>
                <c:pt idx="863">
                  <c:v>0.440420763058588</c:v>
                </c:pt>
                <c:pt idx="864">
                  <c:v>0.440420763058588</c:v>
                </c:pt>
                <c:pt idx="865">
                  <c:v>0.440420763058588</c:v>
                </c:pt>
                <c:pt idx="866">
                  <c:v>0.440420763058588</c:v>
                </c:pt>
                <c:pt idx="867">
                  <c:v>0.440420763058588</c:v>
                </c:pt>
                <c:pt idx="868">
                  <c:v>0.440420763058588</c:v>
                </c:pt>
                <c:pt idx="869">
                  <c:v>0.440420763058588</c:v>
                </c:pt>
                <c:pt idx="870">
                  <c:v>0.440420763058588</c:v>
                </c:pt>
                <c:pt idx="871">
                  <c:v>0.440420763058588</c:v>
                </c:pt>
                <c:pt idx="872">
                  <c:v>0.440420763058588</c:v>
                </c:pt>
                <c:pt idx="873">
                  <c:v>0.440420763058588</c:v>
                </c:pt>
                <c:pt idx="874">
                  <c:v>0.440420763058588</c:v>
                </c:pt>
                <c:pt idx="875">
                  <c:v>0.440420763058588</c:v>
                </c:pt>
                <c:pt idx="876">
                  <c:v>0.440420763058588</c:v>
                </c:pt>
                <c:pt idx="877">
                  <c:v>0.440420763058588</c:v>
                </c:pt>
                <c:pt idx="878">
                  <c:v>0.440420763058588</c:v>
                </c:pt>
                <c:pt idx="879">
                  <c:v>0.00767841896810569</c:v>
                </c:pt>
                <c:pt idx="880">
                  <c:v>0.00767841896810569</c:v>
                </c:pt>
                <c:pt idx="881">
                  <c:v>0.00767841896810569</c:v>
                </c:pt>
                <c:pt idx="882">
                  <c:v>0.00767841896810569</c:v>
                </c:pt>
                <c:pt idx="883">
                  <c:v>0.00767841896810569</c:v>
                </c:pt>
                <c:pt idx="884">
                  <c:v>0.00767841896810569</c:v>
                </c:pt>
                <c:pt idx="885">
                  <c:v>0.00767841896810569</c:v>
                </c:pt>
                <c:pt idx="886">
                  <c:v>0.00767841896810569</c:v>
                </c:pt>
                <c:pt idx="887">
                  <c:v>0.00767841896810569</c:v>
                </c:pt>
                <c:pt idx="888">
                  <c:v>0.00767841896810569</c:v>
                </c:pt>
                <c:pt idx="889">
                  <c:v>0.00767841896810569</c:v>
                </c:pt>
                <c:pt idx="890">
                  <c:v>0.00767841896810569</c:v>
                </c:pt>
                <c:pt idx="891">
                  <c:v>0.00767841896810569</c:v>
                </c:pt>
                <c:pt idx="892">
                  <c:v>0.00767841896810569</c:v>
                </c:pt>
                <c:pt idx="893">
                  <c:v>0.00767841896810569</c:v>
                </c:pt>
                <c:pt idx="894">
                  <c:v>0.00767841896810569</c:v>
                </c:pt>
                <c:pt idx="895">
                  <c:v>0.00767841896810569</c:v>
                </c:pt>
                <c:pt idx="896">
                  <c:v>0.00767841896810569</c:v>
                </c:pt>
                <c:pt idx="897">
                  <c:v>0.00767841896810569</c:v>
                </c:pt>
                <c:pt idx="898">
                  <c:v>0.00767841896810569</c:v>
                </c:pt>
                <c:pt idx="899">
                  <c:v>0.0332346346280538</c:v>
                </c:pt>
                <c:pt idx="900">
                  <c:v>0.0332346346280538</c:v>
                </c:pt>
                <c:pt idx="901">
                  <c:v>0.0332346346280538</c:v>
                </c:pt>
                <c:pt idx="902">
                  <c:v>0.0332346346280538</c:v>
                </c:pt>
                <c:pt idx="903">
                  <c:v>0.0332346346280538</c:v>
                </c:pt>
                <c:pt idx="904">
                  <c:v>0.0332346346280538</c:v>
                </c:pt>
                <c:pt idx="905">
                  <c:v>0.0332346346280538</c:v>
                </c:pt>
                <c:pt idx="906">
                  <c:v>0.0332346346280538</c:v>
                </c:pt>
                <c:pt idx="907">
                  <c:v>0.0332346346280538</c:v>
                </c:pt>
                <c:pt idx="908">
                  <c:v>0.0332346346280538</c:v>
                </c:pt>
                <c:pt idx="909">
                  <c:v>0.0332346346280538</c:v>
                </c:pt>
                <c:pt idx="910">
                  <c:v>0.0332346346280538</c:v>
                </c:pt>
                <c:pt idx="911">
                  <c:v>0.0332346346280538</c:v>
                </c:pt>
                <c:pt idx="912">
                  <c:v>0.0332346346280538</c:v>
                </c:pt>
                <c:pt idx="913">
                  <c:v>0.0332346346280538</c:v>
                </c:pt>
                <c:pt idx="914">
                  <c:v>0.0332346346280538</c:v>
                </c:pt>
                <c:pt idx="915">
                  <c:v>0.0332346346280538</c:v>
                </c:pt>
                <c:pt idx="916">
                  <c:v>0.0332346346280538</c:v>
                </c:pt>
                <c:pt idx="917">
                  <c:v>0.0332346346280538</c:v>
                </c:pt>
                <c:pt idx="918">
                  <c:v>0.0332346346280538</c:v>
                </c:pt>
                <c:pt idx="919">
                  <c:v>0.294495457386365</c:v>
                </c:pt>
                <c:pt idx="920">
                  <c:v>0.294495457386365</c:v>
                </c:pt>
                <c:pt idx="921">
                  <c:v>0.294495457386365</c:v>
                </c:pt>
                <c:pt idx="922">
                  <c:v>0.294495457386365</c:v>
                </c:pt>
                <c:pt idx="923">
                  <c:v>0.294495457386365</c:v>
                </c:pt>
                <c:pt idx="924">
                  <c:v>0.294495457386365</c:v>
                </c:pt>
                <c:pt idx="925">
                  <c:v>0.294495457386365</c:v>
                </c:pt>
                <c:pt idx="926">
                  <c:v>0.294495457386365</c:v>
                </c:pt>
                <c:pt idx="927">
                  <c:v>0.294495457386365</c:v>
                </c:pt>
                <c:pt idx="928">
                  <c:v>0.294495457386365</c:v>
                </c:pt>
                <c:pt idx="929">
                  <c:v>0.294495457386365</c:v>
                </c:pt>
                <c:pt idx="930">
                  <c:v>0.294495457386365</c:v>
                </c:pt>
                <c:pt idx="931">
                  <c:v>0.294495457386365</c:v>
                </c:pt>
                <c:pt idx="932">
                  <c:v>0.294495457386365</c:v>
                </c:pt>
                <c:pt idx="933">
                  <c:v>0.294495457386365</c:v>
                </c:pt>
                <c:pt idx="934">
                  <c:v>0.294495457386365</c:v>
                </c:pt>
                <c:pt idx="935">
                  <c:v>0.294495457386365</c:v>
                </c:pt>
                <c:pt idx="936">
                  <c:v>0.294495457386365</c:v>
                </c:pt>
                <c:pt idx="937">
                  <c:v>0.294495457386365</c:v>
                </c:pt>
                <c:pt idx="938">
                  <c:v>0.294495457386365</c:v>
                </c:pt>
                <c:pt idx="939">
                  <c:v>0.370223848440684</c:v>
                </c:pt>
                <c:pt idx="940">
                  <c:v>0.370223848440684</c:v>
                </c:pt>
                <c:pt idx="941">
                  <c:v>0.370223848440684</c:v>
                </c:pt>
                <c:pt idx="942">
                  <c:v>0.370223848440684</c:v>
                </c:pt>
                <c:pt idx="943">
                  <c:v>0.370223848440684</c:v>
                </c:pt>
                <c:pt idx="944">
                  <c:v>0.370223848440684</c:v>
                </c:pt>
                <c:pt idx="945">
                  <c:v>0.370223848440684</c:v>
                </c:pt>
                <c:pt idx="946">
                  <c:v>0.370223848440684</c:v>
                </c:pt>
                <c:pt idx="947">
                  <c:v>0.370223848440684</c:v>
                </c:pt>
                <c:pt idx="948">
                  <c:v>0.370223848440684</c:v>
                </c:pt>
                <c:pt idx="949">
                  <c:v>0.370223848440684</c:v>
                </c:pt>
                <c:pt idx="950">
                  <c:v>0.370223848440684</c:v>
                </c:pt>
                <c:pt idx="951">
                  <c:v>0.370223848440684</c:v>
                </c:pt>
                <c:pt idx="952">
                  <c:v>0.370223848440684</c:v>
                </c:pt>
                <c:pt idx="953">
                  <c:v>0.370223848440684</c:v>
                </c:pt>
                <c:pt idx="954">
                  <c:v>0.370223848440684</c:v>
                </c:pt>
                <c:pt idx="955">
                  <c:v>0.370223848440684</c:v>
                </c:pt>
                <c:pt idx="956">
                  <c:v>0.370223848440684</c:v>
                </c:pt>
                <c:pt idx="957">
                  <c:v>0.370223848440684</c:v>
                </c:pt>
                <c:pt idx="958">
                  <c:v>0.370223848440684</c:v>
                </c:pt>
                <c:pt idx="959">
                  <c:v>0.128016037973808</c:v>
                </c:pt>
                <c:pt idx="960">
                  <c:v>0.128016037973808</c:v>
                </c:pt>
                <c:pt idx="961">
                  <c:v>0.128016037973808</c:v>
                </c:pt>
                <c:pt idx="962">
                  <c:v>0.128016037973808</c:v>
                </c:pt>
                <c:pt idx="963">
                  <c:v>0.128016037973808</c:v>
                </c:pt>
                <c:pt idx="964">
                  <c:v>0.128016037973808</c:v>
                </c:pt>
                <c:pt idx="965">
                  <c:v>0.128016037973808</c:v>
                </c:pt>
                <c:pt idx="966">
                  <c:v>0.128016037973808</c:v>
                </c:pt>
                <c:pt idx="967">
                  <c:v>0.128016037973808</c:v>
                </c:pt>
                <c:pt idx="968">
                  <c:v>0.128016037973808</c:v>
                </c:pt>
                <c:pt idx="969">
                  <c:v>0.128016037973808</c:v>
                </c:pt>
                <c:pt idx="970">
                  <c:v>0.128016037973808</c:v>
                </c:pt>
                <c:pt idx="971">
                  <c:v>0.128016037973808</c:v>
                </c:pt>
                <c:pt idx="972">
                  <c:v>0.128016037973808</c:v>
                </c:pt>
                <c:pt idx="973">
                  <c:v>0.128016037973808</c:v>
                </c:pt>
                <c:pt idx="974">
                  <c:v>0.128016037973808</c:v>
                </c:pt>
                <c:pt idx="975">
                  <c:v>0.128016037973808</c:v>
                </c:pt>
                <c:pt idx="976">
                  <c:v>0.128016037973808</c:v>
                </c:pt>
                <c:pt idx="977">
                  <c:v>0.128016037973808</c:v>
                </c:pt>
                <c:pt idx="978">
                  <c:v>0.128016037973808</c:v>
                </c:pt>
                <c:pt idx="979">
                  <c:v>0.305191457130481</c:v>
                </c:pt>
                <c:pt idx="980">
                  <c:v>0.305191457130481</c:v>
                </c:pt>
                <c:pt idx="981">
                  <c:v>0.305191457130481</c:v>
                </c:pt>
                <c:pt idx="982">
                  <c:v>0.305191457130481</c:v>
                </c:pt>
                <c:pt idx="983">
                  <c:v>0.305191457130481</c:v>
                </c:pt>
                <c:pt idx="984">
                  <c:v>0.305191457130481</c:v>
                </c:pt>
                <c:pt idx="985">
                  <c:v>0.305191457130481</c:v>
                </c:pt>
                <c:pt idx="986">
                  <c:v>0.305191457130481</c:v>
                </c:pt>
                <c:pt idx="987">
                  <c:v>0.305191457130481</c:v>
                </c:pt>
                <c:pt idx="988">
                  <c:v>0.305191457130481</c:v>
                </c:pt>
                <c:pt idx="989">
                  <c:v>0.305191457130481</c:v>
                </c:pt>
                <c:pt idx="990">
                  <c:v>0.305191457130481</c:v>
                </c:pt>
                <c:pt idx="991">
                  <c:v>0.305191457130481</c:v>
                </c:pt>
                <c:pt idx="992">
                  <c:v>0.305191457130481</c:v>
                </c:pt>
                <c:pt idx="993">
                  <c:v>0.305191457130481</c:v>
                </c:pt>
                <c:pt idx="994">
                  <c:v>0.305191457130481</c:v>
                </c:pt>
                <c:pt idx="995">
                  <c:v>0.305191457130481</c:v>
                </c:pt>
                <c:pt idx="996">
                  <c:v>0.305191457130481</c:v>
                </c:pt>
                <c:pt idx="997">
                  <c:v>0.305191457130481</c:v>
                </c:pt>
                <c:pt idx="998">
                  <c:v>0.305191457130481</c:v>
                </c:pt>
                <c:pt idx="999">
                  <c:v>0.196669383165194</c:v>
                </c:pt>
                <c:pt idx="1000">
                  <c:v>0.196669383165194</c:v>
                </c:pt>
                <c:pt idx="1001">
                  <c:v>0.196669383165194</c:v>
                </c:pt>
                <c:pt idx="1002">
                  <c:v>0.196669383165194</c:v>
                </c:pt>
                <c:pt idx="1003">
                  <c:v>0.196669383165194</c:v>
                </c:pt>
                <c:pt idx="1004">
                  <c:v>0.196669383165194</c:v>
                </c:pt>
                <c:pt idx="1005">
                  <c:v>0.196669383165194</c:v>
                </c:pt>
                <c:pt idx="1006">
                  <c:v>0.196669383165194</c:v>
                </c:pt>
                <c:pt idx="1007">
                  <c:v>0.196669383165194</c:v>
                </c:pt>
                <c:pt idx="1008">
                  <c:v>0.196669383165194</c:v>
                </c:pt>
                <c:pt idx="1009">
                  <c:v>0.196669383165194</c:v>
                </c:pt>
                <c:pt idx="1010">
                  <c:v>0.196669383165194</c:v>
                </c:pt>
                <c:pt idx="1011">
                  <c:v>0.196669383165194</c:v>
                </c:pt>
                <c:pt idx="1012">
                  <c:v>0.196669383165194</c:v>
                </c:pt>
                <c:pt idx="1013">
                  <c:v>0.196669383165194</c:v>
                </c:pt>
                <c:pt idx="1014">
                  <c:v>0.196669383165194</c:v>
                </c:pt>
                <c:pt idx="1015">
                  <c:v>0.196669383165194</c:v>
                </c:pt>
                <c:pt idx="1016">
                  <c:v>0.196669383165194</c:v>
                </c:pt>
                <c:pt idx="1017">
                  <c:v>0.196669383165194</c:v>
                </c:pt>
                <c:pt idx="1018">
                  <c:v>0.196669383165194</c:v>
                </c:pt>
                <c:pt idx="1019">
                  <c:v>0.461854664284736</c:v>
                </c:pt>
                <c:pt idx="1020">
                  <c:v>0.461854664284736</c:v>
                </c:pt>
                <c:pt idx="1021">
                  <c:v>0.461854664284736</c:v>
                </c:pt>
                <c:pt idx="1022">
                  <c:v>0.461854664284736</c:v>
                </c:pt>
                <c:pt idx="1023">
                  <c:v>0.461854664284736</c:v>
                </c:pt>
                <c:pt idx="1024">
                  <c:v>0.461854664284736</c:v>
                </c:pt>
                <c:pt idx="1025">
                  <c:v>0.461854664284736</c:v>
                </c:pt>
                <c:pt idx="1026">
                  <c:v>0.461854664284736</c:v>
                </c:pt>
                <c:pt idx="1027">
                  <c:v>0.461854664284736</c:v>
                </c:pt>
                <c:pt idx="1028">
                  <c:v>0.461854664284736</c:v>
                </c:pt>
                <c:pt idx="1029">
                  <c:v>0.461854664284736</c:v>
                </c:pt>
                <c:pt idx="1030">
                  <c:v>0.461854664284736</c:v>
                </c:pt>
                <c:pt idx="1031">
                  <c:v>0.461854664284736</c:v>
                </c:pt>
                <c:pt idx="1032">
                  <c:v>0.461854664284736</c:v>
                </c:pt>
                <c:pt idx="1033">
                  <c:v>0.461854664284736</c:v>
                </c:pt>
                <c:pt idx="1034">
                  <c:v>0.461854664284736</c:v>
                </c:pt>
                <c:pt idx="1035">
                  <c:v>0.461854664284736</c:v>
                </c:pt>
                <c:pt idx="1036">
                  <c:v>0.461854664284736</c:v>
                </c:pt>
                <c:pt idx="1037">
                  <c:v>0.461854664284736</c:v>
                </c:pt>
                <c:pt idx="1038">
                  <c:v>0.461854664284736</c:v>
                </c:pt>
                <c:pt idx="1039">
                  <c:v>0.074910264091799</c:v>
                </c:pt>
                <c:pt idx="1040">
                  <c:v>0.074910264091799</c:v>
                </c:pt>
                <c:pt idx="1041">
                  <c:v>0.074910264091799</c:v>
                </c:pt>
                <c:pt idx="1042">
                  <c:v>0.074910264091799</c:v>
                </c:pt>
                <c:pt idx="1043">
                  <c:v>0.074910264091799</c:v>
                </c:pt>
                <c:pt idx="1044">
                  <c:v>0.074910264091799</c:v>
                </c:pt>
                <c:pt idx="1045">
                  <c:v>0.074910264091799</c:v>
                </c:pt>
                <c:pt idx="1046">
                  <c:v>0.074910264091799</c:v>
                </c:pt>
                <c:pt idx="1047">
                  <c:v>0.074910264091799</c:v>
                </c:pt>
                <c:pt idx="1048">
                  <c:v>0.074910264091799</c:v>
                </c:pt>
                <c:pt idx="1049">
                  <c:v>0.074910264091799</c:v>
                </c:pt>
                <c:pt idx="1050">
                  <c:v>0.074910264091799</c:v>
                </c:pt>
                <c:pt idx="1051">
                  <c:v>0.074910264091799</c:v>
                </c:pt>
                <c:pt idx="1052">
                  <c:v>0.074910264091799</c:v>
                </c:pt>
                <c:pt idx="1053">
                  <c:v>0.074910264091799</c:v>
                </c:pt>
                <c:pt idx="1054">
                  <c:v>0.074910264091799</c:v>
                </c:pt>
                <c:pt idx="1055">
                  <c:v>0.074910264091799</c:v>
                </c:pt>
                <c:pt idx="1056">
                  <c:v>0.074910264091799</c:v>
                </c:pt>
                <c:pt idx="1057">
                  <c:v>0.074910264091799</c:v>
                </c:pt>
                <c:pt idx="1058">
                  <c:v>0.074910264091799</c:v>
                </c:pt>
                <c:pt idx="1059">
                  <c:v>0.00755167068121955</c:v>
                </c:pt>
                <c:pt idx="1060">
                  <c:v>0.00755167068121955</c:v>
                </c:pt>
                <c:pt idx="1061">
                  <c:v>0.00755167068121955</c:v>
                </c:pt>
                <c:pt idx="1062">
                  <c:v>0.00755167068121955</c:v>
                </c:pt>
                <c:pt idx="1063">
                  <c:v>0.00755167068121955</c:v>
                </c:pt>
                <c:pt idx="1064">
                  <c:v>0.00755167068121955</c:v>
                </c:pt>
                <c:pt idx="1065">
                  <c:v>0.00755167068121955</c:v>
                </c:pt>
                <c:pt idx="1066">
                  <c:v>0.00755167068121955</c:v>
                </c:pt>
                <c:pt idx="1067">
                  <c:v>0.00755167068121955</c:v>
                </c:pt>
                <c:pt idx="1068">
                  <c:v>0.00755167068121955</c:v>
                </c:pt>
                <c:pt idx="1069">
                  <c:v>0.00755167068121955</c:v>
                </c:pt>
                <c:pt idx="1070">
                  <c:v>0.00755167068121955</c:v>
                </c:pt>
                <c:pt idx="1071">
                  <c:v>0.00755167068121955</c:v>
                </c:pt>
                <c:pt idx="1072">
                  <c:v>0.00755167068121955</c:v>
                </c:pt>
                <c:pt idx="1073">
                  <c:v>0.00755167068121955</c:v>
                </c:pt>
                <c:pt idx="1074">
                  <c:v>0.00755167068121955</c:v>
                </c:pt>
                <c:pt idx="1075">
                  <c:v>0.00755167068121955</c:v>
                </c:pt>
                <c:pt idx="1076">
                  <c:v>0.00755167068121955</c:v>
                </c:pt>
                <c:pt idx="1077">
                  <c:v>0.00755167068121955</c:v>
                </c:pt>
                <c:pt idx="1078">
                  <c:v>0.00755167068121955</c:v>
                </c:pt>
                <c:pt idx="1079">
                  <c:v>0.359188641313231</c:v>
                </c:pt>
                <c:pt idx="1080">
                  <c:v>0.359188641313231</c:v>
                </c:pt>
                <c:pt idx="1081">
                  <c:v>0.359188641313231</c:v>
                </c:pt>
                <c:pt idx="1082">
                  <c:v>0.359188641313231</c:v>
                </c:pt>
                <c:pt idx="1083">
                  <c:v>0.359188641313231</c:v>
                </c:pt>
                <c:pt idx="1084">
                  <c:v>0.359188641313231</c:v>
                </c:pt>
                <c:pt idx="1085">
                  <c:v>0.359188641313231</c:v>
                </c:pt>
                <c:pt idx="1086">
                  <c:v>0.359188641313231</c:v>
                </c:pt>
                <c:pt idx="1087">
                  <c:v>0.359188641313231</c:v>
                </c:pt>
                <c:pt idx="1088">
                  <c:v>0.359188641313231</c:v>
                </c:pt>
                <c:pt idx="1089">
                  <c:v>0.359188641313231</c:v>
                </c:pt>
                <c:pt idx="1090">
                  <c:v>0.359188641313231</c:v>
                </c:pt>
                <c:pt idx="1091">
                  <c:v>0.359188641313231</c:v>
                </c:pt>
                <c:pt idx="1092">
                  <c:v>0.359188641313231</c:v>
                </c:pt>
                <c:pt idx="1093">
                  <c:v>0.359188641313231</c:v>
                </c:pt>
                <c:pt idx="1094">
                  <c:v>0.359188641313231</c:v>
                </c:pt>
                <c:pt idx="1095">
                  <c:v>0.359188641313231</c:v>
                </c:pt>
                <c:pt idx="1096">
                  <c:v>0.359188641313231</c:v>
                </c:pt>
                <c:pt idx="1097">
                  <c:v>0.359188641313231</c:v>
                </c:pt>
                <c:pt idx="1098">
                  <c:v>0.359188641313231</c:v>
                </c:pt>
                <c:pt idx="1099">
                  <c:v>0.436659381731413</c:v>
                </c:pt>
                <c:pt idx="1100">
                  <c:v>0.436659381731413</c:v>
                </c:pt>
                <c:pt idx="1101">
                  <c:v>0.436659381731413</c:v>
                </c:pt>
                <c:pt idx="1102">
                  <c:v>0.436659381731413</c:v>
                </c:pt>
                <c:pt idx="1103">
                  <c:v>0.436659381731413</c:v>
                </c:pt>
                <c:pt idx="1104">
                  <c:v>0.436659381731413</c:v>
                </c:pt>
                <c:pt idx="1105">
                  <c:v>0.436659381731413</c:v>
                </c:pt>
                <c:pt idx="1106">
                  <c:v>0.436659381731413</c:v>
                </c:pt>
                <c:pt idx="1107">
                  <c:v>0.436659381731413</c:v>
                </c:pt>
                <c:pt idx="1108">
                  <c:v>0.436659381731413</c:v>
                </c:pt>
                <c:pt idx="1109">
                  <c:v>0.436659381731413</c:v>
                </c:pt>
                <c:pt idx="1110">
                  <c:v>0.436659381731413</c:v>
                </c:pt>
                <c:pt idx="1111">
                  <c:v>0.436659381731413</c:v>
                </c:pt>
                <c:pt idx="1112">
                  <c:v>0.436659381731413</c:v>
                </c:pt>
                <c:pt idx="1113">
                  <c:v>0.436659381731413</c:v>
                </c:pt>
                <c:pt idx="1114">
                  <c:v>0.436659381731413</c:v>
                </c:pt>
                <c:pt idx="1115">
                  <c:v>0.436659381731413</c:v>
                </c:pt>
                <c:pt idx="1116">
                  <c:v>0.436659381731413</c:v>
                </c:pt>
                <c:pt idx="1117">
                  <c:v>0.436659381731413</c:v>
                </c:pt>
                <c:pt idx="1118">
                  <c:v>0.436659381731413</c:v>
                </c:pt>
                <c:pt idx="1119">
                  <c:v>0.055909524665447</c:v>
                </c:pt>
                <c:pt idx="1120">
                  <c:v>0.055909524665447</c:v>
                </c:pt>
                <c:pt idx="1121">
                  <c:v>0.055909524665447</c:v>
                </c:pt>
                <c:pt idx="1122">
                  <c:v>0.055909524665447</c:v>
                </c:pt>
                <c:pt idx="1123">
                  <c:v>0.055909524665447</c:v>
                </c:pt>
                <c:pt idx="1124">
                  <c:v>0.055909524665447</c:v>
                </c:pt>
                <c:pt idx="1125">
                  <c:v>0.055909524665447</c:v>
                </c:pt>
                <c:pt idx="1126">
                  <c:v>0.055909524665447</c:v>
                </c:pt>
                <c:pt idx="1127">
                  <c:v>0.055909524665447</c:v>
                </c:pt>
                <c:pt idx="1128">
                  <c:v>0.055909524665447</c:v>
                </c:pt>
                <c:pt idx="1129">
                  <c:v>0.055909524665447</c:v>
                </c:pt>
                <c:pt idx="1130">
                  <c:v>0.055909524665447</c:v>
                </c:pt>
                <c:pt idx="1131">
                  <c:v>0.055909524665447</c:v>
                </c:pt>
                <c:pt idx="1132">
                  <c:v>0.055909524665447</c:v>
                </c:pt>
                <c:pt idx="1133">
                  <c:v>0.055909524665447</c:v>
                </c:pt>
                <c:pt idx="1134">
                  <c:v>0.055909524665447</c:v>
                </c:pt>
                <c:pt idx="1135">
                  <c:v>0.055909524665447</c:v>
                </c:pt>
                <c:pt idx="1136">
                  <c:v>0.055909524665447</c:v>
                </c:pt>
                <c:pt idx="1137">
                  <c:v>0.055909524665447</c:v>
                </c:pt>
                <c:pt idx="1138">
                  <c:v>0.055909524665447</c:v>
                </c:pt>
                <c:pt idx="1139">
                  <c:v>0.254472830621991</c:v>
                </c:pt>
                <c:pt idx="1140">
                  <c:v>0.254472830621991</c:v>
                </c:pt>
                <c:pt idx="1141">
                  <c:v>0.254472830621991</c:v>
                </c:pt>
                <c:pt idx="1142">
                  <c:v>0.254472830621991</c:v>
                </c:pt>
                <c:pt idx="1143">
                  <c:v>0.254472830621991</c:v>
                </c:pt>
                <c:pt idx="1144">
                  <c:v>0.254472830621991</c:v>
                </c:pt>
                <c:pt idx="1145">
                  <c:v>0.254472830621991</c:v>
                </c:pt>
                <c:pt idx="1146">
                  <c:v>0.254472830621991</c:v>
                </c:pt>
                <c:pt idx="1147">
                  <c:v>0.254472830621991</c:v>
                </c:pt>
                <c:pt idx="1148">
                  <c:v>0.254472830621991</c:v>
                </c:pt>
                <c:pt idx="1149">
                  <c:v>0.254472830621991</c:v>
                </c:pt>
                <c:pt idx="1150">
                  <c:v>0.254472830621991</c:v>
                </c:pt>
                <c:pt idx="1151">
                  <c:v>0.254472830621991</c:v>
                </c:pt>
                <c:pt idx="1152">
                  <c:v>0.254472830621991</c:v>
                </c:pt>
                <c:pt idx="1153">
                  <c:v>0.254472830621991</c:v>
                </c:pt>
                <c:pt idx="1154">
                  <c:v>0.254472830621991</c:v>
                </c:pt>
                <c:pt idx="1155">
                  <c:v>0.254472830621991</c:v>
                </c:pt>
                <c:pt idx="1156">
                  <c:v>0.254472830621991</c:v>
                </c:pt>
                <c:pt idx="1157">
                  <c:v>0.254472830621991</c:v>
                </c:pt>
                <c:pt idx="1158">
                  <c:v>0.254472830621991</c:v>
                </c:pt>
                <c:pt idx="1159">
                  <c:v>0.299421504373429</c:v>
                </c:pt>
                <c:pt idx="1160">
                  <c:v>0.299421504373429</c:v>
                </c:pt>
                <c:pt idx="1161">
                  <c:v>0.299421504373429</c:v>
                </c:pt>
                <c:pt idx="1162">
                  <c:v>0.299421504373429</c:v>
                </c:pt>
                <c:pt idx="1163">
                  <c:v>0.299421504373429</c:v>
                </c:pt>
                <c:pt idx="1164">
                  <c:v>0.299421504373429</c:v>
                </c:pt>
                <c:pt idx="1165">
                  <c:v>0.299421504373429</c:v>
                </c:pt>
                <c:pt idx="1166">
                  <c:v>0.299421504373429</c:v>
                </c:pt>
                <c:pt idx="1167">
                  <c:v>0.299421504373429</c:v>
                </c:pt>
                <c:pt idx="1168">
                  <c:v>0.299421504373429</c:v>
                </c:pt>
                <c:pt idx="1169">
                  <c:v>0.299421504373429</c:v>
                </c:pt>
                <c:pt idx="1170">
                  <c:v>0.299421504373429</c:v>
                </c:pt>
                <c:pt idx="1171">
                  <c:v>0.299421504373429</c:v>
                </c:pt>
                <c:pt idx="1172">
                  <c:v>0.299421504373429</c:v>
                </c:pt>
                <c:pt idx="1173">
                  <c:v>0.299421504373429</c:v>
                </c:pt>
                <c:pt idx="1174">
                  <c:v>0.299421504373429</c:v>
                </c:pt>
                <c:pt idx="1175">
                  <c:v>0.299421504373429</c:v>
                </c:pt>
                <c:pt idx="1176">
                  <c:v>0.299421504373429</c:v>
                </c:pt>
                <c:pt idx="1177">
                  <c:v>0.299421504373429</c:v>
                </c:pt>
                <c:pt idx="1178">
                  <c:v>0.299421504373429</c:v>
                </c:pt>
                <c:pt idx="1179">
                  <c:v>0.0770188513342291</c:v>
                </c:pt>
                <c:pt idx="1180">
                  <c:v>0.0770188513342291</c:v>
                </c:pt>
                <c:pt idx="1181">
                  <c:v>0.0770188513342291</c:v>
                </c:pt>
                <c:pt idx="1182">
                  <c:v>0.0770188513342291</c:v>
                </c:pt>
                <c:pt idx="1183">
                  <c:v>0.0770188513342291</c:v>
                </c:pt>
                <c:pt idx="1184">
                  <c:v>0.0770188513342291</c:v>
                </c:pt>
                <c:pt idx="1185">
                  <c:v>0.0770188513342291</c:v>
                </c:pt>
                <c:pt idx="1186">
                  <c:v>0.0770188513342291</c:v>
                </c:pt>
                <c:pt idx="1187">
                  <c:v>0.0770188513342291</c:v>
                </c:pt>
                <c:pt idx="1188">
                  <c:v>0.0770188513342291</c:v>
                </c:pt>
                <c:pt idx="1189">
                  <c:v>0.0770188513342291</c:v>
                </c:pt>
                <c:pt idx="1190">
                  <c:v>0.0770188513342291</c:v>
                </c:pt>
                <c:pt idx="1191">
                  <c:v>0.0770188513342291</c:v>
                </c:pt>
                <c:pt idx="1192">
                  <c:v>0.0770188513342291</c:v>
                </c:pt>
                <c:pt idx="1193">
                  <c:v>0.0770188513342291</c:v>
                </c:pt>
                <c:pt idx="1194">
                  <c:v>0.0770188513342291</c:v>
                </c:pt>
                <c:pt idx="1195">
                  <c:v>0.0770188513342291</c:v>
                </c:pt>
                <c:pt idx="1196">
                  <c:v>0.0770188513342291</c:v>
                </c:pt>
                <c:pt idx="1197">
                  <c:v>0.0770188513342291</c:v>
                </c:pt>
                <c:pt idx="1198">
                  <c:v>0.0770188513342291</c:v>
                </c:pt>
                <c:pt idx="1199">
                  <c:v>0.103270647764439</c:v>
                </c:pt>
                <c:pt idx="1200">
                  <c:v>0.103270647764439</c:v>
                </c:pt>
                <c:pt idx="1201">
                  <c:v>0.103270647764439</c:v>
                </c:pt>
                <c:pt idx="1202">
                  <c:v>0.103270647764439</c:v>
                </c:pt>
                <c:pt idx="1203">
                  <c:v>0.103270647764439</c:v>
                </c:pt>
                <c:pt idx="1204">
                  <c:v>0.103270647764439</c:v>
                </c:pt>
                <c:pt idx="1205">
                  <c:v>0.103270647764439</c:v>
                </c:pt>
                <c:pt idx="1206">
                  <c:v>0.103270647764439</c:v>
                </c:pt>
                <c:pt idx="1207">
                  <c:v>0.103270647764439</c:v>
                </c:pt>
                <c:pt idx="1208">
                  <c:v>0.103270647764439</c:v>
                </c:pt>
                <c:pt idx="1209">
                  <c:v>0.103270647764439</c:v>
                </c:pt>
                <c:pt idx="1210">
                  <c:v>0.103270647764439</c:v>
                </c:pt>
                <c:pt idx="1211">
                  <c:v>0.103270647764439</c:v>
                </c:pt>
                <c:pt idx="1212">
                  <c:v>0.103270647764439</c:v>
                </c:pt>
                <c:pt idx="1213">
                  <c:v>0.103270647764439</c:v>
                </c:pt>
                <c:pt idx="1214">
                  <c:v>0.103270647764439</c:v>
                </c:pt>
                <c:pt idx="1215">
                  <c:v>0.103270647764439</c:v>
                </c:pt>
                <c:pt idx="1216">
                  <c:v>0.103270647764439</c:v>
                </c:pt>
                <c:pt idx="1217">
                  <c:v>0.103270647764439</c:v>
                </c:pt>
                <c:pt idx="1218">
                  <c:v>0.103270647764439</c:v>
                </c:pt>
                <c:pt idx="1219">
                  <c:v>0.28756852790853</c:v>
                </c:pt>
                <c:pt idx="1220">
                  <c:v>0.28756852790853</c:v>
                </c:pt>
                <c:pt idx="1221">
                  <c:v>0.28756852790853</c:v>
                </c:pt>
                <c:pt idx="1222">
                  <c:v>0.28756852790853</c:v>
                </c:pt>
                <c:pt idx="1223">
                  <c:v>0.28756852790853</c:v>
                </c:pt>
                <c:pt idx="1224">
                  <c:v>0.28756852790853</c:v>
                </c:pt>
                <c:pt idx="1225">
                  <c:v>0.28756852790853</c:v>
                </c:pt>
                <c:pt idx="1226">
                  <c:v>0.28756852790853</c:v>
                </c:pt>
                <c:pt idx="1227">
                  <c:v>0.28756852790853</c:v>
                </c:pt>
                <c:pt idx="1228">
                  <c:v>0.28756852790853</c:v>
                </c:pt>
                <c:pt idx="1229">
                  <c:v>0.28756852790853</c:v>
                </c:pt>
                <c:pt idx="1230">
                  <c:v>0.28756852790853</c:v>
                </c:pt>
                <c:pt idx="1231">
                  <c:v>0.28756852790853</c:v>
                </c:pt>
                <c:pt idx="1232">
                  <c:v>0.28756852790853</c:v>
                </c:pt>
                <c:pt idx="1233">
                  <c:v>0.28756852790853</c:v>
                </c:pt>
                <c:pt idx="1234">
                  <c:v>0.28756852790853</c:v>
                </c:pt>
                <c:pt idx="1235">
                  <c:v>0.28756852790853</c:v>
                </c:pt>
                <c:pt idx="1236">
                  <c:v>0.28756852790853</c:v>
                </c:pt>
                <c:pt idx="1237">
                  <c:v>0.28756852790853</c:v>
                </c:pt>
                <c:pt idx="1238">
                  <c:v>0.28756852790853</c:v>
                </c:pt>
                <c:pt idx="1239">
                  <c:v>0.472717198105296</c:v>
                </c:pt>
                <c:pt idx="1240">
                  <c:v>0.472717198105296</c:v>
                </c:pt>
                <c:pt idx="1241">
                  <c:v>0.472717198105296</c:v>
                </c:pt>
                <c:pt idx="1242">
                  <c:v>0.472717198105296</c:v>
                </c:pt>
                <c:pt idx="1243">
                  <c:v>0.472717198105296</c:v>
                </c:pt>
                <c:pt idx="1244">
                  <c:v>0.472717198105296</c:v>
                </c:pt>
                <c:pt idx="1245">
                  <c:v>0.472717198105296</c:v>
                </c:pt>
                <c:pt idx="1246">
                  <c:v>0.472717198105296</c:v>
                </c:pt>
                <c:pt idx="1247">
                  <c:v>0.472717198105296</c:v>
                </c:pt>
                <c:pt idx="1248">
                  <c:v>0.472717198105296</c:v>
                </c:pt>
                <c:pt idx="1249">
                  <c:v>0.472717198105296</c:v>
                </c:pt>
                <c:pt idx="1250">
                  <c:v>0.472717198105296</c:v>
                </c:pt>
                <c:pt idx="1251">
                  <c:v>0.472717198105296</c:v>
                </c:pt>
                <c:pt idx="1252">
                  <c:v>0.472717198105296</c:v>
                </c:pt>
                <c:pt idx="1253">
                  <c:v>0.472717198105296</c:v>
                </c:pt>
                <c:pt idx="1254">
                  <c:v>0.472717198105296</c:v>
                </c:pt>
                <c:pt idx="1255">
                  <c:v>0.472717198105296</c:v>
                </c:pt>
                <c:pt idx="1256">
                  <c:v>0.472717198105296</c:v>
                </c:pt>
                <c:pt idx="1257">
                  <c:v>0.472717198105296</c:v>
                </c:pt>
                <c:pt idx="1258">
                  <c:v>0.472717198105296</c:v>
                </c:pt>
                <c:pt idx="1259">
                  <c:v>0.0154049385087565</c:v>
                </c:pt>
                <c:pt idx="1260">
                  <c:v>0.0154049385087565</c:v>
                </c:pt>
                <c:pt idx="1261">
                  <c:v>0.0154049385087565</c:v>
                </c:pt>
                <c:pt idx="1262">
                  <c:v>0.0154049385087565</c:v>
                </c:pt>
                <c:pt idx="1263">
                  <c:v>0.0154049385087565</c:v>
                </c:pt>
                <c:pt idx="1264">
                  <c:v>0.0154049385087565</c:v>
                </c:pt>
                <c:pt idx="1265">
                  <c:v>0.0154049385087565</c:v>
                </c:pt>
                <c:pt idx="1266">
                  <c:v>0.0154049385087565</c:v>
                </c:pt>
                <c:pt idx="1267">
                  <c:v>0.0154049385087565</c:v>
                </c:pt>
                <c:pt idx="1268">
                  <c:v>0.0154049385087565</c:v>
                </c:pt>
                <c:pt idx="1269">
                  <c:v>0.0154049385087565</c:v>
                </c:pt>
                <c:pt idx="1270">
                  <c:v>0.0154049385087565</c:v>
                </c:pt>
                <c:pt idx="1271">
                  <c:v>0.0154049385087565</c:v>
                </c:pt>
                <c:pt idx="1272">
                  <c:v>0.0154049385087565</c:v>
                </c:pt>
                <c:pt idx="1273">
                  <c:v>0.0154049385087565</c:v>
                </c:pt>
                <c:pt idx="1274">
                  <c:v>0.0154049385087565</c:v>
                </c:pt>
                <c:pt idx="1275">
                  <c:v>0.0154049385087565</c:v>
                </c:pt>
                <c:pt idx="1276">
                  <c:v>0.0154049385087565</c:v>
                </c:pt>
                <c:pt idx="1277">
                  <c:v>0.0154049385087565</c:v>
                </c:pt>
                <c:pt idx="1278">
                  <c:v>0.0154049385087565</c:v>
                </c:pt>
                <c:pt idx="1279">
                  <c:v>0.331769348024624</c:v>
                </c:pt>
                <c:pt idx="1280">
                  <c:v>0.331769348024624</c:v>
                </c:pt>
                <c:pt idx="1281">
                  <c:v>0.331769348024624</c:v>
                </c:pt>
                <c:pt idx="1282">
                  <c:v>0.331769348024624</c:v>
                </c:pt>
                <c:pt idx="1283">
                  <c:v>0.331769348024624</c:v>
                </c:pt>
                <c:pt idx="1284">
                  <c:v>0.331769348024624</c:v>
                </c:pt>
                <c:pt idx="1285">
                  <c:v>0.331769348024624</c:v>
                </c:pt>
                <c:pt idx="1286">
                  <c:v>0.331769348024624</c:v>
                </c:pt>
                <c:pt idx="1287">
                  <c:v>0.331769348024624</c:v>
                </c:pt>
                <c:pt idx="1288">
                  <c:v>0.331769348024624</c:v>
                </c:pt>
                <c:pt idx="1289">
                  <c:v>0.331769348024624</c:v>
                </c:pt>
                <c:pt idx="1290">
                  <c:v>0.331769348024624</c:v>
                </c:pt>
                <c:pt idx="1291">
                  <c:v>0.331769348024624</c:v>
                </c:pt>
                <c:pt idx="1292">
                  <c:v>0.331769348024624</c:v>
                </c:pt>
                <c:pt idx="1293">
                  <c:v>0.331769348024624</c:v>
                </c:pt>
                <c:pt idx="1294">
                  <c:v>0.331769348024624</c:v>
                </c:pt>
                <c:pt idx="1295">
                  <c:v>0.331769348024624</c:v>
                </c:pt>
                <c:pt idx="1296">
                  <c:v>0.331769348024624</c:v>
                </c:pt>
                <c:pt idx="1297">
                  <c:v>0.331769348024624</c:v>
                </c:pt>
                <c:pt idx="1298">
                  <c:v>0.331769348024624</c:v>
                </c:pt>
                <c:pt idx="1299">
                  <c:v>0.327448611278553</c:v>
                </c:pt>
                <c:pt idx="1300">
                  <c:v>0.327448611278553</c:v>
                </c:pt>
                <c:pt idx="1301">
                  <c:v>0.327448611278553</c:v>
                </c:pt>
                <c:pt idx="1302">
                  <c:v>0.327448611278553</c:v>
                </c:pt>
                <c:pt idx="1303">
                  <c:v>0.327448611278553</c:v>
                </c:pt>
                <c:pt idx="1304">
                  <c:v>0.327448611278553</c:v>
                </c:pt>
                <c:pt idx="1305">
                  <c:v>0.327448611278553</c:v>
                </c:pt>
                <c:pt idx="1306">
                  <c:v>0.327448611278553</c:v>
                </c:pt>
                <c:pt idx="1307">
                  <c:v>0.327448611278553</c:v>
                </c:pt>
                <c:pt idx="1308">
                  <c:v>0.327448611278553</c:v>
                </c:pt>
                <c:pt idx="1309">
                  <c:v>0.327448611278553</c:v>
                </c:pt>
                <c:pt idx="1310">
                  <c:v>0.327448611278553</c:v>
                </c:pt>
                <c:pt idx="1311">
                  <c:v>0.327448611278553</c:v>
                </c:pt>
                <c:pt idx="1312">
                  <c:v>0.327448611278553</c:v>
                </c:pt>
                <c:pt idx="1313">
                  <c:v>0.327448611278553</c:v>
                </c:pt>
                <c:pt idx="1314">
                  <c:v>0.327448611278553</c:v>
                </c:pt>
                <c:pt idx="1315">
                  <c:v>0.327448611278553</c:v>
                </c:pt>
                <c:pt idx="1316">
                  <c:v>0.327448611278553</c:v>
                </c:pt>
                <c:pt idx="1317">
                  <c:v>0.327448611278553</c:v>
                </c:pt>
                <c:pt idx="1318">
                  <c:v>0.327448611278553</c:v>
                </c:pt>
                <c:pt idx="1319">
                  <c:v>0.342733477168484</c:v>
                </c:pt>
                <c:pt idx="1320">
                  <c:v>0.342733477168484</c:v>
                </c:pt>
                <c:pt idx="1321">
                  <c:v>0.342733477168484</c:v>
                </c:pt>
                <c:pt idx="1322">
                  <c:v>0.342733477168484</c:v>
                </c:pt>
                <c:pt idx="1323">
                  <c:v>0.342733477168484</c:v>
                </c:pt>
                <c:pt idx="1324">
                  <c:v>0.342733477168484</c:v>
                </c:pt>
                <c:pt idx="1325">
                  <c:v>0.342733477168484</c:v>
                </c:pt>
                <c:pt idx="1326">
                  <c:v>0.342733477168484</c:v>
                </c:pt>
                <c:pt idx="1327">
                  <c:v>0.342733477168484</c:v>
                </c:pt>
                <c:pt idx="1328">
                  <c:v>0.342733477168484</c:v>
                </c:pt>
                <c:pt idx="1329">
                  <c:v>0.342733477168484</c:v>
                </c:pt>
                <c:pt idx="1330">
                  <c:v>0.342733477168484</c:v>
                </c:pt>
                <c:pt idx="1331">
                  <c:v>0.342733477168484</c:v>
                </c:pt>
                <c:pt idx="1332">
                  <c:v>0.342733477168484</c:v>
                </c:pt>
                <c:pt idx="1333">
                  <c:v>0.342733477168484</c:v>
                </c:pt>
                <c:pt idx="1334">
                  <c:v>0.342733477168484</c:v>
                </c:pt>
                <c:pt idx="1335">
                  <c:v>0.342733477168484</c:v>
                </c:pt>
                <c:pt idx="1336">
                  <c:v>0.342733477168484</c:v>
                </c:pt>
                <c:pt idx="1337">
                  <c:v>0.342733477168484</c:v>
                </c:pt>
                <c:pt idx="1338">
                  <c:v>0.342733477168484</c:v>
                </c:pt>
                <c:pt idx="1339">
                  <c:v>0.148455413669348</c:v>
                </c:pt>
                <c:pt idx="1340">
                  <c:v>0.148455413669348</c:v>
                </c:pt>
                <c:pt idx="1341">
                  <c:v>0.148455413669348</c:v>
                </c:pt>
                <c:pt idx="1342">
                  <c:v>0.148455413669348</c:v>
                </c:pt>
                <c:pt idx="1343">
                  <c:v>0.148455413669348</c:v>
                </c:pt>
                <c:pt idx="1344">
                  <c:v>0.148455413669348</c:v>
                </c:pt>
                <c:pt idx="1345">
                  <c:v>0.148455413669348</c:v>
                </c:pt>
                <c:pt idx="1346">
                  <c:v>0.148455413669348</c:v>
                </c:pt>
                <c:pt idx="1347">
                  <c:v>0.148455413669348</c:v>
                </c:pt>
                <c:pt idx="1348">
                  <c:v>0.148455413669348</c:v>
                </c:pt>
                <c:pt idx="1349">
                  <c:v>0.148455413669348</c:v>
                </c:pt>
                <c:pt idx="1350">
                  <c:v>0.148455413669348</c:v>
                </c:pt>
                <c:pt idx="1351">
                  <c:v>0.148455413669348</c:v>
                </c:pt>
                <c:pt idx="1352">
                  <c:v>0.148455413669348</c:v>
                </c:pt>
                <c:pt idx="1353">
                  <c:v>0.148455413669348</c:v>
                </c:pt>
                <c:pt idx="1354">
                  <c:v>0.148455413669348</c:v>
                </c:pt>
                <c:pt idx="1355">
                  <c:v>0.148455413669348</c:v>
                </c:pt>
                <c:pt idx="1356">
                  <c:v>0.148455413669348</c:v>
                </c:pt>
                <c:pt idx="1357">
                  <c:v>0.148455413669348</c:v>
                </c:pt>
                <c:pt idx="1358">
                  <c:v>0.148455413669348</c:v>
                </c:pt>
                <c:pt idx="1359">
                  <c:v>0.321517548425356</c:v>
                </c:pt>
                <c:pt idx="1360">
                  <c:v>0.321517548425356</c:v>
                </c:pt>
                <c:pt idx="1361">
                  <c:v>0.321517548425356</c:v>
                </c:pt>
                <c:pt idx="1362">
                  <c:v>0.321517548425356</c:v>
                </c:pt>
                <c:pt idx="1363">
                  <c:v>0.321517548425356</c:v>
                </c:pt>
                <c:pt idx="1364">
                  <c:v>0.321517548425356</c:v>
                </c:pt>
                <c:pt idx="1365">
                  <c:v>0.321517548425356</c:v>
                </c:pt>
                <c:pt idx="1366">
                  <c:v>0.321517548425356</c:v>
                </c:pt>
                <c:pt idx="1367">
                  <c:v>0.321517548425356</c:v>
                </c:pt>
                <c:pt idx="1368">
                  <c:v>0.321517548425356</c:v>
                </c:pt>
                <c:pt idx="1369">
                  <c:v>0.321517548425356</c:v>
                </c:pt>
                <c:pt idx="1370">
                  <c:v>0.321517548425356</c:v>
                </c:pt>
                <c:pt idx="1371">
                  <c:v>0.321517548425356</c:v>
                </c:pt>
                <c:pt idx="1372">
                  <c:v>0.321517548425356</c:v>
                </c:pt>
                <c:pt idx="1373">
                  <c:v>0.321517548425356</c:v>
                </c:pt>
                <c:pt idx="1374">
                  <c:v>0.321517548425356</c:v>
                </c:pt>
                <c:pt idx="1375">
                  <c:v>0.321517548425356</c:v>
                </c:pt>
                <c:pt idx="1376">
                  <c:v>0.321517548425356</c:v>
                </c:pt>
                <c:pt idx="1377">
                  <c:v>0.321517548425356</c:v>
                </c:pt>
                <c:pt idx="1378">
                  <c:v>0.321517548425356</c:v>
                </c:pt>
                <c:pt idx="1379">
                  <c:v>0.0502935891072266</c:v>
                </c:pt>
                <c:pt idx="1380">
                  <c:v>0.0502935891072266</c:v>
                </c:pt>
                <c:pt idx="1381">
                  <c:v>0.0502935891072266</c:v>
                </c:pt>
                <c:pt idx="1382">
                  <c:v>0.0502935891072266</c:v>
                </c:pt>
                <c:pt idx="1383">
                  <c:v>0.0502935891072266</c:v>
                </c:pt>
                <c:pt idx="1384">
                  <c:v>0.0502935891072266</c:v>
                </c:pt>
                <c:pt idx="1385">
                  <c:v>0.0502935891072266</c:v>
                </c:pt>
                <c:pt idx="1386">
                  <c:v>0.0502935891072266</c:v>
                </c:pt>
                <c:pt idx="1387">
                  <c:v>0.0502935891072266</c:v>
                </c:pt>
                <c:pt idx="1388">
                  <c:v>0.0502935891072266</c:v>
                </c:pt>
                <c:pt idx="1389">
                  <c:v>0.0502935891072266</c:v>
                </c:pt>
                <c:pt idx="1390">
                  <c:v>0.0502935891072266</c:v>
                </c:pt>
                <c:pt idx="1391">
                  <c:v>0.0502935891072266</c:v>
                </c:pt>
                <c:pt idx="1392">
                  <c:v>0.0502935891072266</c:v>
                </c:pt>
                <c:pt idx="1393">
                  <c:v>0.0502935891072266</c:v>
                </c:pt>
                <c:pt idx="1394">
                  <c:v>0.0502935891072266</c:v>
                </c:pt>
                <c:pt idx="1395">
                  <c:v>0.0502935891072266</c:v>
                </c:pt>
                <c:pt idx="1396">
                  <c:v>0.0502935891072266</c:v>
                </c:pt>
                <c:pt idx="1397">
                  <c:v>0.0502935891072266</c:v>
                </c:pt>
                <c:pt idx="1398">
                  <c:v>0.0502935891072266</c:v>
                </c:pt>
                <c:pt idx="1399">
                  <c:v>0.0767358804938849</c:v>
                </c:pt>
                <c:pt idx="1400">
                  <c:v>0.0767358804938849</c:v>
                </c:pt>
                <c:pt idx="1401">
                  <c:v>0.0767358804938849</c:v>
                </c:pt>
                <c:pt idx="1402">
                  <c:v>0.0767358804938849</c:v>
                </c:pt>
                <c:pt idx="1403">
                  <c:v>0.0767358804938849</c:v>
                </c:pt>
                <c:pt idx="1404">
                  <c:v>0.0767358804938849</c:v>
                </c:pt>
                <c:pt idx="1405">
                  <c:v>0.0767358804938849</c:v>
                </c:pt>
                <c:pt idx="1406">
                  <c:v>0.0767358804938849</c:v>
                </c:pt>
                <c:pt idx="1407">
                  <c:v>0.0767358804938849</c:v>
                </c:pt>
                <c:pt idx="1408">
                  <c:v>0.0767358804938849</c:v>
                </c:pt>
                <c:pt idx="1409">
                  <c:v>0.0767358804938849</c:v>
                </c:pt>
                <c:pt idx="1410">
                  <c:v>0.0767358804938849</c:v>
                </c:pt>
                <c:pt idx="1411">
                  <c:v>0.0767358804938849</c:v>
                </c:pt>
                <c:pt idx="1412">
                  <c:v>0.0767358804938849</c:v>
                </c:pt>
                <c:pt idx="1413">
                  <c:v>0.0767358804938849</c:v>
                </c:pt>
                <c:pt idx="1414">
                  <c:v>0.0767358804938849</c:v>
                </c:pt>
                <c:pt idx="1415">
                  <c:v>0.0767358804938849</c:v>
                </c:pt>
                <c:pt idx="1416">
                  <c:v>0.0767358804938849</c:v>
                </c:pt>
                <c:pt idx="1417">
                  <c:v>0.0767358804938849</c:v>
                </c:pt>
                <c:pt idx="1418">
                  <c:v>0.0767358804938849</c:v>
                </c:pt>
                <c:pt idx="1419">
                  <c:v>0.176032240803354</c:v>
                </c:pt>
                <c:pt idx="1420">
                  <c:v>0.176032240803354</c:v>
                </c:pt>
                <c:pt idx="1421">
                  <c:v>0.176032240803354</c:v>
                </c:pt>
                <c:pt idx="1422">
                  <c:v>0.176032240803354</c:v>
                </c:pt>
                <c:pt idx="1423">
                  <c:v>0.176032240803354</c:v>
                </c:pt>
                <c:pt idx="1424">
                  <c:v>0.176032240803354</c:v>
                </c:pt>
                <c:pt idx="1425">
                  <c:v>0.176032240803354</c:v>
                </c:pt>
                <c:pt idx="1426">
                  <c:v>0.176032240803354</c:v>
                </c:pt>
                <c:pt idx="1427">
                  <c:v>0.176032240803354</c:v>
                </c:pt>
                <c:pt idx="1428">
                  <c:v>0.176032240803354</c:v>
                </c:pt>
                <c:pt idx="1429">
                  <c:v>0.176032240803354</c:v>
                </c:pt>
                <c:pt idx="1430">
                  <c:v>0.176032240803354</c:v>
                </c:pt>
                <c:pt idx="1431">
                  <c:v>0.176032240803354</c:v>
                </c:pt>
                <c:pt idx="1432">
                  <c:v>0.176032240803354</c:v>
                </c:pt>
                <c:pt idx="1433">
                  <c:v>0.176032240803354</c:v>
                </c:pt>
                <c:pt idx="1434">
                  <c:v>0.176032240803354</c:v>
                </c:pt>
                <c:pt idx="1435">
                  <c:v>0.176032240803354</c:v>
                </c:pt>
                <c:pt idx="1436">
                  <c:v>0.176032240803354</c:v>
                </c:pt>
                <c:pt idx="1437">
                  <c:v>0.176032240803354</c:v>
                </c:pt>
                <c:pt idx="1438">
                  <c:v>0.176032240803354</c:v>
                </c:pt>
                <c:pt idx="1439">
                  <c:v>0.125768006754341</c:v>
                </c:pt>
                <c:pt idx="1440">
                  <c:v>0.125768006754341</c:v>
                </c:pt>
                <c:pt idx="1441">
                  <c:v>0.125768006754341</c:v>
                </c:pt>
                <c:pt idx="1442">
                  <c:v>0.125768006754341</c:v>
                </c:pt>
                <c:pt idx="1443">
                  <c:v>0.125768006754341</c:v>
                </c:pt>
                <c:pt idx="1444">
                  <c:v>0.125768006754341</c:v>
                </c:pt>
                <c:pt idx="1445">
                  <c:v>0.125768006754341</c:v>
                </c:pt>
                <c:pt idx="1446">
                  <c:v>0.125768006754341</c:v>
                </c:pt>
                <c:pt idx="1447">
                  <c:v>0.125768006754341</c:v>
                </c:pt>
                <c:pt idx="1448">
                  <c:v>0.125768006754341</c:v>
                </c:pt>
                <c:pt idx="1449">
                  <c:v>0.125768006754341</c:v>
                </c:pt>
                <c:pt idx="1450">
                  <c:v>0.125768006754341</c:v>
                </c:pt>
                <c:pt idx="1451">
                  <c:v>0.125768006754341</c:v>
                </c:pt>
                <c:pt idx="1452">
                  <c:v>0.125768006754341</c:v>
                </c:pt>
                <c:pt idx="1453">
                  <c:v>0.125768006754341</c:v>
                </c:pt>
                <c:pt idx="1454">
                  <c:v>0.125768006754341</c:v>
                </c:pt>
                <c:pt idx="1455">
                  <c:v>0.125768006754341</c:v>
                </c:pt>
                <c:pt idx="1456">
                  <c:v>0.125768006754341</c:v>
                </c:pt>
                <c:pt idx="1457">
                  <c:v>0.125768006754341</c:v>
                </c:pt>
                <c:pt idx="1458">
                  <c:v>0.125768006754341</c:v>
                </c:pt>
                <c:pt idx="1459">
                  <c:v>0.18940461720014</c:v>
                </c:pt>
                <c:pt idx="1460">
                  <c:v>0.18940461720014</c:v>
                </c:pt>
                <c:pt idx="1461">
                  <c:v>0.18940461720014</c:v>
                </c:pt>
                <c:pt idx="1462">
                  <c:v>0.18940461720014</c:v>
                </c:pt>
                <c:pt idx="1463">
                  <c:v>0.18940461720014</c:v>
                </c:pt>
                <c:pt idx="1464">
                  <c:v>0.18940461720014</c:v>
                </c:pt>
                <c:pt idx="1465">
                  <c:v>0.18940461720014</c:v>
                </c:pt>
                <c:pt idx="1466">
                  <c:v>0.18940461720014</c:v>
                </c:pt>
                <c:pt idx="1467">
                  <c:v>0.18940461720014</c:v>
                </c:pt>
                <c:pt idx="1468">
                  <c:v>0.18940461720014</c:v>
                </c:pt>
                <c:pt idx="1469">
                  <c:v>0.18940461720014</c:v>
                </c:pt>
                <c:pt idx="1470">
                  <c:v>0.18940461720014</c:v>
                </c:pt>
                <c:pt idx="1471">
                  <c:v>0.18940461720014</c:v>
                </c:pt>
                <c:pt idx="1472">
                  <c:v>0.18940461720014</c:v>
                </c:pt>
                <c:pt idx="1473">
                  <c:v>0.18940461720014</c:v>
                </c:pt>
                <c:pt idx="1474">
                  <c:v>0.18940461720014</c:v>
                </c:pt>
                <c:pt idx="1475">
                  <c:v>0.18940461720014</c:v>
                </c:pt>
                <c:pt idx="1476">
                  <c:v>0.18940461720014</c:v>
                </c:pt>
                <c:pt idx="1477">
                  <c:v>0.18940461720014</c:v>
                </c:pt>
                <c:pt idx="1478">
                  <c:v>0.18940461720014</c:v>
                </c:pt>
                <c:pt idx="1479">
                  <c:v>0.365911635092227</c:v>
                </c:pt>
                <c:pt idx="1480">
                  <c:v>0.365911635092227</c:v>
                </c:pt>
                <c:pt idx="1481">
                  <c:v>0.365911635092227</c:v>
                </c:pt>
                <c:pt idx="1482">
                  <c:v>0.365911635092227</c:v>
                </c:pt>
                <c:pt idx="1483">
                  <c:v>0.365911635092227</c:v>
                </c:pt>
                <c:pt idx="1484">
                  <c:v>0.365911635092227</c:v>
                </c:pt>
                <c:pt idx="1485">
                  <c:v>0.365911635092227</c:v>
                </c:pt>
                <c:pt idx="1486">
                  <c:v>0.365911635092227</c:v>
                </c:pt>
                <c:pt idx="1487">
                  <c:v>0.365911635092227</c:v>
                </c:pt>
                <c:pt idx="1488">
                  <c:v>0.365911635092227</c:v>
                </c:pt>
                <c:pt idx="1489">
                  <c:v>0.365911635092227</c:v>
                </c:pt>
                <c:pt idx="1490">
                  <c:v>0.365911635092227</c:v>
                </c:pt>
                <c:pt idx="1491">
                  <c:v>0.365911635092227</c:v>
                </c:pt>
                <c:pt idx="1492">
                  <c:v>0.365911635092227</c:v>
                </c:pt>
                <c:pt idx="1493">
                  <c:v>0.365911635092227</c:v>
                </c:pt>
                <c:pt idx="1494">
                  <c:v>0.365911635092227</c:v>
                </c:pt>
                <c:pt idx="1495">
                  <c:v>0.365911635092227</c:v>
                </c:pt>
                <c:pt idx="1496">
                  <c:v>0.365911635092227</c:v>
                </c:pt>
                <c:pt idx="1497">
                  <c:v>0.365911635092227</c:v>
                </c:pt>
                <c:pt idx="1498">
                  <c:v>0.365911635092227</c:v>
                </c:pt>
                <c:pt idx="1499">
                  <c:v>0.265278889482841</c:v>
                </c:pt>
                <c:pt idx="1500">
                  <c:v>0.265278889482841</c:v>
                </c:pt>
                <c:pt idx="1501">
                  <c:v>0.265278889482841</c:v>
                </c:pt>
                <c:pt idx="1502">
                  <c:v>0.265278889482841</c:v>
                </c:pt>
                <c:pt idx="1503">
                  <c:v>0.265278889482841</c:v>
                </c:pt>
                <c:pt idx="1504">
                  <c:v>0.265278889482841</c:v>
                </c:pt>
                <c:pt idx="1505">
                  <c:v>0.265278889482841</c:v>
                </c:pt>
                <c:pt idx="1506">
                  <c:v>0.265278889482841</c:v>
                </c:pt>
                <c:pt idx="1507">
                  <c:v>0.265278889482841</c:v>
                </c:pt>
                <c:pt idx="1508">
                  <c:v>0.265278889482841</c:v>
                </c:pt>
                <c:pt idx="1509">
                  <c:v>0.265278889482841</c:v>
                </c:pt>
                <c:pt idx="1510">
                  <c:v>0.265278889482841</c:v>
                </c:pt>
                <c:pt idx="1511">
                  <c:v>0.265278889482841</c:v>
                </c:pt>
                <c:pt idx="1512">
                  <c:v>0.265278889482841</c:v>
                </c:pt>
                <c:pt idx="1513">
                  <c:v>0.265278889482841</c:v>
                </c:pt>
                <c:pt idx="1514">
                  <c:v>0.265278889482841</c:v>
                </c:pt>
                <c:pt idx="1515">
                  <c:v>0.265278889482841</c:v>
                </c:pt>
                <c:pt idx="1516">
                  <c:v>0.265278889482841</c:v>
                </c:pt>
                <c:pt idx="1517">
                  <c:v>0.265278889482841</c:v>
                </c:pt>
                <c:pt idx="1518">
                  <c:v>0.265278889482841</c:v>
                </c:pt>
                <c:pt idx="1519">
                  <c:v>0.403725778009975</c:v>
                </c:pt>
                <c:pt idx="1520">
                  <c:v>0.403725778009975</c:v>
                </c:pt>
                <c:pt idx="1521">
                  <c:v>0.403725778009975</c:v>
                </c:pt>
                <c:pt idx="1522">
                  <c:v>0.403725778009975</c:v>
                </c:pt>
                <c:pt idx="1523">
                  <c:v>0.403725778009975</c:v>
                </c:pt>
                <c:pt idx="1524">
                  <c:v>0.403725778009975</c:v>
                </c:pt>
                <c:pt idx="1525">
                  <c:v>0.403725778009975</c:v>
                </c:pt>
                <c:pt idx="1526">
                  <c:v>0.403725778009975</c:v>
                </c:pt>
                <c:pt idx="1527">
                  <c:v>0.403725778009975</c:v>
                </c:pt>
                <c:pt idx="1528">
                  <c:v>0.403725778009975</c:v>
                </c:pt>
                <c:pt idx="1529">
                  <c:v>0.403725778009975</c:v>
                </c:pt>
                <c:pt idx="1530">
                  <c:v>0.403725778009975</c:v>
                </c:pt>
                <c:pt idx="1531">
                  <c:v>0.403725778009975</c:v>
                </c:pt>
                <c:pt idx="1532">
                  <c:v>0.403725778009975</c:v>
                </c:pt>
                <c:pt idx="1533">
                  <c:v>0.403725778009975</c:v>
                </c:pt>
                <c:pt idx="1534">
                  <c:v>0.403725778009975</c:v>
                </c:pt>
                <c:pt idx="1535">
                  <c:v>0.403725778009975</c:v>
                </c:pt>
                <c:pt idx="1536">
                  <c:v>0.403725778009975</c:v>
                </c:pt>
                <c:pt idx="1537">
                  <c:v>0.403725778009975</c:v>
                </c:pt>
                <c:pt idx="1538">
                  <c:v>0.403725778009975</c:v>
                </c:pt>
                <c:pt idx="1539">
                  <c:v>0.261783760023769</c:v>
                </c:pt>
                <c:pt idx="1540">
                  <c:v>0.261783760023769</c:v>
                </c:pt>
                <c:pt idx="1541">
                  <c:v>0.261783760023769</c:v>
                </c:pt>
                <c:pt idx="1542">
                  <c:v>0.261783760023769</c:v>
                </c:pt>
                <c:pt idx="1543">
                  <c:v>0.261783760023769</c:v>
                </c:pt>
                <c:pt idx="1544">
                  <c:v>0.261783760023769</c:v>
                </c:pt>
                <c:pt idx="1545">
                  <c:v>0.261783760023769</c:v>
                </c:pt>
                <c:pt idx="1546">
                  <c:v>0.261783760023769</c:v>
                </c:pt>
                <c:pt idx="1547">
                  <c:v>0.261783760023769</c:v>
                </c:pt>
                <c:pt idx="1548">
                  <c:v>0.261783760023769</c:v>
                </c:pt>
                <c:pt idx="1549">
                  <c:v>0.261783760023769</c:v>
                </c:pt>
                <c:pt idx="1550">
                  <c:v>0.261783760023769</c:v>
                </c:pt>
                <c:pt idx="1551">
                  <c:v>0.261783760023769</c:v>
                </c:pt>
                <c:pt idx="1552">
                  <c:v>0.261783760023769</c:v>
                </c:pt>
                <c:pt idx="1553">
                  <c:v>0.261783760023769</c:v>
                </c:pt>
                <c:pt idx="1554">
                  <c:v>0.261783760023769</c:v>
                </c:pt>
                <c:pt idx="1555">
                  <c:v>0.261783760023769</c:v>
                </c:pt>
                <c:pt idx="1556">
                  <c:v>0.261783760023769</c:v>
                </c:pt>
                <c:pt idx="1557">
                  <c:v>0.261783760023769</c:v>
                </c:pt>
                <c:pt idx="1558">
                  <c:v>0.261783760023769</c:v>
                </c:pt>
                <c:pt idx="1559">
                  <c:v>0.370698208300164</c:v>
                </c:pt>
                <c:pt idx="1560">
                  <c:v>0.370698208300164</c:v>
                </c:pt>
                <c:pt idx="1561">
                  <c:v>0.370698208300164</c:v>
                </c:pt>
                <c:pt idx="1562">
                  <c:v>0.370698208300164</c:v>
                </c:pt>
                <c:pt idx="1563">
                  <c:v>0.370698208300164</c:v>
                </c:pt>
                <c:pt idx="1564">
                  <c:v>0.370698208300164</c:v>
                </c:pt>
                <c:pt idx="1565">
                  <c:v>0.370698208300164</c:v>
                </c:pt>
                <c:pt idx="1566">
                  <c:v>0.370698208300164</c:v>
                </c:pt>
                <c:pt idx="1567">
                  <c:v>0.370698208300164</c:v>
                </c:pt>
                <c:pt idx="1568">
                  <c:v>0.370698208300164</c:v>
                </c:pt>
                <c:pt idx="1569">
                  <c:v>0.370698208300164</c:v>
                </c:pt>
                <c:pt idx="1570">
                  <c:v>0.370698208300164</c:v>
                </c:pt>
                <c:pt idx="1571">
                  <c:v>0.370698208300164</c:v>
                </c:pt>
                <c:pt idx="1572">
                  <c:v>0.370698208300164</c:v>
                </c:pt>
                <c:pt idx="1573">
                  <c:v>0.370698208300164</c:v>
                </c:pt>
                <c:pt idx="1574">
                  <c:v>0.370698208300164</c:v>
                </c:pt>
                <c:pt idx="1575">
                  <c:v>0.370698208300164</c:v>
                </c:pt>
                <c:pt idx="1576">
                  <c:v>0.370698208300164</c:v>
                </c:pt>
                <c:pt idx="1577">
                  <c:v>0.370698208300164</c:v>
                </c:pt>
                <c:pt idx="1578">
                  <c:v>0.370698208300164</c:v>
                </c:pt>
                <c:pt idx="1579">
                  <c:v>0.339688389063813</c:v>
                </c:pt>
                <c:pt idx="1580">
                  <c:v>0.339688389063813</c:v>
                </c:pt>
                <c:pt idx="1581">
                  <c:v>0.339688389063813</c:v>
                </c:pt>
                <c:pt idx="1582">
                  <c:v>0.339688389063813</c:v>
                </c:pt>
                <c:pt idx="1583">
                  <c:v>0.339688389063813</c:v>
                </c:pt>
                <c:pt idx="1584">
                  <c:v>0.339688389063813</c:v>
                </c:pt>
                <c:pt idx="1585">
                  <c:v>0.339688389063813</c:v>
                </c:pt>
                <c:pt idx="1586">
                  <c:v>0.339688389063813</c:v>
                </c:pt>
                <c:pt idx="1587">
                  <c:v>0.339688389063813</c:v>
                </c:pt>
                <c:pt idx="1588">
                  <c:v>0.339688389063813</c:v>
                </c:pt>
                <c:pt idx="1589">
                  <c:v>0.339688389063813</c:v>
                </c:pt>
                <c:pt idx="1590">
                  <c:v>0.339688389063813</c:v>
                </c:pt>
                <c:pt idx="1591">
                  <c:v>0.339688389063813</c:v>
                </c:pt>
                <c:pt idx="1592">
                  <c:v>0.339688389063813</c:v>
                </c:pt>
                <c:pt idx="1593">
                  <c:v>0.339688389063813</c:v>
                </c:pt>
                <c:pt idx="1594">
                  <c:v>0.339688389063813</c:v>
                </c:pt>
                <c:pt idx="1595">
                  <c:v>0.339688389063813</c:v>
                </c:pt>
                <c:pt idx="1596">
                  <c:v>0.339688389063813</c:v>
                </c:pt>
                <c:pt idx="1597">
                  <c:v>0.339688389063813</c:v>
                </c:pt>
                <c:pt idx="1598">
                  <c:v>0.339688389063813</c:v>
                </c:pt>
                <c:pt idx="1599">
                  <c:v>0.178378231491195</c:v>
                </c:pt>
                <c:pt idx="1600">
                  <c:v>0.178378231491195</c:v>
                </c:pt>
                <c:pt idx="1601">
                  <c:v>0.178378231491195</c:v>
                </c:pt>
                <c:pt idx="1602">
                  <c:v>0.178378231491195</c:v>
                </c:pt>
                <c:pt idx="1603">
                  <c:v>0.178378231491195</c:v>
                </c:pt>
                <c:pt idx="1604">
                  <c:v>0.178378231491195</c:v>
                </c:pt>
                <c:pt idx="1605">
                  <c:v>0.178378231491195</c:v>
                </c:pt>
                <c:pt idx="1606">
                  <c:v>0.178378231491195</c:v>
                </c:pt>
                <c:pt idx="1607">
                  <c:v>0.178378231491195</c:v>
                </c:pt>
                <c:pt idx="1608">
                  <c:v>0.178378231491195</c:v>
                </c:pt>
                <c:pt idx="1609">
                  <c:v>0.178378231491195</c:v>
                </c:pt>
                <c:pt idx="1610">
                  <c:v>0.178378231491195</c:v>
                </c:pt>
                <c:pt idx="1611">
                  <c:v>0.178378231491195</c:v>
                </c:pt>
                <c:pt idx="1612">
                  <c:v>0.178378231491195</c:v>
                </c:pt>
                <c:pt idx="1613">
                  <c:v>0.178378231491195</c:v>
                </c:pt>
                <c:pt idx="1614">
                  <c:v>0.178378231491195</c:v>
                </c:pt>
                <c:pt idx="1615">
                  <c:v>0.178378231491195</c:v>
                </c:pt>
                <c:pt idx="1616">
                  <c:v>0.178378231491195</c:v>
                </c:pt>
                <c:pt idx="1617">
                  <c:v>0.178378231491195</c:v>
                </c:pt>
                <c:pt idx="1618">
                  <c:v>0.178378231491195</c:v>
                </c:pt>
                <c:pt idx="1619">
                  <c:v>0.419682025373448</c:v>
                </c:pt>
                <c:pt idx="1620">
                  <c:v>0.419682025373448</c:v>
                </c:pt>
                <c:pt idx="1621">
                  <c:v>0.419682025373448</c:v>
                </c:pt>
                <c:pt idx="1622">
                  <c:v>0.419682025373448</c:v>
                </c:pt>
                <c:pt idx="1623">
                  <c:v>0.419682025373448</c:v>
                </c:pt>
                <c:pt idx="1624">
                  <c:v>0.419682025373448</c:v>
                </c:pt>
                <c:pt idx="1625">
                  <c:v>0.419682025373448</c:v>
                </c:pt>
                <c:pt idx="1626">
                  <c:v>0.419682025373448</c:v>
                </c:pt>
                <c:pt idx="1627">
                  <c:v>0.419682025373448</c:v>
                </c:pt>
                <c:pt idx="1628">
                  <c:v>0.419682025373448</c:v>
                </c:pt>
                <c:pt idx="1629">
                  <c:v>0.419682025373448</c:v>
                </c:pt>
                <c:pt idx="1630">
                  <c:v>0.419682025373448</c:v>
                </c:pt>
                <c:pt idx="1631">
                  <c:v>0.419682025373448</c:v>
                </c:pt>
                <c:pt idx="1632">
                  <c:v>0.419682025373448</c:v>
                </c:pt>
                <c:pt idx="1633">
                  <c:v>0.419682025373448</c:v>
                </c:pt>
                <c:pt idx="1634">
                  <c:v>0.419682025373448</c:v>
                </c:pt>
                <c:pt idx="1635">
                  <c:v>0.419682025373448</c:v>
                </c:pt>
                <c:pt idx="1636">
                  <c:v>0.419682025373448</c:v>
                </c:pt>
                <c:pt idx="1637">
                  <c:v>0.419682025373448</c:v>
                </c:pt>
                <c:pt idx="1638">
                  <c:v>0.419682025373448</c:v>
                </c:pt>
                <c:pt idx="1639">
                  <c:v>0.291075727213873</c:v>
                </c:pt>
                <c:pt idx="1640">
                  <c:v>0.291075727213873</c:v>
                </c:pt>
                <c:pt idx="1641">
                  <c:v>0.291075727213873</c:v>
                </c:pt>
                <c:pt idx="1642">
                  <c:v>0.291075727213873</c:v>
                </c:pt>
                <c:pt idx="1643">
                  <c:v>0.291075727213873</c:v>
                </c:pt>
                <c:pt idx="1644">
                  <c:v>0.291075727213873</c:v>
                </c:pt>
                <c:pt idx="1645">
                  <c:v>0.291075727213873</c:v>
                </c:pt>
                <c:pt idx="1646">
                  <c:v>0.291075727213873</c:v>
                </c:pt>
                <c:pt idx="1647">
                  <c:v>0.291075727213873</c:v>
                </c:pt>
                <c:pt idx="1648">
                  <c:v>0.291075727213873</c:v>
                </c:pt>
                <c:pt idx="1649">
                  <c:v>0.291075727213873</c:v>
                </c:pt>
                <c:pt idx="1650">
                  <c:v>0.291075727213873</c:v>
                </c:pt>
                <c:pt idx="1651">
                  <c:v>0.291075727213873</c:v>
                </c:pt>
                <c:pt idx="1652">
                  <c:v>0.291075727213873</c:v>
                </c:pt>
                <c:pt idx="1653">
                  <c:v>0.291075727213873</c:v>
                </c:pt>
                <c:pt idx="1654">
                  <c:v>0.291075727213873</c:v>
                </c:pt>
                <c:pt idx="1655">
                  <c:v>0.291075727213873</c:v>
                </c:pt>
                <c:pt idx="1656">
                  <c:v>0.291075727213873</c:v>
                </c:pt>
                <c:pt idx="1657">
                  <c:v>0.291075727213873</c:v>
                </c:pt>
                <c:pt idx="1658">
                  <c:v>0.291075727213873</c:v>
                </c:pt>
                <c:pt idx="1659">
                  <c:v>0.493162593822926</c:v>
                </c:pt>
                <c:pt idx="1660">
                  <c:v>0.493162593822926</c:v>
                </c:pt>
                <c:pt idx="1661">
                  <c:v>0.493162593822926</c:v>
                </c:pt>
                <c:pt idx="1662">
                  <c:v>0.493162593822926</c:v>
                </c:pt>
                <c:pt idx="1663">
                  <c:v>0.493162593822926</c:v>
                </c:pt>
                <c:pt idx="1664">
                  <c:v>0.493162593822926</c:v>
                </c:pt>
                <c:pt idx="1665">
                  <c:v>0.493162593822926</c:v>
                </c:pt>
                <c:pt idx="1666">
                  <c:v>0.493162593822926</c:v>
                </c:pt>
                <c:pt idx="1667">
                  <c:v>0.493162593822926</c:v>
                </c:pt>
                <c:pt idx="1668">
                  <c:v>0.493162593822926</c:v>
                </c:pt>
                <c:pt idx="1669">
                  <c:v>0.493162593822926</c:v>
                </c:pt>
                <c:pt idx="1670">
                  <c:v>0.493162593822926</c:v>
                </c:pt>
                <c:pt idx="1671">
                  <c:v>0.493162593822926</c:v>
                </c:pt>
                <c:pt idx="1672">
                  <c:v>0.493162593822926</c:v>
                </c:pt>
                <c:pt idx="1673">
                  <c:v>0.493162593822926</c:v>
                </c:pt>
                <c:pt idx="1674">
                  <c:v>0.493162593822926</c:v>
                </c:pt>
                <c:pt idx="1675">
                  <c:v>0.493162593822926</c:v>
                </c:pt>
                <c:pt idx="1676">
                  <c:v>0.493162593822926</c:v>
                </c:pt>
                <c:pt idx="1677">
                  <c:v>0.493162593822926</c:v>
                </c:pt>
                <c:pt idx="1678">
                  <c:v>0.493162593822926</c:v>
                </c:pt>
                <c:pt idx="1679">
                  <c:v>0.219281122574816</c:v>
                </c:pt>
                <c:pt idx="1680">
                  <c:v>0.219281122574816</c:v>
                </c:pt>
                <c:pt idx="1681">
                  <c:v>0.219281122574816</c:v>
                </c:pt>
                <c:pt idx="1682">
                  <c:v>0.219281122574816</c:v>
                </c:pt>
                <c:pt idx="1683">
                  <c:v>0.219281122574816</c:v>
                </c:pt>
                <c:pt idx="1684">
                  <c:v>0.219281122574816</c:v>
                </c:pt>
                <c:pt idx="1685">
                  <c:v>0.219281122574816</c:v>
                </c:pt>
                <c:pt idx="1686">
                  <c:v>0.219281122574816</c:v>
                </c:pt>
                <c:pt idx="1687">
                  <c:v>0.219281122574816</c:v>
                </c:pt>
                <c:pt idx="1688">
                  <c:v>0.219281122574816</c:v>
                </c:pt>
                <c:pt idx="1689">
                  <c:v>0.219281122574816</c:v>
                </c:pt>
                <c:pt idx="1690">
                  <c:v>0.219281122574816</c:v>
                </c:pt>
                <c:pt idx="1691">
                  <c:v>0.219281122574816</c:v>
                </c:pt>
                <c:pt idx="1692">
                  <c:v>0.219281122574816</c:v>
                </c:pt>
                <c:pt idx="1693">
                  <c:v>0.219281122574816</c:v>
                </c:pt>
                <c:pt idx="1694">
                  <c:v>0.219281122574816</c:v>
                </c:pt>
                <c:pt idx="1695">
                  <c:v>0.219281122574816</c:v>
                </c:pt>
                <c:pt idx="1696">
                  <c:v>0.219281122574816</c:v>
                </c:pt>
                <c:pt idx="1697">
                  <c:v>0.219281122574816</c:v>
                </c:pt>
                <c:pt idx="1698">
                  <c:v>0.219281122574816</c:v>
                </c:pt>
                <c:pt idx="1699">
                  <c:v>0.427169859978836</c:v>
                </c:pt>
                <c:pt idx="1700">
                  <c:v>0.427169859978836</c:v>
                </c:pt>
                <c:pt idx="1701">
                  <c:v>0.427169859978836</c:v>
                </c:pt>
                <c:pt idx="1702">
                  <c:v>0.427169859978836</c:v>
                </c:pt>
                <c:pt idx="1703">
                  <c:v>0.427169859978836</c:v>
                </c:pt>
                <c:pt idx="1704">
                  <c:v>0.427169859978836</c:v>
                </c:pt>
                <c:pt idx="1705">
                  <c:v>0.427169859978836</c:v>
                </c:pt>
                <c:pt idx="1706">
                  <c:v>0.427169859978836</c:v>
                </c:pt>
                <c:pt idx="1707">
                  <c:v>0.427169859978836</c:v>
                </c:pt>
                <c:pt idx="1708">
                  <c:v>0.427169859978836</c:v>
                </c:pt>
                <c:pt idx="1709">
                  <c:v>0.427169859978836</c:v>
                </c:pt>
                <c:pt idx="1710">
                  <c:v>0.427169859978836</c:v>
                </c:pt>
                <c:pt idx="1711">
                  <c:v>0.427169859978836</c:v>
                </c:pt>
                <c:pt idx="1712">
                  <c:v>0.427169859978836</c:v>
                </c:pt>
                <c:pt idx="1713">
                  <c:v>0.427169859978836</c:v>
                </c:pt>
                <c:pt idx="1714">
                  <c:v>0.427169859978836</c:v>
                </c:pt>
                <c:pt idx="1715">
                  <c:v>0.427169859978836</c:v>
                </c:pt>
                <c:pt idx="1716">
                  <c:v>0.427169859978836</c:v>
                </c:pt>
                <c:pt idx="1717">
                  <c:v>0.427169859978836</c:v>
                </c:pt>
                <c:pt idx="1718">
                  <c:v>0.427169859978836</c:v>
                </c:pt>
                <c:pt idx="1719">
                  <c:v>0.0618896715601441</c:v>
                </c:pt>
                <c:pt idx="1720">
                  <c:v>0.0618896715601441</c:v>
                </c:pt>
                <c:pt idx="1721">
                  <c:v>0.0618896715601441</c:v>
                </c:pt>
                <c:pt idx="1722">
                  <c:v>0.0618896715601441</c:v>
                </c:pt>
                <c:pt idx="1723">
                  <c:v>0.0618896715601441</c:v>
                </c:pt>
                <c:pt idx="1724">
                  <c:v>0.0618896715601441</c:v>
                </c:pt>
                <c:pt idx="1725">
                  <c:v>0.0618896715601441</c:v>
                </c:pt>
                <c:pt idx="1726">
                  <c:v>0.0618896715601441</c:v>
                </c:pt>
                <c:pt idx="1727">
                  <c:v>0.0618896715601441</c:v>
                </c:pt>
                <c:pt idx="1728">
                  <c:v>0.0618896715601441</c:v>
                </c:pt>
                <c:pt idx="1729">
                  <c:v>0.0618896715601441</c:v>
                </c:pt>
                <c:pt idx="1730">
                  <c:v>0.0618896715601441</c:v>
                </c:pt>
                <c:pt idx="1731">
                  <c:v>0.0618896715601441</c:v>
                </c:pt>
                <c:pt idx="1732">
                  <c:v>0.0618896715601441</c:v>
                </c:pt>
                <c:pt idx="1733">
                  <c:v>0.0618896715601441</c:v>
                </c:pt>
                <c:pt idx="1734">
                  <c:v>0.0618896715601441</c:v>
                </c:pt>
                <c:pt idx="1735">
                  <c:v>0.0618896715601441</c:v>
                </c:pt>
                <c:pt idx="1736">
                  <c:v>0.0618896715601441</c:v>
                </c:pt>
                <c:pt idx="1737">
                  <c:v>0.0618896715601441</c:v>
                </c:pt>
                <c:pt idx="1738">
                  <c:v>0.0618896715601441</c:v>
                </c:pt>
                <c:pt idx="1739">
                  <c:v>0.0290821902817115</c:v>
                </c:pt>
                <c:pt idx="1740">
                  <c:v>0.0290821902817115</c:v>
                </c:pt>
                <c:pt idx="1741">
                  <c:v>0.0290821902817115</c:v>
                </c:pt>
                <c:pt idx="1742">
                  <c:v>0.0290821902817115</c:v>
                </c:pt>
                <c:pt idx="1743">
                  <c:v>0.0290821902817115</c:v>
                </c:pt>
                <c:pt idx="1744">
                  <c:v>0.0290821902817115</c:v>
                </c:pt>
                <c:pt idx="1745">
                  <c:v>0.0290821902817115</c:v>
                </c:pt>
                <c:pt idx="1746">
                  <c:v>0.0290821902817115</c:v>
                </c:pt>
                <c:pt idx="1747">
                  <c:v>0.0290821902817115</c:v>
                </c:pt>
                <c:pt idx="1748">
                  <c:v>0.0290821902817115</c:v>
                </c:pt>
                <c:pt idx="1749">
                  <c:v>0.0290821902817115</c:v>
                </c:pt>
                <c:pt idx="1750">
                  <c:v>0.0290821902817115</c:v>
                </c:pt>
                <c:pt idx="1751">
                  <c:v>0.0290821902817115</c:v>
                </c:pt>
                <c:pt idx="1752">
                  <c:v>0.0290821902817115</c:v>
                </c:pt>
                <c:pt idx="1753">
                  <c:v>0.0290821902817115</c:v>
                </c:pt>
                <c:pt idx="1754">
                  <c:v>0.0290821902817115</c:v>
                </c:pt>
                <c:pt idx="1755">
                  <c:v>0.0290821902817115</c:v>
                </c:pt>
                <c:pt idx="1756">
                  <c:v>0.0290821902817115</c:v>
                </c:pt>
                <c:pt idx="1757">
                  <c:v>0.0290821902817115</c:v>
                </c:pt>
                <c:pt idx="1758">
                  <c:v>0.0290821902817115</c:v>
                </c:pt>
                <c:pt idx="1759">
                  <c:v>0.0503944691803772</c:v>
                </c:pt>
                <c:pt idx="1760">
                  <c:v>0.0503944691803772</c:v>
                </c:pt>
                <c:pt idx="1761">
                  <c:v>0.0503944691803772</c:v>
                </c:pt>
                <c:pt idx="1762">
                  <c:v>0.0503944691803772</c:v>
                </c:pt>
                <c:pt idx="1763">
                  <c:v>0.0503944691803772</c:v>
                </c:pt>
                <c:pt idx="1764">
                  <c:v>0.0503944691803772</c:v>
                </c:pt>
                <c:pt idx="1765">
                  <c:v>0.0503944691803772</c:v>
                </c:pt>
                <c:pt idx="1766">
                  <c:v>0.0503944691803772</c:v>
                </c:pt>
                <c:pt idx="1767">
                  <c:v>0.0503944691803772</c:v>
                </c:pt>
                <c:pt idx="1768">
                  <c:v>0.0503944691803772</c:v>
                </c:pt>
                <c:pt idx="1769">
                  <c:v>0.0503944691803772</c:v>
                </c:pt>
                <c:pt idx="1770">
                  <c:v>0.0503944691803772</c:v>
                </c:pt>
                <c:pt idx="1771">
                  <c:v>0.0503944691803772</c:v>
                </c:pt>
                <c:pt idx="1772">
                  <c:v>0.0503944691803772</c:v>
                </c:pt>
                <c:pt idx="1773">
                  <c:v>0.0503944691803772</c:v>
                </c:pt>
                <c:pt idx="1774">
                  <c:v>0.0503944691803772</c:v>
                </c:pt>
                <c:pt idx="1775">
                  <c:v>0.0503944691803772</c:v>
                </c:pt>
                <c:pt idx="1776">
                  <c:v>0.0503944691803772</c:v>
                </c:pt>
                <c:pt idx="1777">
                  <c:v>0.0503944691803772</c:v>
                </c:pt>
                <c:pt idx="1778">
                  <c:v>0.0503944691803772</c:v>
                </c:pt>
                <c:pt idx="1779">
                  <c:v>0.261694949796889</c:v>
                </c:pt>
                <c:pt idx="1780">
                  <c:v>0.261694949796889</c:v>
                </c:pt>
                <c:pt idx="1781">
                  <c:v>0.261694949796889</c:v>
                </c:pt>
                <c:pt idx="1782">
                  <c:v>0.261694949796889</c:v>
                </c:pt>
                <c:pt idx="1783">
                  <c:v>0.261694949796889</c:v>
                </c:pt>
                <c:pt idx="1784">
                  <c:v>0.261694949796889</c:v>
                </c:pt>
                <c:pt idx="1785">
                  <c:v>0.261694949796889</c:v>
                </c:pt>
                <c:pt idx="1786">
                  <c:v>0.261694949796889</c:v>
                </c:pt>
                <c:pt idx="1787">
                  <c:v>0.261694949796889</c:v>
                </c:pt>
                <c:pt idx="1788">
                  <c:v>0.261694949796889</c:v>
                </c:pt>
                <c:pt idx="1789">
                  <c:v>0.261694949796889</c:v>
                </c:pt>
                <c:pt idx="1790">
                  <c:v>0.261694949796889</c:v>
                </c:pt>
                <c:pt idx="1791">
                  <c:v>0.261694949796889</c:v>
                </c:pt>
                <c:pt idx="1792">
                  <c:v>0.261694949796889</c:v>
                </c:pt>
                <c:pt idx="1793">
                  <c:v>0.261694949796889</c:v>
                </c:pt>
                <c:pt idx="1794">
                  <c:v>0.261694949796889</c:v>
                </c:pt>
                <c:pt idx="1795">
                  <c:v>0.261694949796889</c:v>
                </c:pt>
                <c:pt idx="1796">
                  <c:v>0.261694949796889</c:v>
                </c:pt>
                <c:pt idx="1797">
                  <c:v>0.261694949796889</c:v>
                </c:pt>
                <c:pt idx="1798">
                  <c:v>0.261694949796889</c:v>
                </c:pt>
                <c:pt idx="1799">
                  <c:v>0.173156965004979</c:v>
                </c:pt>
                <c:pt idx="1800">
                  <c:v>0.173156965004979</c:v>
                </c:pt>
                <c:pt idx="1801">
                  <c:v>0.173156965004979</c:v>
                </c:pt>
                <c:pt idx="1802">
                  <c:v>0.173156965004979</c:v>
                </c:pt>
                <c:pt idx="1803">
                  <c:v>0.173156965004979</c:v>
                </c:pt>
                <c:pt idx="1804">
                  <c:v>0.173156965004979</c:v>
                </c:pt>
                <c:pt idx="1805">
                  <c:v>0.173156965004979</c:v>
                </c:pt>
                <c:pt idx="1806">
                  <c:v>0.173156965004979</c:v>
                </c:pt>
                <c:pt idx="1807">
                  <c:v>0.173156965004979</c:v>
                </c:pt>
                <c:pt idx="1808">
                  <c:v>0.173156965004979</c:v>
                </c:pt>
                <c:pt idx="1809">
                  <c:v>0.173156965004979</c:v>
                </c:pt>
                <c:pt idx="1810">
                  <c:v>0.173156965004979</c:v>
                </c:pt>
                <c:pt idx="1811">
                  <c:v>0.173156965004979</c:v>
                </c:pt>
                <c:pt idx="1812">
                  <c:v>0.173156965004979</c:v>
                </c:pt>
                <c:pt idx="1813">
                  <c:v>0.173156965004979</c:v>
                </c:pt>
                <c:pt idx="1814">
                  <c:v>0.173156965004979</c:v>
                </c:pt>
                <c:pt idx="1815">
                  <c:v>0.173156965004979</c:v>
                </c:pt>
                <c:pt idx="1816">
                  <c:v>0.173156965004979</c:v>
                </c:pt>
                <c:pt idx="1817">
                  <c:v>0.173156965004979</c:v>
                </c:pt>
                <c:pt idx="1818">
                  <c:v>0.173156965004979</c:v>
                </c:pt>
                <c:pt idx="1819">
                  <c:v>0.12434838421829</c:v>
                </c:pt>
                <c:pt idx="1820">
                  <c:v>0.12434838421829</c:v>
                </c:pt>
                <c:pt idx="1821">
                  <c:v>0.12434838421829</c:v>
                </c:pt>
                <c:pt idx="1822">
                  <c:v>0.12434838421829</c:v>
                </c:pt>
                <c:pt idx="1823">
                  <c:v>0.12434838421829</c:v>
                </c:pt>
                <c:pt idx="1824">
                  <c:v>0.12434838421829</c:v>
                </c:pt>
                <c:pt idx="1825">
                  <c:v>0.12434838421829</c:v>
                </c:pt>
                <c:pt idx="1826">
                  <c:v>0.12434838421829</c:v>
                </c:pt>
                <c:pt idx="1827">
                  <c:v>0.12434838421829</c:v>
                </c:pt>
                <c:pt idx="1828">
                  <c:v>0.12434838421829</c:v>
                </c:pt>
                <c:pt idx="1829">
                  <c:v>0.12434838421829</c:v>
                </c:pt>
                <c:pt idx="1830">
                  <c:v>0.12434838421829</c:v>
                </c:pt>
                <c:pt idx="1831">
                  <c:v>0.12434838421829</c:v>
                </c:pt>
                <c:pt idx="1832">
                  <c:v>0.12434838421829</c:v>
                </c:pt>
                <c:pt idx="1833">
                  <c:v>0.12434838421829</c:v>
                </c:pt>
                <c:pt idx="1834">
                  <c:v>0.12434838421829</c:v>
                </c:pt>
                <c:pt idx="1835">
                  <c:v>0.12434838421829</c:v>
                </c:pt>
                <c:pt idx="1836">
                  <c:v>0.12434838421829</c:v>
                </c:pt>
                <c:pt idx="1837">
                  <c:v>0.12434838421829</c:v>
                </c:pt>
                <c:pt idx="1838">
                  <c:v>0.12434838421829</c:v>
                </c:pt>
                <c:pt idx="1839">
                  <c:v>0.0828783891724888</c:v>
                </c:pt>
                <c:pt idx="1840">
                  <c:v>0.0828783891724888</c:v>
                </c:pt>
                <c:pt idx="1841">
                  <c:v>0.0828783891724888</c:v>
                </c:pt>
                <c:pt idx="1842">
                  <c:v>0.0828783891724888</c:v>
                </c:pt>
                <c:pt idx="1843">
                  <c:v>0.0828783891724888</c:v>
                </c:pt>
                <c:pt idx="1844">
                  <c:v>0.0828783891724888</c:v>
                </c:pt>
                <c:pt idx="1845">
                  <c:v>0.0828783891724888</c:v>
                </c:pt>
                <c:pt idx="1846">
                  <c:v>0.0828783891724888</c:v>
                </c:pt>
                <c:pt idx="1847">
                  <c:v>0.0828783891724888</c:v>
                </c:pt>
                <c:pt idx="1848">
                  <c:v>0.0828783891724888</c:v>
                </c:pt>
                <c:pt idx="1849">
                  <c:v>0.0828783891724888</c:v>
                </c:pt>
                <c:pt idx="1850">
                  <c:v>0.0828783891724888</c:v>
                </c:pt>
                <c:pt idx="1851">
                  <c:v>0.0828783891724888</c:v>
                </c:pt>
                <c:pt idx="1852">
                  <c:v>0.0828783891724888</c:v>
                </c:pt>
                <c:pt idx="1853">
                  <c:v>0.0828783891724888</c:v>
                </c:pt>
                <c:pt idx="1854">
                  <c:v>0.0828783891724888</c:v>
                </c:pt>
                <c:pt idx="1855">
                  <c:v>0.0828783891724888</c:v>
                </c:pt>
                <c:pt idx="1856">
                  <c:v>0.0828783891724888</c:v>
                </c:pt>
                <c:pt idx="1857">
                  <c:v>0.0828783891724888</c:v>
                </c:pt>
                <c:pt idx="1858">
                  <c:v>0.0828783891724888</c:v>
                </c:pt>
                <c:pt idx="1859">
                  <c:v>0.340642949992325</c:v>
                </c:pt>
                <c:pt idx="1860">
                  <c:v>0.340642949992325</c:v>
                </c:pt>
                <c:pt idx="1861">
                  <c:v>0.340642949992325</c:v>
                </c:pt>
                <c:pt idx="1862">
                  <c:v>0.340642949992325</c:v>
                </c:pt>
                <c:pt idx="1863">
                  <c:v>0.340642949992325</c:v>
                </c:pt>
                <c:pt idx="1864">
                  <c:v>0.340642949992325</c:v>
                </c:pt>
                <c:pt idx="1865">
                  <c:v>0.340642949992325</c:v>
                </c:pt>
                <c:pt idx="1866">
                  <c:v>0.340642949992325</c:v>
                </c:pt>
                <c:pt idx="1867">
                  <c:v>0.340642949992325</c:v>
                </c:pt>
                <c:pt idx="1868">
                  <c:v>0.340642949992325</c:v>
                </c:pt>
                <c:pt idx="1869">
                  <c:v>0.340642949992325</c:v>
                </c:pt>
                <c:pt idx="1870">
                  <c:v>0.340642949992325</c:v>
                </c:pt>
                <c:pt idx="1871">
                  <c:v>0.340642949992325</c:v>
                </c:pt>
                <c:pt idx="1872">
                  <c:v>0.340642949992325</c:v>
                </c:pt>
                <c:pt idx="1873">
                  <c:v>0.340642949992325</c:v>
                </c:pt>
                <c:pt idx="1874">
                  <c:v>0.340642949992325</c:v>
                </c:pt>
                <c:pt idx="1875">
                  <c:v>0.340642949992325</c:v>
                </c:pt>
                <c:pt idx="1876">
                  <c:v>0.340642949992325</c:v>
                </c:pt>
                <c:pt idx="1877">
                  <c:v>0.340642949992325</c:v>
                </c:pt>
                <c:pt idx="1878">
                  <c:v>0.340642949992325</c:v>
                </c:pt>
                <c:pt idx="1879">
                  <c:v>0.11539062114968</c:v>
                </c:pt>
                <c:pt idx="1880">
                  <c:v>0.11539062114968</c:v>
                </c:pt>
                <c:pt idx="1881">
                  <c:v>0.11539062114968</c:v>
                </c:pt>
                <c:pt idx="1882">
                  <c:v>0.11539062114968</c:v>
                </c:pt>
                <c:pt idx="1883">
                  <c:v>0.11539062114968</c:v>
                </c:pt>
                <c:pt idx="1884">
                  <c:v>0.11539062114968</c:v>
                </c:pt>
                <c:pt idx="1885">
                  <c:v>0.11539062114968</c:v>
                </c:pt>
                <c:pt idx="1886">
                  <c:v>0.11539062114968</c:v>
                </c:pt>
                <c:pt idx="1887">
                  <c:v>0.11539062114968</c:v>
                </c:pt>
                <c:pt idx="1888">
                  <c:v>0.11539062114968</c:v>
                </c:pt>
                <c:pt idx="1889">
                  <c:v>0.11539062114968</c:v>
                </c:pt>
                <c:pt idx="1890">
                  <c:v>0.11539062114968</c:v>
                </c:pt>
                <c:pt idx="1891">
                  <c:v>0.11539062114968</c:v>
                </c:pt>
                <c:pt idx="1892">
                  <c:v>0.11539062114968</c:v>
                </c:pt>
                <c:pt idx="1893">
                  <c:v>0.11539062114968</c:v>
                </c:pt>
                <c:pt idx="1894">
                  <c:v>0.11539062114968</c:v>
                </c:pt>
                <c:pt idx="1895">
                  <c:v>0.11539062114968</c:v>
                </c:pt>
                <c:pt idx="1896">
                  <c:v>0.11539062114968</c:v>
                </c:pt>
                <c:pt idx="1897">
                  <c:v>0.11539062114968</c:v>
                </c:pt>
                <c:pt idx="1898">
                  <c:v>0.11539062114968</c:v>
                </c:pt>
                <c:pt idx="1899">
                  <c:v>0.118474392366596</c:v>
                </c:pt>
                <c:pt idx="1900">
                  <c:v>0.118474392366596</c:v>
                </c:pt>
                <c:pt idx="1901">
                  <c:v>0.118474392366596</c:v>
                </c:pt>
                <c:pt idx="1902">
                  <c:v>0.118474392366596</c:v>
                </c:pt>
                <c:pt idx="1903">
                  <c:v>0.118474392366596</c:v>
                </c:pt>
                <c:pt idx="1904">
                  <c:v>0.118474392366596</c:v>
                </c:pt>
                <c:pt idx="1905">
                  <c:v>0.118474392366596</c:v>
                </c:pt>
                <c:pt idx="1906">
                  <c:v>0.118474392366596</c:v>
                </c:pt>
                <c:pt idx="1907">
                  <c:v>0.118474392366596</c:v>
                </c:pt>
                <c:pt idx="1908">
                  <c:v>0.118474392366596</c:v>
                </c:pt>
                <c:pt idx="1909">
                  <c:v>0.118474392366596</c:v>
                </c:pt>
                <c:pt idx="1910">
                  <c:v>0.118474392366596</c:v>
                </c:pt>
                <c:pt idx="1911">
                  <c:v>0.118474392366596</c:v>
                </c:pt>
                <c:pt idx="1912">
                  <c:v>0.118474392366596</c:v>
                </c:pt>
                <c:pt idx="1913">
                  <c:v>0.118474392366596</c:v>
                </c:pt>
                <c:pt idx="1914">
                  <c:v>0.118474392366596</c:v>
                </c:pt>
                <c:pt idx="1915">
                  <c:v>0.118474392366596</c:v>
                </c:pt>
                <c:pt idx="1916">
                  <c:v>0.118474392366596</c:v>
                </c:pt>
                <c:pt idx="1917">
                  <c:v>0.118474392366596</c:v>
                </c:pt>
                <c:pt idx="1918">
                  <c:v>0.118474392366596</c:v>
                </c:pt>
                <c:pt idx="1919">
                  <c:v>0.372915304950671</c:v>
                </c:pt>
                <c:pt idx="1920">
                  <c:v>0.372915304950671</c:v>
                </c:pt>
                <c:pt idx="1921">
                  <c:v>0.372915304950671</c:v>
                </c:pt>
                <c:pt idx="1922">
                  <c:v>0.372915304950671</c:v>
                </c:pt>
                <c:pt idx="1923">
                  <c:v>0.372915304950671</c:v>
                </c:pt>
                <c:pt idx="1924">
                  <c:v>0.372915304950671</c:v>
                </c:pt>
                <c:pt idx="1925">
                  <c:v>0.372915304950671</c:v>
                </c:pt>
                <c:pt idx="1926">
                  <c:v>0.372915304950671</c:v>
                </c:pt>
                <c:pt idx="1927">
                  <c:v>0.372915304950671</c:v>
                </c:pt>
                <c:pt idx="1928">
                  <c:v>0.372915304950671</c:v>
                </c:pt>
                <c:pt idx="1929">
                  <c:v>0.372915304950671</c:v>
                </c:pt>
                <c:pt idx="1930">
                  <c:v>0.372915304950671</c:v>
                </c:pt>
                <c:pt idx="1931">
                  <c:v>0.372915304950671</c:v>
                </c:pt>
                <c:pt idx="1932">
                  <c:v>0.372915304950671</c:v>
                </c:pt>
                <c:pt idx="1933">
                  <c:v>0.372915304950671</c:v>
                </c:pt>
                <c:pt idx="1934">
                  <c:v>0.372915304950671</c:v>
                </c:pt>
                <c:pt idx="1935">
                  <c:v>0.372915304950671</c:v>
                </c:pt>
                <c:pt idx="1936">
                  <c:v>0.372915304950671</c:v>
                </c:pt>
                <c:pt idx="1937">
                  <c:v>0.372915304950671</c:v>
                </c:pt>
                <c:pt idx="1938">
                  <c:v>0.372915304950671</c:v>
                </c:pt>
                <c:pt idx="1939">
                  <c:v>0.372908957105596</c:v>
                </c:pt>
                <c:pt idx="1940">
                  <c:v>0.372908957105596</c:v>
                </c:pt>
                <c:pt idx="1941">
                  <c:v>0.372908957105596</c:v>
                </c:pt>
                <c:pt idx="1942">
                  <c:v>0.372908957105596</c:v>
                </c:pt>
                <c:pt idx="1943">
                  <c:v>0.372908957105596</c:v>
                </c:pt>
                <c:pt idx="1944">
                  <c:v>0.372908957105596</c:v>
                </c:pt>
                <c:pt idx="1945">
                  <c:v>0.372908957105596</c:v>
                </c:pt>
                <c:pt idx="1946">
                  <c:v>0.372908957105596</c:v>
                </c:pt>
                <c:pt idx="1947">
                  <c:v>0.372908957105596</c:v>
                </c:pt>
                <c:pt idx="1948">
                  <c:v>0.372908957105596</c:v>
                </c:pt>
                <c:pt idx="1949">
                  <c:v>0.372908957105596</c:v>
                </c:pt>
                <c:pt idx="1950">
                  <c:v>0.372908957105596</c:v>
                </c:pt>
                <c:pt idx="1951">
                  <c:v>0.372908957105596</c:v>
                </c:pt>
                <c:pt idx="1952">
                  <c:v>0.372908957105596</c:v>
                </c:pt>
                <c:pt idx="1953">
                  <c:v>0.372908957105596</c:v>
                </c:pt>
                <c:pt idx="1954">
                  <c:v>0.372908957105596</c:v>
                </c:pt>
                <c:pt idx="1955">
                  <c:v>0.372908957105596</c:v>
                </c:pt>
                <c:pt idx="1956">
                  <c:v>0.372908957105596</c:v>
                </c:pt>
                <c:pt idx="1957">
                  <c:v>0.372908957105596</c:v>
                </c:pt>
                <c:pt idx="1958">
                  <c:v>0.372908957105596</c:v>
                </c:pt>
                <c:pt idx="1959">
                  <c:v>0.449896069214446</c:v>
                </c:pt>
                <c:pt idx="1960">
                  <c:v>0.449896069214446</c:v>
                </c:pt>
                <c:pt idx="1961">
                  <c:v>0.449896069214446</c:v>
                </c:pt>
                <c:pt idx="1962">
                  <c:v>0.449896069214446</c:v>
                </c:pt>
                <c:pt idx="1963">
                  <c:v>0.449896069214446</c:v>
                </c:pt>
                <c:pt idx="1964">
                  <c:v>0.449896069214446</c:v>
                </c:pt>
                <c:pt idx="1965">
                  <c:v>0.449896069214446</c:v>
                </c:pt>
                <c:pt idx="1966">
                  <c:v>0.449896069214446</c:v>
                </c:pt>
                <c:pt idx="1967">
                  <c:v>0.449896069214446</c:v>
                </c:pt>
                <c:pt idx="1968">
                  <c:v>0.449896069214446</c:v>
                </c:pt>
                <c:pt idx="1969">
                  <c:v>0.449896069214446</c:v>
                </c:pt>
                <c:pt idx="1970">
                  <c:v>0.449896069214446</c:v>
                </c:pt>
                <c:pt idx="1971">
                  <c:v>0.449896069214446</c:v>
                </c:pt>
                <c:pt idx="1972">
                  <c:v>0.449896069214446</c:v>
                </c:pt>
                <c:pt idx="1973">
                  <c:v>0.449896069214446</c:v>
                </c:pt>
                <c:pt idx="1974">
                  <c:v>0.449896069214446</c:v>
                </c:pt>
                <c:pt idx="1975">
                  <c:v>0.449896069214446</c:v>
                </c:pt>
                <c:pt idx="1976">
                  <c:v>0.449896069214446</c:v>
                </c:pt>
                <c:pt idx="1977">
                  <c:v>0.449896069214446</c:v>
                </c:pt>
                <c:pt idx="1978">
                  <c:v>0.449896069214446</c:v>
                </c:pt>
                <c:pt idx="1979">
                  <c:v>0.427625176303089</c:v>
                </c:pt>
                <c:pt idx="1980">
                  <c:v>0.427625176303089</c:v>
                </c:pt>
                <c:pt idx="1981">
                  <c:v>0.427625176303089</c:v>
                </c:pt>
                <c:pt idx="1982">
                  <c:v>0.427625176303089</c:v>
                </c:pt>
                <c:pt idx="1983">
                  <c:v>0.427625176303089</c:v>
                </c:pt>
                <c:pt idx="1984">
                  <c:v>0.427625176303089</c:v>
                </c:pt>
                <c:pt idx="1985">
                  <c:v>0.427625176303089</c:v>
                </c:pt>
                <c:pt idx="1986">
                  <c:v>0.427625176303089</c:v>
                </c:pt>
                <c:pt idx="1987">
                  <c:v>0.427625176303089</c:v>
                </c:pt>
                <c:pt idx="1988">
                  <c:v>0.427625176303089</c:v>
                </c:pt>
                <c:pt idx="1989">
                  <c:v>0.427625176303089</c:v>
                </c:pt>
                <c:pt idx="1990">
                  <c:v>0.427625176303089</c:v>
                </c:pt>
                <c:pt idx="1991">
                  <c:v>0.427625176303089</c:v>
                </c:pt>
                <c:pt idx="1992">
                  <c:v>0.427625176303089</c:v>
                </c:pt>
                <c:pt idx="1993">
                  <c:v>0.427625176303089</c:v>
                </c:pt>
                <c:pt idx="1994">
                  <c:v>0.427625176303089</c:v>
                </c:pt>
                <c:pt idx="1995">
                  <c:v>0.427625176303089</c:v>
                </c:pt>
                <c:pt idx="1996">
                  <c:v>0.427625176303089</c:v>
                </c:pt>
                <c:pt idx="1997">
                  <c:v>0.427625176303089</c:v>
                </c:pt>
                <c:pt idx="1998">
                  <c:v>0.427625176303089</c:v>
                </c:pt>
              </c:numCache>
            </c:numRef>
          </c:xVal>
          <c:yVal>
            <c:numRef>
              <c:f>'Repeat Data'!$I$10:$I$2009</c:f>
              <c:numCache>
                <c:formatCode>General</c:formatCode>
                <c:ptCount val="2000"/>
                <c:pt idx="18">
                  <c:v>4.5E-005</c:v>
                </c:pt>
                <c:pt idx="38">
                  <c:v>3.9E-005</c:v>
                </c:pt>
                <c:pt idx="58">
                  <c:v>5.9E-005</c:v>
                </c:pt>
                <c:pt idx="78">
                  <c:v>6.5E-005</c:v>
                </c:pt>
                <c:pt idx="98">
                  <c:v>6.5E-005</c:v>
                </c:pt>
                <c:pt idx="118">
                  <c:v>5.9E-005</c:v>
                </c:pt>
                <c:pt idx="138">
                  <c:v>4.5E-005</c:v>
                </c:pt>
                <c:pt idx="158">
                  <c:v>7.89999999999999E-005</c:v>
                </c:pt>
                <c:pt idx="178">
                  <c:v>3E-005</c:v>
                </c:pt>
                <c:pt idx="198">
                  <c:v>4E-005</c:v>
                </c:pt>
                <c:pt idx="218">
                  <c:v>4.90000000000001E-005</c:v>
                </c:pt>
                <c:pt idx="238">
                  <c:v>7.90000000000001E-005</c:v>
                </c:pt>
                <c:pt idx="258">
                  <c:v>7.40000000000001E-005</c:v>
                </c:pt>
                <c:pt idx="278">
                  <c:v>5.9E-005</c:v>
                </c:pt>
                <c:pt idx="298">
                  <c:v>4.4E-005</c:v>
                </c:pt>
                <c:pt idx="318">
                  <c:v>3.50000000000001E-005</c:v>
                </c:pt>
                <c:pt idx="338">
                  <c:v>4.40000000000002E-005</c:v>
                </c:pt>
                <c:pt idx="358">
                  <c:v>6.90000000000001E-005</c:v>
                </c:pt>
                <c:pt idx="378">
                  <c:v>7.4E-005</c:v>
                </c:pt>
                <c:pt idx="398">
                  <c:v>9.89999999999997E-005</c:v>
                </c:pt>
                <c:pt idx="418">
                  <c:v>5E-005</c:v>
                </c:pt>
                <c:pt idx="438">
                  <c:v>4.4E-005</c:v>
                </c:pt>
                <c:pt idx="458">
                  <c:v>4E-005</c:v>
                </c:pt>
                <c:pt idx="478">
                  <c:v>2.5E-005</c:v>
                </c:pt>
                <c:pt idx="498">
                  <c:v>2E-005</c:v>
                </c:pt>
                <c:pt idx="518">
                  <c:v>3.5E-005</c:v>
                </c:pt>
                <c:pt idx="538">
                  <c:v>4E-005</c:v>
                </c:pt>
                <c:pt idx="558">
                  <c:v>6.4E-005</c:v>
                </c:pt>
                <c:pt idx="578">
                  <c:v>2E-005</c:v>
                </c:pt>
                <c:pt idx="598">
                  <c:v>3.5E-005</c:v>
                </c:pt>
                <c:pt idx="618">
                  <c:v>3.4E-005</c:v>
                </c:pt>
                <c:pt idx="638">
                  <c:v>5E-005</c:v>
                </c:pt>
                <c:pt idx="658">
                  <c:v>6.5E-005</c:v>
                </c:pt>
                <c:pt idx="678">
                  <c:v>3.50000000000001E-005</c:v>
                </c:pt>
                <c:pt idx="698">
                  <c:v>3E-005</c:v>
                </c:pt>
                <c:pt idx="718">
                  <c:v>1.5E-005</c:v>
                </c:pt>
                <c:pt idx="738">
                  <c:v>5.9E-005</c:v>
                </c:pt>
                <c:pt idx="758">
                  <c:v>0.000173</c:v>
                </c:pt>
                <c:pt idx="778">
                  <c:v>5.4E-005</c:v>
                </c:pt>
                <c:pt idx="798">
                  <c:v>5.4E-005</c:v>
                </c:pt>
                <c:pt idx="818">
                  <c:v>2.4E-005</c:v>
                </c:pt>
                <c:pt idx="838">
                  <c:v>5.9E-005</c:v>
                </c:pt>
                <c:pt idx="858">
                  <c:v>3.5E-005</c:v>
                </c:pt>
                <c:pt idx="878">
                  <c:v>6.90000000000001E-005</c:v>
                </c:pt>
                <c:pt idx="898">
                  <c:v>2E-005</c:v>
                </c:pt>
                <c:pt idx="918">
                  <c:v>2E-005</c:v>
                </c:pt>
                <c:pt idx="938">
                  <c:v>6E-005</c:v>
                </c:pt>
                <c:pt idx="958">
                  <c:v>4.4E-005</c:v>
                </c:pt>
                <c:pt idx="978">
                  <c:v>2.89999999999999E-005</c:v>
                </c:pt>
                <c:pt idx="998">
                  <c:v>4.9E-005</c:v>
                </c:pt>
                <c:pt idx="1018">
                  <c:v>5.9E-005</c:v>
                </c:pt>
                <c:pt idx="1038">
                  <c:v>5.9E-005</c:v>
                </c:pt>
                <c:pt idx="1058">
                  <c:v>3.5E-005</c:v>
                </c:pt>
                <c:pt idx="1078">
                  <c:v>3.5E-005</c:v>
                </c:pt>
                <c:pt idx="1098">
                  <c:v>4.9E-005</c:v>
                </c:pt>
                <c:pt idx="1118">
                  <c:v>6.39999999999998E-005</c:v>
                </c:pt>
                <c:pt idx="1138">
                  <c:v>2.5E-005</c:v>
                </c:pt>
                <c:pt idx="1158">
                  <c:v>4.5E-005</c:v>
                </c:pt>
                <c:pt idx="1178">
                  <c:v>5.5E-005</c:v>
                </c:pt>
                <c:pt idx="1198">
                  <c:v>3.40000000000001E-005</c:v>
                </c:pt>
                <c:pt idx="1218">
                  <c:v>4E-005</c:v>
                </c:pt>
                <c:pt idx="1238">
                  <c:v>5E-005</c:v>
                </c:pt>
                <c:pt idx="1258">
                  <c:v>6.89999999999996E-005</c:v>
                </c:pt>
                <c:pt idx="1278">
                  <c:v>2E-005</c:v>
                </c:pt>
                <c:pt idx="1298">
                  <c:v>6.4E-005</c:v>
                </c:pt>
                <c:pt idx="1318">
                  <c:v>4.4E-005</c:v>
                </c:pt>
                <c:pt idx="1338">
                  <c:v>5.4E-005</c:v>
                </c:pt>
                <c:pt idx="1358">
                  <c:v>2.50000000000001E-005</c:v>
                </c:pt>
                <c:pt idx="1378">
                  <c:v>5.4E-005</c:v>
                </c:pt>
                <c:pt idx="1398">
                  <c:v>3E-005</c:v>
                </c:pt>
                <c:pt idx="1418">
                  <c:v>3E-005</c:v>
                </c:pt>
                <c:pt idx="1438">
                  <c:v>2.99999999999999E-005</c:v>
                </c:pt>
                <c:pt idx="1458">
                  <c:v>3.40000000000001E-005</c:v>
                </c:pt>
                <c:pt idx="1478">
                  <c:v>4.49999999999999E-005</c:v>
                </c:pt>
                <c:pt idx="1498">
                  <c:v>4.5E-005</c:v>
                </c:pt>
                <c:pt idx="1518">
                  <c:v>4E-005</c:v>
                </c:pt>
                <c:pt idx="1538">
                  <c:v>6.5E-005</c:v>
                </c:pt>
                <c:pt idx="1558">
                  <c:v>3.9E-005</c:v>
                </c:pt>
                <c:pt idx="1578">
                  <c:v>4.4E-005</c:v>
                </c:pt>
                <c:pt idx="1598">
                  <c:v>8.9E-005</c:v>
                </c:pt>
                <c:pt idx="1618">
                  <c:v>4.9E-005</c:v>
                </c:pt>
                <c:pt idx="1638">
                  <c:v>6.90000000000001E-005</c:v>
                </c:pt>
                <c:pt idx="1658">
                  <c:v>5.4E-005</c:v>
                </c:pt>
                <c:pt idx="1678">
                  <c:v>6.99999999999998E-005</c:v>
                </c:pt>
                <c:pt idx="1698">
                  <c:v>5E-005</c:v>
                </c:pt>
                <c:pt idx="1718">
                  <c:v>6.4E-005</c:v>
                </c:pt>
                <c:pt idx="1738">
                  <c:v>5.4E-005</c:v>
                </c:pt>
                <c:pt idx="1758">
                  <c:v>3.5E-005</c:v>
                </c:pt>
                <c:pt idx="1778">
                  <c:v>3E-005</c:v>
                </c:pt>
                <c:pt idx="1798">
                  <c:v>4E-005</c:v>
                </c:pt>
                <c:pt idx="1818">
                  <c:v>5.49999999999999E-005</c:v>
                </c:pt>
                <c:pt idx="1838">
                  <c:v>3.5E-005</c:v>
                </c:pt>
                <c:pt idx="1858">
                  <c:v>3.50000000000001E-005</c:v>
                </c:pt>
                <c:pt idx="1878">
                  <c:v>5.9E-005</c:v>
                </c:pt>
                <c:pt idx="1898">
                  <c:v>3.5E-005</c:v>
                </c:pt>
                <c:pt idx="1918">
                  <c:v>3.5E-005</c:v>
                </c:pt>
                <c:pt idx="1938">
                  <c:v>4.5E-005</c:v>
                </c:pt>
                <c:pt idx="1958">
                  <c:v>5.9E-005</c:v>
                </c:pt>
                <c:pt idx="1978">
                  <c:v>5.50000000000001E-005</c:v>
                </c:pt>
                <c:pt idx="1998">
                  <c:v>6.00000000000002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Dir"</c:f>
              <c:strCache>
                <c:ptCount val="1"/>
                <c:pt idx="0">
                  <c:v>-Di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98086234106915</c:v>
                </c:pt>
                <c:pt idx="1">
                  <c:v>0.198086234106915</c:v>
                </c:pt>
                <c:pt idx="2">
                  <c:v>0.198086234106915</c:v>
                </c:pt>
                <c:pt idx="3">
                  <c:v>0.198086234106915</c:v>
                </c:pt>
                <c:pt idx="4">
                  <c:v>0.198086234106915</c:v>
                </c:pt>
                <c:pt idx="5">
                  <c:v>0.198086234106915</c:v>
                </c:pt>
                <c:pt idx="6">
                  <c:v>0.198086234106915</c:v>
                </c:pt>
                <c:pt idx="7">
                  <c:v>0.198086234106915</c:v>
                </c:pt>
                <c:pt idx="8">
                  <c:v>0.198086234106915</c:v>
                </c:pt>
                <c:pt idx="9">
                  <c:v>0.198086234106915</c:v>
                </c:pt>
                <c:pt idx="10">
                  <c:v>0.198086234106915</c:v>
                </c:pt>
                <c:pt idx="11">
                  <c:v>0.198086234106915</c:v>
                </c:pt>
                <c:pt idx="12">
                  <c:v>0.198086234106915</c:v>
                </c:pt>
                <c:pt idx="13">
                  <c:v>0.198086234106915</c:v>
                </c:pt>
                <c:pt idx="14">
                  <c:v>0.198086234106915</c:v>
                </c:pt>
                <c:pt idx="15">
                  <c:v>0.198086234106915</c:v>
                </c:pt>
                <c:pt idx="16">
                  <c:v>0.198086234106915</c:v>
                </c:pt>
                <c:pt idx="17">
                  <c:v>0.198086234106915</c:v>
                </c:pt>
                <c:pt idx="18">
                  <c:v>0.198086234106915</c:v>
                </c:pt>
                <c:pt idx="19">
                  <c:v>0.123125485275406</c:v>
                </c:pt>
                <c:pt idx="20">
                  <c:v>0.123125485275406</c:v>
                </c:pt>
                <c:pt idx="21">
                  <c:v>0.123125485275406</c:v>
                </c:pt>
                <c:pt idx="22">
                  <c:v>0.123125485275406</c:v>
                </c:pt>
                <c:pt idx="23">
                  <c:v>0.123125485275406</c:v>
                </c:pt>
                <c:pt idx="24">
                  <c:v>0.123125485275406</c:v>
                </c:pt>
                <c:pt idx="25">
                  <c:v>0.123125485275406</c:v>
                </c:pt>
                <c:pt idx="26">
                  <c:v>0.123125485275406</c:v>
                </c:pt>
                <c:pt idx="27">
                  <c:v>0.123125485275406</c:v>
                </c:pt>
                <c:pt idx="28">
                  <c:v>0.123125485275406</c:v>
                </c:pt>
                <c:pt idx="29">
                  <c:v>0.123125485275406</c:v>
                </c:pt>
                <c:pt idx="30">
                  <c:v>0.123125485275406</c:v>
                </c:pt>
                <c:pt idx="31">
                  <c:v>0.123125485275406</c:v>
                </c:pt>
                <c:pt idx="32">
                  <c:v>0.123125485275406</c:v>
                </c:pt>
                <c:pt idx="33">
                  <c:v>0.123125485275406</c:v>
                </c:pt>
                <c:pt idx="34">
                  <c:v>0.123125485275406</c:v>
                </c:pt>
                <c:pt idx="35">
                  <c:v>0.123125485275406</c:v>
                </c:pt>
                <c:pt idx="36">
                  <c:v>0.123125485275406</c:v>
                </c:pt>
                <c:pt idx="37">
                  <c:v>0.123125485275406</c:v>
                </c:pt>
                <c:pt idx="38">
                  <c:v>0.123125485275406</c:v>
                </c:pt>
                <c:pt idx="39">
                  <c:v>0.365100779839559</c:v>
                </c:pt>
                <c:pt idx="40">
                  <c:v>0.365100779839559</c:v>
                </c:pt>
                <c:pt idx="41">
                  <c:v>0.365100779839559</c:v>
                </c:pt>
                <c:pt idx="42">
                  <c:v>0.365100779839559</c:v>
                </c:pt>
                <c:pt idx="43">
                  <c:v>0.365100779839559</c:v>
                </c:pt>
                <c:pt idx="44">
                  <c:v>0.365100779839559</c:v>
                </c:pt>
                <c:pt idx="45">
                  <c:v>0.365100779839559</c:v>
                </c:pt>
                <c:pt idx="46">
                  <c:v>0.365100779839559</c:v>
                </c:pt>
                <c:pt idx="47">
                  <c:v>0.365100779839559</c:v>
                </c:pt>
                <c:pt idx="48">
                  <c:v>0.365100779839559</c:v>
                </c:pt>
                <c:pt idx="49">
                  <c:v>0.365100779839559</c:v>
                </c:pt>
                <c:pt idx="50">
                  <c:v>0.365100779839559</c:v>
                </c:pt>
                <c:pt idx="51">
                  <c:v>0.365100779839559</c:v>
                </c:pt>
                <c:pt idx="52">
                  <c:v>0.365100779839559</c:v>
                </c:pt>
                <c:pt idx="53">
                  <c:v>0.365100779839559</c:v>
                </c:pt>
                <c:pt idx="54">
                  <c:v>0.365100779839559</c:v>
                </c:pt>
                <c:pt idx="55">
                  <c:v>0.365100779839559</c:v>
                </c:pt>
                <c:pt idx="56">
                  <c:v>0.365100779839559</c:v>
                </c:pt>
                <c:pt idx="57">
                  <c:v>0.365100779839559</c:v>
                </c:pt>
                <c:pt idx="58">
                  <c:v>0.365100779839559</c:v>
                </c:pt>
                <c:pt idx="59">
                  <c:v>0.409323355481029</c:v>
                </c:pt>
                <c:pt idx="60">
                  <c:v>0.409323355481029</c:v>
                </c:pt>
                <c:pt idx="61">
                  <c:v>0.409323355481029</c:v>
                </c:pt>
                <c:pt idx="62">
                  <c:v>0.409323355481029</c:v>
                </c:pt>
                <c:pt idx="63">
                  <c:v>0.409323355481029</c:v>
                </c:pt>
                <c:pt idx="64">
                  <c:v>0.409323355481029</c:v>
                </c:pt>
                <c:pt idx="65">
                  <c:v>0.409323355481029</c:v>
                </c:pt>
                <c:pt idx="66">
                  <c:v>0.409323355481029</c:v>
                </c:pt>
                <c:pt idx="67">
                  <c:v>0.409323355481029</c:v>
                </c:pt>
                <c:pt idx="68">
                  <c:v>0.409323355481029</c:v>
                </c:pt>
                <c:pt idx="69">
                  <c:v>0.409323355481029</c:v>
                </c:pt>
                <c:pt idx="70">
                  <c:v>0.409323355481029</c:v>
                </c:pt>
                <c:pt idx="71">
                  <c:v>0.409323355481029</c:v>
                </c:pt>
                <c:pt idx="72">
                  <c:v>0.409323355481029</c:v>
                </c:pt>
                <c:pt idx="73">
                  <c:v>0.409323355481029</c:v>
                </c:pt>
                <c:pt idx="74">
                  <c:v>0.409323355481029</c:v>
                </c:pt>
                <c:pt idx="75">
                  <c:v>0.409323355481029</c:v>
                </c:pt>
                <c:pt idx="76">
                  <c:v>0.409323355481029</c:v>
                </c:pt>
                <c:pt idx="77">
                  <c:v>0.409323355481029</c:v>
                </c:pt>
                <c:pt idx="78">
                  <c:v>0.409323355481029</c:v>
                </c:pt>
                <c:pt idx="79">
                  <c:v>0.25372137093381</c:v>
                </c:pt>
                <c:pt idx="80">
                  <c:v>0.25372137093381</c:v>
                </c:pt>
                <c:pt idx="81">
                  <c:v>0.25372137093381</c:v>
                </c:pt>
                <c:pt idx="82">
                  <c:v>0.25372137093381</c:v>
                </c:pt>
                <c:pt idx="83">
                  <c:v>0.25372137093381</c:v>
                </c:pt>
                <c:pt idx="84">
                  <c:v>0.25372137093381</c:v>
                </c:pt>
                <c:pt idx="85">
                  <c:v>0.25372137093381</c:v>
                </c:pt>
                <c:pt idx="86">
                  <c:v>0.25372137093381</c:v>
                </c:pt>
                <c:pt idx="87">
                  <c:v>0.25372137093381</c:v>
                </c:pt>
                <c:pt idx="88">
                  <c:v>0.25372137093381</c:v>
                </c:pt>
                <c:pt idx="89">
                  <c:v>0.25372137093381</c:v>
                </c:pt>
                <c:pt idx="90">
                  <c:v>0.25372137093381</c:v>
                </c:pt>
                <c:pt idx="91">
                  <c:v>0.25372137093381</c:v>
                </c:pt>
                <c:pt idx="92">
                  <c:v>0.25372137093381</c:v>
                </c:pt>
                <c:pt idx="93">
                  <c:v>0.25372137093381</c:v>
                </c:pt>
                <c:pt idx="94">
                  <c:v>0.25372137093381</c:v>
                </c:pt>
                <c:pt idx="95">
                  <c:v>0.25372137093381</c:v>
                </c:pt>
                <c:pt idx="96">
                  <c:v>0.25372137093381</c:v>
                </c:pt>
                <c:pt idx="97">
                  <c:v>0.25372137093381</c:v>
                </c:pt>
                <c:pt idx="98">
                  <c:v>0.25372137093381</c:v>
                </c:pt>
                <c:pt idx="99">
                  <c:v>0.286488261766266</c:v>
                </c:pt>
                <c:pt idx="100">
                  <c:v>0.286488261766266</c:v>
                </c:pt>
                <c:pt idx="101">
                  <c:v>0.286488261766266</c:v>
                </c:pt>
                <c:pt idx="102">
                  <c:v>0.286488261766266</c:v>
                </c:pt>
                <c:pt idx="103">
                  <c:v>0.286488261766266</c:v>
                </c:pt>
                <c:pt idx="104">
                  <c:v>0.286488261766266</c:v>
                </c:pt>
                <c:pt idx="105">
                  <c:v>0.286488261766266</c:v>
                </c:pt>
                <c:pt idx="106">
                  <c:v>0.286488261766266</c:v>
                </c:pt>
                <c:pt idx="107">
                  <c:v>0.286488261766266</c:v>
                </c:pt>
                <c:pt idx="108">
                  <c:v>0.286488261766266</c:v>
                </c:pt>
                <c:pt idx="109">
                  <c:v>0.286488261766266</c:v>
                </c:pt>
                <c:pt idx="110">
                  <c:v>0.286488261766266</c:v>
                </c:pt>
                <c:pt idx="111">
                  <c:v>0.286488261766266</c:v>
                </c:pt>
                <c:pt idx="112">
                  <c:v>0.286488261766266</c:v>
                </c:pt>
                <c:pt idx="113">
                  <c:v>0.286488261766266</c:v>
                </c:pt>
                <c:pt idx="114">
                  <c:v>0.286488261766266</c:v>
                </c:pt>
                <c:pt idx="115">
                  <c:v>0.286488261766266</c:v>
                </c:pt>
                <c:pt idx="116">
                  <c:v>0.286488261766266</c:v>
                </c:pt>
                <c:pt idx="117">
                  <c:v>0.286488261766266</c:v>
                </c:pt>
                <c:pt idx="118">
                  <c:v>0.286488261766266</c:v>
                </c:pt>
                <c:pt idx="119">
                  <c:v>0.292674668922788</c:v>
                </c:pt>
                <c:pt idx="120">
                  <c:v>0.292674668922788</c:v>
                </c:pt>
                <c:pt idx="121">
                  <c:v>0.292674668922788</c:v>
                </c:pt>
                <c:pt idx="122">
                  <c:v>0.292674668922788</c:v>
                </c:pt>
                <c:pt idx="123">
                  <c:v>0.292674668922788</c:v>
                </c:pt>
                <c:pt idx="124">
                  <c:v>0.292674668922788</c:v>
                </c:pt>
                <c:pt idx="125">
                  <c:v>0.292674668922788</c:v>
                </c:pt>
                <c:pt idx="126">
                  <c:v>0.292674668922788</c:v>
                </c:pt>
                <c:pt idx="127">
                  <c:v>0.292674668922788</c:v>
                </c:pt>
                <c:pt idx="128">
                  <c:v>0.292674668922788</c:v>
                </c:pt>
                <c:pt idx="129">
                  <c:v>0.292674668922788</c:v>
                </c:pt>
                <c:pt idx="130">
                  <c:v>0.292674668922788</c:v>
                </c:pt>
                <c:pt idx="131">
                  <c:v>0.292674668922788</c:v>
                </c:pt>
                <c:pt idx="132">
                  <c:v>0.292674668922788</c:v>
                </c:pt>
                <c:pt idx="133">
                  <c:v>0.292674668922788</c:v>
                </c:pt>
                <c:pt idx="134">
                  <c:v>0.292674668922788</c:v>
                </c:pt>
                <c:pt idx="135">
                  <c:v>0.292674668922788</c:v>
                </c:pt>
                <c:pt idx="136">
                  <c:v>0.292674668922788</c:v>
                </c:pt>
                <c:pt idx="137">
                  <c:v>0.292674668922788</c:v>
                </c:pt>
                <c:pt idx="138">
                  <c:v>0.292674668922788</c:v>
                </c:pt>
                <c:pt idx="139">
                  <c:v>0.396708846221678</c:v>
                </c:pt>
                <c:pt idx="140">
                  <c:v>0.396708846221678</c:v>
                </c:pt>
                <c:pt idx="141">
                  <c:v>0.396708846221678</c:v>
                </c:pt>
                <c:pt idx="142">
                  <c:v>0.396708846221678</c:v>
                </c:pt>
                <c:pt idx="143">
                  <c:v>0.396708846221678</c:v>
                </c:pt>
                <c:pt idx="144">
                  <c:v>0.396708846221678</c:v>
                </c:pt>
                <c:pt idx="145">
                  <c:v>0.396708846221678</c:v>
                </c:pt>
                <c:pt idx="146">
                  <c:v>0.396708846221678</c:v>
                </c:pt>
                <c:pt idx="147">
                  <c:v>0.396708846221678</c:v>
                </c:pt>
                <c:pt idx="148">
                  <c:v>0.396708846221678</c:v>
                </c:pt>
                <c:pt idx="149">
                  <c:v>0.396708846221678</c:v>
                </c:pt>
                <c:pt idx="150">
                  <c:v>0.396708846221678</c:v>
                </c:pt>
                <c:pt idx="151">
                  <c:v>0.396708846221678</c:v>
                </c:pt>
                <c:pt idx="152">
                  <c:v>0.396708846221678</c:v>
                </c:pt>
                <c:pt idx="153">
                  <c:v>0.396708846221678</c:v>
                </c:pt>
                <c:pt idx="154">
                  <c:v>0.396708846221678</c:v>
                </c:pt>
                <c:pt idx="155">
                  <c:v>0.396708846221678</c:v>
                </c:pt>
                <c:pt idx="156">
                  <c:v>0.396708846221678</c:v>
                </c:pt>
                <c:pt idx="157">
                  <c:v>0.396708846221678</c:v>
                </c:pt>
                <c:pt idx="158">
                  <c:v>0.396708846221678</c:v>
                </c:pt>
                <c:pt idx="159">
                  <c:v>0.174151341525139</c:v>
                </c:pt>
                <c:pt idx="160">
                  <c:v>0.174151341525139</c:v>
                </c:pt>
                <c:pt idx="161">
                  <c:v>0.174151341525139</c:v>
                </c:pt>
                <c:pt idx="162">
                  <c:v>0.174151341525139</c:v>
                </c:pt>
                <c:pt idx="163">
                  <c:v>0.174151341525139</c:v>
                </c:pt>
                <c:pt idx="164">
                  <c:v>0.174151341525139</c:v>
                </c:pt>
                <c:pt idx="165">
                  <c:v>0.174151341525139</c:v>
                </c:pt>
                <c:pt idx="166">
                  <c:v>0.174151341525139</c:v>
                </c:pt>
                <c:pt idx="167">
                  <c:v>0.174151341525139</c:v>
                </c:pt>
                <c:pt idx="168">
                  <c:v>0.174151341525139</c:v>
                </c:pt>
                <c:pt idx="169">
                  <c:v>0.174151341525139</c:v>
                </c:pt>
                <c:pt idx="170">
                  <c:v>0.174151341525139</c:v>
                </c:pt>
                <c:pt idx="171">
                  <c:v>0.174151341525139</c:v>
                </c:pt>
                <c:pt idx="172">
                  <c:v>0.174151341525139</c:v>
                </c:pt>
                <c:pt idx="173">
                  <c:v>0.174151341525139</c:v>
                </c:pt>
                <c:pt idx="174">
                  <c:v>0.174151341525139</c:v>
                </c:pt>
                <c:pt idx="175">
                  <c:v>0.174151341525139</c:v>
                </c:pt>
                <c:pt idx="176">
                  <c:v>0.174151341525139</c:v>
                </c:pt>
                <c:pt idx="177">
                  <c:v>0.174151341525139</c:v>
                </c:pt>
                <c:pt idx="178">
                  <c:v>0.174151341525139</c:v>
                </c:pt>
                <c:pt idx="179">
                  <c:v>0.113681560719851</c:v>
                </c:pt>
                <c:pt idx="180">
                  <c:v>0.113681560719851</c:v>
                </c:pt>
                <c:pt idx="181">
                  <c:v>0.113681560719851</c:v>
                </c:pt>
                <c:pt idx="182">
                  <c:v>0.113681560719851</c:v>
                </c:pt>
                <c:pt idx="183">
                  <c:v>0.113681560719851</c:v>
                </c:pt>
                <c:pt idx="184">
                  <c:v>0.113681560719851</c:v>
                </c:pt>
                <c:pt idx="185">
                  <c:v>0.113681560719851</c:v>
                </c:pt>
                <c:pt idx="186">
                  <c:v>0.113681560719851</c:v>
                </c:pt>
                <c:pt idx="187">
                  <c:v>0.113681560719851</c:v>
                </c:pt>
                <c:pt idx="188">
                  <c:v>0.113681560719851</c:v>
                </c:pt>
                <c:pt idx="189">
                  <c:v>0.113681560719851</c:v>
                </c:pt>
                <c:pt idx="190">
                  <c:v>0.113681560719851</c:v>
                </c:pt>
                <c:pt idx="191">
                  <c:v>0.113681560719851</c:v>
                </c:pt>
                <c:pt idx="192">
                  <c:v>0.113681560719851</c:v>
                </c:pt>
                <c:pt idx="193">
                  <c:v>0.113681560719851</c:v>
                </c:pt>
                <c:pt idx="194">
                  <c:v>0.113681560719851</c:v>
                </c:pt>
                <c:pt idx="195">
                  <c:v>0.113681560719851</c:v>
                </c:pt>
                <c:pt idx="196">
                  <c:v>0.113681560719851</c:v>
                </c:pt>
                <c:pt idx="197">
                  <c:v>0.113681560719851</c:v>
                </c:pt>
                <c:pt idx="198">
                  <c:v>0.113681560719851</c:v>
                </c:pt>
                <c:pt idx="199">
                  <c:v>0.212438026374904</c:v>
                </c:pt>
                <c:pt idx="200">
                  <c:v>0.212438026374904</c:v>
                </c:pt>
                <c:pt idx="201">
                  <c:v>0.212438026374904</c:v>
                </c:pt>
                <c:pt idx="202">
                  <c:v>0.212438026374904</c:v>
                </c:pt>
                <c:pt idx="203">
                  <c:v>0.212438026374904</c:v>
                </c:pt>
                <c:pt idx="204">
                  <c:v>0.212438026374904</c:v>
                </c:pt>
                <c:pt idx="205">
                  <c:v>0.212438026374904</c:v>
                </c:pt>
                <c:pt idx="206">
                  <c:v>0.212438026374904</c:v>
                </c:pt>
                <c:pt idx="207">
                  <c:v>0.212438026374904</c:v>
                </c:pt>
                <c:pt idx="208">
                  <c:v>0.212438026374904</c:v>
                </c:pt>
                <c:pt idx="209">
                  <c:v>0.212438026374904</c:v>
                </c:pt>
                <c:pt idx="210">
                  <c:v>0.212438026374904</c:v>
                </c:pt>
                <c:pt idx="211">
                  <c:v>0.212438026374904</c:v>
                </c:pt>
                <c:pt idx="212">
                  <c:v>0.212438026374904</c:v>
                </c:pt>
                <c:pt idx="213">
                  <c:v>0.212438026374904</c:v>
                </c:pt>
                <c:pt idx="214">
                  <c:v>0.212438026374904</c:v>
                </c:pt>
                <c:pt idx="215">
                  <c:v>0.212438026374904</c:v>
                </c:pt>
                <c:pt idx="216">
                  <c:v>0.212438026374904</c:v>
                </c:pt>
                <c:pt idx="217">
                  <c:v>0.212438026374904</c:v>
                </c:pt>
                <c:pt idx="218">
                  <c:v>0.212438026374904</c:v>
                </c:pt>
                <c:pt idx="219">
                  <c:v>0.470666307708249</c:v>
                </c:pt>
                <c:pt idx="220">
                  <c:v>0.470666307708249</c:v>
                </c:pt>
                <c:pt idx="221">
                  <c:v>0.470666307708249</c:v>
                </c:pt>
                <c:pt idx="222">
                  <c:v>0.470666307708249</c:v>
                </c:pt>
                <c:pt idx="223">
                  <c:v>0.470666307708249</c:v>
                </c:pt>
                <c:pt idx="224">
                  <c:v>0.470666307708249</c:v>
                </c:pt>
                <c:pt idx="225">
                  <c:v>0.470666307708249</c:v>
                </c:pt>
                <c:pt idx="226">
                  <c:v>0.470666307708249</c:v>
                </c:pt>
                <c:pt idx="227">
                  <c:v>0.470666307708249</c:v>
                </c:pt>
                <c:pt idx="228">
                  <c:v>0.470666307708249</c:v>
                </c:pt>
                <c:pt idx="229">
                  <c:v>0.470666307708249</c:v>
                </c:pt>
                <c:pt idx="230">
                  <c:v>0.470666307708249</c:v>
                </c:pt>
                <c:pt idx="231">
                  <c:v>0.470666307708249</c:v>
                </c:pt>
                <c:pt idx="232">
                  <c:v>0.470666307708249</c:v>
                </c:pt>
                <c:pt idx="233">
                  <c:v>0.470666307708249</c:v>
                </c:pt>
                <c:pt idx="234">
                  <c:v>0.470666307708249</c:v>
                </c:pt>
                <c:pt idx="235">
                  <c:v>0.470666307708249</c:v>
                </c:pt>
                <c:pt idx="236">
                  <c:v>0.470666307708249</c:v>
                </c:pt>
                <c:pt idx="237">
                  <c:v>0.470666307708249</c:v>
                </c:pt>
                <c:pt idx="238">
                  <c:v>0.470666307708249</c:v>
                </c:pt>
                <c:pt idx="239">
                  <c:v>0.360770715039456</c:v>
                </c:pt>
                <c:pt idx="240">
                  <c:v>0.360770715039456</c:v>
                </c:pt>
                <c:pt idx="241">
                  <c:v>0.360770715039456</c:v>
                </c:pt>
                <c:pt idx="242">
                  <c:v>0.360770715039456</c:v>
                </c:pt>
                <c:pt idx="243">
                  <c:v>0.360770715039456</c:v>
                </c:pt>
                <c:pt idx="244">
                  <c:v>0.360770715039456</c:v>
                </c:pt>
                <c:pt idx="245">
                  <c:v>0.360770715039456</c:v>
                </c:pt>
                <c:pt idx="246">
                  <c:v>0.360770715039456</c:v>
                </c:pt>
                <c:pt idx="247">
                  <c:v>0.360770715039456</c:v>
                </c:pt>
                <c:pt idx="248">
                  <c:v>0.360770715039456</c:v>
                </c:pt>
                <c:pt idx="249">
                  <c:v>0.360770715039456</c:v>
                </c:pt>
                <c:pt idx="250">
                  <c:v>0.360770715039456</c:v>
                </c:pt>
                <c:pt idx="251">
                  <c:v>0.360770715039456</c:v>
                </c:pt>
                <c:pt idx="252">
                  <c:v>0.360770715039456</c:v>
                </c:pt>
                <c:pt idx="253">
                  <c:v>0.360770715039456</c:v>
                </c:pt>
                <c:pt idx="254">
                  <c:v>0.360770715039456</c:v>
                </c:pt>
                <c:pt idx="255">
                  <c:v>0.360770715039456</c:v>
                </c:pt>
                <c:pt idx="256">
                  <c:v>0.360770715039456</c:v>
                </c:pt>
                <c:pt idx="257">
                  <c:v>0.360770715039456</c:v>
                </c:pt>
                <c:pt idx="258">
                  <c:v>0.360770715039456</c:v>
                </c:pt>
                <c:pt idx="259">
                  <c:v>0.27013597443467</c:v>
                </c:pt>
                <c:pt idx="260">
                  <c:v>0.27013597443467</c:v>
                </c:pt>
                <c:pt idx="261">
                  <c:v>0.27013597443467</c:v>
                </c:pt>
                <c:pt idx="262">
                  <c:v>0.27013597443467</c:v>
                </c:pt>
                <c:pt idx="263">
                  <c:v>0.27013597443467</c:v>
                </c:pt>
                <c:pt idx="264">
                  <c:v>0.27013597443467</c:v>
                </c:pt>
                <c:pt idx="265">
                  <c:v>0.27013597443467</c:v>
                </c:pt>
                <c:pt idx="266">
                  <c:v>0.27013597443467</c:v>
                </c:pt>
                <c:pt idx="267">
                  <c:v>0.27013597443467</c:v>
                </c:pt>
                <c:pt idx="268">
                  <c:v>0.27013597443467</c:v>
                </c:pt>
                <c:pt idx="269">
                  <c:v>0.27013597443467</c:v>
                </c:pt>
                <c:pt idx="270">
                  <c:v>0.27013597443467</c:v>
                </c:pt>
                <c:pt idx="271">
                  <c:v>0.27013597443467</c:v>
                </c:pt>
                <c:pt idx="272">
                  <c:v>0.27013597443467</c:v>
                </c:pt>
                <c:pt idx="273">
                  <c:v>0.27013597443467</c:v>
                </c:pt>
                <c:pt idx="274">
                  <c:v>0.27013597443467</c:v>
                </c:pt>
                <c:pt idx="275">
                  <c:v>0.27013597443467</c:v>
                </c:pt>
                <c:pt idx="276">
                  <c:v>0.27013597443467</c:v>
                </c:pt>
                <c:pt idx="277">
                  <c:v>0.27013597443467</c:v>
                </c:pt>
                <c:pt idx="278">
                  <c:v>0.27013597443467</c:v>
                </c:pt>
                <c:pt idx="279">
                  <c:v>0.21450855634897</c:v>
                </c:pt>
                <c:pt idx="280">
                  <c:v>0.21450855634897</c:v>
                </c:pt>
                <c:pt idx="281">
                  <c:v>0.21450855634897</c:v>
                </c:pt>
                <c:pt idx="282">
                  <c:v>0.21450855634897</c:v>
                </c:pt>
                <c:pt idx="283">
                  <c:v>0.21450855634897</c:v>
                </c:pt>
                <c:pt idx="284">
                  <c:v>0.21450855634897</c:v>
                </c:pt>
                <c:pt idx="285">
                  <c:v>0.21450855634897</c:v>
                </c:pt>
                <c:pt idx="286">
                  <c:v>0.21450855634897</c:v>
                </c:pt>
                <c:pt idx="287">
                  <c:v>0.21450855634897</c:v>
                </c:pt>
                <c:pt idx="288">
                  <c:v>0.21450855634897</c:v>
                </c:pt>
                <c:pt idx="289">
                  <c:v>0.21450855634897</c:v>
                </c:pt>
                <c:pt idx="290">
                  <c:v>0.21450855634897</c:v>
                </c:pt>
                <c:pt idx="291">
                  <c:v>0.21450855634897</c:v>
                </c:pt>
                <c:pt idx="292">
                  <c:v>0.21450855634897</c:v>
                </c:pt>
                <c:pt idx="293">
                  <c:v>0.21450855634897</c:v>
                </c:pt>
                <c:pt idx="294">
                  <c:v>0.21450855634897</c:v>
                </c:pt>
                <c:pt idx="295">
                  <c:v>0.21450855634897</c:v>
                </c:pt>
                <c:pt idx="296">
                  <c:v>0.21450855634897</c:v>
                </c:pt>
                <c:pt idx="297">
                  <c:v>0.21450855634897</c:v>
                </c:pt>
                <c:pt idx="298">
                  <c:v>0.21450855634897</c:v>
                </c:pt>
                <c:pt idx="299">
                  <c:v>0.140629504160024</c:v>
                </c:pt>
                <c:pt idx="300">
                  <c:v>0.140629504160024</c:v>
                </c:pt>
                <c:pt idx="301">
                  <c:v>0.140629504160024</c:v>
                </c:pt>
                <c:pt idx="302">
                  <c:v>0.140629504160024</c:v>
                </c:pt>
                <c:pt idx="303">
                  <c:v>0.140629504160024</c:v>
                </c:pt>
                <c:pt idx="304">
                  <c:v>0.140629504160024</c:v>
                </c:pt>
                <c:pt idx="305">
                  <c:v>0.140629504160024</c:v>
                </c:pt>
                <c:pt idx="306">
                  <c:v>0.140629504160024</c:v>
                </c:pt>
                <c:pt idx="307">
                  <c:v>0.140629504160024</c:v>
                </c:pt>
                <c:pt idx="308">
                  <c:v>0.140629504160024</c:v>
                </c:pt>
                <c:pt idx="309">
                  <c:v>0.140629504160024</c:v>
                </c:pt>
                <c:pt idx="310">
                  <c:v>0.140629504160024</c:v>
                </c:pt>
                <c:pt idx="311">
                  <c:v>0.140629504160024</c:v>
                </c:pt>
                <c:pt idx="312">
                  <c:v>0.140629504160024</c:v>
                </c:pt>
                <c:pt idx="313">
                  <c:v>0.140629504160024</c:v>
                </c:pt>
                <c:pt idx="314">
                  <c:v>0.140629504160024</c:v>
                </c:pt>
                <c:pt idx="315">
                  <c:v>0.140629504160024</c:v>
                </c:pt>
                <c:pt idx="316">
                  <c:v>0.140629504160024</c:v>
                </c:pt>
                <c:pt idx="317">
                  <c:v>0.140629504160024</c:v>
                </c:pt>
                <c:pt idx="318">
                  <c:v>0.140629504160024</c:v>
                </c:pt>
                <c:pt idx="319">
                  <c:v>0.453749538998352</c:v>
                </c:pt>
                <c:pt idx="320">
                  <c:v>0.453749538998352</c:v>
                </c:pt>
                <c:pt idx="321">
                  <c:v>0.453749538998352</c:v>
                </c:pt>
                <c:pt idx="322">
                  <c:v>0.453749538998352</c:v>
                </c:pt>
                <c:pt idx="323">
                  <c:v>0.453749538998352</c:v>
                </c:pt>
                <c:pt idx="324">
                  <c:v>0.453749538998352</c:v>
                </c:pt>
                <c:pt idx="325">
                  <c:v>0.453749538998352</c:v>
                </c:pt>
                <c:pt idx="326">
                  <c:v>0.453749538998352</c:v>
                </c:pt>
                <c:pt idx="327">
                  <c:v>0.453749538998352</c:v>
                </c:pt>
                <c:pt idx="328">
                  <c:v>0.453749538998352</c:v>
                </c:pt>
                <c:pt idx="329">
                  <c:v>0.453749538998352</c:v>
                </c:pt>
                <c:pt idx="330">
                  <c:v>0.453749538998352</c:v>
                </c:pt>
                <c:pt idx="331">
                  <c:v>0.453749538998352</c:v>
                </c:pt>
                <c:pt idx="332">
                  <c:v>0.453749538998352</c:v>
                </c:pt>
                <c:pt idx="333">
                  <c:v>0.453749538998352</c:v>
                </c:pt>
                <c:pt idx="334">
                  <c:v>0.453749538998352</c:v>
                </c:pt>
                <c:pt idx="335">
                  <c:v>0.453749538998352</c:v>
                </c:pt>
                <c:pt idx="336">
                  <c:v>0.453749538998352</c:v>
                </c:pt>
                <c:pt idx="337">
                  <c:v>0.453749538998352</c:v>
                </c:pt>
                <c:pt idx="338">
                  <c:v>0.453749538998352</c:v>
                </c:pt>
                <c:pt idx="339">
                  <c:v>0.431543733850587</c:v>
                </c:pt>
                <c:pt idx="340">
                  <c:v>0.431543733850587</c:v>
                </c:pt>
                <c:pt idx="341">
                  <c:v>0.431543733850587</c:v>
                </c:pt>
                <c:pt idx="342">
                  <c:v>0.431543733850587</c:v>
                </c:pt>
                <c:pt idx="343">
                  <c:v>0.431543733850587</c:v>
                </c:pt>
                <c:pt idx="344">
                  <c:v>0.431543733850587</c:v>
                </c:pt>
                <c:pt idx="345">
                  <c:v>0.431543733850587</c:v>
                </c:pt>
                <c:pt idx="346">
                  <c:v>0.431543733850587</c:v>
                </c:pt>
                <c:pt idx="347">
                  <c:v>0.431543733850587</c:v>
                </c:pt>
                <c:pt idx="348">
                  <c:v>0.431543733850587</c:v>
                </c:pt>
                <c:pt idx="349">
                  <c:v>0.431543733850587</c:v>
                </c:pt>
                <c:pt idx="350">
                  <c:v>0.431543733850587</c:v>
                </c:pt>
                <c:pt idx="351">
                  <c:v>0.431543733850587</c:v>
                </c:pt>
                <c:pt idx="352">
                  <c:v>0.431543733850587</c:v>
                </c:pt>
                <c:pt idx="353">
                  <c:v>0.431543733850587</c:v>
                </c:pt>
                <c:pt idx="354">
                  <c:v>0.431543733850587</c:v>
                </c:pt>
                <c:pt idx="355">
                  <c:v>0.431543733850587</c:v>
                </c:pt>
                <c:pt idx="356">
                  <c:v>0.431543733850587</c:v>
                </c:pt>
                <c:pt idx="357">
                  <c:v>0.431543733850587</c:v>
                </c:pt>
                <c:pt idx="358">
                  <c:v>0.431543733850587</c:v>
                </c:pt>
                <c:pt idx="359">
                  <c:v>0.303555411820067</c:v>
                </c:pt>
                <c:pt idx="360">
                  <c:v>0.303555411820067</c:v>
                </c:pt>
                <c:pt idx="361">
                  <c:v>0.303555411820067</c:v>
                </c:pt>
                <c:pt idx="362">
                  <c:v>0.303555411820067</c:v>
                </c:pt>
                <c:pt idx="363">
                  <c:v>0.303555411820067</c:v>
                </c:pt>
                <c:pt idx="364">
                  <c:v>0.303555411820067</c:v>
                </c:pt>
                <c:pt idx="365">
                  <c:v>0.303555411820067</c:v>
                </c:pt>
                <c:pt idx="366">
                  <c:v>0.303555411820067</c:v>
                </c:pt>
                <c:pt idx="367">
                  <c:v>0.303555411820067</c:v>
                </c:pt>
                <c:pt idx="368">
                  <c:v>0.303555411820067</c:v>
                </c:pt>
                <c:pt idx="369">
                  <c:v>0.303555411820067</c:v>
                </c:pt>
                <c:pt idx="370">
                  <c:v>0.303555411820067</c:v>
                </c:pt>
                <c:pt idx="371">
                  <c:v>0.303555411820067</c:v>
                </c:pt>
                <c:pt idx="372">
                  <c:v>0.303555411820067</c:v>
                </c:pt>
                <c:pt idx="373">
                  <c:v>0.303555411820067</c:v>
                </c:pt>
                <c:pt idx="374">
                  <c:v>0.303555411820067</c:v>
                </c:pt>
                <c:pt idx="375">
                  <c:v>0.303555411820067</c:v>
                </c:pt>
                <c:pt idx="376">
                  <c:v>0.303555411820067</c:v>
                </c:pt>
                <c:pt idx="377">
                  <c:v>0.303555411820067</c:v>
                </c:pt>
                <c:pt idx="378">
                  <c:v>0.303555411820067</c:v>
                </c:pt>
                <c:pt idx="379">
                  <c:v>0.461430282529444</c:v>
                </c:pt>
                <c:pt idx="380">
                  <c:v>0.461430282529444</c:v>
                </c:pt>
                <c:pt idx="381">
                  <c:v>0.461430282529444</c:v>
                </c:pt>
                <c:pt idx="382">
                  <c:v>0.461430282529444</c:v>
                </c:pt>
                <c:pt idx="383">
                  <c:v>0.461430282529444</c:v>
                </c:pt>
                <c:pt idx="384">
                  <c:v>0.461430282529444</c:v>
                </c:pt>
                <c:pt idx="385">
                  <c:v>0.461430282529444</c:v>
                </c:pt>
                <c:pt idx="386">
                  <c:v>0.461430282529444</c:v>
                </c:pt>
                <c:pt idx="387">
                  <c:v>0.461430282529444</c:v>
                </c:pt>
                <c:pt idx="388">
                  <c:v>0.461430282529444</c:v>
                </c:pt>
                <c:pt idx="389">
                  <c:v>0.461430282529444</c:v>
                </c:pt>
                <c:pt idx="390">
                  <c:v>0.461430282529444</c:v>
                </c:pt>
                <c:pt idx="391">
                  <c:v>0.461430282529444</c:v>
                </c:pt>
                <c:pt idx="392">
                  <c:v>0.461430282529444</c:v>
                </c:pt>
                <c:pt idx="393">
                  <c:v>0.461430282529444</c:v>
                </c:pt>
                <c:pt idx="394">
                  <c:v>0.461430282529444</c:v>
                </c:pt>
                <c:pt idx="395">
                  <c:v>0.461430282529444</c:v>
                </c:pt>
                <c:pt idx="396">
                  <c:v>0.461430282529444</c:v>
                </c:pt>
                <c:pt idx="397">
                  <c:v>0.461430282529444</c:v>
                </c:pt>
                <c:pt idx="398">
                  <c:v>0.461430282529444</c:v>
                </c:pt>
                <c:pt idx="399">
                  <c:v>0.2148389423138</c:v>
                </c:pt>
                <c:pt idx="400">
                  <c:v>0.2148389423138</c:v>
                </c:pt>
                <c:pt idx="401">
                  <c:v>0.2148389423138</c:v>
                </c:pt>
                <c:pt idx="402">
                  <c:v>0.2148389423138</c:v>
                </c:pt>
                <c:pt idx="403">
                  <c:v>0.2148389423138</c:v>
                </c:pt>
                <c:pt idx="404">
                  <c:v>0.2148389423138</c:v>
                </c:pt>
                <c:pt idx="405">
                  <c:v>0.2148389423138</c:v>
                </c:pt>
                <c:pt idx="406">
                  <c:v>0.2148389423138</c:v>
                </c:pt>
                <c:pt idx="407">
                  <c:v>0.2148389423138</c:v>
                </c:pt>
                <c:pt idx="408">
                  <c:v>0.2148389423138</c:v>
                </c:pt>
                <c:pt idx="409">
                  <c:v>0.2148389423138</c:v>
                </c:pt>
                <c:pt idx="410">
                  <c:v>0.2148389423138</c:v>
                </c:pt>
                <c:pt idx="411">
                  <c:v>0.2148389423138</c:v>
                </c:pt>
                <c:pt idx="412">
                  <c:v>0.2148389423138</c:v>
                </c:pt>
                <c:pt idx="413">
                  <c:v>0.2148389423138</c:v>
                </c:pt>
                <c:pt idx="414">
                  <c:v>0.2148389423138</c:v>
                </c:pt>
                <c:pt idx="415">
                  <c:v>0.2148389423138</c:v>
                </c:pt>
                <c:pt idx="416">
                  <c:v>0.2148389423138</c:v>
                </c:pt>
                <c:pt idx="417">
                  <c:v>0.2148389423138</c:v>
                </c:pt>
                <c:pt idx="418">
                  <c:v>0.2148389423138</c:v>
                </c:pt>
                <c:pt idx="419">
                  <c:v>0.260413579154294</c:v>
                </c:pt>
                <c:pt idx="420">
                  <c:v>0.260413579154294</c:v>
                </c:pt>
                <c:pt idx="421">
                  <c:v>0.260413579154294</c:v>
                </c:pt>
                <c:pt idx="422">
                  <c:v>0.260413579154294</c:v>
                </c:pt>
                <c:pt idx="423">
                  <c:v>0.260413579154294</c:v>
                </c:pt>
                <c:pt idx="424">
                  <c:v>0.260413579154294</c:v>
                </c:pt>
                <c:pt idx="425">
                  <c:v>0.260413579154294</c:v>
                </c:pt>
                <c:pt idx="426">
                  <c:v>0.260413579154294</c:v>
                </c:pt>
                <c:pt idx="427">
                  <c:v>0.260413579154294</c:v>
                </c:pt>
                <c:pt idx="428">
                  <c:v>0.260413579154294</c:v>
                </c:pt>
                <c:pt idx="429">
                  <c:v>0.260413579154294</c:v>
                </c:pt>
                <c:pt idx="430">
                  <c:v>0.260413579154294</c:v>
                </c:pt>
                <c:pt idx="431">
                  <c:v>0.260413579154294</c:v>
                </c:pt>
                <c:pt idx="432">
                  <c:v>0.260413579154294</c:v>
                </c:pt>
                <c:pt idx="433">
                  <c:v>0.260413579154294</c:v>
                </c:pt>
                <c:pt idx="434">
                  <c:v>0.260413579154294</c:v>
                </c:pt>
                <c:pt idx="435">
                  <c:v>0.260413579154294</c:v>
                </c:pt>
                <c:pt idx="436">
                  <c:v>0.260413579154294</c:v>
                </c:pt>
                <c:pt idx="437">
                  <c:v>0.260413579154294</c:v>
                </c:pt>
                <c:pt idx="438">
                  <c:v>0.260413579154294</c:v>
                </c:pt>
                <c:pt idx="439">
                  <c:v>0.0941140749563929</c:v>
                </c:pt>
                <c:pt idx="440">
                  <c:v>0.0941140749563929</c:v>
                </c:pt>
                <c:pt idx="441">
                  <c:v>0.0941140749563929</c:v>
                </c:pt>
                <c:pt idx="442">
                  <c:v>0.0941140749563929</c:v>
                </c:pt>
                <c:pt idx="443">
                  <c:v>0.0941140749563929</c:v>
                </c:pt>
                <c:pt idx="444">
                  <c:v>0.0941140749563929</c:v>
                </c:pt>
                <c:pt idx="445">
                  <c:v>0.0941140749563929</c:v>
                </c:pt>
                <c:pt idx="446">
                  <c:v>0.0941140749563929</c:v>
                </c:pt>
                <c:pt idx="447">
                  <c:v>0.0941140749563929</c:v>
                </c:pt>
                <c:pt idx="448">
                  <c:v>0.0941140749563929</c:v>
                </c:pt>
                <c:pt idx="449">
                  <c:v>0.0941140749563929</c:v>
                </c:pt>
                <c:pt idx="450">
                  <c:v>0.0941140749563929</c:v>
                </c:pt>
                <c:pt idx="451">
                  <c:v>0.0941140749563929</c:v>
                </c:pt>
                <c:pt idx="452">
                  <c:v>0.0941140749563929</c:v>
                </c:pt>
                <c:pt idx="453">
                  <c:v>0.0941140749563929</c:v>
                </c:pt>
                <c:pt idx="454">
                  <c:v>0.0941140749563929</c:v>
                </c:pt>
                <c:pt idx="455">
                  <c:v>0.0941140749563929</c:v>
                </c:pt>
                <c:pt idx="456">
                  <c:v>0.0941140749563929</c:v>
                </c:pt>
                <c:pt idx="457">
                  <c:v>0.0941140749563929</c:v>
                </c:pt>
                <c:pt idx="458">
                  <c:v>0.0941140749563929</c:v>
                </c:pt>
                <c:pt idx="459">
                  <c:v>0.0723920173263177</c:v>
                </c:pt>
                <c:pt idx="460">
                  <c:v>0.0723920173263177</c:v>
                </c:pt>
                <c:pt idx="461">
                  <c:v>0.0723920173263177</c:v>
                </c:pt>
                <c:pt idx="462">
                  <c:v>0.0723920173263177</c:v>
                </c:pt>
                <c:pt idx="463">
                  <c:v>0.0723920173263177</c:v>
                </c:pt>
                <c:pt idx="464">
                  <c:v>0.0723920173263177</c:v>
                </c:pt>
                <c:pt idx="465">
                  <c:v>0.0723920173263177</c:v>
                </c:pt>
                <c:pt idx="466">
                  <c:v>0.0723920173263177</c:v>
                </c:pt>
                <c:pt idx="467">
                  <c:v>0.0723920173263177</c:v>
                </c:pt>
                <c:pt idx="468">
                  <c:v>0.0723920173263177</c:v>
                </c:pt>
                <c:pt idx="469">
                  <c:v>0.0723920173263177</c:v>
                </c:pt>
                <c:pt idx="470">
                  <c:v>0.0723920173263177</c:v>
                </c:pt>
                <c:pt idx="471">
                  <c:v>0.0723920173263177</c:v>
                </c:pt>
                <c:pt idx="472">
                  <c:v>0.0723920173263177</c:v>
                </c:pt>
                <c:pt idx="473">
                  <c:v>0.0723920173263177</c:v>
                </c:pt>
                <c:pt idx="474">
                  <c:v>0.0723920173263177</c:v>
                </c:pt>
                <c:pt idx="475">
                  <c:v>0.0723920173263177</c:v>
                </c:pt>
                <c:pt idx="476">
                  <c:v>0.0723920173263177</c:v>
                </c:pt>
                <c:pt idx="477">
                  <c:v>0.0723920173263177</c:v>
                </c:pt>
                <c:pt idx="478">
                  <c:v>0.0723920173263177</c:v>
                </c:pt>
                <c:pt idx="479">
                  <c:v>0.0351796680029947</c:v>
                </c:pt>
                <c:pt idx="480">
                  <c:v>0.0351796680029947</c:v>
                </c:pt>
                <c:pt idx="481">
                  <c:v>0.0351796680029947</c:v>
                </c:pt>
                <c:pt idx="482">
                  <c:v>0.0351796680029947</c:v>
                </c:pt>
                <c:pt idx="483">
                  <c:v>0.0351796680029947</c:v>
                </c:pt>
                <c:pt idx="484">
                  <c:v>0.0351796680029947</c:v>
                </c:pt>
                <c:pt idx="485">
                  <c:v>0.0351796680029947</c:v>
                </c:pt>
                <c:pt idx="486">
                  <c:v>0.0351796680029947</c:v>
                </c:pt>
                <c:pt idx="487">
                  <c:v>0.0351796680029947</c:v>
                </c:pt>
                <c:pt idx="488">
                  <c:v>0.0351796680029947</c:v>
                </c:pt>
                <c:pt idx="489">
                  <c:v>0.0351796680029947</c:v>
                </c:pt>
                <c:pt idx="490">
                  <c:v>0.0351796680029947</c:v>
                </c:pt>
                <c:pt idx="491">
                  <c:v>0.0351796680029947</c:v>
                </c:pt>
                <c:pt idx="492">
                  <c:v>0.0351796680029947</c:v>
                </c:pt>
                <c:pt idx="493">
                  <c:v>0.0351796680029947</c:v>
                </c:pt>
                <c:pt idx="494">
                  <c:v>0.0351796680029947</c:v>
                </c:pt>
                <c:pt idx="495">
                  <c:v>0.0351796680029947</c:v>
                </c:pt>
                <c:pt idx="496">
                  <c:v>0.0351796680029947</c:v>
                </c:pt>
                <c:pt idx="497">
                  <c:v>0.0351796680029947</c:v>
                </c:pt>
                <c:pt idx="498">
                  <c:v>0.0351796680029947</c:v>
                </c:pt>
                <c:pt idx="499">
                  <c:v>0.00762856007227674</c:v>
                </c:pt>
                <c:pt idx="500">
                  <c:v>0.00762856007227674</c:v>
                </c:pt>
                <c:pt idx="501">
                  <c:v>0.00762856007227674</c:v>
                </c:pt>
                <c:pt idx="502">
                  <c:v>0.00762856007227674</c:v>
                </c:pt>
                <c:pt idx="503">
                  <c:v>0.00762856007227674</c:v>
                </c:pt>
                <c:pt idx="504">
                  <c:v>0.00762856007227674</c:v>
                </c:pt>
                <c:pt idx="505">
                  <c:v>0.00762856007227674</c:v>
                </c:pt>
                <c:pt idx="506">
                  <c:v>0.00762856007227674</c:v>
                </c:pt>
                <c:pt idx="507">
                  <c:v>0.00762856007227674</c:v>
                </c:pt>
                <c:pt idx="508">
                  <c:v>0.00762856007227674</c:v>
                </c:pt>
                <c:pt idx="509">
                  <c:v>0.00762856007227674</c:v>
                </c:pt>
                <c:pt idx="510">
                  <c:v>0.00762856007227674</c:v>
                </c:pt>
                <c:pt idx="511">
                  <c:v>0.00762856007227674</c:v>
                </c:pt>
                <c:pt idx="512">
                  <c:v>0.00762856007227674</c:v>
                </c:pt>
                <c:pt idx="513">
                  <c:v>0.00762856007227674</c:v>
                </c:pt>
                <c:pt idx="514">
                  <c:v>0.00762856007227674</c:v>
                </c:pt>
                <c:pt idx="515">
                  <c:v>0.00762856007227674</c:v>
                </c:pt>
                <c:pt idx="516">
                  <c:v>0.00762856007227674</c:v>
                </c:pt>
                <c:pt idx="517">
                  <c:v>0.00762856007227674</c:v>
                </c:pt>
                <c:pt idx="518">
                  <c:v>0.00762856007227674</c:v>
                </c:pt>
                <c:pt idx="519">
                  <c:v>0.130888542177854</c:v>
                </c:pt>
                <c:pt idx="520">
                  <c:v>0.130888542177854</c:v>
                </c:pt>
                <c:pt idx="521">
                  <c:v>0.130888542177854</c:v>
                </c:pt>
                <c:pt idx="522">
                  <c:v>0.130888542177854</c:v>
                </c:pt>
                <c:pt idx="523">
                  <c:v>0.130888542177854</c:v>
                </c:pt>
                <c:pt idx="524">
                  <c:v>0.130888542177854</c:v>
                </c:pt>
                <c:pt idx="525">
                  <c:v>0.130888542177854</c:v>
                </c:pt>
                <c:pt idx="526">
                  <c:v>0.130888542177854</c:v>
                </c:pt>
                <c:pt idx="527">
                  <c:v>0.130888542177854</c:v>
                </c:pt>
                <c:pt idx="528">
                  <c:v>0.130888542177854</c:v>
                </c:pt>
                <c:pt idx="529">
                  <c:v>0.130888542177854</c:v>
                </c:pt>
                <c:pt idx="530">
                  <c:v>0.130888542177854</c:v>
                </c:pt>
                <c:pt idx="531">
                  <c:v>0.130888542177854</c:v>
                </c:pt>
                <c:pt idx="532">
                  <c:v>0.130888542177854</c:v>
                </c:pt>
                <c:pt idx="533">
                  <c:v>0.130888542177854</c:v>
                </c:pt>
                <c:pt idx="534">
                  <c:v>0.130888542177854</c:v>
                </c:pt>
                <c:pt idx="535">
                  <c:v>0.130888542177854</c:v>
                </c:pt>
                <c:pt idx="536">
                  <c:v>0.130888542177854</c:v>
                </c:pt>
                <c:pt idx="537">
                  <c:v>0.130888542177854</c:v>
                </c:pt>
                <c:pt idx="538">
                  <c:v>0.130888542177854</c:v>
                </c:pt>
                <c:pt idx="539">
                  <c:v>0.36135176637955</c:v>
                </c:pt>
                <c:pt idx="540">
                  <c:v>0.36135176637955</c:v>
                </c:pt>
                <c:pt idx="541">
                  <c:v>0.36135176637955</c:v>
                </c:pt>
                <c:pt idx="542">
                  <c:v>0.36135176637955</c:v>
                </c:pt>
                <c:pt idx="543">
                  <c:v>0.36135176637955</c:v>
                </c:pt>
                <c:pt idx="544">
                  <c:v>0.36135176637955</c:v>
                </c:pt>
                <c:pt idx="545">
                  <c:v>0.36135176637955</c:v>
                </c:pt>
                <c:pt idx="546">
                  <c:v>0.36135176637955</c:v>
                </c:pt>
                <c:pt idx="547">
                  <c:v>0.36135176637955</c:v>
                </c:pt>
                <c:pt idx="548">
                  <c:v>0.36135176637955</c:v>
                </c:pt>
                <c:pt idx="549">
                  <c:v>0.36135176637955</c:v>
                </c:pt>
                <c:pt idx="550">
                  <c:v>0.36135176637955</c:v>
                </c:pt>
                <c:pt idx="551">
                  <c:v>0.36135176637955</c:v>
                </c:pt>
                <c:pt idx="552">
                  <c:v>0.36135176637955</c:v>
                </c:pt>
                <c:pt idx="553">
                  <c:v>0.36135176637955</c:v>
                </c:pt>
                <c:pt idx="554">
                  <c:v>0.36135176637955</c:v>
                </c:pt>
                <c:pt idx="555">
                  <c:v>0.36135176637955</c:v>
                </c:pt>
                <c:pt idx="556">
                  <c:v>0.36135176637955</c:v>
                </c:pt>
                <c:pt idx="557">
                  <c:v>0.36135176637955</c:v>
                </c:pt>
                <c:pt idx="558">
                  <c:v>0.36135176637955</c:v>
                </c:pt>
                <c:pt idx="559">
                  <c:v>0.0681213480907027</c:v>
                </c:pt>
                <c:pt idx="560">
                  <c:v>0.0681213480907027</c:v>
                </c:pt>
                <c:pt idx="561">
                  <c:v>0.0681213480907027</c:v>
                </c:pt>
                <c:pt idx="562">
                  <c:v>0.0681213480907027</c:v>
                </c:pt>
                <c:pt idx="563">
                  <c:v>0.0681213480907027</c:v>
                </c:pt>
                <c:pt idx="564">
                  <c:v>0.0681213480907027</c:v>
                </c:pt>
                <c:pt idx="565">
                  <c:v>0.0681213480907027</c:v>
                </c:pt>
                <c:pt idx="566">
                  <c:v>0.0681213480907027</c:v>
                </c:pt>
                <c:pt idx="567">
                  <c:v>0.0681213480907027</c:v>
                </c:pt>
                <c:pt idx="568">
                  <c:v>0.0681213480907027</c:v>
                </c:pt>
                <c:pt idx="569">
                  <c:v>0.0681213480907027</c:v>
                </c:pt>
                <c:pt idx="570">
                  <c:v>0.0681213480907027</c:v>
                </c:pt>
                <c:pt idx="571">
                  <c:v>0.0681213480907027</c:v>
                </c:pt>
                <c:pt idx="572">
                  <c:v>0.0681213480907027</c:v>
                </c:pt>
                <c:pt idx="573">
                  <c:v>0.0681213480907027</c:v>
                </c:pt>
                <c:pt idx="574">
                  <c:v>0.0681213480907027</c:v>
                </c:pt>
                <c:pt idx="575">
                  <c:v>0.0681213480907027</c:v>
                </c:pt>
                <c:pt idx="576">
                  <c:v>0.0681213480907027</c:v>
                </c:pt>
                <c:pt idx="577">
                  <c:v>0.0681213480907027</c:v>
                </c:pt>
                <c:pt idx="578">
                  <c:v>0.0681213480907027</c:v>
                </c:pt>
                <c:pt idx="579">
                  <c:v>0.239010672101285</c:v>
                </c:pt>
                <c:pt idx="580">
                  <c:v>0.239010672101285</c:v>
                </c:pt>
                <c:pt idx="581">
                  <c:v>0.239010672101285</c:v>
                </c:pt>
                <c:pt idx="582">
                  <c:v>0.239010672101285</c:v>
                </c:pt>
                <c:pt idx="583">
                  <c:v>0.239010672101285</c:v>
                </c:pt>
                <c:pt idx="584">
                  <c:v>0.239010672101285</c:v>
                </c:pt>
                <c:pt idx="585">
                  <c:v>0.239010672101285</c:v>
                </c:pt>
                <c:pt idx="586">
                  <c:v>0.239010672101285</c:v>
                </c:pt>
                <c:pt idx="587">
                  <c:v>0.239010672101285</c:v>
                </c:pt>
                <c:pt idx="588">
                  <c:v>0.239010672101285</c:v>
                </c:pt>
                <c:pt idx="589">
                  <c:v>0.239010672101285</c:v>
                </c:pt>
                <c:pt idx="590">
                  <c:v>0.239010672101285</c:v>
                </c:pt>
                <c:pt idx="591">
                  <c:v>0.239010672101285</c:v>
                </c:pt>
                <c:pt idx="592">
                  <c:v>0.239010672101285</c:v>
                </c:pt>
                <c:pt idx="593">
                  <c:v>0.239010672101285</c:v>
                </c:pt>
                <c:pt idx="594">
                  <c:v>0.239010672101285</c:v>
                </c:pt>
                <c:pt idx="595">
                  <c:v>0.239010672101285</c:v>
                </c:pt>
                <c:pt idx="596">
                  <c:v>0.239010672101285</c:v>
                </c:pt>
                <c:pt idx="597">
                  <c:v>0.239010672101285</c:v>
                </c:pt>
                <c:pt idx="598">
                  <c:v>0.239010672101285</c:v>
                </c:pt>
                <c:pt idx="599">
                  <c:v>0.33407597015216</c:v>
                </c:pt>
                <c:pt idx="600">
                  <c:v>0.33407597015216</c:v>
                </c:pt>
                <c:pt idx="601">
                  <c:v>0.33407597015216</c:v>
                </c:pt>
                <c:pt idx="602">
                  <c:v>0.33407597015216</c:v>
                </c:pt>
                <c:pt idx="603">
                  <c:v>0.33407597015216</c:v>
                </c:pt>
                <c:pt idx="604">
                  <c:v>0.33407597015216</c:v>
                </c:pt>
                <c:pt idx="605">
                  <c:v>0.33407597015216</c:v>
                </c:pt>
                <c:pt idx="606">
                  <c:v>0.33407597015216</c:v>
                </c:pt>
                <c:pt idx="607">
                  <c:v>0.33407597015216</c:v>
                </c:pt>
                <c:pt idx="608">
                  <c:v>0.33407597015216</c:v>
                </c:pt>
                <c:pt idx="609">
                  <c:v>0.33407597015216</c:v>
                </c:pt>
                <c:pt idx="610">
                  <c:v>0.33407597015216</c:v>
                </c:pt>
                <c:pt idx="611">
                  <c:v>0.33407597015216</c:v>
                </c:pt>
                <c:pt idx="612">
                  <c:v>0.33407597015216</c:v>
                </c:pt>
                <c:pt idx="613">
                  <c:v>0.33407597015216</c:v>
                </c:pt>
                <c:pt idx="614">
                  <c:v>0.33407597015216</c:v>
                </c:pt>
                <c:pt idx="615">
                  <c:v>0.33407597015216</c:v>
                </c:pt>
                <c:pt idx="616">
                  <c:v>0.33407597015216</c:v>
                </c:pt>
                <c:pt idx="617">
                  <c:v>0.33407597015216</c:v>
                </c:pt>
                <c:pt idx="618">
                  <c:v>0.33407597015216</c:v>
                </c:pt>
                <c:pt idx="619">
                  <c:v>0.253763481286354</c:v>
                </c:pt>
                <c:pt idx="620">
                  <c:v>0.253763481286354</c:v>
                </c:pt>
                <c:pt idx="621">
                  <c:v>0.253763481286354</c:v>
                </c:pt>
                <c:pt idx="622">
                  <c:v>0.253763481286354</c:v>
                </c:pt>
                <c:pt idx="623">
                  <c:v>0.253763481286354</c:v>
                </c:pt>
                <c:pt idx="624">
                  <c:v>0.253763481286354</c:v>
                </c:pt>
                <c:pt idx="625">
                  <c:v>0.253763481286354</c:v>
                </c:pt>
                <c:pt idx="626">
                  <c:v>0.253763481286354</c:v>
                </c:pt>
                <c:pt idx="627">
                  <c:v>0.253763481286354</c:v>
                </c:pt>
                <c:pt idx="628">
                  <c:v>0.253763481286354</c:v>
                </c:pt>
                <c:pt idx="629">
                  <c:v>0.253763481286354</c:v>
                </c:pt>
                <c:pt idx="630">
                  <c:v>0.253763481286354</c:v>
                </c:pt>
                <c:pt idx="631">
                  <c:v>0.253763481286354</c:v>
                </c:pt>
                <c:pt idx="632">
                  <c:v>0.253763481286354</c:v>
                </c:pt>
                <c:pt idx="633">
                  <c:v>0.253763481286354</c:v>
                </c:pt>
                <c:pt idx="634">
                  <c:v>0.253763481286354</c:v>
                </c:pt>
                <c:pt idx="635">
                  <c:v>0.253763481286354</c:v>
                </c:pt>
                <c:pt idx="636">
                  <c:v>0.253763481286354</c:v>
                </c:pt>
                <c:pt idx="637">
                  <c:v>0.253763481286354</c:v>
                </c:pt>
                <c:pt idx="638">
                  <c:v>0.253763481286354</c:v>
                </c:pt>
                <c:pt idx="639">
                  <c:v>0.487032989449101</c:v>
                </c:pt>
                <c:pt idx="640">
                  <c:v>0.487032989449101</c:v>
                </c:pt>
                <c:pt idx="641">
                  <c:v>0.487032989449101</c:v>
                </c:pt>
                <c:pt idx="642">
                  <c:v>0.487032989449101</c:v>
                </c:pt>
                <c:pt idx="643">
                  <c:v>0.487032989449101</c:v>
                </c:pt>
                <c:pt idx="644">
                  <c:v>0.487032989449101</c:v>
                </c:pt>
                <c:pt idx="645">
                  <c:v>0.487032989449101</c:v>
                </c:pt>
                <c:pt idx="646">
                  <c:v>0.487032989449101</c:v>
                </c:pt>
                <c:pt idx="647">
                  <c:v>0.487032989449101</c:v>
                </c:pt>
                <c:pt idx="648">
                  <c:v>0.487032989449101</c:v>
                </c:pt>
                <c:pt idx="649">
                  <c:v>0.487032989449101</c:v>
                </c:pt>
                <c:pt idx="650">
                  <c:v>0.487032989449101</c:v>
                </c:pt>
                <c:pt idx="651">
                  <c:v>0.487032989449101</c:v>
                </c:pt>
                <c:pt idx="652">
                  <c:v>0.487032989449101</c:v>
                </c:pt>
                <c:pt idx="653">
                  <c:v>0.487032989449101</c:v>
                </c:pt>
                <c:pt idx="654">
                  <c:v>0.487032989449101</c:v>
                </c:pt>
                <c:pt idx="655">
                  <c:v>0.487032989449101</c:v>
                </c:pt>
                <c:pt idx="656">
                  <c:v>0.487032989449101</c:v>
                </c:pt>
                <c:pt idx="657">
                  <c:v>0.487032989449101</c:v>
                </c:pt>
                <c:pt idx="658">
                  <c:v>0.487032989449101</c:v>
                </c:pt>
                <c:pt idx="659">
                  <c:v>0.186896234926302</c:v>
                </c:pt>
                <c:pt idx="660">
                  <c:v>0.186896234926302</c:v>
                </c:pt>
                <c:pt idx="661">
                  <c:v>0.186896234926302</c:v>
                </c:pt>
                <c:pt idx="662">
                  <c:v>0.186896234926302</c:v>
                </c:pt>
                <c:pt idx="663">
                  <c:v>0.186896234926302</c:v>
                </c:pt>
                <c:pt idx="664">
                  <c:v>0.186896234926302</c:v>
                </c:pt>
                <c:pt idx="665">
                  <c:v>0.186896234926302</c:v>
                </c:pt>
                <c:pt idx="666">
                  <c:v>0.186896234926302</c:v>
                </c:pt>
                <c:pt idx="667">
                  <c:v>0.186896234926302</c:v>
                </c:pt>
                <c:pt idx="668">
                  <c:v>0.186896234926302</c:v>
                </c:pt>
                <c:pt idx="669">
                  <c:v>0.186896234926302</c:v>
                </c:pt>
                <c:pt idx="670">
                  <c:v>0.186896234926302</c:v>
                </c:pt>
                <c:pt idx="671">
                  <c:v>0.186896234926302</c:v>
                </c:pt>
                <c:pt idx="672">
                  <c:v>0.186896234926302</c:v>
                </c:pt>
                <c:pt idx="673">
                  <c:v>0.186896234926302</c:v>
                </c:pt>
                <c:pt idx="674">
                  <c:v>0.186896234926302</c:v>
                </c:pt>
                <c:pt idx="675">
                  <c:v>0.186896234926302</c:v>
                </c:pt>
                <c:pt idx="676">
                  <c:v>0.186896234926302</c:v>
                </c:pt>
                <c:pt idx="677">
                  <c:v>0.186896234926302</c:v>
                </c:pt>
                <c:pt idx="678">
                  <c:v>0.186896234926302</c:v>
                </c:pt>
                <c:pt idx="679">
                  <c:v>0.0696786264784168</c:v>
                </c:pt>
                <c:pt idx="680">
                  <c:v>0.0696786264784168</c:v>
                </c:pt>
                <c:pt idx="681">
                  <c:v>0.0696786264784168</c:v>
                </c:pt>
                <c:pt idx="682">
                  <c:v>0.0696786264784168</c:v>
                </c:pt>
                <c:pt idx="683">
                  <c:v>0.0696786264784168</c:v>
                </c:pt>
                <c:pt idx="684">
                  <c:v>0.0696786264784168</c:v>
                </c:pt>
                <c:pt idx="685">
                  <c:v>0.0696786264784168</c:v>
                </c:pt>
                <c:pt idx="686">
                  <c:v>0.0696786264784168</c:v>
                </c:pt>
                <c:pt idx="687">
                  <c:v>0.0696786264784168</c:v>
                </c:pt>
                <c:pt idx="688">
                  <c:v>0.0696786264784168</c:v>
                </c:pt>
                <c:pt idx="689">
                  <c:v>0.0696786264784168</c:v>
                </c:pt>
                <c:pt idx="690">
                  <c:v>0.0696786264784168</c:v>
                </c:pt>
                <c:pt idx="691">
                  <c:v>0.0696786264784168</c:v>
                </c:pt>
                <c:pt idx="692">
                  <c:v>0.0696786264784168</c:v>
                </c:pt>
                <c:pt idx="693">
                  <c:v>0.0696786264784168</c:v>
                </c:pt>
                <c:pt idx="694">
                  <c:v>0.0696786264784168</c:v>
                </c:pt>
                <c:pt idx="695">
                  <c:v>0.0696786264784168</c:v>
                </c:pt>
                <c:pt idx="696">
                  <c:v>0.0696786264784168</c:v>
                </c:pt>
                <c:pt idx="697">
                  <c:v>0.0696786264784168</c:v>
                </c:pt>
                <c:pt idx="698">
                  <c:v>0.0696786264784168</c:v>
                </c:pt>
                <c:pt idx="699">
                  <c:v>0.126729928798974</c:v>
                </c:pt>
                <c:pt idx="700">
                  <c:v>0.126729928798974</c:v>
                </c:pt>
                <c:pt idx="701">
                  <c:v>0.126729928798974</c:v>
                </c:pt>
                <c:pt idx="702">
                  <c:v>0.126729928798974</c:v>
                </c:pt>
                <c:pt idx="703">
                  <c:v>0.126729928798974</c:v>
                </c:pt>
                <c:pt idx="704">
                  <c:v>0.126729928798974</c:v>
                </c:pt>
                <c:pt idx="705">
                  <c:v>0.126729928798974</c:v>
                </c:pt>
                <c:pt idx="706">
                  <c:v>0.126729928798974</c:v>
                </c:pt>
                <c:pt idx="707">
                  <c:v>0.126729928798974</c:v>
                </c:pt>
                <c:pt idx="708">
                  <c:v>0.126729928798974</c:v>
                </c:pt>
                <c:pt idx="709">
                  <c:v>0.126729928798974</c:v>
                </c:pt>
                <c:pt idx="710">
                  <c:v>0.126729928798974</c:v>
                </c:pt>
                <c:pt idx="711">
                  <c:v>0.126729928798974</c:v>
                </c:pt>
                <c:pt idx="712">
                  <c:v>0.126729928798974</c:v>
                </c:pt>
                <c:pt idx="713">
                  <c:v>0.126729928798974</c:v>
                </c:pt>
                <c:pt idx="714">
                  <c:v>0.126729928798974</c:v>
                </c:pt>
                <c:pt idx="715">
                  <c:v>0.126729928798974</c:v>
                </c:pt>
                <c:pt idx="716">
                  <c:v>0.126729928798974</c:v>
                </c:pt>
                <c:pt idx="717">
                  <c:v>0.126729928798974</c:v>
                </c:pt>
                <c:pt idx="718">
                  <c:v>0.126729928798974</c:v>
                </c:pt>
                <c:pt idx="719">
                  <c:v>0.368124201825121</c:v>
                </c:pt>
                <c:pt idx="720">
                  <c:v>0.368124201825121</c:v>
                </c:pt>
                <c:pt idx="721">
                  <c:v>0.368124201825121</c:v>
                </c:pt>
                <c:pt idx="722">
                  <c:v>0.368124201825121</c:v>
                </c:pt>
                <c:pt idx="723">
                  <c:v>0.368124201825121</c:v>
                </c:pt>
                <c:pt idx="724">
                  <c:v>0.368124201825121</c:v>
                </c:pt>
                <c:pt idx="725">
                  <c:v>0.368124201825121</c:v>
                </c:pt>
                <c:pt idx="726">
                  <c:v>0.368124201825121</c:v>
                </c:pt>
                <c:pt idx="727">
                  <c:v>0.368124201825121</c:v>
                </c:pt>
                <c:pt idx="728">
                  <c:v>0.368124201825121</c:v>
                </c:pt>
                <c:pt idx="729">
                  <c:v>0.368124201825121</c:v>
                </c:pt>
                <c:pt idx="730">
                  <c:v>0.368124201825121</c:v>
                </c:pt>
                <c:pt idx="731">
                  <c:v>0.368124201825121</c:v>
                </c:pt>
                <c:pt idx="732">
                  <c:v>0.368124201825121</c:v>
                </c:pt>
                <c:pt idx="733">
                  <c:v>0.368124201825121</c:v>
                </c:pt>
                <c:pt idx="734">
                  <c:v>0.368124201825121</c:v>
                </c:pt>
                <c:pt idx="735">
                  <c:v>0.368124201825121</c:v>
                </c:pt>
                <c:pt idx="736">
                  <c:v>0.368124201825121</c:v>
                </c:pt>
                <c:pt idx="737">
                  <c:v>0.368124201825121</c:v>
                </c:pt>
                <c:pt idx="738">
                  <c:v>0.368124201825121</c:v>
                </c:pt>
                <c:pt idx="739">
                  <c:v>0.22667904427601</c:v>
                </c:pt>
                <c:pt idx="740">
                  <c:v>0.22667904427601</c:v>
                </c:pt>
                <c:pt idx="741">
                  <c:v>0.22667904427601</c:v>
                </c:pt>
                <c:pt idx="742">
                  <c:v>0.22667904427601</c:v>
                </c:pt>
                <c:pt idx="743">
                  <c:v>0.22667904427601</c:v>
                </c:pt>
                <c:pt idx="744">
                  <c:v>0.22667904427601</c:v>
                </c:pt>
                <c:pt idx="745">
                  <c:v>0.22667904427601</c:v>
                </c:pt>
                <c:pt idx="746">
                  <c:v>0.22667904427601</c:v>
                </c:pt>
                <c:pt idx="747">
                  <c:v>0.22667904427601</c:v>
                </c:pt>
                <c:pt idx="748">
                  <c:v>0.22667904427601</c:v>
                </c:pt>
                <c:pt idx="749">
                  <c:v>0.22667904427601</c:v>
                </c:pt>
                <c:pt idx="750">
                  <c:v>0.22667904427601</c:v>
                </c:pt>
                <c:pt idx="751">
                  <c:v>0.22667904427601</c:v>
                </c:pt>
                <c:pt idx="752">
                  <c:v>0.22667904427601</c:v>
                </c:pt>
                <c:pt idx="753">
                  <c:v>0.22667904427601</c:v>
                </c:pt>
                <c:pt idx="754">
                  <c:v>0.22667904427601</c:v>
                </c:pt>
                <c:pt idx="755">
                  <c:v>0.22667904427601</c:v>
                </c:pt>
                <c:pt idx="756">
                  <c:v>0.22667904427601</c:v>
                </c:pt>
                <c:pt idx="757">
                  <c:v>0.22667904427601</c:v>
                </c:pt>
                <c:pt idx="758">
                  <c:v>0.22667904427601</c:v>
                </c:pt>
                <c:pt idx="759">
                  <c:v>0.34479923880822</c:v>
                </c:pt>
                <c:pt idx="760">
                  <c:v>0.34479923880822</c:v>
                </c:pt>
                <c:pt idx="761">
                  <c:v>0.34479923880822</c:v>
                </c:pt>
                <c:pt idx="762">
                  <c:v>0.34479923880822</c:v>
                </c:pt>
                <c:pt idx="763">
                  <c:v>0.34479923880822</c:v>
                </c:pt>
                <c:pt idx="764">
                  <c:v>0.34479923880822</c:v>
                </c:pt>
                <c:pt idx="765">
                  <c:v>0.34479923880822</c:v>
                </c:pt>
                <c:pt idx="766">
                  <c:v>0.34479923880822</c:v>
                </c:pt>
                <c:pt idx="767">
                  <c:v>0.34479923880822</c:v>
                </c:pt>
                <c:pt idx="768">
                  <c:v>0.34479923880822</c:v>
                </c:pt>
                <c:pt idx="769">
                  <c:v>0.34479923880822</c:v>
                </c:pt>
                <c:pt idx="770">
                  <c:v>0.34479923880822</c:v>
                </c:pt>
                <c:pt idx="771">
                  <c:v>0.34479923880822</c:v>
                </c:pt>
                <c:pt idx="772">
                  <c:v>0.34479923880822</c:v>
                </c:pt>
                <c:pt idx="773">
                  <c:v>0.34479923880822</c:v>
                </c:pt>
                <c:pt idx="774">
                  <c:v>0.34479923880822</c:v>
                </c:pt>
                <c:pt idx="775">
                  <c:v>0.34479923880822</c:v>
                </c:pt>
                <c:pt idx="776">
                  <c:v>0.34479923880822</c:v>
                </c:pt>
                <c:pt idx="777">
                  <c:v>0.34479923880822</c:v>
                </c:pt>
                <c:pt idx="778">
                  <c:v>0.34479923880822</c:v>
                </c:pt>
                <c:pt idx="779">
                  <c:v>0.348076604398899</c:v>
                </c:pt>
                <c:pt idx="780">
                  <c:v>0.348076604398899</c:v>
                </c:pt>
                <c:pt idx="781">
                  <c:v>0.348076604398899</c:v>
                </c:pt>
                <c:pt idx="782">
                  <c:v>0.348076604398899</c:v>
                </c:pt>
                <c:pt idx="783">
                  <c:v>0.348076604398899</c:v>
                </c:pt>
                <c:pt idx="784">
                  <c:v>0.348076604398899</c:v>
                </c:pt>
                <c:pt idx="785">
                  <c:v>0.348076604398899</c:v>
                </c:pt>
                <c:pt idx="786">
                  <c:v>0.348076604398899</c:v>
                </c:pt>
                <c:pt idx="787">
                  <c:v>0.348076604398899</c:v>
                </c:pt>
                <c:pt idx="788">
                  <c:v>0.348076604398899</c:v>
                </c:pt>
                <c:pt idx="789">
                  <c:v>0.348076604398899</c:v>
                </c:pt>
                <c:pt idx="790">
                  <c:v>0.348076604398899</c:v>
                </c:pt>
                <c:pt idx="791">
                  <c:v>0.348076604398899</c:v>
                </c:pt>
                <c:pt idx="792">
                  <c:v>0.348076604398899</c:v>
                </c:pt>
                <c:pt idx="793">
                  <c:v>0.348076604398899</c:v>
                </c:pt>
                <c:pt idx="794">
                  <c:v>0.348076604398899</c:v>
                </c:pt>
                <c:pt idx="795">
                  <c:v>0.348076604398899</c:v>
                </c:pt>
                <c:pt idx="796">
                  <c:v>0.348076604398899</c:v>
                </c:pt>
                <c:pt idx="797">
                  <c:v>0.348076604398899</c:v>
                </c:pt>
                <c:pt idx="798">
                  <c:v>0.348076604398899</c:v>
                </c:pt>
                <c:pt idx="799">
                  <c:v>0.198238105555298</c:v>
                </c:pt>
                <c:pt idx="800">
                  <c:v>0.198238105555298</c:v>
                </c:pt>
                <c:pt idx="801">
                  <c:v>0.198238105555298</c:v>
                </c:pt>
                <c:pt idx="802">
                  <c:v>0.198238105555298</c:v>
                </c:pt>
                <c:pt idx="803">
                  <c:v>0.198238105555298</c:v>
                </c:pt>
                <c:pt idx="804">
                  <c:v>0.198238105555298</c:v>
                </c:pt>
                <c:pt idx="805">
                  <c:v>0.198238105555298</c:v>
                </c:pt>
                <c:pt idx="806">
                  <c:v>0.198238105555298</c:v>
                </c:pt>
                <c:pt idx="807">
                  <c:v>0.198238105555298</c:v>
                </c:pt>
                <c:pt idx="808">
                  <c:v>0.198238105555298</c:v>
                </c:pt>
                <c:pt idx="809">
                  <c:v>0.198238105555298</c:v>
                </c:pt>
                <c:pt idx="810">
                  <c:v>0.198238105555298</c:v>
                </c:pt>
                <c:pt idx="811">
                  <c:v>0.198238105555298</c:v>
                </c:pt>
                <c:pt idx="812">
                  <c:v>0.198238105555298</c:v>
                </c:pt>
                <c:pt idx="813">
                  <c:v>0.198238105555298</c:v>
                </c:pt>
                <c:pt idx="814">
                  <c:v>0.198238105555298</c:v>
                </c:pt>
                <c:pt idx="815">
                  <c:v>0.198238105555298</c:v>
                </c:pt>
                <c:pt idx="816">
                  <c:v>0.198238105555298</c:v>
                </c:pt>
                <c:pt idx="817">
                  <c:v>0.198238105555298</c:v>
                </c:pt>
                <c:pt idx="818">
                  <c:v>0.198238105555298</c:v>
                </c:pt>
                <c:pt idx="819">
                  <c:v>0.478383797215763</c:v>
                </c:pt>
                <c:pt idx="820">
                  <c:v>0.478383797215763</c:v>
                </c:pt>
                <c:pt idx="821">
                  <c:v>0.478383797215763</c:v>
                </c:pt>
                <c:pt idx="822">
                  <c:v>0.478383797215763</c:v>
                </c:pt>
                <c:pt idx="823">
                  <c:v>0.478383797215763</c:v>
                </c:pt>
                <c:pt idx="824">
                  <c:v>0.478383797215763</c:v>
                </c:pt>
                <c:pt idx="825">
                  <c:v>0.478383797215763</c:v>
                </c:pt>
                <c:pt idx="826">
                  <c:v>0.478383797215763</c:v>
                </c:pt>
                <c:pt idx="827">
                  <c:v>0.478383797215763</c:v>
                </c:pt>
                <c:pt idx="828">
                  <c:v>0.478383797215763</c:v>
                </c:pt>
                <c:pt idx="829">
                  <c:v>0.478383797215763</c:v>
                </c:pt>
                <c:pt idx="830">
                  <c:v>0.478383797215763</c:v>
                </c:pt>
                <c:pt idx="831">
                  <c:v>0.478383797215763</c:v>
                </c:pt>
                <c:pt idx="832">
                  <c:v>0.478383797215763</c:v>
                </c:pt>
                <c:pt idx="833">
                  <c:v>0.478383797215763</c:v>
                </c:pt>
                <c:pt idx="834">
                  <c:v>0.478383797215763</c:v>
                </c:pt>
                <c:pt idx="835">
                  <c:v>0.478383797215763</c:v>
                </c:pt>
                <c:pt idx="836">
                  <c:v>0.478383797215763</c:v>
                </c:pt>
                <c:pt idx="837">
                  <c:v>0.478383797215763</c:v>
                </c:pt>
                <c:pt idx="838">
                  <c:v>0.478383797215763</c:v>
                </c:pt>
                <c:pt idx="839">
                  <c:v>0.12798224240425</c:v>
                </c:pt>
                <c:pt idx="840">
                  <c:v>0.12798224240425</c:v>
                </c:pt>
                <c:pt idx="841">
                  <c:v>0.12798224240425</c:v>
                </c:pt>
                <c:pt idx="842">
                  <c:v>0.12798224240425</c:v>
                </c:pt>
                <c:pt idx="843">
                  <c:v>0.12798224240425</c:v>
                </c:pt>
                <c:pt idx="844">
                  <c:v>0.12798224240425</c:v>
                </c:pt>
                <c:pt idx="845">
                  <c:v>0.12798224240425</c:v>
                </c:pt>
                <c:pt idx="846">
                  <c:v>0.12798224240425</c:v>
                </c:pt>
                <c:pt idx="847">
                  <c:v>0.12798224240425</c:v>
                </c:pt>
                <c:pt idx="848">
                  <c:v>0.12798224240425</c:v>
                </c:pt>
                <c:pt idx="849">
                  <c:v>0.12798224240425</c:v>
                </c:pt>
                <c:pt idx="850">
                  <c:v>0.12798224240425</c:v>
                </c:pt>
                <c:pt idx="851">
                  <c:v>0.12798224240425</c:v>
                </c:pt>
                <c:pt idx="852">
                  <c:v>0.12798224240425</c:v>
                </c:pt>
                <c:pt idx="853">
                  <c:v>0.12798224240425</c:v>
                </c:pt>
                <c:pt idx="854">
                  <c:v>0.12798224240425</c:v>
                </c:pt>
                <c:pt idx="855">
                  <c:v>0.12798224240425</c:v>
                </c:pt>
                <c:pt idx="856">
                  <c:v>0.12798224240425</c:v>
                </c:pt>
                <c:pt idx="857">
                  <c:v>0.12798224240425</c:v>
                </c:pt>
                <c:pt idx="858">
                  <c:v>0.12798224240425</c:v>
                </c:pt>
                <c:pt idx="859">
                  <c:v>0.440420763058588</c:v>
                </c:pt>
                <c:pt idx="860">
                  <c:v>0.440420763058588</c:v>
                </c:pt>
                <c:pt idx="861">
                  <c:v>0.440420763058588</c:v>
                </c:pt>
                <c:pt idx="862">
                  <c:v>0.440420763058588</c:v>
                </c:pt>
                <c:pt idx="863">
                  <c:v>0.440420763058588</c:v>
                </c:pt>
                <c:pt idx="864">
                  <c:v>0.440420763058588</c:v>
                </c:pt>
                <c:pt idx="865">
                  <c:v>0.440420763058588</c:v>
                </c:pt>
                <c:pt idx="866">
                  <c:v>0.440420763058588</c:v>
                </c:pt>
                <c:pt idx="867">
                  <c:v>0.440420763058588</c:v>
                </c:pt>
                <c:pt idx="868">
                  <c:v>0.440420763058588</c:v>
                </c:pt>
                <c:pt idx="869">
                  <c:v>0.440420763058588</c:v>
                </c:pt>
                <c:pt idx="870">
                  <c:v>0.440420763058588</c:v>
                </c:pt>
                <c:pt idx="871">
                  <c:v>0.440420763058588</c:v>
                </c:pt>
                <c:pt idx="872">
                  <c:v>0.440420763058588</c:v>
                </c:pt>
                <c:pt idx="873">
                  <c:v>0.440420763058588</c:v>
                </c:pt>
                <c:pt idx="874">
                  <c:v>0.440420763058588</c:v>
                </c:pt>
                <c:pt idx="875">
                  <c:v>0.440420763058588</c:v>
                </c:pt>
                <c:pt idx="876">
                  <c:v>0.440420763058588</c:v>
                </c:pt>
                <c:pt idx="877">
                  <c:v>0.440420763058588</c:v>
                </c:pt>
                <c:pt idx="878">
                  <c:v>0.440420763058588</c:v>
                </c:pt>
                <c:pt idx="879">
                  <c:v>0.00767841896810569</c:v>
                </c:pt>
                <c:pt idx="880">
                  <c:v>0.00767841896810569</c:v>
                </c:pt>
                <c:pt idx="881">
                  <c:v>0.00767841896810569</c:v>
                </c:pt>
                <c:pt idx="882">
                  <c:v>0.00767841896810569</c:v>
                </c:pt>
                <c:pt idx="883">
                  <c:v>0.00767841896810569</c:v>
                </c:pt>
                <c:pt idx="884">
                  <c:v>0.00767841896810569</c:v>
                </c:pt>
                <c:pt idx="885">
                  <c:v>0.00767841896810569</c:v>
                </c:pt>
                <c:pt idx="886">
                  <c:v>0.00767841896810569</c:v>
                </c:pt>
                <c:pt idx="887">
                  <c:v>0.00767841896810569</c:v>
                </c:pt>
                <c:pt idx="888">
                  <c:v>0.00767841896810569</c:v>
                </c:pt>
                <c:pt idx="889">
                  <c:v>0.00767841896810569</c:v>
                </c:pt>
                <c:pt idx="890">
                  <c:v>0.00767841896810569</c:v>
                </c:pt>
                <c:pt idx="891">
                  <c:v>0.00767841896810569</c:v>
                </c:pt>
                <c:pt idx="892">
                  <c:v>0.00767841896810569</c:v>
                </c:pt>
                <c:pt idx="893">
                  <c:v>0.00767841896810569</c:v>
                </c:pt>
                <c:pt idx="894">
                  <c:v>0.00767841896810569</c:v>
                </c:pt>
                <c:pt idx="895">
                  <c:v>0.00767841896810569</c:v>
                </c:pt>
                <c:pt idx="896">
                  <c:v>0.00767841896810569</c:v>
                </c:pt>
                <c:pt idx="897">
                  <c:v>0.00767841896810569</c:v>
                </c:pt>
                <c:pt idx="898">
                  <c:v>0.00767841896810569</c:v>
                </c:pt>
                <c:pt idx="899">
                  <c:v>0.0332346346280538</c:v>
                </c:pt>
                <c:pt idx="900">
                  <c:v>0.0332346346280538</c:v>
                </c:pt>
                <c:pt idx="901">
                  <c:v>0.0332346346280538</c:v>
                </c:pt>
                <c:pt idx="902">
                  <c:v>0.0332346346280538</c:v>
                </c:pt>
                <c:pt idx="903">
                  <c:v>0.0332346346280538</c:v>
                </c:pt>
                <c:pt idx="904">
                  <c:v>0.0332346346280538</c:v>
                </c:pt>
                <c:pt idx="905">
                  <c:v>0.0332346346280538</c:v>
                </c:pt>
                <c:pt idx="906">
                  <c:v>0.0332346346280538</c:v>
                </c:pt>
                <c:pt idx="907">
                  <c:v>0.0332346346280538</c:v>
                </c:pt>
                <c:pt idx="908">
                  <c:v>0.0332346346280538</c:v>
                </c:pt>
                <c:pt idx="909">
                  <c:v>0.0332346346280538</c:v>
                </c:pt>
                <c:pt idx="910">
                  <c:v>0.0332346346280538</c:v>
                </c:pt>
                <c:pt idx="911">
                  <c:v>0.0332346346280538</c:v>
                </c:pt>
                <c:pt idx="912">
                  <c:v>0.0332346346280538</c:v>
                </c:pt>
                <c:pt idx="913">
                  <c:v>0.0332346346280538</c:v>
                </c:pt>
                <c:pt idx="914">
                  <c:v>0.0332346346280538</c:v>
                </c:pt>
                <c:pt idx="915">
                  <c:v>0.0332346346280538</c:v>
                </c:pt>
                <c:pt idx="916">
                  <c:v>0.0332346346280538</c:v>
                </c:pt>
                <c:pt idx="917">
                  <c:v>0.0332346346280538</c:v>
                </c:pt>
                <c:pt idx="918">
                  <c:v>0.0332346346280538</c:v>
                </c:pt>
                <c:pt idx="919">
                  <c:v>0.294495457386365</c:v>
                </c:pt>
                <c:pt idx="920">
                  <c:v>0.294495457386365</c:v>
                </c:pt>
                <c:pt idx="921">
                  <c:v>0.294495457386365</c:v>
                </c:pt>
                <c:pt idx="922">
                  <c:v>0.294495457386365</c:v>
                </c:pt>
                <c:pt idx="923">
                  <c:v>0.294495457386365</c:v>
                </c:pt>
                <c:pt idx="924">
                  <c:v>0.294495457386365</c:v>
                </c:pt>
                <c:pt idx="925">
                  <c:v>0.294495457386365</c:v>
                </c:pt>
                <c:pt idx="926">
                  <c:v>0.294495457386365</c:v>
                </c:pt>
                <c:pt idx="927">
                  <c:v>0.294495457386365</c:v>
                </c:pt>
                <c:pt idx="928">
                  <c:v>0.294495457386365</c:v>
                </c:pt>
                <c:pt idx="929">
                  <c:v>0.294495457386365</c:v>
                </c:pt>
                <c:pt idx="930">
                  <c:v>0.294495457386365</c:v>
                </c:pt>
                <c:pt idx="931">
                  <c:v>0.294495457386365</c:v>
                </c:pt>
                <c:pt idx="932">
                  <c:v>0.294495457386365</c:v>
                </c:pt>
                <c:pt idx="933">
                  <c:v>0.294495457386365</c:v>
                </c:pt>
                <c:pt idx="934">
                  <c:v>0.294495457386365</c:v>
                </c:pt>
                <c:pt idx="935">
                  <c:v>0.294495457386365</c:v>
                </c:pt>
                <c:pt idx="936">
                  <c:v>0.294495457386365</c:v>
                </c:pt>
                <c:pt idx="937">
                  <c:v>0.294495457386365</c:v>
                </c:pt>
                <c:pt idx="938">
                  <c:v>0.294495457386365</c:v>
                </c:pt>
                <c:pt idx="939">
                  <c:v>0.370223848440684</c:v>
                </c:pt>
                <c:pt idx="940">
                  <c:v>0.370223848440684</c:v>
                </c:pt>
                <c:pt idx="941">
                  <c:v>0.370223848440684</c:v>
                </c:pt>
                <c:pt idx="942">
                  <c:v>0.370223848440684</c:v>
                </c:pt>
                <c:pt idx="943">
                  <c:v>0.370223848440684</c:v>
                </c:pt>
                <c:pt idx="944">
                  <c:v>0.370223848440684</c:v>
                </c:pt>
                <c:pt idx="945">
                  <c:v>0.370223848440684</c:v>
                </c:pt>
                <c:pt idx="946">
                  <c:v>0.370223848440684</c:v>
                </c:pt>
                <c:pt idx="947">
                  <c:v>0.370223848440684</c:v>
                </c:pt>
                <c:pt idx="948">
                  <c:v>0.370223848440684</c:v>
                </c:pt>
                <c:pt idx="949">
                  <c:v>0.370223848440684</c:v>
                </c:pt>
                <c:pt idx="950">
                  <c:v>0.370223848440684</c:v>
                </c:pt>
                <c:pt idx="951">
                  <c:v>0.370223848440684</c:v>
                </c:pt>
                <c:pt idx="952">
                  <c:v>0.370223848440684</c:v>
                </c:pt>
                <c:pt idx="953">
                  <c:v>0.370223848440684</c:v>
                </c:pt>
                <c:pt idx="954">
                  <c:v>0.370223848440684</c:v>
                </c:pt>
                <c:pt idx="955">
                  <c:v>0.370223848440684</c:v>
                </c:pt>
                <c:pt idx="956">
                  <c:v>0.370223848440684</c:v>
                </c:pt>
                <c:pt idx="957">
                  <c:v>0.370223848440684</c:v>
                </c:pt>
                <c:pt idx="958">
                  <c:v>0.370223848440684</c:v>
                </c:pt>
                <c:pt idx="959">
                  <c:v>0.128016037973808</c:v>
                </c:pt>
                <c:pt idx="960">
                  <c:v>0.128016037973808</c:v>
                </c:pt>
                <c:pt idx="961">
                  <c:v>0.128016037973808</c:v>
                </c:pt>
                <c:pt idx="962">
                  <c:v>0.128016037973808</c:v>
                </c:pt>
                <c:pt idx="963">
                  <c:v>0.128016037973808</c:v>
                </c:pt>
                <c:pt idx="964">
                  <c:v>0.128016037973808</c:v>
                </c:pt>
                <c:pt idx="965">
                  <c:v>0.128016037973808</c:v>
                </c:pt>
                <c:pt idx="966">
                  <c:v>0.128016037973808</c:v>
                </c:pt>
                <c:pt idx="967">
                  <c:v>0.128016037973808</c:v>
                </c:pt>
                <c:pt idx="968">
                  <c:v>0.128016037973808</c:v>
                </c:pt>
                <c:pt idx="969">
                  <c:v>0.128016037973808</c:v>
                </c:pt>
                <c:pt idx="970">
                  <c:v>0.128016037973808</c:v>
                </c:pt>
                <c:pt idx="971">
                  <c:v>0.128016037973808</c:v>
                </c:pt>
                <c:pt idx="972">
                  <c:v>0.128016037973808</c:v>
                </c:pt>
                <c:pt idx="973">
                  <c:v>0.128016037973808</c:v>
                </c:pt>
                <c:pt idx="974">
                  <c:v>0.128016037973808</c:v>
                </c:pt>
                <c:pt idx="975">
                  <c:v>0.128016037973808</c:v>
                </c:pt>
                <c:pt idx="976">
                  <c:v>0.128016037973808</c:v>
                </c:pt>
                <c:pt idx="977">
                  <c:v>0.128016037973808</c:v>
                </c:pt>
                <c:pt idx="978">
                  <c:v>0.128016037973808</c:v>
                </c:pt>
                <c:pt idx="979">
                  <c:v>0.305191457130481</c:v>
                </c:pt>
                <c:pt idx="980">
                  <c:v>0.305191457130481</c:v>
                </c:pt>
                <c:pt idx="981">
                  <c:v>0.305191457130481</c:v>
                </c:pt>
                <c:pt idx="982">
                  <c:v>0.305191457130481</c:v>
                </c:pt>
                <c:pt idx="983">
                  <c:v>0.305191457130481</c:v>
                </c:pt>
                <c:pt idx="984">
                  <c:v>0.305191457130481</c:v>
                </c:pt>
                <c:pt idx="985">
                  <c:v>0.305191457130481</c:v>
                </c:pt>
                <c:pt idx="986">
                  <c:v>0.305191457130481</c:v>
                </c:pt>
                <c:pt idx="987">
                  <c:v>0.305191457130481</c:v>
                </c:pt>
                <c:pt idx="988">
                  <c:v>0.305191457130481</c:v>
                </c:pt>
                <c:pt idx="989">
                  <c:v>0.305191457130481</c:v>
                </c:pt>
                <c:pt idx="990">
                  <c:v>0.305191457130481</c:v>
                </c:pt>
                <c:pt idx="991">
                  <c:v>0.305191457130481</c:v>
                </c:pt>
                <c:pt idx="992">
                  <c:v>0.305191457130481</c:v>
                </c:pt>
                <c:pt idx="993">
                  <c:v>0.305191457130481</c:v>
                </c:pt>
                <c:pt idx="994">
                  <c:v>0.305191457130481</c:v>
                </c:pt>
                <c:pt idx="995">
                  <c:v>0.305191457130481</c:v>
                </c:pt>
                <c:pt idx="996">
                  <c:v>0.305191457130481</c:v>
                </c:pt>
                <c:pt idx="997">
                  <c:v>0.305191457130481</c:v>
                </c:pt>
                <c:pt idx="998">
                  <c:v>0.305191457130481</c:v>
                </c:pt>
                <c:pt idx="999">
                  <c:v>0.196669383165194</c:v>
                </c:pt>
                <c:pt idx="1000">
                  <c:v>0.196669383165194</c:v>
                </c:pt>
                <c:pt idx="1001">
                  <c:v>0.196669383165194</c:v>
                </c:pt>
                <c:pt idx="1002">
                  <c:v>0.196669383165194</c:v>
                </c:pt>
                <c:pt idx="1003">
                  <c:v>0.196669383165194</c:v>
                </c:pt>
                <c:pt idx="1004">
                  <c:v>0.196669383165194</c:v>
                </c:pt>
                <c:pt idx="1005">
                  <c:v>0.196669383165194</c:v>
                </c:pt>
                <c:pt idx="1006">
                  <c:v>0.196669383165194</c:v>
                </c:pt>
                <c:pt idx="1007">
                  <c:v>0.196669383165194</c:v>
                </c:pt>
                <c:pt idx="1008">
                  <c:v>0.196669383165194</c:v>
                </c:pt>
                <c:pt idx="1009">
                  <c:v>0.196669383165194</c:v>
                </c:pt>
                <c:pt idx="1010">
                  <c:v>0.196669383165194</c:v>
                </c:pt>
                <c:pt idx="1011">
                  <c:v>0.196669383165194</c:v>
                </c:pt>
                <c:pt idx="1012">
                  <c:v>0.196669383165194</c:v>
                </c:pt>
                <c:pt idx="1013">
                  <c:v>0.196669383165194</c:v>
                </c:pt>
                <c:pt idx="1014">
                  <c:v>0.196669383165194</c:v>
                </c:pt>
                <c:pt idx="1015">
                  <c:v>0.196669383165194</c:v>
                </c:pt>
                <c:pt idx="1016">
                  <c:v>0.196669383165194</c:v>
                </c:pt>
                <c:pt idx="1017">
                  <c:v>0.196669383165194</c:v>
                </c:pt>
                <c:pt idx="1018">
                  <c:v>0.196669383165194</c:v>
                </c:pt>
                <c:pt idx="1019">
                  <c:v>0.461854664284736</c:v>
                </c:pt>
                <c:pt idx="1020">
                  <c:v>0.461854664284736</c:v>
                </c:pt>
                <c:pt idx="1021">
                  <c:v>0.461854664284736</c:v>
                </c:pt>
                <c:pt idx="1022">
                  <c:v>0.461854664284736</c:v>
                </c:pt>
                <c:pt idx="1023">
                  <c:v>0.461854664284736</c:v>
                </c:pt>
                <c:pt idx="1024">
                  <c:v>0.461854664284736</c:v>
                </c:pt>
                <c:pt idx="1025">
                  <c:v>0.461854664284736</c:v>
                </c:pt>
                <c:pt idx="1026">
                  <c:v>0.461854664284736</c:v>
                </c:pt>
                <c:pt idx="1027">
                  <c:v>0.461854664284736</c:v>
                </c:pt>
                <c:pt idx="1028">
                  <c:v>0.461854664284736</c:v>
                </c:pt>
                <c:pt idx="1029">
                  <c:v>0.461854664284736</c:v>
                </c:pt>
                <c:pt idx="1030">
                  <c:v>0.461854664284736</c:v>
                </c:pt>
                <c:pt idx="1031">
                  <c:v>0.461854664284736</c:v>
                </c:pt>
                <c:pt idx="1032">
                  <c:v>0.461854664284736</c:v>
                </c:pt>
                <c:pt idx="1033">
                  <c:v>0.461854664284736</c:v>
                </c:pt>
                <c:pt idx="1034">
                  <c:v>0.461854664284736</c:v>
                </c:pt>
                <c:pt idx="1035">
                  <c:v>0.461854664284736</c:v>
                </c:pt>
                <c:pt idx="1036">
                  <c:v>0.461854664284736</c:v>
                </c:pt>
                <c:pt idx="1037">
                  <c:v>0.461854664284736</c:v>
                </c:pt>
                <c:pt idx="1038">
                  <c:v>0.461854664284736</c:v>
                </c:pt>
                <c:pt idx="1039">
                  <c:v>0.074910264091799</c:v>
                </c:pt>
                <c:pt idx="1040">
                  <c:v>0.074910264091799</c:v>
                </c:pt>
                <c:pt idx="1041">
                  <c:v>0.074910264091799</c:v>
                </c:pt>
                <c:pt idx="1042">
                  <c:v>0.074910264091799</c:v>
                </c:pt>
                <c:pt idx="1043">
                  <c:v>0.074910264091799</c:v>
                </c:pt>
                <c:pt idx="1044">
                  <c:v>0.074910264091799</c:v>
                </c:pt>
                <c:pt idx="1045">
                  <c:v>0.074910264091799</c:v>
                </c:pt>
                <c:pt idx="1046">
                  <c:v>0.074910264091799</c:v>
                </c:pt>
                <c:pt idx="1047">
                  <c:v>0.074910264091799</c:v>
                </c:pt>
                <c:pt idx="1048">
                  <c:v>0.074910264091799</c:v>
                </c:pt>
                <c:pt idx="1049">
                  <c:v>0.074910264091799</c:v>
                </c:pt>
                <c:pt idx="1050">
                  <c:v>0.074910264091799</c:v>
                </c:pt>
                <c:pt idx="1051">
                  <c:v>0.074910264091799</c:v>
                </c:pt>
                <c:pt idx="1052">
                  <c:v>0.074910264091799</c:v>
                </c:pt>
                <c:pt idx="1053">
                  <c:v>0.074910264091799</c:v>
                </c:pt>
                <c:pt idx="1054">
                  <c:v>0.074910264091799</c:v>
                </c:pt>
                <c:pt idx="1055">
                  <c:v>0.074910264091799</c:v>
                </c:pt>
                <c:pt idx="1056">
                  <c:v>0.074910264091799</c:v>
                </c:pt>
                <c:pt idx="1057">
                  <c:v>0.074910264091799</c:v>
                </c:pt>
                <c:pt idx="1058">
                  <c:v>0.074910264091799</c:v>
                </c:pt>
                <c:pt idx="1059">
                  <c:v>0.00755167068121955</c:v>
                </c:pt>
                <c:pt idx="1060">
                  <c:v>0.00755167068121955</c:v>
                </c:pt>
                <c:pt idx="1061">
                  <c:v>0.00755167068121955</c:v>
                </c:pt>
                <c:pt idx="1062">
                  <c:v>0.00755167068121955</c:v>
                </c:pt>
                <c:pt idx="1063">
                  <c:v>0.00755167068121955</c:v>
                </c:pt>
                <c:pt idx="1064">
                  <c:v>0.00755167068121955</c:v>
                </c:pt>
                <c:pt idx="1065">
                  <c:v>0.00755167068121955</c:v>
                </c:pt>
                <c:pt idx="1066">
                  <c:v>0.00755167068121955</c:v>
                </c:pt>
                <c:pt idx="1067">
                  <c:v>0.00755167068121955</c:v>
                </c:pt>
                <c:pt idx="1068">
                  <c:v>0.00755167068121955</c:v>
                </c:pt>
                <c:pt idx="1069">
                  <c:v>0.00755167068121955</c:v>
                </c:pt>
                <c:pt idx="1070">
                  <c:v>0.00755167068121955</c:v>
                </c:pt>
                <c:pt idx="1071">
                  <c:v>0.00755167068121955</c:v>
                </c:pt>
                <c:pt idx="1072">
                  <c:v>0.00755167068121955</c:v>
                </c:pt>
                <c:pt idx="1073">
                  <c:v>0.00755167068121955</c:v>
                </c:pt>
                <c:pt idx="1074">
                  <c:v>0.00755167068121955</c:v>
                </c:pt>
                <c:pt idx="1075">
                  <c:v>0.00755167068121955</c:v>
                </c:pt>
                <c:pt idx="1076">
                  <c:v>0.00755167068121955</c:v>
                </c:pt>
                <c:pt idx="1077">
                  <c:v>0.00755167068121955</c:v>
                </c:pt>
                <c:pt idx="1078">
                  <c:v>0.00755167068121955</c:v>
                </c:pt>
                <c:pt idx="1079">
                  <c:v>0.359188641313231</c:v>
                </c:pt>
                <c:pt idx="1080">
                  <c:v>0.359188641313231</c:v>
                </c:pt>
                <c:pt idx="1081">
                  <c:v>0.359188641313231</c:v>
                </c:pt>
                <c:pt idx="1082">
                  <c:v>0.359188641313231</c:v>
                </c:pt>
                <c:pt idx="1083">
                  <c:v>0.359188641313231</c:v>
                </c:pt>
                <c:pt idx="1084">
                  <c:v>0.359188641313231</c:v>
                </c:pt>
                <c:pt idx="1085">
                  <c:v>0.359188641313231</c:v>
                </c:pt>
                <c:pt idx="1086">
                  <c:v>0.359188641313231</c:v>
                </c:pt>
                <c:pt idx="1087">
                  <c:v>0.359188641313231</c:v>
                </c:pt>
                <c:pt idx="1088">
                  <c:v>0.359188641313231</c:v>
                </c:pt>
                <c:pt idx="1089">
                  <c:v>0.359188641313231</c:v>
                </c:pt>
                <c:pt idx="1090">
                  <c:v>0.359188641313231</c:v>
                </c:pt>
                <c:pt idx="1091">
                  <c:v>0.359188641313231</c:v>
                </c:pt>
                <c:pt idx="1092">
                  <c:v>0.359188641313231</c:v>
                </c:pt>
                <c:pt idx="1093">
                  <c:v>0.359188641313231</c:v>
                </c:pt>
                <c:pt idx="1094">
                  <c:v>0.359188641313231</c:v>
                </c:pt>
                <c:pt idx="1095">
                  <c:v>0.359188641313231</c:v>
                </c:pt>
                <c:pt idx="1096">
                  <c:v>0.359188641313231</c:v>
                </c:pt>
                <c:pt idx="1097">
                  <c:v>0.359188641313231</c:v>
                </c:pt>
                <c:pt idx="1098">
                  <c:v>0.359188641313231</c:v>
                </c:pt>
                <c:pt idx="1099">
                  <c:v>0.436659381731413</c:v>
                </c:pt>
                <c:pt idx="1100">
                  <c:v>0.436659381731413</c:v>
                </c:pt>
                <c:pt idx="1101">
                  <c:v>0.436659381731413</c:v>
                </c:pt>
                <c:pt idx="1102">
                  <c:v>0.436659381731413</c:v>
                </c:pt>
                <c:pt idx="1103">
                  <c:v>0.436659381731413</c:v>
                </c:pt>
                <c:pt idx="1104">
                  <c:v>0.436659381731413</c:v>
                </c:pt>
                <c:pt idx="1105">
                  <c:v>0.436659381731413</c:v>
                </c:pt>
                <c:pt idx="1106">
                  <c:v>0.436659381731413</c:v>
                </c:pt>
                <c:pt idx="1107">
                  <c:v>0.436659381731413</c:v>
                </c:pt>
                <c:pt idx="1108">
                  <c:v>0.436659381731413</c:v>
                </c:pt>
                <c:pt idx="1109">
                  <c:v>0.436659381731413</c:v>
                </c:pt>
                <c:pt idx="1110">
                  <c:v>0.436659381731413</c:v>
                </c:pt>
                <c:pt idx="1111">
                  <c:v>0.436659381731413</c:v>
                </c:pt>
                <c:pt idx="1112">
                  <c:v>0.436659381731413</c:v>
                </c:pt>
                <c:pt idx="1113">
                  <c:v>0.436659381731413</c:v>
                </c:pt>
                <c:pt idx="1114">
                  <c:v>0.436659381731413</c:v>
                </c:pt>
                <c:pt idx="1115">
                  <c:v>0.436659381731413</c:v>
                </c:pt>
                <c:pt idx="1116">
                  <c:v>0.436659381731413</c:v>
                </c:pt>
                <c:pt idx="1117">
                  <c:v>0.436659381731413</c:v>
                </c:pt>
                <c:pt idx="1118">
                  <c:v>0.436659381731413</c:v>
                </c:pt>
                <c:pt idx="1119">
                  <c:v>0.055909524665447</c:v>
                </c:pt>
                <c:pt idx="1120">
                  <c:v>0.055909524665447</c:v>
                </c:pt>
                <c:pt idx="1121">
                  <c:v>0.055909524665447</c:v>
                </c:pt>
                <c:pt idx="1122">
                  <c:v>0.055909524665447</c:v>
                </c:pt>
                <c:pt idx="1123">
                  <c:v>0.055909524665447</c:v>
                </c:pt>
                <c:pt idx="1124">
                  <c:v>0.055909524665447</c:v>
                </c:pt>
                <c:pt idx="1125">
                  <c:v>0.055909524665447</c:v>
                </c:pt>
                <c:pt idx="1126">
                  <c:v>0.055909524665447</c:v>
                </c:pt>
                <c:pt idx="1127">
                  <c:v>0.055909524665447</c:v>
                </c:pt>
                <c:pt idx="1128">
                  <c:v>0.055909524665447</c:v>
                </c:pt>
                <c:pt idx="1129">
                  <c:v>0.055909524665447</c:v>
                </c:pt>
                <c:pt idx="1130">
                  <c:v>0.055909524665447</c:v>
                </c:pt>
                <c:pt idx="1131">
                  <c:v>0.055909524665447</c:v>
                </c:pt>
                <c:pt idx="1132">
                  <c:v>0.055909524665447</c:v>
                </c:pt>
                <c:pt idx="1133">
                  <c:v>0.055909524665447</c:v>
                </c:pt>
                <c:pt idx="1134">
                  <c:v>0.055909524665447</c:v>
                </c:pt>
                <c:pt idx="1135">
                  <c:v>0.055909524665447</c:v>
                </c:pt>
                <c:pt idx="1136">
                  <c:v>0.055909524665447</c:v>
                </c:pt>
                <c:pt idx="1137">
                  <c:v>0.055909524665447</c:v>
                </c:pt>
                <c:pt idx="1138">
                  <c:v>0.055909524665447</c:v>
                </c:pt>
                <c:pt idx="1139">
                  <c:v>0.254472830621991</c:v>
                </c:pt>
                <c:pt idx="1140">
                  <c:v>0.254472830621991</c:v>
                </c:pt>
                <c:pt idx="1141">
                  <c:v>0.254472830621991</c:v>
                </c:pt>
                <c:pt idx="1142">
                  <c:v>0.254472830621991</c:v>
                </c:pt>
                <c:pt idx="1143">
                  <c:v>0.254472830621991</c:v>
                </c:pt>
                <c:pt idx="1144">
                  <c:v>0.254472830621991</c:v>
                </c:pt>
                <c:pt idx="1145">
                  <c:v>0.254472830621991</c:v>
                </c:pt>
                <c:pt idx="1146">
                  <c:v>0.254472830621991</c:v>
                </c:pt>
                <c:pt idx="1147">
                  <c:v>0.254472830621991</c:v>
                </c:pt>
                <c:pt idx="1148">
                  <c:v>0.254472830621991</c:v>
                </c:pt>
                <c:pt idx="1149">
                  <c:v>0.254472830621991</c:v>
                </c:pt>
                <c:pt idx="1150">
                  <c:v>0.254472830621991</c:v>
                </c:pt>
                <c:pt idx="1151">
                  <c:v>0.254472830621991</c:v>
                </c:pt>
                <c:pt idx="1152">
                  <c:v>0.254472830621991</c:v>
                </c:pt>
                <c:pt idx="1153">
                  <c:v>0.254472830621991</c:v>
                </c:pt>
                <c:pt idx="1154">
                  <c:v>0.254472830621991</c:v>
                </c:pt>
                <c:pt idx="1155">
                  <c:v>0.254472830621991</c:v>
                </c:pt>
                <c:pt idx="1156">
                  <c:v>0.254472830621991</c:v>
                </c:pt>
                <c:pt idx="1157">
                  <c:v>0.254472830621991</c:v>
                </c:pt>
                <c:pt idx="1158">
                  <c:v>0.254472830621991</c:v>
                </c:pt>
                <c:pt idx="1159">
                  <c:v>0.299421504373429</c:v>
                </c:pt>
                <c:pt idx="1160">
                  <c:v>0.299421504373429</c:v>
                </c:pt>
                <c:pt idx="1161">
                  <c:v>0.299421504373429</c:v>
                </c:pt>
                <c:pt idx="1162">
                  <c:v>0.299421504373429</c:v>
                </c:pt>
                <c:pt idx="1163">
                  <c:v>0.299421504373429</c:v>
                </c:pt>
                <c:pt idx="1164">
                  <c:v>0.299421504373429</c:v>
                </c:pt>
                <c:pt idx="1165">
                  <c:v>0.299421504373429</c:v>
                </c:pt>
                <c:pt idx="1166">
                  <c:v>0.299421504373429</c:v>
                </c:pt>
                <c:pt idx="1167">
                  <c:v>0.299421504373429</c:v>
                </c:pt>
                <c:pt idx="1168">
                  <c:v>0.299421504373429</c:v>
                </c:pt>
                <c:pt idx="1169">
                  <c:v>0.299421504373429</c:v>
                </c:pt>
                <c:pt idx="1170">
                  <c:v>0.299421504373429</c:v>
                </c:pt>
                <c:pt idx="1171">
                  <c:v>0.299421504373429</c:v>
                </c:pt>
                <c:pt idx="1172">
                  <c:v>0.299421504373429</c:v>
                </c:pt>
                <c:pt idx="1173">
                  <c:v>0.299421504373429</c:v>
                </c:pt>
                <c:pt idx="1174">
                  <c:v>0.299421504373429</c:v>
                </c:pt>
                <c:pt idx="1175">
                  <c:v>0.299421504373429</c:v>
                </c:pt>
                <c:pt idx="1176">
                  <c:v>0.299421504373429</c:v>
                </c:pt>
                <c:pt idx="1177">
                  <c:v>0.299421504373429</c:v>
                </c:pt>
                <c:pt idx="1178">
                  <c:v>0.299421504373429</c:v>
                </c:pt>
                <c:pt idx="1179">
                  <c:v>0.0770188513342291</c:v>
                </c:pt>
                <c:pt idx="1180">
                  <c:v>0.0770188513342291</c:v>
                </c:pt>
                <c:pt idx="1181">
                  <c:v>0.0770188513342291</c:v>
                </c:pt>
                <c:pt idx="1182">
                  <c:v>0.0770188513342291</c:v>
                </c:pt>
                <c:pt idx="1183">
                  <c:v>0.0770188513342291</c:v>
                </c:pt>
                <c:pt idx="1184">
                  <c:v>0.0770188513342291</c:v>
                </c:pt>
                <c:pt idx="1185">
                  <c:v>0.0770188513342291</c:v>
                </c:pt>
                <c:pt idx="1186">
                  <c:v>0.0770188513342291</c:v>
                </c:pt>
                <c:pt idx="1187">
                  <c:v>0.0770188513342291</c:v>
                </c:pt>
                <c:pt idx="1188">
                  <c:v>0.0770188513342291</c:v>
                </c:pt>
                <c:pt idx="1189">
                  <c:v>0.0770188513342291</c:v>
                </c:pt>
                <c:pt idx="1190">
                  <c:v>0.0770188513342291</c:v>
                </c:pt>
                <c:pt idx="1191">
                  <c:v>0.0770188513342291</c:v>
                </c:pt>
                <c:pt idx="1192">
                  <c:v>0.0770188513342291</c:v>
                </c:pt>
                <c:pt idx="1193">
                  <c:v>0.0770188513342291</c:v>
                </c:pt>
                <c:pt idx="1194">
                  <c:v>0.0770188513342291</c:v>
                </c:pt>
                <c:pt idx="1195">
                  <c:v>0.0770188513342291</c:v>
                </c:pt>
                <c:pt idx="1196">
                  <c:v>0.0770188513342291</c:v>
                </c:pt>
                <c:pt idx="1197">
                  <c:v>0.0770188513342291</c:v>
                </c:pt>
                <c:pt idx="1198">
                  <c:v>0.0770188513342291</c:v>
                </c:pt>
                <c:pt idx="1199">
                  <c:v>0.103270647764439</c:v>
                </c:pt>
                <c:pt idx="1200">
                  <c:v>0.103270647764439</c:v>
                </c:pt>
                <c:pt idx="1201">
                  <c:v>0.103270647764439</c:v>
                </c:pt>
                <c:pt idx="1202">
                  <c:v>0.103270647764439</c:v>
                </c:pt>
                <c:pt idx="1203">
                  <c:v>0.103270647764439</c:v>
                </c:pt>
                <c:pt idx="1204">
                  <c:v>0.103270647764439</c:v>
                </c:pt>
                <c:pt idx="1205">
                  <c:v>0.103270647764439</c:v>
                </c:pt>
                <c:pt idx="1206">
                  <c:v>0.103270647764439</c:v>
                </c:pt>
                <c:pt idx="1207">
                  <c:v>0.103270647764439</c:v>
                </c:pt>
                <c:pt idx="1208">
                  <c:v>0.103270647764439</c:v>
                </c:pt>
                <c:pt idx="1209">
                  <c:v>0.103270647764439</c:v>
                </c:pt>
                <c:pt idx="1210">
                  <c:v>0.103270647764439</c:v>
                </c:pt>
                <c:pt idx="1211">
                  <c:v>0.103270647764439</c:v>
                </c:pt>
                <c:pt idx="1212">
                  <c:v>0.103270647764439</c:v>
                </c:pt>
                <c:pt idx="1213">
                  <c:v>0.103270647764439</c:v>
                </c:pt>
                <c:pt idx="1214">
                  <c:v>0.103270647764439</c:v>
                </c:pt>
                <c:pt idx="1215">
                  <c:v>0.103270647764439</c:v>
                </c:pt>
                <c:pt idx="1216">
                  <c:v>0.103270647764439</c:v>
                </c:pt>
                <c:pt idx="1217">
                  <c:v>0.103270647764439</c:v>
                </c:pt>
                <c:pt idx="1218">
                  <c:v>0.103270647764439</c:v>
                </c:pt>
                <c:pt idx="1219">
                  <c:v>0.28756852790853</c:v>
                </c:pt>
                <c:pt idx="1220">
                  <c:v>0.28756852790853</c:v>
                </c:pt>
                <c:pt idx="1221">
                  <c:v>0.28756852790853</c:v>
                </c:pt>
                <c:pt idx="1222">
                  <c:v>0.28756852790853</c:v>
                </c:pt>
                <c:pt idx="1223">
                  <c:v>0.28756852790853</c:v>
                </c:pt>
                <c:pt idx="1224">
                  <c:v>0.28756852790853</c:v>
                </c:pt>
                <c:pt idx="1225">
                  <c:v>0.28756852790853</c:v>
                </c:pt>
                <c:pt idx="1226">
                  <c:v>0.28756852790853</c:v>
                </c:pt>
                <c:pt idx="1227">
                  <c:v>0.28756852790853</c:v>
                </c:pt>
                <c:pt idx="1228">
                  <c:v>0.28756852790853</c:v>
                </c:pt>
                <c:pt idx="1229">
                  <c:v>0.28756852790853</c:v>
                </c:pt>
                <c:pt idx="1230">
                  <c:v>0.28756852790853</c:v>
                </c:pt>
                <c:pt idx="1231">
                  <c:v>0.28756852790853</c:v>
                </c:pt>
                <c:pt idx="1232">
                  <c:v>0.28756852790853</c:v>
                </c:pt>
                <c:pt idx="1233">
                  <c:v>0.28756852790853</c:v>
                </c:pt>
                <c:pt idx="1234">
                  <c:v>0.28756852790853</c:v>
                </c:pt>
                <c:pt idx="1235">
                  <c:v>0.28756852790853</c:v>
                </c:pt>
                <c:pt idx="1236">
                  <c:v>0.28756852790853</c:v>
                </c:pt>
                <c:pt idx="1237">
                  <c:v>0.28756852790853</c:v>
                </c:pt>
                <c:pt idx="1238">
                  <c:v>0.28756852790853</c:v>
                </c:pt>
                <c:pt idx="1239">
                  <c:v>0.472717198105296</c:v>
                </c:pt>
                <c:pt idx="1240">
                  <c:v>0.472717198105296</c:v>
                </c:pt>
                <c:pt idx="1241">
                  <c:v>0.472717198105296</c:v>
                </c:pt>
                <c:pt idx="1242">
                  <c:v>0.472717198105296</c:v>
                </c:pt>
                <c:pt idx="1243">
                  <c:v>0.472717198105296</c:v>
                </c:pt>
                <c:pt idx="1244">
                  <c:v>0.472717198105296</c:v>
                </c:pt>
                <c:pt idx="1245">
                  <c:v>0.472717198105296</c:v>
                </c:pt>
                <c:pt idx="1246">
                  <c:v>0.472717198105296</c:v>
                </c:pt>
                <c:pt idx="1247">
                  <c:v>0.472717198105296</c:v>
                </c:pt>
                <c:pt idx="1248">
                  <c:v>0.472717198105296</c:v>
                </c:pt>
                <c:pt idx="1249">
                  <c:v>0.472717198105296</c:v>
                </c:pt>
                <c:pt idx="1250">
                  <c:v>0.472717198105296</c:v>
                </c:pt>
                <c:pt idx="1251">
                  <c:v>0.472717198105296</c:v>
                </c:pt>
                <c:pt idx="1252">
                  <c:v>0.472717198105296</c:v>
                </c:pt>
                <c:pt idx="1253">
                  <c:v>0.472717198105296</c:v>
                </c:pt>
                <c:pt idx="1254">
                  <c:v>0.472717198105296</c:v>
                </c:pt>
                <c:pt idx="1255">
                  <c:v>0.472717198105296</c:v>
                </c:pt>
                <c:pt idx="1256">
                  <c:v>0.472717198105296</c:v>
                </c:pt>
                <c:pt idx="1257">
                  <c:v>0.472717198105296</c:v>
                </c:pt>
                <c:pt idx="1258">
                  <c:v>0.472717198105296</c:v>
                </c:pt>
                <c:pt idx="1259">
                  <c:v>0.0154049385087565</c:v>
                </c:pt>
                <c:pt idx="1260">
                  <c:v>0.0154049385087565</c:v>
                </c:pt>
                <c:pt idx="1261">
                  <c:v>0.0154049385087565</c:v>
                </c:pt>
                <c:pt idx="1262">
                  <c:v>0.0154049385087565</c:v>
                </c:pt>
                <c:pt idx="1263">
                  <c:v>0.0154049385087565</c:v>
                </c:pt>
                <c:pt idx="1264">
                  <c:v>0.0154049385087565</c:v>
                </c:pt>
                <c:pt idx="1265">
                  <c:v>0.0154049385087565</c:v>
                </c:pt>
                <c:pt idx="1266">
                  <c:v>0.0154049385087565</c:v>
                </c:pt>
                <c:pt idx="1267">
                  <c:v>0.0154049385087565</c:v>
                </c:pt>
                <c:pt idx="1268">
                  <c:v>0.0154049385087565</c:v>
                </c:pt>
                <c:pt idx="1269">
                  <c:v>0.0154049385087565</c:v>
                </c:pt>
                <c:pt idx="1270">
                  <c:v>0.0154049385087565</c:v>
                </c:pt>
                <c:pt idx="1271">
                  <c:v>0.0154049385087565</c:v>
                </c:pt>
                <c:pt idx="1272">
                  <c:v>0.0154049385087565</c:v>
                </c:pt>
                <c:pt idx="1273">
                  <c:v>0.0154049385087565</c:v>
                </c:pt>
                <c:pt idx="1274">
                  <c:v>0.0154049385087565</c:v>
                </c:pt>
                <c:pt idx="1275">
                  <c:v>0.0154049385087565</c:v>
                </c:pt>
                <c:pt idx="1276">
                  <c:v>0.0154049385087565</c:v>
                </c:pt>
                <c:pt idx="1277">
                  <c:v>0.0154049385087565</c:v>
                </c:pt>
                <c:pt idx="1278">
                  <c:v>0.0154049385087565</c:v>
                </c:pt>
                <c:pt idx="1279">
                  <c:v>0.331769348024624</c:v>
                </c:pt>
                <c:pt idx="1280">
                  <c:v>0.331769348024624</c:v>
                </c:pt>
                <c:pt idx="1281">
                  <c:v>0.331769348024624</c:v>
                </c:pt>
                <c:pt idx="1282">
                  <c:v>0.331769348024624</c:v>
                </c:pt>
                <c:pt idx="1283">
                  <c:v>0.331769348024624</c:v>
                </c:pt>
                <c:pt idx="1284">
                  <c:v>0.331769348024624</c:v>
                </c:pt>
                <c:pt idx="1285">
                  <c:v>0.331769348024624</c:v>
                </c:pt>
                <c:pt idx="1286">
                  <c:v>0.331769348024624</c:v>
                </c:pt>
                <c:pt idx="1287">
                  <c:v>0.331769348024624</c:v>
                </c:pt>
                <c:pt idx="1288">
                  <c:v>0.331769348024624</c:v>
                </c:pt>
                <c:pt idx="1289">
                  <c:v>0.331769348024624</c:v>
                </c:pt>
                <c:pt idx="1290">
                  <c:v>0.331769348024624</c:v>
                </c:pt>
                <c:pt idx="1291">
                  <c:v>0.331769348024624</c:v>
                </c:pt>
                <c:pt idx="1292">
                  <c:v>0.331769348024624</c:v>
                </c:pt>
                <c:pt idx="1293">
                  <c:v>0.331769348024624</c:v>
                </c:pt>
                <c:pt idx="1294">
                  <c:v>0.331769348024624</c:v>
                </c:pt>
                <c:pt idx="1295">
                  <c:v>0.331769348024624</c:v>
                </c:pt>
                <c:pt idx="1296">
                  <c:v>0.331769348024624</c:v>
                </c:pt>
                <c:pt idx="1297">
                  <c:v>0.331769348024624</c:v>
                </c:pt>
                <c:pt idx="1298">
                  <c:v>0.331769348024624</c:v>
                </c:pt>
                <c:pt idx="1299">
                  <c:v>0.327448611278553</c:v>
                </c:pt>
                <c:pt idx="1300">
                  <c:v>0.327448611278553</c:v>
                </c:pt>
                <c:pt idx="1301">
                  <c:v>0.327448611278553</c:v>
                </c:pt>
                <c:pt idx="1302">
                  <c:v>0.327448611278553</c:v>
                </c:pt>
                <c:pt idx="1303">
                  <c:v>0.327448611278553</c:v>
                </c:pt>
                <c:pt idx="1304">
                  <c:v>0.327448611278553</c:v>
                </c:pt>
                <c:pt idx="1305">
                  <c:v>0.327448611278553</c:v>
                </c:pt>
                <c:pt idx="1306">
                  <c:v>0.327448611278553</c:v>
                </c:pt>
                <c:pt idx="1307">
                  <c:v>0.327448611278553</c:v>
                </c:pt>
                <c:pt idx="1308">
                  <c:v>0.327448611278553</c:v>
                </c:pt>
                <c:pt idx="1309">
                  <c:v>0.327448611278553</c:v>
                </c:pt>
                <c:pt idx="1310">
                  <c:v>0.327448611278553</c:v>
                </c:pt>
                <c:pt idx="1311">
                  <c:v>0.327448611278553</c:v>
                </c:pt>
                <c:pt idx="1312">
                  <c:v>0.327448611278553</c:v>
                </c:pt>
                <c:pt idx="1313">
                  <c:v>0.327448611278553</c:v>
                </c:pt>
                <c:pt idx="1314">
                  <c:v>0.327448611278553</c:v>
                </c:pt>
                <c:pt idx="1315">
                  <c:v>0.327448611278553</c:v>
                </c:pt>
                <c:pt idx="1316">
                  <c:v>0.327448611278553</c:v>
                </c:pt>
                <c:pt idx="1317">
                  <c:v>0.327448611278553</c:v>
                </c:pt>
                <c:pt idx="1318">
                  <c:v>0.327448611278553</c:v>
                </c:pt>
                <c:pt idx="1319">
                  <c:v>0.342733477168484</c:v>
                </c:pt>
                <c:pt idx="1320">
                  <c:v>0.342733477168484</c:v>
                </c:pt>
                <c:pt idx="1321">
                  <c:v>0.342733477168484</c:v>
                </c:pt>
                <c:pt idx="1322">
                  <c:v>0.342733477168484</c:v>
                </c:pt>
                <c:pt idx="1323">
                  <c:v>0.342733477168484</c:v>
                </c:pt>
                <c:pt idx="1324">
                  <c:v>0.342733477168484</c:v>
                </c:pt>
                <c:pt idx="1325">
                  <c:v>0.342733477168484</c:v>
                </c:pt>
                <c:pt idx="1326">
                  <c:v>0.342733477168484</c:v>
                </c:pt>
                <c:pt idx="1327">
                  <c:v>0.342733477168484</c:v>
                </c:pt>
                <c:pt idx="1328">
                  <c:v>0.342733477168484</c:v>
                </c:pt>
                <c:pt idx="1329">
                  <c:v>0.342733477168484</c:v>
                </c:pt>
                <c:pt idx="1330">
                  <c:v>0.342733477168484</c:v>
                </c:pt>
                <c:pt idx="1331">
                  <c:v>0.342733477168484</c:v>
                </c:pt>
                <c:pt idx="1332">
                  <c:v>0.342733477168484</c:v>
                </c:pt>
                <c:pt idx="1333">
                  <c:v>0.342733477168484</c:v>
                </c:pt>
                <c:pt idx="1334">
                  <c:v>0.342733477168484</c:v>
                </c:pt>
                <c:pt idx="1335">
                  <c:v>0.342733477168484</c:v>
                </c:pt>
                <c:pt idx="1336">
                  <c:v>0.342733477168484</c:v>
                </c:pt>
                <c:pt idx="1337">
                  <c:v>0.342733477168484</c:v>
                </c:pt>
                <c:pt idx="1338">
                  <c:v>0.342733477168484</c:v>
                </c:pt>
                <c:pt idx="1339">
                  <c:v>0.148455413669348</c:v>
                </c:pt>
                <c:pt idx="1340">
                  <c:v>0.148455413669348</c:v>
                </c:pt>
                <c:pt idx="1341">
                  <c:v>0.148455413669348</c:v>
                </c:pt>
                <c:pt idx="1342">
                  <c:v>0.148455413669348</c:v>
                </c:pt>
                <c:pt idx="1343">
                  <c:v>0.148455413669348</c:v>
                </c:pt>
                <c:pt idx="1344">
                  <c:v>0.148455413669348</c:v>
                </c:pt>
                <c:pt idx="1345">
                  <c:v>0.148455413669348</c:v>
                </c:pt>
                <c:pt idx="1346">
                  <c:v>0.148455413669348</c:v>
                </c:pt>
                <c:pt idx="1347">
                  <c:v>0.148455413669348</c:v>
                </c:pt>
                <c:pt idx="1348">
                  <c:v>0.148455413669348</c:v>
                </c:pt>
                <c:pt idx="1349">
                  <c:v>0.148455413669348</c:v>
                </c:pt>
                <c:pt idx="1350">
                  <c:v>0.148455413669348</c:v>
                </c:pt>
                <c:pt idx="1351">
                  <c:v>0.148455413669348</c:v>
                </c:pt>
                <c:pt idx="1352">
                  <c:v>0.148455413669348</c:v>
                </c:pt>
                <c:pt idx="1353">
                  <c:v>0.148455413669348</c:v>
                </c:pt>
                <c:pt idx="1354">
                  <c:v>0.148455413669348</c:v>
                </c:pt>
                <c:pt idx="1355">
                  <c:v>0.148455413669348</c:v>
                </c:pt>
                <c:pt idx="1356">
                  <c:v>0.148455413669348</c:v>
                </c:pt>
                <c:pt idx="1357">
                  <c:v>0.148455413669348</c:v>
                </c:pt>
                <c:pt idx="1358">
                  <c:v>0.148455413669348</c:v>
                </c:pt>
                <c:pt idx="1359">
                  <c:v>0.321517548425356</c:v>
                </c:pt>
                <c:pt idx="1360">
                  <c:v>0.321517548425356</c:v>
                </c:pt>
                <c:pt idx="1361">
                  <c:v>0.321517548425356</c:v>
                </c:pt>
                <c:pt idx="1362">
                  <c:v>0.321517548425356</c:v>
                </c:pt>
                <c:pt idx="1363">
                  <c:v>0.321517548425356</c:v>
                </c:pt>
                <c:pt idx="1364">
                  <c:v>0.321517548425356</c:v>
                </c:pt>
                <c:pt idx="1365">
                  <c:v>0.321517548425356</c:v>
                </c:pt>
                <c:pt idx="1366">
                  <c:v>0.321517548425356</c:v>
                </c:pt>
                <c:pt idx="1367">
                  <c:v>0.321517548425356</c:v>
                </c:pt>
                <c:pt idx="1368">
                  <c:v>0.321517548425356</c:v>
                </c:pt>
                <c:pt idx="1369">
                  <c:v>0.321517548425356</c:v>
                </c:pt>
                <c:pt idx="1370">
                  <c:v>0.321517548425356</c:v>
                </c:pt>
                <c:pt idx="1371">
                  <c:v>0.321517548425356</c:v>
                </c:pt>
                <c:pt idx="1372">
                  <c:v>0.321517548425356</c:v>
                </c:pt>
                <c:pt idx="1373">
                  <c:v>0.321517548425356</c:v>
                </c:pt>
                <c:pt idx="1374">
                  <c:v>0.321517548425356</c:v>
                </c:pt>
                <c:pt idx="1375">
                  <c:v>0.321517548425356</c:v>
                </c:pt>
                <c:pt idx="1376">
                  <c:v>0.321517548425356</c:v>
                </c:pt>
                <c:pt idx="1377">
                  <c:v>0.321517548425356</c:v>
                </c:pt>
                <c:pt idx="1378">
                  <c:v>0.321517548425356</c:v>
                </c:pt>
                <c:pt idx="1379">
                  <c:v>0.0502935891072266</c:v>
                </c:pt>
                <c:pt idx="1380">
                  <c:v>0.0502935891072266</c:v>
                </c:pt>
                <c:pt idx="1381">
                  <c:v>0.0502935891072266</c:v>
                </c:pt>
                <c:pt idx="1382">
                  <c:v>0.0502935891072266</c:v>
                </c:pt>
                <c:pt idx="1383">
                  <c:v>0.0502935891072266</c:v>
                </c:pt>
                <c:pt idx="1384">
                  <c:v>0.0502935891072266</c:v>
                </c:pt>
                <c:pt idx="1385">
                  <c:v>0.0502935891072266</c:v>
                </c:pt>
                <c:pt idx="1386">
                  <c:v>0.0502935891072266</c:v>
                </c:pt>
                <c:pt idx="1387">
                  <c:v>0.0502935891072266</c:v>
                </c:pt>
                <c:pt idx="1388">
                  <c:v>0.0502935891072266</c:v>
                </c:pt>
                <c:pt idx="1389">
                  <c:v>0.0502935891072266</c:v>
                </c:pt>
                <c:pt idx="1390">
                  <c:v>0.0502935891072266</c:v>
                </c:pt>
                <c:pt idx="1391">
                  <c:v>0.0502935891072266</c:v>
                </c:pt>
                <c:pt idx="1392">
                  <c:v>0.0502935891072266</c:v>
                </c:pt>
                <c:pt idx="1393">
                  <c:v>0.0502935891072266</c:v>
                </c:pt>
                <c:pt idx="1394">
                  <c:v>0.0502935891072266</c:v>
                </c:pt>
                <c:pt idx="1395">
                  <c:v>0.0502935891072266</c:v>
                </c:pt>
                <c:pt idx="1396">
                  <c:v>0.0502935891072266</c:v>
                </c:pt>
                <c:pt idx="1397">
                  <c:v>0.0502935891072266</c:v>
                </c:pt>
                <c:pt idx="1398">
                  <c:v>0.0502935891072266</c:v>
                </c:pt>
                <c:pt idx="1399">
                  <c:v>0.0767358804938849</c:v>
                </c:pt>
                <c:pt idx="1400">
                  <c:v>0.0767358804938849</c:v>
                </c:pt>
                <c:pt idx="1401">
                  <c:v>0.0767358804938849</c:v>
                </c:pt>
                <c:pt idx="1402">
                  <c:v>0.0767358804938849</c:v>
                </c:pt>
                <c:pt idx="1403">
                  <c:v>0.0767358804938849</c:v>
                </c:pt>
                <c:pt idx="1404">
                  <c:v>0.0767358804938849</c:v>
                </c:pt>
                <c:pt idx="1405">
                  <c:v>0.0767358804938849</c:v>
                </c:pt>
                <c:pt idx="1406">
                  <c:v>0.0767358804938849</c:v>
                </c:pt>
                <c:pt idx="1407">
                  <c:v>0.0767358804938849</c:v>
                </c:pt>
                <c:pt idx="1408">
                  <c:v>0.0767358804938849</c:v>
                </c:pt>
                <c:pt idx="1409">
                  <c:v>0.0767358804938849</c:v>
                </c:pt>
                <c:pt idx="1410">
                  <c:v>0.0767358804938849</c:v>
                </c:pt>
                <c:pt idx="1411">
                  <c:v>0.0767358804938849</c:v>
                </c:pt>
                <c:pt idx="1412">
                  <c:v>0.0767358804938849</c:v>
                </c:pt>
                <c:pt idx="1413">
                  <c:v>0.0767358804938849</c:v>
                </c:pt>
                <c:pt idx="1414">
                  <c:v>0.0767358804938849</c:v>
                </c:pt>
                <c:pt idx="1415">
                  <c:v>0.0767358804938849</c:v>
                </c:pt>
                <c:pt idx="1416">
                  <c:v>0.0767358804938849</c:v>
                </c:pt>
                <c:pt idx="1417">
                  <c:v>0.0767358804938849</c:v>
                </c:pt>
                <c:pt idx="1418">
                  <c:v>0.0767358804938849</c:v>
                </c:pt>
                <c:pt idx="1419">
                  <c:v>0.176032240803354</c:v>
                </c:pt>
                <c:pt idx="1420">
                  <c:v>0.176032240803354</c:v>
                </c:pt>
                <c:pt idx="1421">
                  <c:v>0.176032240803354</c:v>
                </c:pt>
                <c:pt idx="1422">
                  <c:v>0.176032240803354</c:v>
                </c:pt>
                <c:pt idx="1423">
                  <c:v>0.176032240803354</c:v>
                </c:pt>
                <c:pt idx="1424">
                  <c:v>0.176032240803354</c:v>
                </c:pt>
                <c:pt idx="1425">
                  <c:v>0.176032240803354</c:v>
                </c:pt>
                <c:pt idx="1426">
                  <c:v>0.176032240803354</c:v>
                </c:pt>
                <c:pt idx="1427">
                  <c:v>0.176032240803354</c:v>
                </c:pt>
                <c:pt idx="1428">
                  <c:v>0.176032240803354</c:v>
                </c:pt>
                <c:pt idx="1429">
                  <c:v>0.176032240803354</c:v>
                </c:pt>
                <c:pt idx="1430">
                  <c:v>0.176032240803354</c:v>
                </c:pt>
                <c:pt idx="1431">
                  <c:v>0.176032240803354</c:v>
                </c:pt>
                <c:pt idx="1432">
                  <c:v>0.176032240803354</c:v>
                </c:pt>
                <c:pt idx="1433">
                  <c:v>0.176032240803354</c:v>
                </c:pt>
                <c:pt idx="1434">
                  <c:v>0.176032240803354</c:v>
                </c:pt>
                <c:pt idx="1435">
                  <c:v>0.176032240803354</c:v>
                </c:pt>
                <c:pt idx="1436">
                  <c:v>0.176032240803354</c:v>
                </c:pt>
                <c:pt idx="1437">
                  <c:v>0.176032240803354</c:v>
                </c:pt>
                <c:pt idx="1438">
                  <c:v>0.176032240803354</c:v>
                </c:pt>
                <c:pt idx="1439">
                  <c:v>0.125768006754341</c:v>
                </c:pt>
                <c:pt idx="1440">
                  <c:v>0.125768006754341</c:v>
                </c:pt>
                <c:pt idx="1441">
                  <c:v>0.125768006754341</c:v>
                </c:pt>
                <c:pt idx="1442">
                  <c:v>0.125768006754341</c:v>
                </c:pt>
                <c:pt idx="1443">
                  <c:v>0.125768006754341</c:v>
                </c:pt>
                <c:pt idx="1444">
                  <c:v>0.125768006754341</c:v>
                </c:pt>
                <c:pt idx="1445">
                  <c:v>0.125768006754341</c:v>
                </c:pt>
                <c:pt idx="1446">
                  <c:v>0.125768006754341</c:v>
                </c:pt>
                <c:pt idx="1447">
                  <c:v>0.125768006754341</c:v>
                </c:pt>
                <c:pt idx="1448">
                  <c:v>0.125768006754341</c:v>
                </c:pt>
                <c:pt idx="1449">
                  <c:v>0.125768006754341</c:v>
                </c:pt>
                <c:pt idx="1450">
                  <c:v>0.125768006754341</c:v>
                </c:pt>
                <c:pt idx="1451">
                  <c:v>0.125768006754341</c:v>
                </c:pt>
                <c:pt idx="1452">
                  <c:v>0.125768006754341</c:v>
                </c:pt>
                <c:pt idx="1453">
                  <c:v>0.125768006754341</c:v>
                </c:pt>
                <c:pt idx="1454">
                  <c:v>0.125768006754341</c:v>
                </c:pt>
                <c:pt idx="1455">
                  <c:v>0.125768006754341</c:v>
                </c:pt>
                <c:pt idx="1456">
                  <c:v>0.125768006754341</c:v>
                </c:pt>
                <c:pt idx="1457">
                  <c:v>0.125768006754341</c:v>
                </c:pt>
                <c:pt idx="1458">
                  <c:v>0.125768006754341</c:v>
                </c:pt>
                <c:pt idx="1459">
                  <c:v>0.18940461720014</c:v>
                </c:pt>
                <c:pt idx="1460">
                  <c:v>0.18940461720014</c:v>
                </c:pt>
                <c:pt idx="1461">
                  <c:v>0.18940461720014</c:v>
                </c:pt>
                <c:pt idx="1462">
                  <c:v>0.18940461720014</c:v>
                </c:pt>
                <c:pt idx="1463">
                  <c:v>0.18940461720014</c:v>
                </c:pt>
                <c:pt idx="1464">
                  <c:v>0.18940461720014</c:v>
                </c:pt>
                <c:pt idx="1465">
                  <c:v>0.18940461720014</c:v>
                </c:pt>
                <c:pt idx="1466">
                  <c:v>0.18940461720014</c:v>
                </c:pt>
                <c:pt idx="1467">
                  <c:v>0.18940461720014</c:v>
                </c:pt>
                <c:pt idx="1468">
                  <c:v>0.18940461720014</c:v>
                </c:pt>
                <c:pt idx="1469">
                  <c:v>0.18940461720014</c:v>
                </c:pt>
                <c:pt idx="1470">
                  <c:v>0.18940461720014</c:v>
                </c:pt>
                <c:pt idx="1471">
                  <c:v>0.18940461720014</c:v>
                </c:pt>
                <c:pt idx="1472">
                  <c:v>0.18940461720014</c:v>
                </c:pt>
                <c:pt idx="1473">
                  <c:v>0.18940461720014</c:v>
                </c:pt>
                <c:pt idx="1474">
                  <c:v>0.18940461720014</c:v>
                </c:pt>
                <c:pt idx="1475">
                  <c:v>0.18940461720014</c:v>
                </c:pt>
                <c:pt idx="1476">
                  <c:v>0.18940461720014</c:v>
                </c:pt>
                <c:pt idx="1477">
                  <c:v>0.18940461720014</c:v>
                </c:pt>
                <c:pt idx="1478">
                  <c:v>0.18940461720014</c:v>
                </c:pt>
                <c:pt idx="1479">
                  <c:v>0.365911635092227</c:v>
                </c:pt>
                <c:pt idx="1480">
                  <c:v>0.365911635092227</c:v>
                </c:pt>
                <c:pt idx="1481">
                  <c:v>0.365911635092227</c:v>
                </c:pt>
                <c:pt idx="1482">
                  <c:v>0.365911635092227</c:v>
                </c:pt>
                <c:pt idx="1483">
                  <c:v>0.365911635092227</c:v>
                </c:pt>
                <c:pt idx="1484">
                  <c:v>0.365911635092227</c:v>
                </c:pt>
                <c:pt idx="1485">
                  <c:v>0.365911635092227</c:v>
                </c:pt>
                <c:pt idx="1486">
                  <c:v>0.365911635092227</c:v>
                </c:pt>
                <c:pt idx="1487">
                  <c:v>0.365911635092227</c:v>
                </c:pt>
                <c:pt idx="1488">
                  <c:v>0.365911635092227</c:v>
                </c:pt>
                <c:pt idx="1489">
                  <c:v>0.365911635092227</c:v>
                </c:pt>
                <c:pt idx="1490">
                  <c:v>0.365911635092227</c:v>
                </c:pt>
                <c:pt idx="1491">
                  <c:v>0.365911635092227</c:v>
                </c:pt>
                <c:pt idx="1492">
                  <c:v>0.365911635092227</c:v>
                </c:pt>
                <c:pt idx="1493">
                  <c:v>0.365911635092227</c:v>
                </c:pt>
                <c:pt idx="1494">
                  <c:v>0.365911635092227</c:v>
                </c:pt>
                <c:pt idx="1495">
                  <c:v>0.365911635092227</c:v>
                </c:pt>
                <c:pt idx="1496">
                  <c:v>0.365911635092227</c:v>
                </c:pt>
                <c:pt idx="1497">
                  <c:v>0.365911635092227</c:v>
                </c:pt>
                <c:pt idx="1498">
                  <c:v>0.365911635092227</c:v>
                </c:pt>
                <c:pt idx="1499">
                  <c:v>0.265278889482841</c:v>
                </c:pt>
                <c:pt idx="1500">
                  <c:v>0.265278889482841</c:v>
                </c:pt>
                <c:pt idx="1501">
                  <c:v>0.265278889482841</c:v>
                </c:pt>
                <c:pt idx="1502">
                  <c:v>0.265278889482841</c:v>
                </c:pt>
                <c:pt idx="1503">
                  <c:v>0.265278889482841</c:v>
                </c:pt>
                <c:pt idx="1504">
                  <c:v>0.265278889482841</c:v>
                </c:pt>
                <c:pt idx="1505">
                  <c:v>0.265278889482841</c:v>
                </c:pt>
                <c:pt idx="1506">
                  <c:v>0.265278889482841</c:v>
                </c:pt>
                <c:pt idx="1507">
                  <c:v>0.265278889482841</c:v>
                </c:pt>
                <c:pt idx="1508">
                  <c:v>0.265278889482841</c:v>
                </c:pt>
                <c:pt idx="1509">
                  <c:v>0.265278889482841</c:v>
                </c:pt>
                <c:pt idx="1510">
                  <c:v>0.265278889482841</c:v>
                </c:pt>
                <c:pt idx="1511">
                  <c:v>0.265278889482841</c:v>
                </c:pt>
                <c:pt idx="1512">
                  <c:v>0.265278889482841</c:v>
                </c:pt>
                <c:pt idx="1513">
                  <c:v>0.265278889482841</c:v>
                </c:pt>
                <c:pt idx="1514">
                  <c:v>0.265278889482841</c:v>
                </c:pt>
                <c:pt idx="1515">
                  <c:v>0.265278889482841</c:v>
                </c:pt>
                <c:pt idx="1516">
                  <c:v>0.265278889482841</c:v>
                </c:pt>
                <c:pt idx="1517">
                  <c:v>0.265278889482841</c:v>
                </c:pt>
                <c:pt idx="1518">
                  <c:v>0.265278889482841</c:v>
                </c:pt>
                <c:pt idx="1519">
                  <c:v>0.403725778009975</c:v>
                </c:pt>
                <c:pt idx="1520">
                  <c:v>0.403725778009975</c:v>
                </c:pt>
                <c:pt idx="1521">
                  <c:v>0.403725778009975</c:v>
                </c:pt>
                <c:pt idx="1522">
                  <c:v>0.403725778009975</c:v>
                </c:pt>
                <c:pt idx="1523">
                  <c:v>0.403725778009975</c:v>
                </c:pt>
                <c:pt idx="1524">
                  <c:v>0.403725778009975</c:v>
                </c:pt>
                <c:pt idx="1525">
                  <c:v>0.403725778009975</c:v>
                </c:pt>
                <c:pt idx="1526">
                  <c:v>0.403725778009975</c:v>
                </c:pt>
                <c:pt idx="1527">
                  <c:v>0.403725778009975</c:v>
                </c:pt>
                <c:pt idx="1528">
                  <c:v>0.403725778009975</c:v>
                </c:pt>
                <c:pt idx="1529">
                  <c:v>0.403725778009975</c:v>
                </c:pt>
                <c:pt idx="1530">
                  <c:v>0.403725778009975</c:v>
                </c:pt>
                <c:pt idx="1531">
                  <c:v>0.403725778009975</c:v>
                </c:pt>
                <c:pt idx="1532">
                  <c:v>0.403725778009975</c:v>
                </c:pt>
                <c:pt idx="1533">
                  <c:v>0.403725778009975</c:v>
                </c:pt>
                <c:pt idx="1534">
                  <c:v>0.403725778009975</c:v>
                </c:pt>
                <c:pt idx="1535">
                  <c:v>0.403725778009975</c:v>
                </c:pt>
                <c:pt idx="1536">
                  <c:v>0.403725778009975</c:v>
                </c:pt>
                <c:pt idx="1537">
                  <c:v>0.403725778009975</c:v>
                </c:pt>
                <c:pt idx="1538">
                  <c:v>0.403725778009975</c:v>
                </c:pt>
                <c:pt idx="1539">
                  <c:v>0.261783760023769</c:v>
                </c:pt>
                <c:pt idx="1540">
                  <c:v>0.261783760023769</c:v>
                </c:pt>
                <c:pt idx="1541">
                  <c:v>0.261783760023769</c:v>
                </c:pt>
                <c:pt idx="1542">
                  <c:v>0.261783760023769</c:v>
                </c:pt>
                <c:pt idx="1543">
                  <c:v>0.261783760023769</c:v>
                </c:pt>
                <c:pt idx="1544">
                  <c:v>0.261783760023769</c:v>
                </c:pt>
                <c:pt idx="1545">
                  <c:v>0.261783760023769</c:v>
                </c:pt>
                <c:pt idx="1546">
                  <c:v>0.261783760023769</c:v>
                </c:pt>
                <c:pt idx="1547">
                  <c:v>0.261783760023769</c:v>
                </c:pt>
                <c:pt idx="1548">
                  <c:v>0.261783760023769</c:v>
                </c:pt>
                <c:pt idx="1549">
                  <c:v>0.261783760023769</c:v>
                </c:pt>
                <c:pt idx="1550">
                  <c:v>0.261783760023769</c:v>
                </c:pt>
                <c:pt idx="1551">
                  <c:v>0.261783760023769</c:v>
                </c:pt>
                <c:pt idx="1552">
                  <c:v>0.261783760023769</c:v>
                </c:pt>
                <c:pt idx="1553">
                  <c:v>0.261783760023769</c:v>
                </c:pt>
                <c:pt idx="1554">
                  <c:v>0.261783760023769</c:v>
                </c:pt>
                <c:pt idx="1555">
                  <c:v>0.261783760023769</c:v>
                </c:pt>
                <c:pt idx="1556">
                  <c:v>0.261783760023769</c:v>
                </c:pt>
                <c:pt idx="1557">
                  <c:v>0.261783760023769</c:v>
                </c:pt>
                <c:pt idx="1558">
                  <c:v>0.261783760023769</c:v>
                </c:pt>
                <c:pt idx="1559">
                  <c:v>0.370698208300164</c:v>
                </c:pt>
                <c:pt idx="1560">
                  <c:v>0.370698208300164</c:v>
                </c:pt>
                <c:pt idx="1561">
                  <c:v>0.370698208300164</c:v>
                </c:pt>
                <c:pt idx="1562">
                  <c:v>0.370698208300164</c:v>
                </c:pt>
                <c:pt idx="1563">
                  <c:v>0.370698208300164</c:v>
                </c:pt>
                <c:pt idx="1564">
                  <c:v>0.370698208300164</c:v>
                </c:pt>
                <c:pt idx="1565">
                  <c:v>0.370698208300164</c:v>
                </c:pt>
                <c:pt idx="1566">
                  <c:v>0.370698208300164</c:v>
                </c:pt>
                <c:pt idx="1567">
                  <c:v>0.370698208300164</c:v>
                </c:pt>
                <c:pt idx="1568">
                  <c:v>0.370698208300164</c:v>
                </c:pt>
                <c:pt idx="1569">
                  <c:v>0.370698208300164</c:v>
                </c:pt>
                <c:pt idx="1570">
                  <c:v>0.370698208300164</c:v>
                </c:pt>
                <c:pt idx="1571">
                  <c:v>0.370698208300164</c:v>
                </c:pt>
                <c:pt idx="1572">
                  <c:v>0.370698208300164</c:v>
                </c:pt>
                <c:pt idx="1573">
                  <c:v>0.370698208300164</c:v>
                </c:pt>
                <c:pt idx="1574">
                  <c:v>0.370698208300164</c:v>
                </c:pt>
                <c:pt idx="1575">
                  <c:v>0.370698208300164</c:v>
                </c:pt>
                <c:pt idx="1576">
                  <c:v>0.370698208300164</c:v>
                </c:pt>
                <c:pt idx="1577">
                  <c:v>0.370698208300164</c:v>
                </c:pt>
                <c:pt idx="1578">
                  <c:v>0.370698208300164</c:v>
                </c:pt>
                <c:pt idx="1579">
                  <c:v>0.339688389063813</c:v>
                </c:pt>
                <c:pt idx="1580">
                  <c:v>0.339688389063813</c:v>
                </c:pt>
                <c:pt idx="1581">
                  <c:v>0.339688389063813</c:v>
                </c:pt>
                <c:pt idx="1582">
                  <c:v>0.339688389063813</c:v>
                </c:pt>
                <c:pt idx="1583">
                  <c:v>0.339688389063813</c:v>
                </c:pt>
                <c:pt idx="1584">
                  <c:v>0.339688389063813</c:v>
                </c:pt>
                <c:pt idx="1585">
                  <c:v>0.339688389063813</c:v>
                </c:pt>
                <c:pt idx="1586">
                  <c:v>0.339688389063813</c:v>
                </c:pt>
                <c:pt idx="1587">
                  <c:v>0.339688389063813</c:v>
                </c:pt>
                <c:pt idx="1588">
                  <c:v>0.339688389063813</c:v>
                </c:pt>
                <c:pt idx="1589">
                  <c:v>0.339688389063813</c:v>
                </c:pt>
                <c:pt idx="1590">
                  <c:v>0.339688389063813</c:v>
                </c:pt>
                <c:pt idx="1591">
                  <c:v>0.339688389063813</c:v>
                </c:pt>
                <c:pt idx="1592">
                  <c:v>0.339688389063813</c:v>
                </c:pt>
                <c:pt idx="1593">
                  <c:v>0.339688389063813</c:v>
                </c:pt>
                <c:pt idx="1594">
                  <c:v>0.339688389063813</c:v>
                </c:pt>
                <c:pt idx="1595">
                  <c:v>0.339688389063813</c:v>
                </c:pt>
                <c:pt idx="1596">
                  <c:v>0.339688389063813</c:v>
                </c:pt>
                <c:pt idx="1597">
                  <c:v>0.339688389063813</c:v>
                </c:pt>
                <c:pt idx="1598">
                  <c:v>0.339688389063813</c:v>
                </c:pt>
                <c:pt idx="1599">
                  <c:v>0.178378231491195</c:v>
                </c:pt>
                <c:pt idx="1600">
                  <c:v>0.178378231491195</c:v>
                </c:pt>
                <c:pt idx="1601">
                  <c:v>0.178378231491195</c:v>
                </c:pt>
                <c:pt idx="1602">
                  <c:v>0.178378231491195</c:v>
                </c:pt>
                <c:pt idx="1603">
                  <c:v>0.178378231491195</c:v>
                </c:pt>
                <c:pt idx="1604">
                  <c:v>0.178378231491195</c:v>
                </c:pt>
                <c:pt idx="1605">
                  <c:v>0.178378231491195</c:v>
                </c:pt>
                <c:pt idx="1606">
                  <c:v>0.178378231491195</c:v>
                </c:pt>
                <c:pt idx="1607">
                  <c:v>0.178378231491195</c:v>
                </c:pt>
                <c:pt idx="1608">
                  <c:v>0.178378231491195</c:v>
                </c:pt>
                <c:pt idx="1609">
                  <c:v>0.178378231491195</c:v>
                </c:pt>
                <c:pt idx="1610">
                  <c:v>0.178378231491195</c:v>
                </c:pt>
                <c:pt idx="1611">
                  <c:v>0.178378231491195</c:v>
                </c:pt>
                <c:pt idx="1612">
                  <c:v>0.178378231491195</c:v>
                </c:pt>
                <c:pt idx="1613">
                  <c:v>0.178378231491195</c:v>
                </c:pt>
                <c:pt idx="1614">
                  <c:v>0.178378231491195</c:v>
                </c:pt>
                <c:pt idx="1615">
                  <c:v>0.178378231491195</c:v>
                </c:pt>
                <c:pt idx="1616">
                  <c:v>0.178378231491195</c:v>
                </c:pt>
                <c:pt idx="1617">
                  <c:v>0.178378231491195</c:v>
                </c:pt>
                <c:pt idx="1618">
                  <c:v>0.178378231491195</c:v>
                </c:pt>
                <c:pt idx="1619">
                  <c:v>0.419682025373448</c:v>
                </c:pt>
                <c:pt idx="1620">
                  <c:v>0.419682025373448</c:v>
                </c:pt>
                <c:pt idx="1621">
                  <c:v>0.419682025373448</c:v>
                </c:pt>
                <c:pt idx="1622">
                  <c:v>0.419682025373448</c:v>
                </c:pt>
                <c:pt idx="1623">
                  <c:v>0.419682025373448</c:v>
                </c:pt>
                <c:pt idx="1624">
                  <c:v>0.419682025373448</c:v>
                </c:pt>
                <c:pt idx="1625">
                  <c:v>0.419682025373448</c:v>
                </c:pt>
                <c:pt idx="1626">
                  <c:v>0.419682025373448</c:v>
                </c:pt>
                <c:pt idx="1627">
                  <c:v>0.419682025373448</c:v>
                </c:pt>
                <c:pt idx="1628">
                  <c:v>0.419682025373448</c:v>
                </c:pt>
                <c:pt idx="1629">
                  <c:v>0.419682025373448</c:v>
                </c:pt>
                <c:pt idx="1630">
                  <c:v>0.419682025373448</c:v>
                </c:pt>
                <c:pt idx="1631">
                  <c:v>0.419682025373448</c:v>
                </c:pt>
                <c:pt idx="1632">
                  <c:v>0.419682025373448</c:v>
                </c:pt>
                <c:pt idx="1633">
                  <c:v>0.419682025373448</c:v>
                </c:pt>
                <c:pt idx="1634">
                  <c:v>0.419682025373448</c:v>
                </c:pt>
                <c:pt idx="1635">
                  <c:v>0.419682025373448</c:v>
                </c:pt>
                <c:pt idx="1636">
                  <c:v>0.419682025373448</c:v>
                </c:pt>
                <c:pt idx="1637">
                  <c:v>0.419682025373448</c:v>
                </c:pt>
                <c:pt idx="1638">
                  <c:v>0.419682025373448</c:v>
                </c:pt>
                <c:pt idx="1639">
                  <c:v>0.291075727213873</c:v>
                </c:pt>
                <c:pt idx="1640">
                  <c:v>0.291075727213873</c:v>
                </c:pt>
                <c:pt idx="1641">
                  <c:v>0.291075727213873</c:v>
                </c:pt>
                <c:pt idx="1642">
                  <c:v>0.291075727213873</c:v>
                </c:pt>
                <c:pt idx="1643">
                  <c:v>0.291075727213873</c:v>
                </c:pt>
                <c:pt idx="1644">
                  <c:v>0.291075727213873</c:v>
                </c:pt>
                <c:pt idx="1645">
                  <c:v>0.291075727213873</c:v>
                </c:pt>
                <c:pt idx="1646">
                  <c:v>0.291075727213873</c:v>
                </c:pt>
                <c:pt idx="1647">
                  <c:v>0.291075727213873</c:v>
                </c:pt>
                <c:pt idx="1648">
                  <c:v>0.291075727213873</c:v>
                </c:pt>
                <c:pt idx="1649">
                  <c:v>0.291075727213873</c:v>
                </c:pt>
                <c:pt idx="1650">
                  <c:v>0.291075727213873</c:v>
                </c:pt>
                <c:pt idx="1651">
                  <c:v>0.291075727213873</c:v>
                </c:pt>
                <c:pt idx="1652">
                  <c:v>0.291075727213873</c:v>
                </c:pt>
                <c:pt idx="1653">
                  <c:v>0.291075727213873</c:v>
                </c:pt>
                <c:pt idx="1654">
                  <c:v>0.291075727213873</c:v>
                </c:pt>
                <c:pt idx="1655">
                  <c:v>0.291075727213873</c:v>
                </c:pt>
                <c:pt idx="1656">
                  <c:v>0.291075727213873</c:v>
                </c:pt>
                <c:pt idx="1657">
                  <c:v>0.291075727213873</c:v>
                </c:pt>
                <c:pt idx="1658">
                  <c:v>0.291075727213873</c:v>
                </c:pt>
                <c:pt idx="1659">
                  <c:v>0.493162593822926</c:v>
                </c:pt>
                <c:pt idx="1660">
                  <c:v>0.493162593822926</c:v>
                </c:pt>
                <c:pt idx="1661">
                  <c:v>0.493162593822926</c:v>
                </c:pt>
                <c:pt idx="1662">
                  <c:v>0.493162593822926</c:v>
                </c:pt>
                <c:pt idx="1663">
                  <c:v>0.493162593822926</c:v>
                </c:pt>
                <c:pt idx="1664">
                  <c:v>0.493162593822926</c:v>
                </c:pt>
                <c:pt idx="1665">
                  <c:v>0.493162593822926</c:v>
                </c:pt>
                <c:pt idx="1666">
                  <c:v>0.493162593822926</c:v>
                </c:pt>
                <c:pt idx="1667">
                  <c:v>0.493162593822926</c:v>
                </c:pt>
                <c:pt idx="1668">
                  <c:v>0.493162593822926</c:v>
                </c:pt>
                <c:pt idx="1669">
                  <c:v>0.493162593822926</c:v>
                </c:pt>
                <c:pt idx="1670">
                  <c:v>0.493162593822926</c:v>
                </c:pt>
                <c:pt idx="1671">
                  <c:v>0.493162593822926</c:v>
                </c:pt>
                <c:pt idx="1672">
                  <c:v>0.493162593822926</c:v>
                </c:pt>
                <c:pt idx="1673">
                  <c:v>0.493162593822926</c:v>
                </c:pt>
                <c:pt idx="1674">
                  <c:v>0.493162593822926</c:v>
                </c:pt>
                <c:pt idx="1675">
                  <c:v>0.493162593822926</c:v>
                </c:pt>
                <c:pt idx="1676">
                  <c:v>0.493162593822926</c:v>
                </c:pt>
                <c:pt idx="1677">
                  <c:v>0.493162593822926</c:v>
                </c:pt>
                <c:pt idx="1678">
                  <c:v>0.493162593822926</c:v>
                </c:pt>
                <c:pt idx="1679">
                  <c:v>0.219281122574816</c:v>
                </c:pt>
                <c:pt idx="1680">
                  <c:v>0.219281122574816</c:v>
                </c:pt>
                <c:pt idx="1681">
                  <c:v>0.219281122574816</c:v>
                </c:pt>
                <c:pt idx="1682">
                  <c:v>0.219281122574816</c:v>
                </c:pt>
                <c:pt idx="1683">
                  <c:v>0.219281122574816</c:v>
                </c:pt>
                <c:pt idx="1684">
                  <c:v>0.219281122574816</c:v>
                </c:pt>
                <c:pt idx="1685">
                  <c:v>0.219281122574816</c:v>
                </c:pt>
                <c:pt idx="1686">
                  <c:v>0.219281122574816</c:v>
                </c:pt>
                <c:pt idx="1687">
                  <c:v>0.219281122574816</c:v>
                </c:pt>
                <c:pt idx="1688">
                  <c:v>0.219281122574816</c:v>
                </c:pt>
                <c:pt idx="1689">
                  <c:v>0.219281122574816</c:v>
                </c:pt>
                <c:pt idx="1690">
                  <c:v>0.219281122574816</c:v>
                </c:pt>
                <c:pt idx="1691">
                  <c:v>0.219281122574816</c:v>
                </c:pt>
                <c:pt idx="1692">
                  <c:v>0.219281122574816</c:v>
                </c:pt>
                <c:pt idx="1693">
                  <c:v>0.219281122574816</c:v>
                </c:pt>
                <c:pt idx="1694">
                  <c:v>0.219281122574816</c:v>
                </c:pt>
                <c:pt idx="1695">
                  <c:v>0.219281122574816</c:v>
                </c:pt>
                <c:pt idx="1696">
                  <c:v>0.219281122574816</c:v>
                </c:pt>
                <c:pt idx="1697">
                  <c:v>0.219281122574816</c:v>
                </c:pt>
                <c:pt idx="1698">
                  <c:v>0.219281122574816</c:v>
                </c:pt>
                <c:pt idx="1699">
                  <c:v>0.427169859978836</c:v>
                </c:pt>
                <c:pt idx="1700">
                  <c:v>0.427169859978836</c:v>
                </c:pt>
                <c:pt idx="1701">
                  <c:v>0.427169859978836</c:v>
                </c:pt>
                <c:pt idx="1702">
                  <c:v>0.427169859978836</c:v>
                </c:pt>
                <c:pt idx="1703">
                  <c:v>0.427169859978836</c:v>
                </c:pt>
                <c:pt idx="1704">
                  <c:v>0.427169859978836</c:v>
                </c:pt>
                <c:pt idx="1705">
                  <c:v>0.427169859978836</c:v>
                </c:pt>
                <c:pt idx="1706">
                  <c:v>0.427169859978836</c:v>
                </c:pt>
                <c:pt idx="1707">
                  <c:v>0.427169859978836</c:v>
                </c:pt>
                <c:pt idx="1708">
                  <c:v>0.427169859978836</c:v>
                </c:pt>
                <c:pt idx="1709">
                  <c:v>0.427169859978836</c:v>
                </c:pt>
                <c:pt idx="1710">
                  <c:v>0.427169859978836</c:v>
                </c:pt>
                <c:pt idx="1711">
                  <c:v>0.427169859978836</c:v>
                </c:pt>
                <c:pt idx="1712">
                  <c:v>0.427169859978836</c:v>
                </c:pt>
                <c:pt idx="1713">
                  <c:v>0.427169859978836</c:v>
                </c:pt>
                <c:pt idx="1714">
                  <c:v>0.427169859978836</c:v>
                </c:pt>
                <c:pt idx="1715">
                  <c:v>0.427169859978836</c:v>
                </c:pt>
                <c:pt idx="1716">
                  <c:v>0.427169859978836</c:v>
                </c:pt>
                <c:pt idx="1717">
                  <c:v>0.427169859978836</c:v>
                </c:pt>
                <c:pt idx="1718">
                  <c:v>0.427169859978836</c:v>
                </c:pt>
                <c:pt idx="1719">
                  <c:v>0.0618896715601441</c:v>
                </c:pt>
                <c:pt idx="1720">
                  <c:v>0.0618896715601441</c:v>
                </c:pt>
                <c:pt idx="1721">
                  <c:v>0.0618896715601441</c:v>
                </c:pt>
                <c:pt idx="1722">
                  <c:v>0.0618896715601441</c:v>
                </c:pt>
                <c:pt idx="1723">
                  <c:v>0.0618896715601441</c:v>
                </c:pt>
                <c:pt idx="1724">
                  <c:v>0.0618896715601441</c:v>
                </c:pt>
                <c:pt idx="1725">
                  <c:v>0.0618896715601441</c:v>
                </c:pt>
                <c:pt idx="1726">
                  <c:v>0.0618896715601441</c:v>
                </c:pt>
                <c:pt idx="1727">
                  <c:v>0.0618896715601441</c:v>
                </c:pt>
                <c:pt idx="1728">
                  <c:v>0.0618896715601441</c:v>
                </c:pt>
                <c:pt idx="1729">
                  <c:v>0.0618896715601441</c:v>
                </c:pt>
                <c:pt idx="1730">
                  <c:v>0.0618896715601441</c:v>
                </c:pt>
                <c:pt idx="1731">
                  <c:v>0.0618896715601441</c:v>
                </c:pt>
                <c:pt idx="1732">
                  <c:v>0.0618896715601441</c:v>
                </c:pt>
                <c:pt idx="1733">
                  <c:v>0.0618896715601441</c:v>
                </c:pt>
                <c:pt idx="1734">
                  <c:v>0.0618896715601441</c:v>
                </c:pt>
                <c:pt idx="1735">
                  <c:v>0.0618896715601441</c:v>
                </c:pt>
                <c:pt idx="1736">
                  <c:v>0.0618896715601441</c:v>
                </c:pt>
                <c:pt idx="1737">
                  <c:v>0.0618896715601441</c:v>
                </c:pt>
                <c:pt idx="1738">
                  <c:v>0.0618896715601441</c:v>
                </c:pt>
                <c:pt idx="1739">
                  <c:v>0.0290821902817115</c:v>
                </c:pt>
                <c:pt idx="1740">
                  <c:v>0.0290821902817115</c:v>
                </c:pt>
                <c:pt idx="1741">
                  <c:v>0.0290821902817115</c:v>
                </c:pt>
                <c:pt idx="1742">
                  <c:v>0.0290821902817115</c:v>
                </c:pt>
                <c:pt idx="1743">
                  <c:v>0.0290821902817115</c:v>
                </c:pt>
                <c:pt idx="1744">
                  <c:v>0.0290821902817115</c:v>
                </c:pt>
                <c:pt idx="1745">
                  <c:v>0.0290821902817115</c:v>
                </c:pt>
                <c:pt idx="1746">
                  <c:v>0.0290821902817115</c:v>
                </c:pt>
                <c:pt idx="1747">
                  <c:v>0.0290821902817115</c:v>
                </c:pt>
                <c:pt idx="1748">
                  <c:v>0.0290821902817115</c:v>
                </c:pt>
                <c:pt idx="1749">
                  <c:v>0.0290821902817115</c:v>
                </c:pt>
                <c:pt idx="1750">
                  <c:v>0.0290821902817115</c:v>
                </c:pt>
                <c:pt idx="1751">
                  <c:v>0.0290821902817115</c:v>
                </c:pt>
                <c:pt idx="1752">
                  <c:v>0.0290821902817115</c:v>
                </c:pt>
                <c:pt idx="1753">
                  <c:v>0.0290821902817115</c:v>
                </c:pt>
                <c:pt idx="1754">
                  <c:v>0.0290821902817115</c:v>
                </c:pt>
                <c:pt idx="1755">
                  <c:v>0.0290821902817115</c:v>
                </c:pt>
                <c:pt idx="1756">
                  <c:v>0.0290821902817115</c:v>
                </c:pt>
                <c:pt idx="1757">
                  <c:v>0.0290821902817115</c:v>
                </c:pt>
                <c:pt idx="1758">
                  <c:v>0.0290821902817115</c:v>
                </c:pt>
                <c:pt idx="1759">
                  <c:v>0.0503944691803772</c:v>
                </c:pt>
                <c:pt idx="1760">
                  <c:v>0.0503944691803772</c:v>
                </c:pt>
                <c:pt idx="1761">
                  <c:v>0.0503944691803772</c:v>
                </c:pt>
                <c:pt idx="1762">
                  <c:v>0.0503944691803772</c:v>
                </c:pt>
                <c:pt idx="1763">
                  <c:v>0.0503944691803772</c:v>
                </c:pt>
                <c:pt idx="1764">
                  <c:v>0.0503944691803772</c:v>
                </c:pt>
                <c:pt idx="1765">
                  <c:v>0.0503944691803772</c:v>
                </c:pt>
                <c:pt idx="1766">
                  <c:v>0.0503944691803772</c:v>
                </c:pt>
                <c:pt idx="1767">
                  <c:v>0.0503944691803772</c:v>
                </c:pt>
                <c:pt idx="1768">
                  <c:v>0.0503944691803772</c:v>
                </c:pt>
                <c:pt idx="1769">
                  <c:v>0.0503944691803772</c:v>
                </c:pt>
                <c:pt idx="1770">
                  <c:v>0.0503944691803772</c:v>
                </c:pt>
                <c:pt idx="1771">
                  <c:v>0.0503944691803772</c:v>
                </c:pt>
                <c:pt idx="1772">
                  <c:v>0.0503944691803772</c:v>
                </c:pt>
                <c:pt idx="1773">
                  <c:v>0.0503944691803772</c:v>
                </c:pt>
                <c:pt idx="1774">
                  <c:v>0.0503944691803772</c:v>
                </c:pt>
                <c:pt idx="1775">
                  <c:v>0.0503944691803772</c:v>
                </c:pt>
                <c:pt idx="1776">
                  <c:v>0.0503944691803772</c:v>
                </c:pt>
                <c:pt idx="1777">
                  <c:v>0.0503944691803772</c:v>
                </c:pt>
                <c:pt idx="1778">
                  <c:v>0.0503944691803772</c:v>
                </c:pt>
                <c:pt idx="1779">
                  <c:v>0.261694949796889</c:v>
                </c:pt>
                <c:pt idx="1780">
                  <c:v>0.261694949796889</c:v>
                </c:pt>
                <c:pt idx="1781">
                  <c:v>0.261694949796889</c:v>
                </c:pt>
                <c:pt idx="1782">
                  <c:v>0.261694949796889</c:v>
                </c:pt>
                <c:pt idx="1783">
                  <c:v>0.261694949796889</c:v>
                </c:pt>
                <c:pt idx="1784">
                  <c:v>0.261694949796889</c:v>
                </c:pt>
                <c:pt idx="1785">
                  <c:v>0.261694949796889</c:v>
                </c:pt>
                <c:pt idx="1786">
                  <c:v>0.261694949796889</c:v>
                </c:pt>
                <c:pt idx="1787">
                  <c:v>0.261694949796889</c:v>
                </c:pt>
                <c:pt idx="1788">
                  <c:v>0.261694949796889</c:v>
                </c:pt>
                <c:pt idx="1789">
                  <c:v>0.261694949796889</c:v>
                </c:pt>
                <c:pt idx="1790">
                  <c:v>0.261694949796889</c:v>
                </c:pt>
                <c:pt idx="1791">
                  <c:v>0.261694949796889</c:v>
                </c:pt>
                <c:pt idx="1792">
                  <c:v>0.261694949796889</c:v>
                </c:pt>
                <c:pt idx="1793">
                  <c:v>0.261694949796889</c:v>
                </c:pt>
                <c:pt idx="1794">
                  <c:v>0.261694949796889</c:v>
                </c:pt>
                <c:pt idx="1795">
                  <c:v>0.261694949796889</c:v>
                </c:pt>
                <c:pt idx="1796">
                  <c:v>0.261694949796889</c:v>
                </c:pt>
                <c:pt idx="1797">
                  <c:v>0.261694949796889</c:v>
                </c:pt>
                <c:pt idx="1798">
                  <c:v>0.261694949796889</c:v>
                </c:pt>
                <c:pt idx="1799">
                  <c:v>0.173156965004979</c:v>
                </c:pt>
                <c:pt idx="1800">
                  <c:v>0.173156965004979</c:v>
                </c:pt>
                <c:pt idx="1801">
                  <c:v>0.173156965004979</c:v>
                </c:pt>
                <c:pt idx="1802">
                  <c:v>0.173156965004979</c:v>
                </c:pt>
                <c:pt idx="1803">
                  <c:v>0.173156965004979</c:v>
                </c:pt>
                <c:pt idx="1804">
                  <c:v>0.173156965004979</c:v>
                </c:pt>
                <c:pt idx="1805">
                  <c:v>0.173156965004979</c:v>
                </c:pt>
                <c:pt idx="1806">
                  <c:v>0.173156965004979</c:v>
                </c:pt>
                <c:pt idx="1807">
                  <c:v>0.173156965004979</c:v>
                </c:pt>
                <c:pt idx="1808">
                  <c:v>0.173156965004979</c:v>
                </c:pt>
                <c:pt idx="1809">
                  <c:v>0.173156965004979</c:v>
                </c:pt>
                <c:pt idx="1810">
                  <c:v>0.173156965004979</c:v>
                </c:pt>
                <c:pt idx="1811">
                  <c:v>0.173156965004979</c:v>
                </c:pt>
                <c:pt idx="1812">
                  <c:v>0.173156965004979</c:v>
                </c:pt>
                <c:pt idx="1813">
                  <c:v>0.173156965004979</c:v>
                </c:pt>
                <c:pt idx="1814">
                  <c:v>0.173156965004979</c:v>
                </c:pt>
                <c:pt idx="1815">
                  <c:v>0.173156965004979</c:v>
                </c:pt>
                <c:pt idx="1816">
                  <c:v>0.173156965004979</c:v>
                </c:pt>
                <c:pt idx="1817">
                  <c:v>0.173156965004979</c:v>
                </c:pt>
                <c:pt idx="1818">
                  <c:v>0.173156965004979</c:v>
                </c:pt>
                <c:pt idx="1819">
                  <c:v>0.12434838421829</c:v>
                </c:pt>
                <c:pt idx="1820">
                  <c:v>0.12434838421829</c:v>
                </c:pt>
                <c:pt idx="1821">
                  <c:v>0.12434838421829</c:v>
                </c:pt>
                <c:pt idx="1822">
                  <c:v>0.12434838421829</c:v>
                </c:pt>
                <c:pt idx="1823">
                  <c:v>0.12434838421829</c:v>
                </c:pt>
                <c:pt idx="1824">
                  <c:v>0.12434838421829</c:v>
                </c:pt>
                <c:pt idx="1825">
                  <c:v>0.12434838421829</c:v>
                </c:pt>
                <c:pt idx="1826">
                  <c:v>0.12434838421829</c:v>
                </c:pt>
                <c:pt idx="1827">
                  <c:v>0.12434838421829</c:v>
                </c:pt>
                <c:pt idx="1828">
                  <c:v>0.12434838421829</c:v>
                </c:pt>
                <c:pt idx="1829">
                  <c:v>0.12434838421829</c:v>
                </c:pt>
                <c:pt idx="1830">
                  <c:v>0.12434838421829</c:v>
                </c:pt>
                <c:pt idx="1831">
                  <c:v>0.12434838421829</c:v>
                </c:pt>
                <c:pt idx="1832">
                  <c:v>0.12434838421829</c:v>
                </c:pt>
                <c:pt idx="1833">
                  <c:v>0.12434838421829</c:v>
                </c:pt>
                <c:pt idx="1834">
                  <c:v>0.12434838421829</c:v>
                </c:pt>
                <c:pt idx="1835">
                  <c:v>0.12434838421829</c:v>
                </c:pt>
                <c:pt idx="1836">
                  <c:v>0.12434838421829</c:v>
                </c:pt>
                <c:pt idx="1837">
                  <c:v>0.12434838421829</c:v>
                </c:pt>
                <c:pt idx="1838">
                  <c:v>0.12434838421829</c:v>
                </c:pt>
                <c:pt idx="1839">
                  <c:v>0.0828783891724888</c:v>
                </c:pt>
                <c:pt idx="1840">
                  <c:v>0.0828783891724888</c:v>
                </c:pt>
                <c:pt idx="1841">
                  <c:v>0.0828783891724888</c:v>
                </c:pt>
                <c:pt idx="1842">
                  <c:v>0.0828783891724888</c:v>
                </c:pt>
                <c:pt idx="1843">
                  <c:v>0.0828783891724888</c:v>
                </c:pt>
                <c:pt idx="1844">
                  <c:v>0.0828783891724888</c:v>
                </c:pt>
                <c:pt idx="1845">
                  <c:v>0.0828783891724888</c:v>
                </c:pt>
                <c:pt idx="1846">
                  <c:v>0.0828783891724888</c:v>
                </c:pt>
                <c:pt idx="1847">
                  <c:v>0.0828783891724888</c:v>
                </c:pt>
                <c:pt idx="1848">
                  <c:v>0.0828783891724888</c:v>
                </c:pt>
                <c:pt idx="1849">
                  <c:v>0.0828783891724888</c:v>
                </c:pt>
                <c:pt idx="1850">
                  <c:v>0.0828783891724888</c:v>
                </c:pt>
                <c:pt idx="1851">
                  <c:v>0.0828783891724888</c:v>
                </c:pt>
                <c:pt idx="1852">
                  <c:v>0.0828783891724888</c:v>
                </c:pt>
                <c:pt idx="1853">
                  <c:v>0.0828783891724888</c:v>
                </c:pt>
                <c:pt idx="1854">
                  <c:v>0.0828783891724888</c:v>
                </c:pt>
                <c:pt idx="1855">
                  <c:v>0.0828783891724888</c:v>
                </c:pt>
                <c:pt idx="1856">
                  <c:v>0.0828783891724888</c:v>
                </c:pt>
                <c:pt idx="1857">
                  <c:v>0.0828783891724888</c:v>
                </c:pt>
                <c:pt idx="1858">
                  <c:v>0.0828783891724888</c:v>
                </c:pt>
                <c:pt idx="1859">
                  <c:v>0.340642949992325</c:v>
                </c:pt>
                <c:pt idx="1860">
                  <c:v>0.340642949992325</c:v>
                </c:pt>
                <c:pt idx="1861">
                  <c:v>0.340642949992325</c:v>
                </c:pt>
                <c:pt idx="1862">
                  <c:v>0.340642949992325</c:v>
                </c:pt>
                <c:pt idx="1863">
                  <c:v>0.340642949992325</c:v>
                </c:pt>
                <c:pt idx="1864">
                  <c:v>0.340642949992325</c:v>
                </c:pt>
                <c:pt idx="1865">
                  <c:v>0.340642949992325</c:v>
                </c:pt>
                <c:pt idx="1866">
                  <c:v>0.340642949992325</c:v>
                </c:pt>
                <c:pt idx="1867">
                  <c:v>0.340642949992325</c:v>
                </c:pt>
                <c:pt idx="1868">
                  <c:v>0.340642949992325</c:v>
                </c:pt>
                <c:pt idx="1869">
                  <c:v>0.340642949992325</c:v>
                </c:pt>
                <c:pt idx="1870">
                  <c:v>0.340642949992325</c:v>
                </c:pt>
                <c:pt idx="1871">
                  <c:v>0.340642949992325</c:v>
                </c:pt>
                <c:pt idx="1872">
                  <c:v>0.340642949992325</c:v>
                </c:pt>
                <c:pt idx="1873">
                  <c:v>0.340642949992325</c:v>
                </c:pt>
                <c:pt idx="1874">
                  <c:v>0.340642949992325</c:v>
                </c:pt>
                <c:pt idx="1875">
                  <c:v>0.340642949992325</c:v>
                </c:pt>
                <c:pt idx="1876">
                  <c:v>0.340642949992325</c:v>
                </c:pt>
                <c:pt idx="1877">
                  <c:v>0.340642949992325</c:v>
                </c:pt>
                <c:pt idx="1878">
                  <c:v>0.340642949992325</c:v>
                </c:pt>
                <c:pt idx="1879">
                  <c:v>0.11539062114968</c:v>
                </c:pt>
                <c:pt idx="1880">
                  <c:v>0.11539062114968</c:v>
                </c:pt>
                <c:pt idx="1881">
                  <c:v>0.11539062114968</c:v>
                </c:pt>
                <c:pt idx="1882">
                  <c:v>0.11539062114968</c:v>
                </c:pt>
                <c:pt idx="1883">
                  <c:v>0.11539062114968</c:v>
                </c:pt>
                <c:pt idx="1884">
                  <c:v>0.11539062114968</c:v>
                </c:pt>
                <c:pt idx="1885">
                  <c:v>0.11539062114968</c:v>
                </c:pt>
                <c:pt idx="1886">
                  <c:v>0.11539062114968</c:v>
                </c:pt>
                <c:pt idx="1887">
                  <c:v>0.11539062114968</c:v>
                </c:pt>
                <c:pt idx="1888">
                  <c:v>0.11539062114968</c:v>
                </c:pt>
                <c:pt idx="1889">
                  <c:v>0.11539062114968</c:v>
                </c:pt>
                <c:pt idx="1890">
                  <c:v>0.11539062114968</c:v>
                </c:pt>
                <c:pt idx="1891">
                  <c:v>0.11539062114968</c:v>
                </c:pt>
                <c:pt idx="1892">
                  <c:v>0.11539062114968</c:v>
                </c:pt>
                <c:pt idx="1893">
                  <c:v>0.11539062114968</c:v>
                </c:pt>
                <c:pt idx="1894">
                  <c:v>0.11539062114968</c:v>
                </c:pt>
                <c:pt idx="1895">
                  <c:v>0.11539062114968</c:v>
                </c:pt>
                <c:pt idx="1896">
                  <c:v>0.11539062114968</c:v>
                </c:pt>
                <c:pt idx="1897">
                  <c:v>0.11539062114968</c:v>
                </c:pt>
                <c:pt idx="1898">
                  <c:v>0.11539062114968</c:v>
                </c:pt>
                <c:pt idx="1899">
                  <c:v>0.118474392366596</c:v>
                </c:pt>
                <c:pt idx="1900">
                  <c:v>0.118474392366596</c:v>
                </c:pt>
                <c:pt idx="1901">
                  <c:v>0.118474392366596</c:v>
                </c:pt>
                <c:pt idx="1902">
                  <c:v>0.118474392366596</c:v>
                </c:pt>
                <c:pt idx="1903">
                  <c:v>0.118474392366596</c:v>
                </c:pt>
                <c:pt idx="1904">
                  <c:v>0.118474392366596</c:v>
                </c:pt>
                <c:pt idx="1905">
                  <c:v>0.118474392366596</c:v>
                </c:pt>
                <c:pt idx="1906">
                  <c:v>0.118474392366596</c:v>
                </c:pt>
                <c:pt idx="1907">
                  <c:v>0.118474392366596</c:v>
                </c:pt>
                <c:pt idx="1908">
                  <c:v>0.118474392366596</c:v>
                </c:pt>
                <c:pt idx="1909">
                  <c:v>0.118474392366596</c:v>
                </c:pt>
                <c:pt idx="1910">
                  <c:v>0.118474392366596</c:v>
                </c:pt>
                <c:pt idx="1911">
                  <c:v>0.118474392366596</c:v>
                </c:pt>
                <c:pt idx="1912">
                  <c:v>0.118474392366596</c:v>
                </c:pt>
                <c:pt idx="1913">
                  <c:v>0.118474392366596</c:v>
                </c:pt>
                <c:pt idx="1914">
                  <c:v>0.118474392366596</c:v>
                </c:pt>
                <c:pt idx="1915">
                  <c:v>0.118474392366596</c:v>
                </c:pt>
                <c:pt idx="1916">
                  <c:v>0.118474392366596</c:v>
                </c:pt>
                <c:pt idx="1917">
                  <c:v>0.118474392366596</c:v>
                </c:pt>
                <c:pt idx="1918">
                  <c:v>0.118474392366596</c:v>
                </c:pt>
                <c:pt idx="1919">
                  <c:v>0.372915304950671</c:v>
                </c:pt>
                <c:pt idx="1920">
                  <c:v>0.372915304950671</c:v>
                </c:pt>
                <c:pt idx="1921">
                  <c:v>0.372915304950671</c:v>
                </c:pt>
                <c:pt idx="1922">
                  <c:v>0.372915304950671</c:v>
                </c:pt>
                <c:pt idx="1923">
                  <c:v>0.372915304950671</c:v>
                </c:pt>
                <c:pt idx="1924">
                  <c:v>0.372915304950671</c:v>
                </c:pt>
                <c:pt idx="1925">
                  <c:v>0.372915304950671</c:v>
                </c:pt>
                <c:pt idx="1926">
                  <c:v>0.372915304950671</c:v>
                </c:pt>
                <c:pt idx="1927">
                  <c:v>0.372915304950671</c:v>
                </c:pt>
                <c:pt idx="1928">
                  <c:v>0.372915304950671</c:v>
                </c:pt>
                <c:pt idx="1929">
                  <c:v>0.372915304950671</c:v>
                </c:pt>
                <c:pt idx="1930">
                  <c:v>0.372915304950671</c:v>
                </c:pt>
                <c:pt idx="1931">
                  <c:v>0.372915304950671</c:v>
                </c:pt>
                <c:pt idx="1932">
                  <c:v>0.372915304950671</c:v>
                </c:pt>
                <c:pt idx="1933">
                  <c:v>0.372915304950671</c:v>
                </c:pt>
                <c:pt idx="1934">
                  <c:v>0.372915304950671</c:v>
                </c:pt>
                <c:pt idx="1935">
                  <c:v>0.372915304950671</c:v>
                </c:pt>
                <c:pt idx="1936">
                  <c:v>0.372915304950671</c:v>
                </c:pt>
                <c:pt idx="1937">
                  <c:v>0.372915304950671</c:v>
                </c:pt>
                <c:pt idx="1938">
                  <c:v>0.372915304950671</c:v>
                </c:pt>
                <c:pt idx="1939">
                  <c:v>0.372908957105596</c:v>
                </c:pt>
                <c:pt idx="1940">
                  <c:v>0.372908957105596</c:v>
                </c:pt>
                <c:pt idx="1941">
                  <c:v>0.372908957105596</c:v>
                </c:pt>
                <c:pt idx="1942">
                  <c:v>0.372908957105596</c:v>
                </c:pt>
                <c:pt idx="1943">
                  <c:v>0.372908957105596</c:v>
                </c:pt>
                <c:pt idx="1944">
                  <c:v>0.372908957105596</c:v>
                </c:pt>
                <c:pt idx="1945">
                  <c:v>0.372908957105596</c:v>
                </c:pt>
                <c:pt idx="1946">
                  <c:v>0.372908957105596</c:v>
                </c:pt>
                <c:pt idx="1947">
                  <c:v>0.372908957105596</c:v>
                </c:pt>
                <c:pt idx="1948">
                  <c:v>0.372908957105596</c:v>
                </c:pt>
                <c:pt idx="1949">
                  <c:v>0.372908957105596</c:v>
                </c:pt>
                <c:pt idx="1950">
                  <c:v>0.372908957105596</c:v>
                </c:pt>
                <c:pt idx="1951">
                  <c:v>0.372908957105596</c:v>
                </c:pt>
                <c:pt idx="1952">
                  <c:v>0.372908957105596</c:v>
                </c:pt>
                <c:pt idx="1953">
                  <c:v>0.372908957105596</c:v>
                </c:pt>
                <c:pt idx="1954">
                  <c:v>0.372908957105596</c:v>
                </c:pt>
                <c:pt idx="1955">
                  <c:v>0.372908957105596</c:v>
                </c:pt>
                <c:pt idx="1956">
                  <c:v>0.372908957105596</c:v>
                </c:pt>
                <c:pt idx="1957">
                  <c:v>0.372908957105596</c:v>
                </c:pt>
                <c:pt idx="1958">
                  <c:v>0.372908957105596</c:v>
                </c:pt>
                <c:pt idx="1959">
                  <c:v>0.449896069214446</c:v>
                </c:pt>
                <c:pt idx="1960">
                  <c:v>0.449896069214446</c:v>
                </c:pt>
                <c:pt idx="1961">
                  <c:v>0.449896069214446</c:v>
                </c:pt>
                <c:pt idx="1962">
                  <c:v>0.449896069214446</c:v>
                </c:pt>
                <c:pt idx="1963">
                  <c:v>0.449896069214446</c:v>
                </c:pt>
                <c:pt idx="1964">
                  <c:v>0.449896069214446</c:v>
                </c:pt>
                <c:pt idx="1965">
                  <c:v>0.449896069214446</c:v>
                </c:pt>
                <c:pt idx="1966">
                  <c:v>0.449896069214446</c:v>
                </c:pt>
                <c:pt idx="1967">
                  <c:v>0.449896069214446</c:v>
                </c:pt>
                <c:pt idx="1968">
                  <c:v>0.449896069214446</c:v>
                </c:pt>
                <c:pt idx="1969">
                  <c:v>0.449896069214446</c:v>
                </c:pt>
                <c:pt idx="1970">
                  <c:v>0.449896069214446</c:v>
                </c:pt>
                <c:pt idx="1971">
                  <c:v>0.449896069214446</c:v>
                </c:pt>
                <c:pt idx="1972">
                  <c:v>0.449896069214446</c:v>
                </c:pt>
                <c:pt idx="1973">
                  <c:v>0.449896069214446</c:v>
                </c:pt>
                <c:pt idx="1974">
                  <c:v>0.449896069214446</c:v>
                </c:pt>
                <c:pt idx="1975">
                  <c:v>0.449896069214446</c:v>
                </c:pt>
                <c:pt idx="1976">
                  <c:v>0.449896069214446</c:v>
                </c:pt>
                <c:pt idx="1977">
                  <c:v>0.449896069214446</c:v>
                </c:pt>
                <c:pt idx="1978">
                  <c:v>0.449896069214446</c:v>
                </c:pt>
                <c:pt idx="1979">
                  <c:v>0.427625176303089</c:v>
                </c:pt>
                <c:pt idx="1980">
                  <c:v>0.427625176303089</c:v>
                </c:pt>
                <c:pt idx="1981">
                  <c:v>0.427625176303089</c:v>
                </c:pt>
                <c:pt idx="1982">
                  <c:v>0.427625176303089</c:v>
                </c:pt>
                <c:pt idx="1983">
                  <c:v>0.427625176303089</c:v>
                </c:pt>
                <c:pt idx="1984">
                  <c:v>0.427625176303089</c:v>
                </c:pt>
                <c:pt idx="1985">
                  <c:v>0.427625176303089</c:v>
                </c:pt>
                <c:pt idx="1986">
                  <c:v>0.427625176303089</c:v>
                </c:pt>
                <c:pt idx="1987">
                  <c:v>0.427625176303089</c:v>
                </c:pt>
                <c:pt idx="1988">
                  <c:v>0.427625176303089</c:v>
                </c:pt>
                <c:pt idx="1989">
                  <c:v>0.427625176303089</c:v>
                </c:pt>
                <c:pt idx="1990">
                  <c:v>0.427625176303089</c:v>
                </c:pt>
                <c:pt idx="1991">
                  <c:v>0.427625176303089</c:v>
                </c:pt>
                <c:pt idx="1992">
                  <c:v>0.427625176303089</c:v>
                </c:pt>
                <c:pt idx="1993">
                  <c:v>0.427625176303089</c:v>
                </c:pt>
                <c:pt idx="1994">
                  <c:v>0.427625176303089</c:v>
                </c:pt>
                <c:pt idx="1995">
                  <c:v>0.427625176303089</c:v>
                </c:pt>
                <c:pt idx="1996">
                  <c:v>0.427625176303089</c:v>
                </c:pt>
                <c:pt idx="1997">
                  <c:v>0.427625176303089</c:v>
                </c:pt>
                <c:pt idx="1998">
                  <c:v>0.427625176303089</c:v>
                </c:pt>
              </c:numCache>
            </c:numRef>
          </c:xVal>
          <c:yVal>
            <c:numRef>
              <c:f>'Repeat Data'!$J$10:$J$2009</c:f>
              <c:numCache>
                <c:formatCode>General</c:formatCode>
                <c:ptCount val="2000"/>
                <c:pt idx="18">
                  <c:v>7.9E-005</c:v>
                </c:pt>
                <c:pt idx="38">
                  <c:v>7.4E-005</c:v>
                </c:pt>
                <c:pt idx="58">
                  <c:v>5.4E-005</c:v>
                </c:pt>
                <c:pt idx="78">
                  <c:v>4.9E-005</c:v>
                </c:pt>
                <c:pt idx="98">
                  <c:v>6.9E-005</c:v>
                </c:pt>
                <c:pt idx="118">
                  <c:v>6E-005</c:v>
                </c:pt>
                <c:pt idx="138">
                  <c:v>5.5E-005</c:v>
                </c:pt>
                <c:pt idx="158">
                  <c:v>7.90000000000001E-005</c:v>
                </c:pt>
                <c:pt idx="178">
                  <c:v>0.000113</c:v>
                </c:pt>
                <c:pt idx="198">
                  <c:v>8.4E-005</c:v>
                </c:pt>
                <c:pt idx="218">
                  <c:v>7.9E-005</c:v>
                </c:pt>
                <c:pt idx="238">
                  <c:v>9.89999999999997E-005</c:v>
                </c:pt>
                <c:pt idx="258">
                  <c:v>0.000178</c:v>
                </c:pt>
                <c:pt idx="278">
                  <c:v>5.9E-005</c:v>
                </c:pt>
                <c:pt idx="298">
                  <c:v>9.89999999999999E-005</c:v>
                </c:pt>
                <c:pt idx="318">
                  <c:v>4.9E-005</c:v>
                </c:pt>
                <c:pt idx="338">
                  <c:v>2.39999999999997E-005</c:v>
                </c:pt>
                <c:pt idx="358">
                  <c:v>5.4E-005</c:v>
                </c:pt>
                <c:pt idx="378">
                  <c:v>5.9E-005</c:v>
                </c:pt>
                <c:pt idx="398">
                  <c:v>8.90000000000001E-005</c:v>
                </c:pt>
                <c:pt idx="418">
                  <c:v>5.9E-005</c:v>
                </c:pt>
                <c:pt idx="438">
                  <c:v>4.5E-005</c:v>
                </c:pt>
                <c:pt idx="458">
                  <c:v>8.9E-005</c:v>
                </c:pt>
                <c:pt idx="478">
                  <c:v>7.9E-005</c:v>
                </c:pt>
                <c:pt idx="498">
                  <c:v>0.000109</c:v>
                </c:pt>
                <c:pt idx="518">
                  <c:v>9.4E-005</c:v>
                </c:pt>
                <c:pt idx="538">
                  <c:v>7.90000000000001E-005</c:v>
                </c:pt>
                <c:pt idx="558">
                  <c:v>0.000114</c:v>
                </c:pt>
                <c:pt idx="578">
                  <c:v>8.4E-005</c:v>
                </c:pt>
                <c:pt idx="598">
                  <c:v>9.4E-005</c:v>
                </c:pt>
                <c:pt idx="618">
                  <c:v>4.9E-005</c:v>
                </c:pt>
                <c:pt idx="638">
                  <c:v>5.5E-005</c:v>
                </c:pt>
                <c:pt idx="658">
                  <c:v>6.40000000000003E-005</c:v>
                </c:pt>
                <c:pt idx="678">
                  <c:v>4E-005</c:v>
                </c:pt>
                <c:pt idx="698">
                  <c:v>0.000104</c:v>
                </c:pt>
                <c:pt idx="718">
                  <c:v>8.9E-005</c:v>
                </c:pt>
                <c:pt idx="738">
                  <c:v>5.99999999999999E-005</c:v>
                </c:pt>
                <c:pt idx="758">
                  <c:v>6.9E-005</c:v>
                </c:pt>
                <c:pt idx="778">
                  <c:v>3.90000000000001E-005</c:v>
                </c:pt>
                <c:pt idx="798">
                  <c:v>2.89999999999999E-005</c:v>
                </c:pt>
                <c:pt idx="818">
                  <c:v>6.90000000000001E-005</c:v>
                </c:pt>
                <c:pt idx="838">
                  <c:v>0.000143</c:v>
                </c:pt>
                <c:pt idx="858">
                  <c:v>0.000109</c:v>
                </c:pt>
                <c:pt idx="878">
                  <c:v>2.49999999999999E-005</c:v>
                </c:pt>
                <c:pt idx="898">
                  <c:v>5.4E-005</c:v>
                </c:pt>
                <c:pt idx="918">
                  <c:v>6.9E-005</c:v>
                </c:pt>
                <c:pt idx="938">
                  <c:v>9.4E-005</c:v>
                </c:pt>
                <c:pt idx="958">
                  <c:v>4.00000000000001E-005</c:v>
                </c:pt>
                <c:pt idx="978">
                  <c:v>7.90000000000001E-005</c:v>
                </c:pt>
                <c:pt idx="998">
                  <c:v>4.9E-005</c:v>
                </c:pt>
                <c:pt idx="1018">
                  <c:v>5.9E-005</c:v>
                </c:pt>
                <c:pt idx="1038">
                  <c:v>4.39999999999998E-005</c:v>
                </c:pt>
                <c:pt idx="1058">
                  <c:v>0.000138</c:v>
                </c:pt>
                <c:pt idx="1078">
                  <c:v>4.9E-005</c:v>
                </c:pt>
                <c:pt idx="1098">
                  <c:v>3.5E-005</c:v>
                </c:pt>
                <c:pt idx="1118">
                  <c:v>5.50000000000004E-005</c:v>
                </c:pt>
                <c:pt idx="1138">
                  <c:v>6.9E-005</c:v>
                </c:pt>
                <c:pt idx="1158">
                  <c:v>3E-005</c:v>
                </c:pt>
                <c:pt idx="1178">
                  <c:v>8.9E-005</c:v>
                </c:pt>
                <c:pt idx="1198">
                  <c:v>6.9E-005</c:v>
                </c:pt>
                <c:pt idx="1218">
                  <c:v>7.4E-005</c:v>
                </c:pt>
                <c:pt idx="1238">
                  <c:v>5.4E-005</c:v>
                </c:pt>
                <c:pt idx="1258">
                  <c:v>6.5E-005</c:v>
                </c:pt>
                <c:pt idx="1278">
                  <c:v>5.9E-005</c:v>
                </c:pt>
                <c:pt idx="1298">
                  <c:v>3.5E-005</c:v>
                </c:pt>
                <c:pt idx="1318">
                  <c:v>7.40000000000001E-005</c:v>
                </c:pt>
                <c:pt idx="1338">
                  <c:v>8.9E-005</c:v>
                </c:pt>
                <c:pt idx="1358">
                  <c:v>6.90000000000001E-005</c:v>
                </c:pt>
                <c:pt idx="1378">
                  <c:v>3.4E-005</c:v>
                </c:pt>
                <c:pt idx="1398">
                  <c:v>8.9E-005</c:v>
                </c:pt>
                <c:pt idx="1418">
                  <c:v>5.9E-005</c:v>
                </c:pt>
                <c:pt idx="1438">
                  <c:v>5.4E-005</c:v>
                </c:pt>
                <c:pt idx="1458">
                  <c:v>0.000104</c:v>
                </c:pt>
                <c:pt idx="1478">
                  <c:v>5.5E-005</c:v>
                </c:pt>
                <c:pt idx="1498">
                  <c:v>3.4E-005</c:v>
                </c:pt>
                <c:pt idx="1518">
                  <c:v>7E-005</c:v>
                </c:pt>
                <c:pt idx="1538">
                  <c:v>3.9E-005</c:v>
                </c:pt>
                <c:pt idx="1558">
                  <c:v>6.9E-005</c:v>
                </c:pt>
                <c:pt idx="1578">
                  <c:v>6.50000000000001E-005</c:v>
                </c:pt>
                <c:pt idx="1598">
                  <c:v>9.4E-005</c:v>
                </c:pt>
                <c:pt idx="1618">
                  <c:v>4.9E-005</c:v>
                </c:pt>
                <c:pt idx="1638">
                  <c:v>3.9E-005</c:v>
                </c:pt>
                <c:pt idx="1658">
                  <c:v>7E-005</c:v>
                </c:pt>
                <c:pt idx="1678">
                  <c:v>7.40000000000003E-005</c:v>
                </c:pt>
                <c:pt idx="1698">
                  <c:v>7.00000000000001E-005</c:v>
                </c:pt>
                <c:pt idx="1718">
                  <c:v>5.49999999999999E-005</c:v>
                </c:pt>
                <c:pt idx="1738">
                  <c:v>6.9E-005</c:v>
                </c:pt>
                <c:pt idx="1758">
                  <c:v>8E-005</c:v>
                </c:pt>
                <c:pt idx="1778">
                  <c:v>8.4E-005</c:v>
                </c:pt>
                <c:pt idx="1798">
                  <c:v>3.5E-005</c:v>
                </c:pt>
                <c:pt idx="1818">
                  <c:v>6.90000000000001E-005</c:v>
                </c:pt>
                <c:pt idx="1838">
                  <c:v>6.4E-005</c:v>
                </c:pt>
                <c:pt idx="1858">
                  <c:v>6.4E-005</c:v>
                </c:pt>
                <c:pt idx="1878">
                  <c:v>5.9E-005</c:v>
                </c:pt>
                <c:pt idx="1898">
                  <c:v>7.5E-005</c:v>
                </c:pt>
                <c:pt idx="1918">
                  <c:v>7.4E-005</c:v>
                </c:pt>
                <c:pt idx="1938">
                  <c:v>4.5E-005</c:v>
                </c:pt>
                <c:pt idx="1958">
                  <c:v>2.4E-005</c:v>
                </c:pt>
                <c:pt idx="1978">
                  <c:v>4.9E-005</c:v>
                </c:pt>
                <c:pt idx="1998">
                  <c:v>7.4000000000000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Dir"</c:f>
              <c:strCache>
                <c:ptCount val="1"/>
                <c:pt idx="0">
                  <c:v>BiDi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peat Data'!$E$10:$E$2009</c:f>
              <c:numCache>
                <c:formatCode>General</c:formatCode>
                <c:ptCount val="2000"/>
                <c:pt idx="0">
                  <c:v>0.198086234106915</c:v>
                </c:pt>
                <c:pt idx="1">
                  <c:v>0.198086234106915</c:v>
                </c:pt>
                <c:pt idx="2">
                  <c:v>0.198086234106915</c:v>
                </c:pt>
                <c:pt idx="3">
                  <c:v>0.198086234106915</c:v>
                </c:pt>
                <c:pt idx="4">
                  <c:v>0.198086234106915</c:v>
                </c:pt>
                <c:pt idx="5">
                  <c:v>0.198086234106915</c:v>
                </c:pt>
                <c:pt idx="6">
                  <c:v>0.198086234106915</c:v>
                </c:pt>
                <c:pt idx="7">
                  <c:v>0.198086234106915</c:v>
                </c:pt>
                <c:pt idx="8">
                  <c:v>0.198086234106915</c:v>
                </c:pt>
                <c:pt idx="9">
                  <c:v>0.198086234106915</c:v>
                </c:pt>
                <c:pt idx="10">
                  <c:v>0.198086234106915</c:v>
                </c:pt>
                <c:pt idx="11">
                  <c:v>0.198086234106915</c:v>
                </c:pt>
                <c:pt idx="12">
                  <c:v>0.198086234106915</c:v>
                </c:pt>
                <c:pt idx="13">
                  <c:v>0.198086234106915</c:v>
                </c:pt>
                <c:pt idx="14">
                  <c:v>0.198086234106915</c:v>
                </c:pt>
                <c:pt idx="15">
                  <c:v>0.198086234106915</c:v>
                </c:pt>
                <c:pt idx="16">
                  <c:v>0.198086234106915</c:v>
                </c:pt>
                <c:pt idx="17">
                  <c:v>0.198086234106915</c:v>
                </c:pt>
                <c:pt idx="18">
                  <c:v>0.198086234106915</c:v>
                </c:pt>
                <c:pt idx="19">
                  <c:v>0.123125485275406</c:v>
                </c:pt>
                <c:pt idx="20">
                  <c:v>0.123125485275406</c:v>
                </c:pt>
                <c:pt idx="21">
                  <c:v>0.123125485275406</c:v>
                </c:pt>
                <c:pt idx="22">
                  <c:v>0.123125485275406</c:v>
                </c:pt>
                <c:pt idx="23">
                  <c:v>0.123125485275406</c:v>
                </c:pt>
                <c:pt idx="24">
                  <c:v>0.123125485275406</c:v>
                </c:pt>
                <c:pt idx="25">
                  <c:v>0.123125485275406</c:v>
                </c:pt>
                <c:pt idx="26">
                  <c:v>0.123125485275406</c:v>
                </c:pt>
                <c:pt idx="27">
                  <c:v>0.123125485275406</c:v>
                </c:pt>
                <c:pt idx="28">
                  <c:v>0.123125485275406</c:v>
                </c:pt>
                <c:pt idx="29">
                  <c:v>0.123125485275406</c:v>
                </c:pt>
                <c:pt idx="30">
                  <c:v>0.123125485275406</c:v>
                </c:pt>
                <c:pt idx="31">
                  <c:v>0.123125485275406</c:v>
                </c:pt>
                <c:pt idx="32">
                  <c:v>0.123125485275406</c:v>
                </c:pt>
                <c:pt idx="33">
                  <c:v>0.123125485275406</c:v>
                </c:pt>
                <c:pt idx="34">
                  <c:v>0.123125485275406</c:v>
                </c:pt>
                <c:pt idx="35">
                  <c:v>0.123125485275406</c:v>
                </c:pt>
                <c:pt idx="36">
                  <c:v>0.123125485275406</c:v>
                </c:pt>
                <c:pt idx="37">
                  <c:v>0.123125485275406</c:v>
                </c:pt>
                <c:pt idx="38">
                  <c:v>0.123125485275406</c:v>
                </c:pt>
                <c:pt idx="39">
                  <c:v>0.365100779839559</c:v>
                </c:pt>
                <c:pt idx="40">
                  <c:v>0.365100779839559</c:v>
                </c:pt>
                <c:pt idx="41">
                  <c:v>0.365100779839559</c:v>
                </c:pt>
                <c:pt idx="42">
                  <c:v>0.365100779839559</c:v>
                </c:pt>
                <c:pt idx="43">
                  <c:v>0.365100779839559</c:v>
                </c:pt>
                <c:pt idx="44">
                  <c:v>0.365100779839559</c:v>
                </c:pt>
                <c:pt idx="45">
                  <c:v>0.365100779839559</c:v>
                </c:pt>
                <c:pt idx="46">
                  <c:v>0.365100779839559</c:v>
                </c:pt>
                <c:pt idx="47">
                  <c:v>0.365100779839559</c:v>
                </c:pt>
                <c:pt idx="48">
                  <c:v>0.365100779839559</c:v>
                </c:pt>
                <c:pt idx="49">
                  <c:v>0.365100779839559</c:v>
                </c:pt>
                <c:pt idx="50">
                  <c:v>0.365100779839559</c:v>
                </c:pt>
                <c:pt idx="51">
                  <c:v>0.365100779839559</c:v>
                </c:pt>
                <c:pt idx="52">
                  <c:v>0.365100779839559</c:v>
                </c:pt>
                <c:pt idx="53">
                  <c:v>0.365100779839559</c:v>
                </c:pt>
                <c:pt idx="54">
                  <c:v>0.365100779839559</c:v>
                </c:pt>
                <c:pt idx="55">
                  <c:v>0.365100779839559</c:v>
                </c:pt>
                <c:pt idx="56">
                  <c:v>0.365100779839559</c:v>
                </c:pt>
                <c:pt idx="57">
                  <c:v>0.365100779839559</c:v>
                </c:pt>
                <c:pt idx="58">
                  <c:v>0.365100779839559</c:v>
                </c:pt>
                <c:pt idx="59">
                  <c:v>0.409323355481029</c:v>
                </c:pt>
                <c:pt idx="60">
                  <c:v>0.409323355481029</c:v>
                </c:pt>
                <c:pt idx="61">
                  <c:v>0.409323355481029</c:v>
                </c:pt>
                <c:pt idx="62">
                  <c:v>0.409323355481029</c:v>
                </c:pt>
                <c:pt idx="63">
                  <c:v>0.409323355481029</c:v>
                </c:pt>
                <c:pt idx="64">
                  <c:v>0.409323355481029</c:v>
                </c:pt>
                <c:pt idx="65">
                  <c:v>0.409323355481029</c:v>
                </c:pt>
                <c:pt idx="66">
                  <c:v>0.409323355481029</c:v>
                </c:pt>
                <c:pt idx="67">
                  <c:v>0.409323355481029</c:v>
                </c:pt>
                <c:pt idx="68">
                  <c:v>0.409323355481029</c:v>
                </c:pt>
                <c:pt idx="69">
                  <c:v>0.409323355481029</c:v>
                </c:pt>
                <c:pt idx="70">
                  <c:v>0.409323355481029</c:v>
                </c:pt>
                <c:pt idx="71">
                  <c:v>0.409323355481029</c:v>
                </c:pt>
                <c:pt idx="72">
                  <c:v>0.409323355481029</c:v>
                </c:pt>
                <c:pt idx="73">
                  <c:v>0.409323355481029</c:v>
                </c:pt>
                <c:pt idx="74">
                  <c:v>0.409323355481029</c:v>
                </c:pt>
                <c:pt idx="75">
                  <c:v>0.409323355481029</c:v>
                </c:pt>
                <c:pt idx="76">
                  <c:v>0.409323355481029</c:v>
                </c:pt>
                <c:pt idx="77">
                  <c:v>0.409323355481029</c:v>
                </c:pt>
                <c:pt idx="78">
                  <c:v>0.409323355481029</c:v>
                </c:pt>
                <c:pt idx="79">
                  <c:v>0.25372137093381</c:v>
                </c:pt>
                <c:pt idx="80">
                  <c:v>0.25372137093381</c:v>
                </c:pt>
                <c:pt idx="81">
                  <c:v>0.25372137093381</c:v>
                </c:pt>
                <c:pt idx="82">
                  <c:v>0.25372137093381</c:v>
                </c:pt>
                <c:pt idx="83">
                  <c:v>0.25372137093381</c:v>
                </c:pt>
                <c:pt idx="84">
                  <c:v>0.25372137093381</c:v>
                </c:pt>
                <c:pt idx="85">
                  <c:v>0.25372137093381</c:v>
                </c:pt>
                <c:pt idx="86">
                  <c:v>0.25372137093381</c:v>
                </c:pt>
                <c:pt idx="87">
                  <c:v>0.25372137093381</c:v>
                </c:pt>
                <c:pt idx="88">
                  <c:v>0.25372137093381</c:v>
                </c:pt>
                <c:pt idx="89">
                  <c:v>0.25372137093381</c:v>
                </c:pt>
                <c:pt idx="90">
                  <c:v>0.25372137093381</c:v>
                </c:pt>
                <c:pt idx="91">
                  <c:v>0.25372137093381</c:v>
                </c:pt>
                <c:pt idx="92">
                  <c:v>0.25372137093381</c:v>
                </c:pt>
                <c:pt idx="93">
                  <c:v>0.25372137093381</c:v>
                </c:pt>
                <c:pt idx="94">
                  <c:v>0.25372137093381</c:v>
                </c:pt>
                <c:pt idx="95">
                  <c:v>0.25372137093381</c:v>
                </c:pt>
                <c:pt idx="96">
                  <c:v>0.25372137093381</c:v>
                </c:pt>
                <c:pt idx="97">
                  <c:v>0.25372137093381</c:v>
                </c:pt>
                <c:pt idx="98">
                  <c:v>0.25372137093381</c:v>
                </c:pt>
                <c:pt idx="99">
                  <c:v>0.286488261766266</c:v>
                </c:pt>
                <c:pt idx="100">
                  <c:v>0.286488261766266</c:v>
                </c:pt>
                <c:pt idx="101">
                  <c:v>0.286488261766266</c:v>
                </c:pt>
                <c:pt idx="102">
                  <c:v>0.286488261766266</c:v>
                </c:pt>
                <c:pt idx="103">
                  <c:v>0.286488261766266</c:v>
                </c:pt>
                <c:pt idx="104">
                  <c:v>0.286488261766266</c:v>
                </c:pt>
                <c:pt idx="105">
                  <c:v>0.286488261766266</c:v>
                </c:pt>
                <c:pt idx="106">
                  <c:v>0.286488261766266</c:v>
                </c:pt>
                <c:pt idx="107">
                  <c:v>0.286488261766266</c:v>
                </c:pt>
                <c:pt idx="108">
                  <c:v>0.286488261766266</c:v>
                </c:pt>
                <c:pt idx="109">
                  <c:v>0.286488261766266</c:v>
                </c:pt>
                <c:pt idx="110">
                  <c:v>0.286488261766266</c:v>
                </c:pt>
                <c:pt idx="111">
                  <c:v>0.286488261766266</c:v>
                </c:pt>
                <c:pt idx="112">
                  <c:v>0.286488261766266</c:v>
                </c:pt>
                <c:pt idx="113">
                  <c:v>0.286488261766266</c:v>
                </c:pt>
                <c:pt idx="114">
                  <c:v>0.286488261766266</c:v>
                </c:pt>
                <c:pt idx="115">
                  <c:v>0.286488261766266</c:v>
                </c:pt>
                <c:pt idx="116">
                  <c:v>0.286488261766266</c:v>
                </c:pt>
                <c:pt idx="117">
                  <c:v>0.286488261766266</c:v>
                </c:pt>
                <c:pt idx="118">
                  <c:v>0.286488261766266</c:v>
                </c:pt>
                <c:pt idx="119">
                  <c:v>0.292674668922788</c:v>
                </c:pt>
                <c:pt idx="120">
                  <c:v>0.292674668922788</c:v>
                </c:pt>
                <c:pt idx="121">
                  <c:v>0.292674668922788</c:v>
                </c:pt>
                <c:pt idx="122">
                  <c:v>0.292674668922788</c:v>
                </c:pt>
                <c:pt idx="123">
                  <c:v>0.292674668922788</c:v>
                </c:pt>
                <c:pt idx="124">
                  <c:v>0.292674668922788</c:v>
                </c:pt>
                <c:pt idx="125">
                  <c:v>0.292674668922788</c:v>
                </c:pt>
                <c:pt idx="126">
                  <c:v>0.292674668922788</c:v>
                </c:pt>
                <c:pt idx="127">
                  <c:v>0.292674668922788</c:v>
                </c:pt>
                <c:pt idx="128">
                  <c:v>0.292674668922788</c:v>
                </c:pt>
                <c:pt idx="129">
                  <c:v>0.292674668922788</c:v>
                </c:pt>
                <c:pt idx="130">
                  <c:v>0.292674668922788</c:v>
                </c:pt>
                <c:pt idx="131">
                  <c:v>0.292674668922788</c:v>
                </c:pt>
                <c:pt idx="132">
                  <c:v>0.292674668922788</c:v>
                </c:pt>
                <c:pt idx="133">
                  <c:v>0.292674668922788</c:v>
                </c:pt>
                <c:pt idx="134">
                  <c:v>0.292674668922788</c:v>
                </c:pt>
                <c:pt idx="135">
                  <c:v>0.292674668922788</c:v>
                </c:pt>
                <c:pt idx="136">
                  <c:v>0.292674668922788</c:v>
                </c:pt>
                <c:pt idx="137">
                  <c:v>0.292674668922788</c:v>
                </c:pt>
                <c:pt idx="138">
                  <c:v>0.292674668922788</c:v>
                </c:pt>
                <c:pt idx="139">
                  <c:v>0.396708846221678</c:v>
                </c:pt>
                <c:pt idx="140">
                  <c:v>0.396708846221678</c:v>
                </c:pt>
                <c:pt idx="141">
                  <c:v>0.396708846221678</c:v>
                </c:pt>
                <c:pt idx="142">
                  <c:v>0.396708846221678</c:v>
                </c:pt>
                <c:pt idx="143">
                  <c:v>0.396708846221678</c:v>
                </c:pt>
                <c:pt idx="144">
                  <c:v>0.396708846221678</c:v>
                </c:pt>
                <c:pt idx="145">
                  <c:v>0.396708846221678</c:v>
                </c:pt>
                <c:pt idx="146">
                  <c:v>0.396708846221678</c:v>
                </c:pt>
                <c:pt idx="147">
                  <c:v>0.396708846221678</c:v>
                </c:pt>
                <c:pt idx="148">
                  <c:v>0.396708846221678</c:v>
                </c:pt>
                <c:pt idx="149">
                  <c:v>0.396708846221678</c:v>
                </c:pt>
                <c:pt idx="150">
                  <c:v>0.396708846221678</c:v>
                </c:pt>
                <c:pt idx="151">
                  <c:v>0.396708846221678</c:v>
                </c:pt>
                <c:pt idx="152">
                  <c:v>0.396708846221678</c:v>
                </c:pt>
                <c:pt idx="153">
                  <c:v>0.396708846221678</c:v>
                </c:pt>
                <c:pt idx="154">
                  <c:v>0.396708846221678</c:v>
                </c:pt>
                <c:pt idx="155">
                  <c:v>0.396708846221678</c:v>
                </c:pt>
                <c:pt idx="156">
                  <c:v>0.396708846221678</c:v>
                </c:pt>
                <c:pt idx="157">
                  <c:v>0.396708846221678</c:v>
                </c:pt>
                <c:pt idx="158">
                  <c:v>0.396708846221678</c:v>
                </c:pt>
                <c:pt idx="159">
                  <c:v>0.174151341525139</c:v>
                </c:pt>
                <c:pt idx="160">
                  <c:v>0.174151341525139</c:v>
                </c:pt>
                <c:pt idx="161">
                  <c:v>0.174151341525139</c:v>
                </c:pt>
                <c:pt idx="162">
                  <c:v>0.174151341525139</c:v>
                </c:pt>
                <c:pt idx="163">
                  <c:v>0.174151341525139</c:v>
                </c:pt>
                <c:pt idx="164">
                  <c:v>0.174151341525139</c:v>
                </c:pt>
                <c:pt idx="165">
                  <c:v>0.174151341525139</c:v>
                </c:pt>
                <c:pt idx="166">
                  <c:v>0.174151341525139</c:v>
                </c:pt>
                <c:pt idx="167">
                  <c:v>0.174151341525139</c:v>
                </c:pt>
                <c:pt idx="168">
                  <c:v>0.174151341525139</c:v>
                </c:pt>
                <c:pt idx="169">
                  <c:v>0.174151341525139</c:v>
                </c:pt>
                <c:pt idx="170">
                  <c:v>0.174151341525139</c:v>
                </c:pt>
                <c:pt idx="171">
                  <c:v>0.174151341525139</c:v>
                </c:pt>
                <c:pt idx="172">
                  <c:v>0.174151341525139</c:v>
                </c:pt>
                <c:pt idx="173">
                  <c:v>0.174151341525139</c:v>
                </c:pt>
                <c:pt idx="174">
                  <c:v>0.174151341525139</c:v>
                </c:pt>
                <c:pt idx="175">
                  <c:v>0.174151341525139</c:v>
                </c:pt>
                <c:pt idx="176">
                  <c:v>0.174151341525139</c:v>
                </c:pt>
                <c:pt idx="177">
                  <c:v>0.174151341525139</c:v>
                </c:pt>
                <c:pt idx="178">
                  <c:v>0.174151341525139</c:v>
                </c:pt>
                <c:pt idx="179">
                  <c:v>0.113681560719851</c:v>
                </c:pt>
                <c:pt idx="180">
                  <c:v>0.113681560719851</c:v>
                </c:pt>
                <c:pt idx="181">
                  <c:v>0.113681560719851</c:v>
                </c:pt>
                <c:pt idx="182">
                  <c:v>0.113681560719851</c:v>
                </c:pt>
                <c:pt idx="183">
                  <c:v>0.113681560719851</c:v>
                </c:pt>
                <c:pt idx="184">
                  <c:v>0.113681560719851</c:v>
                </c:pt>
                <c:pt idx="185">
                  <c:v>0.113681560719851</c:v>
                </c:pt>
                <c:pt idx="186">
                  <c:v>0.113681560719851</c:v>
                </c:pt>
                <c:pt idx="187">
                  <c:v>0.113681560719851</c:v>
                </c:pt>
                <c:pt idx="188">
                  <c:v>0.113681560719851</c:v>
                </c:pt>
                <c:pt idx="189">
                  <c:v>0.113681560719851</c:v>
                </c:pt>
                <c:pt idx="190">
                  <c:v>0.113681560719851</c:v>
                </c:pt>
                <c:pt idx="191">
                  <c:v>0.113681560719851</c:v>
                </c:pt>
                <c:pt idx="192">
                  <c:v>0.113681560719851</c:v>
                </c:pt>
                <c:pt idx="193">
                  <c:v>0.113681560719851</c:v>
                </c:pt>
                <c:pt idx="194">
                  <c:v>0.113681560719851</c:v>
                </c:pt>
                <c:pt idx="195">
                  <c:v>0.113681560719851</c:v>
                </c:pt>
                <c:pt idx="196">
                  <c:v>0.113681560719851</c:v>
                </c:pt>
                <c:pt idx="197">
                  <c:v>0.113681560719851</c:v>
                </c:pt>
                <c:pt idx="198">
                  <c:v>0.113681560719851</c:v>
                </c:pt>
                <c:pt idx="199">
                  <c:v>0.212438026374904</c:v>
                </c:pt>
                <c:pt idx="200">
                  <c:v>0.212438026374904</c:v>
                </c:pt>
                <c:pt idx="201">
                  <c:v>0.212438026374904</c:v>
                </c:pt>
                <c:pt idx="202">
                  <c:v>0.212438026374904</c:v>
                </c:pt>
                <c:pt idx="203">
                  <c:v>0.212438026374904</c:v>
                </c:pt>
                <c:pt idx="204">
                  <c:v>0.212438026374904</c:v>
                </c:pt>
                <c:pt idx="205">
                  <c:v>0.212438026374904</c:v>
                </c:pt>
                <c:pt idx="206">
                  <c:v>0.212438026374904</c:v>
                </c:pt>
                <c:pt idx="207">
                  <c:v>0.212438026374904</c:v>
                </c:pt>
                <c:pt idx="208">
                  <c:v>0.212438026374904</c:v>
                </c:pt>
                <c:pt idx="209">
                  <c:v>0.212438026374904</c:v>
                </c:pt>
                <c:pt idx="210">
                  <c:v>0.212438026374904</c:v>
                </c:pt>
                <c:pt idx="211">
                  <c:v>0.212438026374904</c:v>
                </c:pt>
                <c:pt idx="212">
                  <c:v>0.212438026374904</c:v>
                </c:pt>
                <c:pt idx="213">
                  <c:v>0.212438026374904</c:v>
                </c:pt>
                <c:pt idx="214">
                  <c:v>0.212438026374904</c:v>
                </c:pt>
                <c:pt idx="215">
                  <c:v>0.212438026374904</c:v>
                </c:pt>
                <c:pt idx="216">
                  <c:v>0.212438026374904</c:v>
                </c:pt>
                <c:pt idx="217">
                  <c:v>0.212438026374904</c:v>
                </c:pt>
                <c:pt idx="218">
                  <c:v>0.212438026374904</c:v>
                </c:pt>
                <c:pt idx="219">
                  <c:v>0.470666307708249</c:v>
                </c:pt>
                <c:pt idx="220">
                  <c:v>0.470666307708249</c:v>
                </c:pt>
                <c:pt idx="221">
                  <c:v>0.470666307708249</c:v>
                </c:pt>
                <c:pt idx="222">
                  <c:v>0.470666307708249</c:v>
                </c:pt>
                <c:pt idx="223">
                  <c:v>0.470666307708249</c:v>
                </c:pt>
                <c:pt idx="224">
                  <c:v>0.470666307708249</c:v>
                </c:pt>
                <c:pt idx="225">
                  <c:v>0.470666307708249</c:v>
                </c:pt>
                <c:pt idx="226">
                  <c:v>0.470666307708249</c:v>
                </c:pt>
                <c:pt idx="227">
                  <c:v>0.470666307708249</c:v>
                </c:pt>
                <c:pt idx="228">
                  <c:v>0.470666307708249</c:v>
                </c:pt>
                <c:pt idx="229">
                  <c:v>0.470666307708249</c:v>
                </c:pt>
                <c:pt idx="230">
                  <c:v>0.470666307708249</c:v>
                </c:pt>
                <c:pt idx="231">
                  <c:v>0.470666307708249</c:v>
                </c:pt>
                <c:pt idx="232">
                  <c:v>0.470666307708249</c:v>
                </c:pt>
                <c:pt idx="233">
                  <c:v>0.470666307708249</c:v>
                </c:pt>
                <c:pt idx="234">
                  <c:v>0.470666307708249</c:v>
                </c:pt>
                <c:pt idx="235">
                  <c:v>0.470666307708249</c:v>
                </c:pt>
                <c:pt idx="236">
                  <c:v>0.470666307708249</c:v>
                </c:pt>
                <c:pt idx="237">
                  <c:v>0.470666307708249</c:v>
                </c:pt>
                <c:pt idx="238">
                  <c:v>0.470666307708249</c:v>
                </c:pt>
                <c:pt idx="239">
                  <c:v>0.360770715039456</c:v>
                </c:pt>
                <c:pt idx="240">
                  <c:v>0.360770715039456</c:v>
                </c:pt>
                <c:pt idx="241">
                  <c:v>0.360770715039456</c:v>
                </c:pt>
                <c:pt idx="242">
                  <c:v>0.360770715039456</c:v>
                </c:pt>
                <c:pt idx="243">
                  <c:v>0.360770715039456</c:v>
                </c:pt>
                <c:pt idx="244">
                  <c:v>0.360770715039456</c:v>
                </c:pt>
                <c:pt idx="245">
                  <c:v>0.360770715039456</c:v>
                </c:pt>
                <c:pt idx="246">
                  <c:v>0.360770715039456</c:v>
                </c:pt>
                <c:pt idx="247">
                  <c:v>0.360770715039456</c:v>
                </c:pt>
                <c:pt idx="248">
                  <c:v>0.360770715039456</c:v>
                </c:pt>
                <c:pt idx="249">
                  <c:v>0.360770715039456</c:v>
                </c:pt>
                <c:pt idx="250">
                  <c:v>0.360770715039456</c:v>
                </c:pt>
                <c:pt idx="251">
                  <c:v>0.360770715039456</c:v>
                </c:pt>
                <c:pt idx="252">
                  <c:v>0.360770715039456</c:v>
                </c:pt>
                <c:pt idx="253">
                  <c:v>0.360770715039456</c:v>
                </c:pt>
                <c:pt idx="254">
                  <c:v>0.360770715039456</c:v>
                </c:pt>
                <c:pt idx="255">
                  <c:v>0.360770715039456</c:v>
                </c:pt>
                <c:pt idx="256">
                  <c:v>0.360770715039456</c:v>
                </c:pt>
                <c:pt idx="257">
                  <c:v>0.360770715039456</c:v>
                </c:pt>
                <c:pt idx="258">
                  <c:v>0.360770715039456</c:v>
                </c:pt>
                <c:pt idx="259">
                  <c:v>0.27013597443467</c:v>
                </c:pt>
                <c:pt idx="260">
                  <c:v>0.27013597443467</c:v>
                </c:pt>
                <c:pt idx="261">
                  <c:v>0.27013597443467</c:v>
                </c:pt>
                <c:pt idx="262">
                  <c:v>0.27013597443467</c:v>
                </c:pt>
                <c:pt idx="263">
                  <c:v>0.27013597443467</c:v>
                </c:pt>
                <c:pt idx="264">
                  <c:v>0.27013597443467</c:v>
                </c:pt>
                <c:pt idx="265">
                  <c:v>0.27013597443467</c:v>
                </c:pt>
                <c:pt idx="266">
                  <c:v>0.27013597443467</c:v>
                </c:pt>
                <c:pt idx="267">
                  <c:v>0.27013597443467</c:v>
                </c:pt>
                <c:pt idx="268">
                  <c:v>0.27013597443467</c:v>
                </c:pt>
                <c:pt idx="269">
                  <c:v>0.27013597443467</c:v>
                </c:pt>
                <c:pt idx="270">
                  <c:v>0.27013597443467</c:v>
                </c:pt>
                <c:pt idx="271">
                  <c:v>0.27013597443467</c:v>
                </c:pt>
                <c:pt idx="272">
                  <c:v>0.27013597443467</c:v>
                </c:pt>
                <c:pt idx="273">
                  <c:v>0.27013597443467</c:v>
                </c:pt>
                <c:pt idx="274">
                  <c:v>0.27013597443467</c:v>
                </c:pt>
                <c:pt idx="275">
                  <c:v>0.27013597443467</c:v>
                </c:pt>
                <c:pt idx="276">
                  <c:v>0.27013597443467</c:v>
                </c:pt>
                <c:pt idx="277">
                  <c:v>0.27013597443467</c:v>
                </c:pt>
                <c:pt idx="278">
                  <c:v>0.27013597443467</c:v>
                </c:pt>
                <c:pt idx="279">
                  <c:v>0.21450855634897</c:v>
                </c:pt>
                <c:pt idx="280">
                  <c:v>0.21450855634897</c:v>
                </c:pt>
                <c:pt idx="281">
                  <c:v>0.21450855634897</c:v>
                </c:pt>
                <c:pt idx="282">
                  <c:v>0.21450855634897</c:v>
                </c:pt>
                <c:pt idx="283">
                  <c:v>0.21450855634897</c:v>
                </c:pt>
                <c:pt idx="284">
                  <c:v>0.21450855634897</c:v>
                </c:pt>
                <c:pt idx="285">
                  <c:v>0.21450855634897</c:v>
                </c:pt>
                <c:pt idx="286">
                  <c:v>0.21450855634897</c:v>
                </c:pt>
                <c:pt idx="287">
                  <c:v>0.21450855634897</c:v>
                </c:pt>
                <c:pt idx="288">
                  <c:v>0.21450855634897</c:v>
                </c:pt>
                <c:pt idx="289">
                  <c:v>0.21450855634897</c:v>
                </c:pt>
                <c:pt idx="290">
                  <c:v>0.21450855634897</c:v>
                </c:pt>
                <c:pt idx="291">
                  <c:v>0.21450855634897</c:v>
                </c:pt>
                <c:pt idx="292">
                  <c:v>0.21450855634897</c:v>
                </c:pt>
                <c:pt idx="293">
                  <c:v>0.21450855634897</c:v>
                </c:pt>
                <c:pt idx="294">
                  <c:v>0.21450855634897</c:v>
                </c:pt>
                <c:pt idx="295">
                  <c:v>0.21450855634897</c:v>
                </c:pt>
                <c:pt idx="296">
                  <c:v>0.21450855634897</c:v>
                </c:pt>
                <c:pt idx="297">
                  <c:v>0.21450855634897</c:v>
                </c:pt>
                <c:pt idx="298">
                  <c:v>0.21450855634897</c:v>
                </c:pt>
                <c:pt idx="299">
                  <c:v>0.140629504160024</c:v>
                </c:pt>
                <c:pt idx="300">
                  <c:v>0.140629504160024</c:v>
                </c:pt>
                <c:pt idx="301">
                  <c:v>0.140629504160024</c:v>
                </c:pt>
                <c:pt idx="302">
                  <c:v>0.140629504160024</c:v>
                </c:pt>
                <c:pt idx="303">
                  <c:v>0.140629504160024</c:v>
                </c:pt>
                <c:pt idx="304">
                  <c:v>0.140629504160024</c:v>
                </c:pt>
                <c:pt idx="305">
                  <c:v>0.140629504160024</c:v>
                </c:pt>
                <c:pt idx="306">
                  <c:v>0.140629504160024</c:v>
                </c:pt>
                <c:pt idx="307">
                  <c:v>0.140629504160024</c:v>
                </c:pt>
                <c:pt idx="308">
                  <c:v>0.140629504160024</c:v>
                </c:pt>
                <c:pt idx="309">
                  <c:v>0.140629504160024</c:v>
                </c:pt>
                <c:pt idx="310">
                  <c:v>0.140629504160024</c:v>
                </c:pt>
                <c:pt idx="311">
                  <c:v>0.140629504160024</c:v>
                </c:pt>
                <c:pt idx="312">
                  <c:v>0.140629504160024</c:v>
                </c:pt>
                <c:pt idx="313">
                  <c:v>0.140629504160024</c:v>
                </c:pt>
                <c:pt idx="314">
                  <c:v>0.140629504160024</c:v>
                </c:pt>
                <c:pt idx="315">
                  <c:v>0.140629504160024</c:v>
                </c:pt>
                <c:pt idx="316">
                  <c:v>0.140629504160024</c:v>
                </c:pt>
                <c:pt idx="317">
                  <c:v>0.140629504160024</c:v>
                </c:pt>
                <c:pt idx="318">
                  <c:v>0.140629504160024</c:v>
                </c:pt>
                <c:pt idx="319">
                  <c:v>0.453749538998352</c:v>
                </c:pt>
                <c:pt idx="320">
                  <c:v>0.453749538998352</c:v>
                </c:pt>
                <c:pt idx="321">
                  <c:v>0.453749538998352</c:v>
                </c:pt>
                <c:pt idx="322">
                  <c:v>0.453749538998352</c:v>
                </c:pt>
                <c:pt idx="323">
                  <c:v>0.453749538998352</c:v>
                </c:pt>
                <c:pt idx="324">
                  <c:v>0.453749538998352</c:v>
                </c:pt>
                <c:pt idx="325">
                  <c:v>0.453749538998352</c:v>
                </c:pt>
                <c:pt idx="326">
                  <c:v>0.453749538998352</c:v>
                </c:pt>
                <c:pt idx="327">
                  <c:v>0.453749538998352</c:v>
                </c:pt>
                <c:pt idx="328">
                  <c:v>0.453749538998352</c:v>
                </c:pt>
                <c:pt idx="329">
                  <c:v>0.453749538998352</c:v>
                </c:pt>
                <c:pt idx="330">
                  <c:v>0.453749538998352</c:v>
                </c:pt>
                <c:pt idx="331">
                  <c:v>0.453749538998352</c:v>
                </c:pt>
                <c:pt idx="332">
                  <c:v>0.453749538998352</c:v>
                </c:pt>
                <c:pt idx="333">
                  <c:v>0.453749538998352</c:v>
                </c:pt>
                <c:pt idx="334">
                  <c:v>0.453749538998352</c:v>
                </c:pt>
                <c:pt idx="335">
                  <c:v>0.453749538998352</c:v>
                </c:pt>
                <c:pt idx="336">
                  <c:v>0.453749538998352</c:v>
                </c:pt>
                <c:pt idx="337">
                  <c:v>0.453749538998352</c:v>
                </c:pt>
                <c:pt idx="338">
                  <c:v>0.453749538998352</c:v>
                </c:pt>
                <c:pt idx="339">
                  <c:v>0.431543733850587</c:v>
                </c:pt>
                <c:pt idx="340">
                  <c:v>0.431543733850587</c:v>
                </c:pt>
                <c:pt idx="341">
                  <c:v>0.431543733850587</c:v>
                </c:pt>
                <c:pt idx="342">
                  <c:v>0.431543733850587</c:v>
                </c:pt>
                <c:pt idx="343">
                  <c:v>0.431543733850587</c:v>
                </c:pt>
                <c:pt idx="344">
                  <c:v>0.431543733850587</c:v>
                </c:pt>
                <c:pt idx="345">
                  <c:v>0.431543733850587</c:v>
                </c:pt>
                <c:pt idx="346">
                  <c:v>0.431543733850587</c:v>
                </c:pt>
                <c:pt idx="347">
                  <c:v>0.431543733850587</c:v>
                </c:pt>
                <c:pt idx="348">
                  <c:v>0.431543733850587</c:v>
                </c:pt>
                <c:pt idx="349">
                  <c:v>0.431543733850587</c:v>
                </c:pt>
                <c:pt idx="350">
                  <c:v>0.431543733850587</c:v>
                </c:pt>
                <c:pt idx="351">
                  <c:v>0.431543733850587</c:v>
                </c:pt>
                <c:pt idx="352">
                  <c:v>0.431543733850587</c:v>
                </c:pt>
                <c:pt idx="353">
                  <c:v>0.431543733850587</c:v>
                </c:pt>
                <c:pt idx="354">
                  <c:v>0.431543733850587</c:v>
                </c:pt>
                <c:pt idx="355">
                  <c:v>0.431543733850587</c:v>
                </c:pt>
                <c:pt idx="356">
                  <c:v>0.431543733850587</c:v>
                </c:pt>
                <c:pt idx="357">
                  <c:v>0.431543733850587</c:v>
                </c:pt>
                <c:pt idx="358">
                  <c:v>0.431543733850587</c:v>
                </c:pt>
                <c:pt idx="359">
                  <c:v>0.303555411820067</c:v>
                </c:pt>
                <c:pt idx="360">
                  <c:v>0.303555411820067</c:v>
                </c:pt>
                <c:pt idx="361">
                  <c:v>0.303555411820067</c:v>
                </c:pt>
                <c:pt idx="362">
                  <c:v>0.303555411820067</c:v>
                </c:pt>
                <c:pt idx="363">
                  <c:v>0.303555411820067</c:v>
                </c:pt>
                <c:pt idx="364">
                  <c:v>0.303555411820067</c:v>
                </c:pt>
                <c:pt idx="365">
                  <c:v>0.303555411820067</c:v>
                </c:pt>
                <c:pt idx="366">
                  <c:v>0.303555411820067</c:v>
                </c:pt>
                <c:pt idx="367">
                  <c:v>0.303555411820067</c:v>
                </c:pt>
                <c:pt idx="368">
                  <c:v>0.303555411820067</c:v>
                </c:pt>
                <c:pt idx="369">
                  <c:v>0.303555411820067</c:v>
                </c:pt>
                <c:pt idx="370">
                  <c:v>0.303555411820067</c:v>
                </c:pt>
                <c:pt idx="371">
                  <c:v>0.303555411820067</c:v>
                </c:pt>
                <c:pt idx="372">
                  <c:v>0.303555411820067</c:v>
                </c:pt>
                <c:pt idx="373">
                  <c:v>0.303555411820067</c:v>
                </c:pt>
                <c:pt idx="374">
                  <c:v>0.303555411820067</c:v>
                </c:pt>
                <c:pt idx="375">
                  <c:v>0.303555411820067</c:v>
                </c:pt>
                <c:pt idx="376">
                  <c:v>0.303555411820067</c:v>
                </c:pt>
                <c:pt idx="377">
                  <c:v>0.303555411820067</c:v>
                </c:pt>
                <c:pt idx="378">
                  <c:v>0.303555411820067</c:v>
                </c:pt>
                <c:pt idx="379">
                  <c:v>0.461430282529444</c:v>
                </c:pt>
                <c:pt idx="380">
                  <c:v>0.461430282529444</c:v>
                </c:pt>
                <c:pt idx="381">
                  <c:v>0.461430282529444</c:v>
                </c:pt>
                <c:pt idx="382">
                  <c:v>0.461430282529444</c:v>
                </c:pt>
                <c:pt idx="383">
                  <c:v>0.461430282529444</c:v>
                </c:pt>
                <c:pt idx="384">
                  <c:v>0.461430282529444</c:v>
                </c:pt>
                <c:pt idx="385">
                  <c:v>0.461430282529444</c:v>
                </c:pt>
                <c:pt idx="386">
                  <c:v>0.461430282529444</c:v>
                </c:pt>
                <c:pt idx="387">
                  <c:v>0.461430282529444</c:v>
                </c:pt>
                <c:pt idx="388">
                  <c:v>0.461430282529444</c:v>
                </c:pt>
                <c:pt idx="389">
                  <c:v>0.461430282529444</c:v>
                </c:pt>
                <c:pt idx="390">
                  <c:v>0.461430282529444</c:v>
                </c:pt>
                <c:pt idx="391">
                  <c:v>0.461430282529444</c:v>
                </c:pt>
                <c:pt idx="392">
                  <c:v>0.461430282529444</c:v>
                </c:pt>
                <c:pt idx="393">
                  <c:v>0.461430282529444</c:v>
                </c:pt>
                <c:pt idx="394">
                  <c:v>0.461430282529444</c:v>
                </c:pt>
                <c:pt idx="395">
                  <c:v>0.461430282529444</c:v>
                </c:pt>
                <c:pt idx="396">
                  <c:v>0.461430282529444</c:v>
                </c:pt>
                <c:pt idx="397">
                  <c:v>0.461430282529444</c:v>
                </c:pt>
                <c:pt idx="398">
                  <c:v>0.461430282529444</c:v>
                </c:pt>
                <c:pt idx="399">
                  <c:v>0.2148389423138</c:v>
                </c:pt>
                <c:pt idx="400">
                  <c:v>0.2148389423138</c:v>
                </c:pt>
                <c:pt idx="401">
                  <c:v>0.2148389423138</c:v>
                </c:pt>
                <c:pt idx="402">
                  <c:v>0.2148389423138</c:v>
                </c:pt>
                <c:pt idx="403">
                  <c:v>0.2148389423138</c:v>
                </c:pt>
                <c:pt idx="404">
                  <c:v>0.2148389423138</c:v>
                </c:pt>
                <c:pt idx="405">
                  <c:v>0.2148389423138</c:v>
                </c:pt>
                <c:pt idx="406">
                  <c:v>0.2148389423138</c:v>
                </c:pt>
                <c:pt idx="407">
                  <c:v>0.2148389423138</c:v>
                </c:pt>
                <c:pt idx="408">
                  <c:v>0.2148389423138</c:v>
                </c:pt>
                <c:pt idx="409">
                  <c:v>0.2148389423138</c:v>
                </c:pt>
                <c:pt idx="410">
                  <c:v>0.2148389423138</c:v>
                </c:pt>
                <c:pt idx="411">
                  <c:v>0.2148389423138</c:v>
                </c:pt>
                <c:pt idx="412">
                  <c:v>0.2148389423138</c:v>
                </c:pt>
                <c:pt idx="413">
                  <c:v>0.2148389423138</c:v>
                </c:pt>
                <c:pt idx="414">
                  <c:v>0.2148389423138</c:v>
                </c:pt>
                <c:pt idx="415">
                  <c:v>0.2148389423138</c:v>
                </c:pt>
                <c:pt idx="416">
                  <c:v>0.2148389423138</c:v>
                </c:pt>
                <c:pt idx="417">
                  <c:v>0.2148389423138</c:v>
                </c:pt>
                <c:pt idx="418">
                  <c:v>0.2148389423138</c:v>
                </c:pt>
                <c:pt idx="419">
                  <c:v>0.260413579154294</c:v>
                </c:pt>
                <c:pt idx="420">
                  <c:v>0.260413579154294</c:v>
                </c:pt>
                <c:pt idx="421">
                  <c:v>0.260413579154294</c:v>
                </c:pt>
                <c:pt idx="422">
                  <c:v>0.260413579154294</c:v>
                </c:pt>
                <c:pt idx="423">
                  <c:v>0.260413579154294</c:v>
                </c:pt>
                <c:pt idx="424">
                  <c:v>0.260413579154294</c:v>
                </c:pt>
                <c:pt idx="425">
                  <c:v>0.260413579154294</c:v>
                </c:pt>
                <c:pt idx="426">
                  <c:v>0.260413579154294</c:v>
                </c:pt>
                <c:pt idx="427">
                  <c:v>0.260413579154294</c:v>
                </c:pt>
                <c:pt idx="428">
                  <c:v>0.260413579154294</c:v>
                </c:pt>
                <c:pt idx="429">
                  <c:v>0.260413579154294</c:v>
                </c:pt>
                <c:pt idx="430">
                  <c:v>0.260413579154294</c:v>
                </c:pt>
                <c:pt idx="431">
                  <c:v>0.260413579154294</c:v>
                </c:pt>
                <c:pt idx="432">
                  <c:v>0.260413579154294</c:v>
                </c:pt>
                <c:pt idx="433">
                  <c:v>0.260413579154294</c:v>
                </c:pt>
                <c:pt idx="434">
                  <c:v>0.260413579154294</c:v>
                </c:pt>
                <c:pt idx="435">
                  <c:v>0.260413579154294</c:v>
                </c:pt>
                <c:pt idx="436">
                  <c:v>0.260413579154294</c:v>
                </c:pt>
                <c:pt idx="437">
                  <c:v>0.260413579154294</c:v>
                </c:pt>
                <c:pt idx="438">
                  <c:v>0.260413579154294</c:v>
                </c:pt>
                <c:pt idx="439">
                  <c:v>0.0941140749563929</c:v>
                </c:pt>
                <c:pt idx="440">
                  <c:v>0.0941140749563929</c:v>
                </c:pt>
                <c:pt idx="441">
                  <c:v>0.0941140749563929</c:v>
                </c:pt>
                <c:pt idx="442">
                  <c:v>0.0941140749563929</c:v>
                </c:pt>
                <c:pt idx="443">
                  <c:v>0.0941140749563929</c:v>
                </c:pt>
                <c:pt idx="444">
                  <c:v>0.0941140749563929</c:v>
                </c:pt>
                <c:pt idx="445">
                  <c:v>0.0941140749563929</c:v>
                </c:pt>
                <c:pt idx="446">
                  <c:v>0.0941140749563929</c:v>
                </c:pt>
                <c:pt idx="447">
                  <c:v>0.0941140749563929</c:v>
                </c:pt>
                <c:pt idx="448">
                  <c:v>0.0941140749563929</c:v>
                </c:pt>
                <c:pt idx="449">
                  <c:v>0.0941140749563929</c:v>
                </c:pt>
                <c:pt idx="450">
                  <c:v>0.0941140749563929</c:v>
                </c:pt>
                <c:pt idx="451">
                  <c:v>0.0941140749563929</c:v>
                </c:pt>
                <c:pt idx="452">
                  <c:v>0.0941140749563929</c:v>
                </c:pt>
                <c:pt idx="453">
                  <c:v>0.0941140749563929</c:v>
                </c:pt>
                <c:pt idx="454">
                  <c:v>0.0941140749563929</c:v>
                </c:pt>
                <c:pt idx="455">
                  <c:v>0.0941140749563929</c:v>
                </c:pt>
                <c:pt idx="456">
                  <c:v>0.0941140749563929</c:v>
                </c:pt>
                <c:pt idx="457">
                  <c:v>0.0941140749563929</c:v>
                </c:pt>
                <c:pt idx="458">
                  <c:v>0.0941140749563929</c:v>
                </c:pt>
                <c:pt idx="459">
                  <c:v>0.0723920173263177</c:v>
                </c:pt>
                <c:pt idx="460">
                  <c:v>0.0723920173263177</c:v>
                </c:pt>
                <c:pt idx="461">
                  <c:v>0.0723920173263177</c:v>
                </c:pt>
                <c:pt idx="462">
                  <c:v>0.0723920173263177</c:v>
                </c:pt>
                <c:pt idx="463">
                  <c:v>0.0723920173263177</c:v>
                </c:pt>
                <c:pt idx="464">
                  <c:v>0.0723920173263177</c:v>
                </c:pt>
                <c:pt idx="465">
                  <c:v>0.0723920173263177</c:v>
                </c:pt>
                <c:pt idx="466">
                  <c:v>0.0723920173263177</c:v>
                </c:pt>
                <c:pt idx="467">
                  <c:v>0.0723920173263177</c:v>
                </c:pt>
                <c:pt idx="468">
                  <c:v>0.0723920173263177</c:v>
                </c:pt>
                <c:pt idx="469">
                  <c:v>0.0723920173263177</c:v>
                </c:pt>
                <c:pt idx="470">
                  <c:v>0.0723920173263177</c:v>
                </c:pt>
                <c:pt idx="471">
                  <c:v>0.0723920173263177</c:v>
                </c:pt>
                <c:pt idx="472">
                  <c:v>0.0723920173263177</c:v>
                </c:pt>
                <c:pt idx="473">
                  <c:v>0.0723920173263177</c:v>
                </c:pt>
                <c:pt idx="474">
                  <c:v>0.0723920173263177</c:v>
                </c:pt>
                <c:pt idx="475">
                  <c:v>0.0723920173263177</c:v>
                </c:pt>
                <c:pt idx="476">
                  <c:v>0.0723920173263177</c:v>
                </c:pt>
                <c:pt idx="477">
                  <c:v>0.0723920173263177</c:v>
                </c:pt>
                <c:pt idx="478">
                  <c:v>0.0723920173263177</c:v>
                </c:pt>
                <c:pt idx="479">
                  <c:v>0.0351796680029947</c:v>
                </c:pt>
                <c:pt idx="480">
                  <c:v>0.0351796680029947</c:v>
                </c:pt>
                <c:pt idx="481">
                  <c:v>0.0351796680029947</c:v>
                </c:pt>
                <c:pt idx="482">
                  <c:v>0.0351796680029947</c:v>
                </c:pt>
                <c:pt idx="483">
                  <c:v>0.0351796680029947</c:v>
                </c:pt>
                <c:pt idx="484">
                  <c:v>0.0351796680029947</c:v>
                </c:pt>
                <c:pt idx="485">
                  <c:v>0.0351796680029947</c:v>
                </c:pt>
                <c:pt idx="486">
                  <c:v>0.0351796680029947</c:v>
                </c:pt>
                <c:pt idx="487">
                  <c:v>0.0351796680029947</c:v>
                </c:pt>
                <c:pt idx="488">
                  <c:v>0.0351796680029947</c:v>
                </c:pt>
                <c:pt idx="489">
                  <c:v>0.0351796680029947</c:v>
                </c:pt>
                <c:pt idx="490">
                  <c:v>0.0351796680029947</c:v>
                </c:pt>
                <c:pt idx="491">
                  <c:v>0.0351796680029947</c:v>
                </c:pt>
                <c:pt idx="492">
                  <c:v>0.0351796680029947</c:v>
                </c:pt>
                <c:pt idx="493">
                  <c:v>0.0351796680029947</c:v>
                </c:pt>
                <c:pt idx="494">
                  <c:v>0.0351796680029947</c:v>
                </c:pt>
                <c:pt idx="495">
                  <c:v>0.0351796680029947</c:v>
                </c:pt>
                <c:pt idx="496">
                  <c:v>0.0351796680029947</c:v>
                </c:pt>
                <c:pt idx="497">
                  <c:v>0.0351796680029947</c:v>
                </c:pt>
                <c:pt idx="498">
                  <c:v>0.0351796680029947</c:v>
                </c:pt>
                <c:pt idx="499">
                  <c:v>0.00762856007227674</c:v>
                </c:pt>
                <c:pt idx="500">
                  <c:v>0.00762856007227674</c:v>
                </c:pt>
                <c:pt idx="501">
                  <c:v>0.00762856007227674</c:v>
                </c:pt>
                <c:pt idx="502">
                  <c:v>0.00762856007227674</c:v>
                </c:pt>
                <c:pt idx="503">
                  <c:v>0.00762856007227674</c:v>
                </c:pt>
                <c:pt idx="504">
                  <c:v>0.00762856007227674</c:v>
                </c:pt>
                <c:pt idx="505">
                  <c:v>0.00762856007227674</c:v>
                </c:pt>
                <c:pt idx="506">
                  <c:v>0.00762856007227674</c:v>
                </c:pt>
                <c:pt idx="507">
                  <c:v>0.00762856007227674</c:v>
                </c:pt>
                <c:pt idx="508">
                  <c:v>0.00762856007227674</c:v>
                </c:pt>
                <c:pt idx="509">
                  <c:v>0.00762856007227674</c:v>
                </c:pt>
                <c:pt idx="510">
                  <c:v>0.00762856007227674</c:v>
                </c:pt>
                <c:pt idx="511">
                  <c:v>0.00762856007227674</c:v>
                </c:pt>
                <c:pt idx="512">
                  <c:v>0.00762856007227674</c:v>
                </c:pt>
                <c:pt idx="513">
                  <c:v>0.00762856007227674</c:v>
                </c:pt>
                <c:pt idx="514">
                  <c:v>0.00762856007227674</c:v>
                </c:pt>
                <c:pt idx="515">
                  <c:v>0.00762856007227674</c:v>
                </c:pt>
                <c:pt idx="516">
                  <c:v>0.00762856007227674</c:v>
                </c:pt>
                <c:pt idx="517">
                  <c:v>0.00762856007227674</c:v>
                </c:pt>
                <c:pt idx="518">
                  <c:v>0.00762856007227674</c:v>
                </c:pt>
                <c:pt idx="519">
                  <c:v>0.130888542177854</c:v>
                </c:pt>
                <c:pt idx="520">
                  <c:v>0.130888542177854</c:v>
                </c:pt>
                <c:pt idx="521">
                  <c:v>0.130888542177854</c:v>
                </c:pt>
                <c:pt idx="522">
                  <c:v>0.130888542177854</c:v>
                </c:pt>
                <c:pt idx="523">
                  <c:v>0.130888542177854</c:v>
                </c:pt>
                <c:pt idx="524">
                  <c:v>0.130888542177854</c:v>
                </c:pt>
                <c:pt idx="525">
                  <c:v>0.130888542177854</c:v>
                </c:pt>
                <c:pt idx="526">
                  <c:v>0.130888542177854</c:v>
                </c:pt>
                <c:pt idx="527">
                  <c:v>0.130888542177854</c:v>
                </c:pt>
                <c:pt idx="528">
                  <c:v>0.130888542177854</c:v>
                </c:pt>
                <c:pt idx="529">
                  <c:v>0.130888542177854</c:v>
                </c:pt>
                <c:pt idx="530">
                  <c:v>0.130888542177854</c:v>
                </c:pt>
                <c:pt idx="531">
                  <c:v>0.130888542177854</c:v>
                </c:pt>
                <c:pt idx="532">
                  <c:v>0.130888542177854</c:v>
                </c:pt>
                <c:pt idx="533">
                  <c:v>0.130888542177854</c:v>
                </c:pt>
                <c:pt idx="534">
                  <c:v>0.130888542177854</c:v>
                </c:pt>
                <c:pt idx="535">
                  <c:v>0.130888542177854</c:v>
                </c:pt>
                <c:pt idx="536">
                  <c:v>0.130888542177854</c:v>
                </c:pt>
                <c:pt idx="537">
                  <c:v>0.130888542177854</c:v>
                </c:pt>
                <c:pt idx="538">
                  <c:v>0.130888542177854</c:v>
                </c:pt>
                <c:pt idx="539">
                  <c:v>0.36135176637955</c:v>
                </c:pt>
                <c:pt idx="540">
                  <c:v>0.36135176637955</c:v>
                </c:pt>
                <c:pt idx="541">
                  <c:v>0.36135176637955</c:v>
                </c:pt>
                <c:pt idx="542">
                  <c:v>0.36135176637955</c:v>
                </c:pt>
                <c:pt idx="543">
                  <c:v>0.36135176637955</c:v>
                </c:pt>
                <c:pt idx="544">
                  <c:v>0.36135176637955</c:v>
                </c:pt>
                <c:pt idx="545">
                  <c:v>0.36135176637955</c:v>
                </c:pt>
                <c:pt idx="546">
                  <c:v>0.36135176637955</c:v>
                </c:pt>
                <c:pt idx="547">
                  <c:v>0.36135176637955</c:v>
                </c:pt>
                <c:pt idx="548">
                  <c:v>0.36135176637955</c:v>
                </c:pt>
                <c:pt idx="549">
                  <c:v>0.36135176637955</c:v>
                </c:pt>
                <c:pt idx="550">
                  <c:v>0.36135176637955</c:v>
                </c:pt>
                <c:pt idx="551">
                  <c:v>0.36135176637955</c:v>
                </c:pt>
                <c:pt idx="552">
                  <c:v>0.36135176637955</c:v>
                </c:pt>
                <c:pt idx="553">
                  <c:v>0.36135176637955</c:v>
                </c:pt>
                <c:pt idx="554">
                  <c:v>0.36135176637955</c:v>
                </c:pt>
                <c:pt idx="555">
                  <c:v>0.36135176637955</c:v>
                </c:pt>
                <c:pt idx="556">
                  <c:v>0.36135176637955</c:v>
                </c:pt>
                <c:pt idx="557">
                  <c:v>0.36135176637955</c:v>
                </c:pt>
                <c:pt idx="558">
                  <c:v>0.36135176637955</c:v>
                </c:pt>
                <c:pt idx="559">
                  <c:v>0.0681213480907027</c:v>
                </c:pt>
                <c:pt idx="560">
                  <c:v>0.0681213480907027</c:v>
                </c:pt>
                <c:pt idx="561">
                  <c:v>0.0681213480907027</c:v>
                </c:pt>
                <c:pt idx="562">
                  <c:v>0.0681213480907027</c:v>
                </c:pt>
                <c:pt idx="563">
                  <c:v>0.0681213480907027</c:v>
                </c:pt>
                <c:pt idx="564">
                  <c:v>0.0681213480907027</c:v>
                </c:pt>
                <c:pt idx="565">
                  <c:v>0.0681213480907027</c:v>
                </c:pt>
                <c:pt idx="566">
                  <c:v>0.0681213480907027</c:v>
                </c:pt>
                <c:pt idx="567">
                  <c:v>0.0681213480907027</c:v>
                </c:pt>
                <c:pt idx="568">
                  <c:v>0.0681213480907027</c:v>
                </c:pt>
                <c:pt idx="569">
                  <c:v>0.0681213480907027</c:v>
                </c:pt>
                <c:pt idx="570">
                  <c:v>0.0681213480907027</c:v>
                </c:pt>
                <c:pt idx="571">
                  <c:v>0.0681213480907027</c:v>
                </c:pt>
                <c:pt idx="572">
                  <c:v>0.0681213480907027</c:v>
                </c:pt>
                <c:pt idx="573">
                  <c:v>0.0681213480907027</c:v>
                </c:pt>
                <c:pt idx="574">
                  <c:v>0.0681213480907027</c:v>
                </c:pt>
                <c:pt idx="575">
                  <c:v>0.0681213480907027</c:v>
                </c:pt>
                <c:pt idx="576">
                  <c:v>0.0681213480907027</c:v>
                </c:pt>
                <c:pt idx="577">
                  <c:v>0.0681213480907027</c:v>
                </c:pt>
                <c:pt idx="578">
                  <c:v>0.0681213480907027</c:v>
                </c:pt>
                <c:pt idx="579">
                  <c:v>0.239010672101285</c:v>
                </c:pt>
                <c:pt idx="580">
                  <c:v>0.239010672101285</c:v>
                </c:pt>
                <c:pt idx="581">
                  <c:v>0.239010672101285</c:v>
                </c:pt>
                <c:pt idx="582">
                  <c:v>0.239010672101285</c:v>
                </c:pt>
                <c:pt idx="583">
                  <c:v>0.239010672101285</c:v>
                </c:pt>
                <c:pt idx="584">
                  <c:v>0.239010672101285</c:v>
                </c:pt>
                <c:pt idx="585">
                  <c:v>0.239010672101285</c:v>
                </c:pt>
                <c:pt idx="586">
                  <c:v>0.239010672101285</c:v>
                </c:pt>
                <c:pt idx="587">
                  <c:v>0.239010672101285</c:v>
                </c:pt>
                <c:pt idx="588">
                  <c:v>0.239010672101285</c:v>
                </c:pt>
                <c:pt idx="589">
                  <c:v>0.239010672101285</c:v>
                </c:pt>
                <c:pt idx="590">
                  <c:v>0.239010672101285</c:v>
                </c:pt>
                <c:pt idx="591">
                  <c:v>0.239010672101285</c:v>
                </c:pt>
                <c:pt idx="592">
                  <c:v>0.239010672101285</c:v>
                </c:pt>
                <c:pt idx="593">
                  <c:v>0.239010672101285</c:v>
                </c:pt>
                <c:pt idx="594">
                  <c:v>0.239010672101285</c:v>
                </c:pt>
                <c:pt idx="595">
                  <c:v>0.239010672101285</c:v>
                </c:pt>
                <c:pt idx="596">
                  <c:v>0.239010672101285</c:v>
                </c:pt>
                <c:pt idx="597">
                  <c:v>0.239010672101285</c:v>
                </c:pt>
                <c:pt idx="598">
                  <c:v>0.239010672101285</c:v>
                </c:pt>
                <c:pt idx="599">
                  <c:v>0.33407597015216</c:v>
                </c:pt>
                <c:pt idx="600">
                  <c:v>0.33407597015216</c:v>
                </c:pt>
                <c:pt idx="601">
                  <c:v>0.33407597015216</c:v>
                </c:pt>
                <c:pt idx="602">
                  <c:v>0.33407597015216</c:v>
                </c:pt>
                <c:pt idx="603">
                  <c:v>0.33407597015216</c:v>
                </c:pt>
                <c:pt idx="604">
                  <c:v>0.33407597015216</c:v>
                </c:pt>
                <c:pt idx="605">
                  <c:v>0.33407597015216</c:v>
                </c:pt>
                <c:pt idx="606">
                  <c:v>0.33407597015216</c:v>
                </c:pt>
                <c:pt idx="607">
                  <c:v>0.33407597015216</c:v>
                </c:pt>
                <c:pt idx="608">
                  <c:v>0.33407597015216</c:v>
                </c:pt>
                <c:pt idx="609">
                  <c:v>0.33407597015216</c:v>
                </c:pt>
                <c:pt idx="610">
                  <c:v>0.33407597015216</c:v>
                </c:pt>
                <c:pt idx="611">
                  <c:v>0.33407597015216</c:v>
                </c:pt>
                <c:pt idx="612">
                  <c:v>0.33407597015216</c:v>
                </c:pt>
                <c:pt idx="613">
                  <c:v>0.33407597015216</c:v>
                </c:pt>
                <c:pt idx="614">
                  <c:v>0.33407597015216</c:v>
                </c:pt>
                <c:pt idx="615">
                  <c:v>0.33407597015216</c:v>
                </c:pt>
                <c:pt idx="616">
                  <c:v>0.33407597015216</c:v>
                </c:pt>
                <c:pt idx="617">
                  <c:v>0.33407597015216</c:v>
                </c:pt>
                <c:pt idx="618">
                  <c:v>0.33407597015216</c:v>
                </c:pt>
                <c:pt idx="619">
                  <c:v>0.253763481286354</c:v>
                </c:pt>
                <c:pt idx="620">
                  <c:v>0.253763481286354</c:v>
                </c:pt>
                <c:pt idx="621">
                  <c:v>0.253763481286354</c:v>
                </c:pt>
                <c:pt idx="622">
                  <c:v>0.253763481286354</c:v>
                </c:pt>
                <c:pt idx="623">
                  <c:v>0.253763481286354</c:v>
                </c:pt>
                <c:pt idx="624">
                  <c:v>0.253763481286354</c:v>
                </c:pt>
                <c:pt idx="625">
                  <c:v>0.253763481286354</c:v>
                </c:pt>
                <c:pt idx="626">
                  <c:v>0.253763481286354</c:v>
                </c:pt>
                <c:pt idx="627">
                  <c:v>0.253763481286354</c:v>
                </c:pt>
                <c:pt idx="628">
                  <c:v>0.253763481286354</c:v>
                </c:pt>
                <c:pt idx="629">
                  <c:v>0.253763481286354</c:v>
                </c:pt>
                <c:pt idx="630">
                  <c:v>0.253763481286354</c:v>
                </c:pt>
                <c:pt idx="631">
                  <c:v>0.253763481286354</c:v>
                </c:pt>
                <c:pt idx="632">
                  <c:v>0.253763481286354</c:v>
                </c:pt>
                <c:pt idx="633">
                  <c:v>0.253763481286354</c:v>
                </c:pt>
                <c:pt idx="634">
                  <c:v>0.253763481286354</c:v>
                </c:pt>
                <c:pt idx="635">
                  <c:v>0.253763481286354</c:v>
                </c:pt>
                <c:pt idx="636">
                  <c:v>0.253763481286354</c:v>
                </c:pt>
                <c:pt idx="637">
                  <c:v>0.253763481286354</c:v>
                </c:pt>
                <c:pt idx="638">
                  <c:v>0.253763481286354</c:v>
                </c:pt>
                <c:pt idx="639">
                  <c:v>0.487032989449101</c:v>
                </c:pt>
                <c:pt idx="640">
                  <c:v>0.487032989449101</c:v>
                </c:pt>
                <c:pt idx="641">
                  <c:v>0.487032989449101</c:v>
                </c:pt>
                <c:pt idx="642">
                  <c:v>0.487032989449101</c:v>
                </c:pt>
                <c:pt idx="643">
                  <c:v>0.487032989449101</c:v>
                </c:pt>
                <c:pt idx="644">
                  <c:v>0.487032989449101</c:v>
                </c:pt>
                <c:pt idx="645">
                  <c:v>0.487032989449101</c:v>
                </c:pt>
                <c:pt idx="646">
                  <c:v>0.487032989449101</c:v>
                </c:pt>
                <c:pt idx="647">
                  <c:v>0.487032989449101</c:v>
                </c:pt>
                <c:pt idx="648">
                  <c:v>0.487032989449101</c:v>
                </c:pt>
                <c:pt idx="649">
                  <c:v>0.487032989449101</c:v>
                </c:pt>
                <c:pt idx="650">
                  <c:v>0.487032989449101</c:v>
                </c:pt>
                <c:pt idx="651">
                  <c:v>0.487032989449101</c:v>
                </c:pt>
                <c:pt idx="652">
                  <c:v>0.487032989449101</c:v>
                </c:pt>
                <c:pt idx="653">
                  <c:v>0.487032989449101</c:v>
                </c:pt>
                <c:pt idx="654">
                  <c:v>0.487032989449101</c:v>
                </c:pt>
                <c:pt idx="655">
                  <c:v>0.487032989449101</c:v>
                </c:pt>
                <c:pt idx="656">
                  <c:v>0.487032989449101</c:v>
                </c:pt>
                <c:pt idx="657">
                  <c:v>0.487032989449101</c:v>
                </c:pt>
                <c:pt idx="658">
                  <c:v>0.487032989449101</c:v>
                </c:pt>
                <c:pt idx="659">
                  <c:v>0.186896234926302</c:v>
                </c:pt>
                <c:pt idx="660">
                  <c:v>0.186896234926302</c:v>
                </c:pt>
                <c:pt idx="661">
                  <c:v>0.186896234926302</c:v>
                </c:pt>
                <c:pt idx="662">
                  <c:v>0.186896234926302</c:v>
                </c:pt>
                <c:pt idx="663">
                  <c:v>0.186896234926302</c:v>
                </c:pt>
                <c:pt idx="664">
                  <c:v>0.186896234926302</c:v>
                </c:pt>
                <c:pt idx="665">
                  <c:v>0.186896234926302</c:v>
                </c:pt>
                <c:pt idx="666">
                  <c:v>0.186896234926302</c:v>
                </c:pt>
                <c:pt idx="667">
                  <c:v>0.186896234926302</c:v>
                </c:pt>
                <c:pt idx="668">
                  <c:v>0.186896234926302</c:v>
                </c:pt>
                <c:pt idx="669">
                  <c:v>0.186896234926302</c:v>
                </c:pt>
                <c:pt idx="670">
                  <c:v>0.186896234926302</c:v>
                </c:pt>
                <c:pt idx="671">
                  <c:v>0.186896234926302</c:v>
                </c:pt>
                <c:pt idx="672">
                  <c:v>0.186896234926302</c:v>
                </c:pt>
                <c:pt idx="673">
                  <c:v>0.186896234926302</c:v>
                </c:pt>
                <c:pt idx="674">
                  <c:v>0.186896234926302</c:v>
                </c:pt>
                <c:pt idx="675">
                  <c:v>0.186896234926302</c:v>
                </c:pt>
                <c:pt idx="676">
                  <c:v>0.186896234926302</c:v>
                </c:pt>
                <c:pt idx="677">
                  <c:v>0.186896234926302</c:v>
                </c:pt>
                <c:pt idx="678">
                  <c:v>0.186896234926302</c:v>
                </c:pt>
                <c:pt idx="679">
                  <c:v>0.0696786264784168</c:v>
                </c:pt>
                <c:pt idx="680">
                  <c:v>0.0696786264784168</c:v>
                </c:pt>
                <c:pt idx="681">
                  <c:v>0.0696786264784168</c:v>
                </c:pt>
                <c:pt idx="682">
                  <c:v>0.0696786264784168</c:v>
                </c:pt>
                <c:pt idx="683">
                  <c:v>0.0696786264784168</c:v>
                </c:pt>
                <c:pt idx="684">
                  <c:v>0.0696786264784168</c:v>
                </c:pt>
                <c:pt idx="685">
                  <c:v>0.0696786264784168</c:v>
                </c:pt>
                <c:pt idx="686">
                  <c:v>0.0696786264784168</c:v>
                </c:pt>
                <c:pt idx="687">
                  <c:v>0.0696786264784168</c:v>
                </c:pt>
                <c:pt idx="688">
                  <c:v>0.0696786264784168</c:v>
                </c:pt>
                <c:pt idx="689">
                  <c:v>0.0696786264784168</c:v>
                </c:pt>
                <c:pt idx="690">
                  <c:v>0.0696786264784168</c:v>
                </c:pt>
                <c:pt idx="691">
                  <c:v>0.0696786264784168</c:v>
                </c:pt>
                <c:pt idx="692">
                  <c:v>0.0696786264784168</c:v>
                </c:pt>
                <c:pt idx="693">
                  <c:v>0.0696786264784168</c:v>
                </c:pt>
                <c:pt idx="694">
                  <c:v>0.0696786264784168</c:v>
                </c:pt>
                <c:pt idx="695">
                  <c:v>0.0696786264784168</c:v>
                </c:pt>
                <c:pt idx="696">
                  <c:v>0.0696786264784168</c:v>
                </c:pt>
                <c:pt idx="697">
                  <c:v>0.0696786264784168</c:v>
                </c:pt>
                <c:pt idx="698">
                  <c:v>0.0696786264784168</c:v>
                </c:pt>
                <c:pt idx="699">
                  <c:v>0.126729928798974</c:v>
                </c:pt>
                <c:pt idx="700">
                  <c:v>0.126729928798974</c:v>
                </c:pt>
                <c:pt idx="701">
                  <c:v>0.126729928798974</c:v>
                </c:pt>
                <c:pt idx="702">
                  <c:v>0.126729928798974</c:v>
                </c:pt>
                <c:pt idx="703">
                  <c:v>0.126729928798974</c:v>
                </c:pt>
                <c:pt idx="704">
                  <c:v>0.126729928798974</c:v>
                </c:pt>
                <c:pt idx="705">
                  <c:v>0.126729928798974</c:v>
                </c:pt>
                <c:pt idx="706">
                  <c:v>0.126729928798974</c:v>
                </c:pt>
                <c:pt idx="707">
                  <c:v>0.126729928798974</c:v>
                </c:pt>
                <c:pt idx="708">
                  <c:v>0.126729928798974</c:v>
                </c:pt>
                <c:pt idx="709">
                  <c:v>0.126729928798974</c:v>
                </c:pt>
                <c:pt idx="710">
                  <c:v>0.126729928798974</c:v>
                </c:pt>
                <c:pt idx="711">
                  <c:v>0.126729928798974</c:v>
                </c:pt>
                <c:pt idx="712">
                  <c:v>0.126729928798974</c:v>
                </c:pt>
                <c:pt idx="713">
                  <c:v>0.126729928798974</c:v>
                </c:pt>
                <c:pt idx="714">
                  <c:v>0.126729928798974</c:v>
                </c:pt>
                <c:pt idx="715">
                  <c:v>0.126729928798974</c:v>
                </c:pt>
                <c:pt idx="716">
                  <c:v>0.126729928798974</c:v>
                </c:pt>
                <c:pt idx="717">
                  <c:v>0.126729928798974</c:v>
                </c:pt>
                <c:pt idx="718">
                  <c:v>0.126729928798974</c:v>
                </c:pt>
                <c:pt idx="719">
                  <c:v>0.368124201825121</c:v>
                </c:pt>
                <c:pt idx="720">
                  <c:v>0.368124201825121</c:v>
                </c:pt>
                <c:pt idx="721">
                  <c:v>0.368124201825121</c:v>
                </c:pt>
                <c:pt idx="722">
                  <c:v>0.368124201825121</c:v>
                </c:pt>
                <c:pt idx="723">
                  <c:v>0.368124201825121</c:v>
                </c:pt>
                <c:pt idx="724">
                  <c:v>0.368124201825121</c:v>
                </c:pt>
                <c:pt idx="725">
                  <c:v>0.368124201825121</c:v>
                </c:pt>
                <c:pt idx="726">
                  <c:v>0.368124201825121</c:v>
                </c:pt>
                <c:pt idx="727">
                  <c:v>0.368124201825121</c:v>
                </c:pt>
                <c:pt idx="728">
                  <c:v>0.368124201825121</c:v>
                </c:pt>
                <c:pt idx="729">
                  <c:v>0.368124201825121</c:v>
                </c:pt>
                <c:pt idx="730">
                  <c:v>0.368124201825121</c:v>
                </c:pt>
                <c:pt idx="731">
                  <c:v>0.368124201825121</c:v>
                </c:pt>
                <c:pt idx="732">
                  <c:v>0.368124201825121</c:v>
                </c:pt>
                <c:pt idx="733">
                  <c:v>0.368124201825121</c:v>
                </c:pt>
                <c:pt idx="734">
                  <c:v>0.368124201825121</c:v>
                </c:pt>
                <c:pt idx="735">
                  <c:v>0.368124201825121</c:v>
                </c:pt>
                <c:pt idx="736">
                  <c:v>0.368124201825121</c:v>
                </c:pt>
                <c:pt idx="737">
                  <c:v>0.368124201825121</c:v>
                </c:pt>
                <c:pt idx="738">
                  <c:v>0.368124201825121</c:v>
                </c:pt>
                <c:pt idx="739">
                  <c:v>0.22667904427601</c:v>
                </c:pt>
                <c:pt idx="740">
                  <c:v>0.22667904427601</c:v>
                </c:pt>
                <c:pt idx="741">
                  <c:v>0.22667904427601</c:v>
                </c:pt>
                <c:pt idx="742">
                  <c:v>0.22667904427601</c:v>
                </c:pt>
                <c:pt idx="743">
                  <c:v>0.22667904427601</c:v>
                </c:pt>
                <c:pt idx="744">
                  <c:v>0.22667904427601</c:v>
                </c:pt>
                <c:pt idx="745">
                  <c:v>0.22667904427601</c:v>
                </c:pt>
                <c:pt idx="746">
                  <c:v>0.22667904427601</c:v>
                </c:pt>
                <c:pt idx="747">
                  <c:v>0.22667904427601</c:v>
                </c:pt>
                <c:pt idx="748">
                  <c:v>0.22667904427601</c:v>
                </c:pt>
                <c:pt idx="749">
                  <c:v>0.22667904427601</c:v>
                </c:pt>
                <c:pt idx="750">
                  <c:v>0.22667904427601</c:v>
                </c:pt>
                <c:pt idx="751">
                  <c:v>0.22667904427601</c:v>
                </c:pt>
                <c:pt idx="752">
                  <c:v>0.22667904427601</c:v>
                </c:pt>
                <c:pt idx="753">
                  <c:v>0.22667904427601</c:v>
                </c:pt>
                <c:pt idx="754">
                  <c:v>0.22667904427601</c:v>
                </c:pt>
                <c:pt idx="755">
                  <c:v>0.22667904427601</c:v>
                </c:pt>
                <c:pt idx="756">
                  <c:v>0.22667904427601</c:v>
                </c:pt>
                <c:pt idx="757">
                  <c:v>0.22667904427601</c:v>
                </c:pt>
                <c:pt idx="758">
                  <c:v>0.22667904427601</c:v>
                </c:pt>
                <c:pt idx="759">
                  <c:v>0.34479923880822</c:v>
                </c:pt>
                <c:pt idx="760">
                  <c:v>0.34479923880822</c:v>
                </c:pt>
                <c:pt idx="761">
                  <c:v>0.34479923880822</c:v>
                </c:pt>
                <c:pt idx="762">
                  <c:v>0.34479923880822</c:v>
                </c:pt>
                <c:pt idx="763">
                  <c:v>0.34479923880822</c:v>
                </c:pt>
                <c:pt idx="764">
                  <c:v>0.34479923880822</c:v>
                </c:pt>
                <c:pt idx="765">
                  <c:v>0.34479923880822</c:v>
                </c:pt>
                <c:pt idx="766">
                  <c:v>0.34479923880822</c:v>
                </c:pt>
                <c:pt idx="767">
                  <c:v>0.34479923880822</c:v>
                </c:pt>
                <c:pt idx="768">
                  <c:v>0.34479923880822</c:v>
                </c:pt>
                <c:pt idx="769">
                  <c:v>0.34479923880822</c:v>
                </c:pt>
                <c:pt idx="770">
                  <c:v>0.34479923880822</c:v>
                </c:pt>
                <c:pt idx="771">
                  <c:v>0.34479923880822</c:v>
                </c:pt>
                <c:pt idx="772">
                  <c:v>0.34479923880822</c:v>
                </c:pt>
                <c:pt idx="773">
                  <c:v>0.34479923880822</c:v>
                </c:pt>
                <c:pt idx="774">
                  <c:v>0.34479923880822</c:v>
                </c:pt>
                <c:pt idx="775">
                  <c:v>0.34479923880822</c:v>
                </c:pt>
                <c:pt idx="776">
                  <c:v>0.34479923880822</c:v>
                </c:pt>
                <c:pt idx="777">
                  <c:v>0.34479923880822</c:v>
                </c:pt>
                <c:pt idx="778">
                  <c:v>0.34479923880822</c:v>
                </c:pt>
                <c:pt idx="779">
                  <c:v>0.348076604398899</c:v>
                </c:pt>
                <c:pt idx="780">
                  <c:v>0.348076604398899</c:v>
                </c:pt>
                <c:pt idx="781">
                  <c:v>0.348076604398899</c:v>
                </c:pt>
                <c:pt idx="782">
                  <c:v>0.348076604398899</c:v>
                </c:pt>
                <c:pt idx="783">
                  <c:v>0.348076604398899</c:v>
                </c:pt>
                <c:pt idx="784">
                  <c:v>0.348076604398899</c:v>
                </c:pt>
                <c:pt idx="785">
                  <c:v>0.348076604398899</c:v>
                </c:pt>
                <c:pt idx="786">
                  <c:v>0.348076604398899</c:v>
                </c:pt>
                <c:pt idx="787">
                  <c:v>0.348076604398899</c:v>
                </c:pt>
                <c:pt idx="788">
                  <c:v>0.348076604398899</c:v>
                </c:pt>
                <c:pt idx="789">
                  <c:v>0.348076604398899</c:v>
                </c:pt>
                <c:pt idx="790">
                  <c:v>0.348076604398899</c:v>
                </c:pt>
                <c:pt idx="791">
                  <c:v>0.348076604398899</c:v>
                </c:pt>
                <c:pt idx="792">
                  <c:v>0.348076604398899</c:v>
                </c:pt>
                <c:pt idx="793">
                  <c:v>0.348076604398899</c:v>
                </c:pt>
                <c:pt idx="794">
                  <c:v>0.348076604398899</c:v>
                </c:pt>
                <c:pt idx="795">
                  <c:v>0.348076604398899</c:v>
                </c:pt>
                <c:pt idx="796">
                  <c:v>0.348076604398899</c:v>
                </c:pt>
                <c:pt idx="797">
                  <c:v>0.348076604398899</c:v>
                </c:pt>
                <c:pt idx="798">
                  <c:v>0.348076604398899</c:v>
                </c:pt>
                <c:pt idx="799">
                  <c:v>0.198238105555298</c:v>
                </c:pt>
                <c:pt idx="800">
                  <c:v>0.198238105555298</c:v>
                </c:pt>
                <c:pt idx="801">
                  <c:v>0.198238105555298</c:v>
                </c:pt>
                <c:pt idx="802">
                  <c:v>0.198238105555298</c:v>
                </c:pt>
                <c:pt idx="803">
                  <c:v>0.198238105555298</c:v>
                </c:pt>
                <c:pt idx="804">
                  <c:v>0.198238105555298</c:v>
                </c:pt>
                <c:pt idx="805">
                  <c:v>0.198238105555298</c:v>
                </c:pt>
                <c:pt idx="806">
                  <c:v>0.198238105555298</c:v>
                </c:pt>
                <c:pt idx="807">
                  <c:v>0.198238105555298</c:v>
                </c:pt>
                <c:pt idx="808">
                  <c:v>0.198238105555298</c:v>
                </c:pt>
                <c:pt idx="809">
                  <c:v>0.198238105555298</c:v>
                </c:pt>
                <c:pt idx="810">
                  <c:v>0.198238105555298</c:v>
                </c:pt>
                <c:pt idx="811">
                  <c:v>0.198238105555298</c:v>
                </c:pt>
                <c:pt idx="812">
                  <c:v>0.198238105555298</c:v>
                </c:pt>
                <c:pt idx="813">
                  <c:v>0.198238105555298</c:v>
                </c:pt>
                <c:pt idx="814">
                  <c:v>0.198238105555298</c:v>
                </c:pt>
                <c:pt idx="815">
                  <c:v>0.198238105555298</c:v>
                </c:pt>
                <c:pt idx="816">
                  <c:v>0.198238105555298</c:v>
                </c:pt>
                <c:pt idx="817">
                  <c:v>0.198238105555298</c:v>
                </c:pt>
                <c:pt idx="818">
                  <c:v>0.198238105555298</c:v>
                </c:pt>
                <c:pt idx="819">
                  <c:v>0.478383797215763</c:v>
                </c:pt>
                <c:pt idx="820">
                  <c:v>0.478383797215763</c:v>
                </c:pt>
                <c:pt idx="821">
                  <c:v>0.478383797215763</c:v>
                </c:pt>
                <c:pt idx="822">
                  <c:v>0.478383797215763</c:v>
                </c:pt>
                <c:pt idx="823">
                  <c:v>0.478383797215763</c:v>
                </c:pt>
                <c:pt idx="824">
                  <c:v>0.478383797215763</c:v>
                </c:pt>
                <c:pt idx="825">
                  <c:v>0.478383797215763</c:v>
                </c:pt>
                <c:pt idx="826">
                  <c:v>0.478383797215763</c:v>
                </c:pt>
                <c:pt idx="827">
                  <c:v>0.478383797215763</c:v>
                </c:pt>
                <c:pt idx="828">
                  <c:v>0.478383797215763</c:v>
                </c:pt>
                <c:pt idx="829">
                  <c:v>0.478383797215763</c:v>
                </c:pt>
                <c:pt idx="830">
                  <c:v>0.478383797215763</c:v>
                </c:pt>
                <c:pt idx="831">
                  <c:v>0.478383797215763</c:v>
                </c:pt>
                <c:pt idx="832">
                  <c:v>0.478383797215763</c:v>
                </c:pt>
                <c:pt idx="833">
                  <c:v>0.478383797215763</c:v>
                </c:pt>
                <c:pt idx="834">
                  <c:v>0.478383797215763</c:v>
                </c:pt>
                <c:pt idx="835">
                  <c:v>0.478383797215763</c:v>
                </c:pt>
                <c:pt idx="836">
                  <c:v>0.478383797215763</c:v>
                </c:pt>
                <c:pt idx="837">
                  <c:v>0.478383797215763</c:v>
                </c:pt>
                <c:pt idx="838">
                  <c:v>0.478383797215763</c:v>
                </c:pt>
                <c:pt idx="839">
                  <c:v>0.12798224240425</c:v>
                </c:pt>
                <c:pt idx="840">
                  <c:v>0.12798224240425</c:v>
                </c:pt>
                <c:pt idx="841">
                  <c:v>0.12798224240425</c:v>
                </c:pt>
                <c:pt idx="842">
                  <c:v>0.12798224240425</c:v>
                </c:pt>
                <c:pt idx="843">
                  <c:v>0.12798224240425</c:v>
                </c:pt>
                <c:pt idx="844">
                  <c:v>0.12798224240425</c:v>
                </c:pt>
                <c:pt idx="845">
                  <c:v>0.12798224240425</c:v>
                </c:pt>
                <c:pt idx="846">
                  <c:v>0.12798224240425</c:v>
                </c:pt>
                <c:pt idx="847">
                  <c:v>0.12798224240425</c:v>
                </c:pt>
                <c:pt idx="848">
                  <c:v>0.12798224240425</c:v>
                </c:pt>
                <c:pt idx="849">
                  <c:v>0.12798224240425</c:v>
                </c:pt>
                <c:pt idx="850">
                  <c:v>0.12798224240425</c:v>
                </c:pt>
                <c:pt idx="851">
                  <c:v>0.12798224240425</c:v>
                </c:pt>
                <c:pt idx="852">
                  <c:v>0.12798224240425</c:v>
                </c:pt>
                <c:pt idx="853">
                  <c:v>0.12798224240425</c:v>
                </c:pt>
                <c:pt idx="854">
                  <c:v>0.12798224240425</c:v>
                </c:pt>
                <c:pt idx="855">
                  <c:v>0.12798224240425</c:v>
                </c:pt>
                <c:pt idx="856">
                  <c:v>0.12798224240425</c:v>
                </c:pt>
                <c:pt idx="857">
                  <c:v>0.12798224240425</c:v>
                </c:pt>
                <c:pt idx="858">
                  <c:v>0.12798224240425</c:v>
                </c:pt>
                <c:pt idx="859">
                  <c:v>0.440420763058588</c:v>
                </c:pt>
                <c:pt idx="860">
                  <c:v>0.440420763058588</c:v>
                </c:pt>
                <c:pt idx="861">
                  <c:v>0.440420763058588</c:v>
                </c:pt>
                <c:pt idx="862">
                  <c:v>0.440420763058588</c:v>
                </c:pt>
                <c:pt idx="863">
                  <c:v>0.440420763058588</c:v>
                </c:pt>
                <c:pt idx="864">
                  <c:v>0.440420763058588</c:v>
                </c:pt>
                <c:pt idx="865">
                  <c:v>0.440420763058588</c:v>
                </c:pt>
                <c:pt idx="866">
                  <c:v>0.440420763058588</c:v>
                </c:pt>
                <c:pt idx="867">
                  <c:v>0.440420763058588</c:v>
                </c:pt>
                <c:pt idx="868">
                  <c:v>0.440420763058588</c:v>
                </c:pt>
                <c:pt idx="869">
                  <c:v>0.440420763058588</c:v>
                </c:pt>
                <c:pt idx="870">
                  <c:v>0.440420763058588</c:v>
                </c:pt>
                <c:pt idx="871">
                  <c:v>0.440420763058588</c:v>
                </c:pt>
                <c:pt idx="872">
                  <c:v>0.440420763058588</c:v>
                </c:pt>
                <c:pt idx="873">
                  <c:v>0.440420763058588</c:v>
                </c:pt>
                <c:pt idx="874">
                  <c:v>0.440420763058588</c:v>
                </c:pt>
                <c:pt idx="875">
                  <c:v>0.440420763058588</c:v>
                </c:pt>
                <c:pt idx="876">
                  <c:v>0.440420763058588</c:v>
                </c:pt>
                <c:pt idx="877">
                  <c:v>0.440420763058588</c:v>
                </c:pt>
                <c:pt idx="878">
                  <c:v>0.440420763058588</c:v>
                </c:pt>
                <c:pt idx="879">
                  <c:v>0.00767841896810569</c:v>
                </c:pt>
                <c:pt idx="880">
                  <c:v>0.00767841896810569</c:v>
                </c:pt>
                <c:pt idx="881">
                  <c:v>0.00767841896810569</c:v>
                </c:pt>
                <c:pt idx="882">
                  <c:v>0.00767841896810569</c:v>
                </c:pt>
                <c:pt idx="883">
                  <c:v>0.00767841896810569</c:v>
                </c:pt>
                <c:pt idx="884">
                  <c:v>0.00767841896810569</c:v>
                </c:pt>
                <c:pt idx="885">
                  <c:v>0.00767841896810569</c:v>
                </c:pt>
                <c:pt idx="886">
                  <c:v>0.00767841896810569</c:v>
                </c:pt>
                <c:pt idx="887">
                  <c:v>0.00767841896810569</c:v>
                </c:pt>
                <c:pt idx="888">
                  <c:v>0.00767841896810569</c:v>
                </c:pt>
                <c:pt idx="889">
                  <c:v>0.00767841896810569</c:v>
                </c:pt>
                <c:pt idx="890">
                  <c:v>0.00767841896810569</c:v>
                </c:pt>
                <c:pt idx="891">
                  <c:v>0.00767841896810569</c:v>
                </c:pt>
                <c:pt idx="892">
                  <c:v>0.00767841896810569</c:v>
                </c:pt>
                <c:pt idx="893">
                  <c:v>0.00767841896810569</c:v>
                </c:pt>
                <c:pt idx="894">
                  <c:v>0.00767841896810569</c:v>
                </c:pt>
                <c:pt idx="895">
                  <c:v>0.00767841896810569</c:v>
                </c:pt>
                <c:pt idx="896">
                  <c:v>0.00767841896810569</c:v>
                </c:pt>
                <c:pt idx="897">
                  <c:v>0.00767841896810569</c:v>
                </c:pt>
                <c:pt idx="898">
                  <c:v>0.00767841896810569</c:v>
                </c:pt>
                <c:pt idx="899">
                  <c:v>0.0332346346280538</c:v>
                </c:pt>
                <c:pt idx="900">
                  <c:v>0.0332346346280538</c:v>
                </c:pt>
                <c:pt idx="901">
                  <c:v>0.0332346346280538</c:v>
                </c:pt>
                <c:pt idx="902">
                  <c:v>0.0332346346280538</c:v>
                </c:pt>
                <c:pt idx="903">
                  <c:v>0.0332346346280538</c:v>
                </c:pt>
                <c:pt idx="904">
                  <c:v>0.0332346346280538</c:v>
                </c:pt>
                <c:pt idx="905">
                  <c:v>0.0332346346280538</c:v>
                </c:pt>
                <c:pt idx="906">
                  <c:v>0.0332346346280538</c:v>
                </c:pt>
                <c:pt idx="907">
                  <c:v>0.0332346346280538</c:v>
                </c:pt>
                <c:pt idx="908">
                  <c:v>0.0332346346280538</c:v>
                </c:pt>
                <c:pt idx="909">
                  <c:v>0.0332346346280538</c:v>
                </c:pt>
                <c:pt idx="910">
                  <c:v>0.0332346346280538</c:v>
                </c:pt>
                <c:pt idx="911">
                  <c:v>0.0332346346280538</c:v>
                </c:pt>
                <c:pt idx="912">
                  <c:v>0.0332346346280538</c:v>
                </c:pt>
                <c:pt idx="913">
                  <c:v>0.0332346346280538</c:v>
                </c:pt>
                <c:pt idx="914">
                  <c:v>0.0332346346280538</c:v>
                </c:pt>
                <c:pt idx="915">
                  <c:v>0.0332346346280538</c:v>
                </c:pt>
                <c:pt idx="916">
                  <c:v>0.0332346346280538</c:v>
                </c:pt>
                <c:pt idx="917">
                  <c:v>0.0332346346280538</c:v>
                </c:pt>
                <c:pt idx="918">
                  <c:v>0.0332346346280538</c:v>
                </c:pt>
                <c:pt idx="919">
                  <c:v>0.294495457386365</c:v>
                </c:pt>
                <c:pt idx="920">
                  <c:v>0.294495457386365</c:v>
                </c:pt>
                <c:pt idx="921">
                  <c:v>0.294495457386365</c:v>
                </c:pt>
                <c:pt idx="922">
                  <c:v>0.294495457386365</c:v>
                </c:pt>
                <c:pt idx="923">
                  <c:v>0.294495457386365</c:v>
                </c:pt>
                <c:pt idx="924">
                  <c:v>0.294495457386365</c:v>
                </c:pt>
                <c:pt idx="925">
                  <c:v>0.294495457386365</c:v>
                </c:pt>
                <c:pt idx="926">
                  <c:v>0.294495457386365</c:v>
                </c:pt>
                <c:pt idx="927">
                  <c:v>0.294495457386365</c:v>
                </c:pt>
                <c:pt idx="928">
                  <c:v>0.294495457386365</c:v>
                </c:pt>
                <c:pt idx="929">
                  <c:v>0.294495457386365</c:v>
                </c:pt>
                <c:pt idx="930">
                  <c:v>0.294495457386365</c:v>
                </c:pt>
                <c:pt idx="931">
                  <c:v>0.294495457386365</c:v>
                </c:pt>
                <c:pt idx="932">
                  <c:v>0.294495457386365</c:v>
                </c:pt>
                <c:pt idx="933">
                  <c:v>0.294495457386365</c:v>
                </c:pt>
                <c:pt idx="934">
                  <c:v>0.294495457386365</c:v>
                </c:pt>
                <c:pt idx="935">
                  <c:v>0.294495457386365</c:v>
                </c:pt>
                <c:pt idx="936">
                  <c:v>0.294495457386365</c:v>
                </c:pt>
                <c:pt idx="937">
                  <c:v>0.294495457386365</c:v>
                </c:pt>
                <c:pt idx="938">
                  <c:v>0.294495457386365</c:v>
                </c:pt>
                <c:pt idx="939">
                  <c:v>0.370223848440684</c:v>
                </c:pt>
                <c:pt idx="940">
                  <c:v>0.370223848440684</c:v>
                </c:pt>
                <c:pt idx="941">
                  <c:v>0.370223848440684</c:v>
                </c:pt>
                <c:pt idx="942">
                  <c:v>0.370223848440684</c:v>
                </c:pt>
                <c:pt idx="943">
                  <c:v>0.370223848440684</c:v>
                </c:pt>
                <c:pt idx="944">
                  <c:v>0.370223848440684</c:v>
                </c:pt>
                <c:pt idx="945">
                  <c:v>0.370223848440684</c:v>
                </c:pt>
                <c:pt idx="946">
                  <c:v>0.370223848440684</c:v>
                </c:pt>
                <c:pt idx="947">
                  <c:v>0.370223848440684</c:v>
                </c:pt>
                <c:pt idx="948">
                  <c:v>0.370223848440684</c:v>
                </c:pt>
                <c:pt idx="949">
                  <c:v>0.370223848440684</c:v>
                </c:pt>
                <c:pt idx="950">
                  <c:v>0.370223848440684</c:v>
                </c:pt>
                <c:pt idx="951">
                  <c:v>0.370223848440684</c:v>
                </c:pt>
                <c:pt idx="952">
                  <c:v>0.370223848440684</c:v>
                </c:pt>
                <c:pt idx="953">
                  <c:v>0.370223848440684</c:v>
                </c:pt>
                <c:pt idx="954">
                  <c:v>0.370223848440684</c:v>
                </c:pt>
                <c:pt idx="955">
                  <c:v>0.370223848440684</c:v>
                </c:pt>
                <c:pt idx="956">
                  <c:v>0.370223848440684</c:v>
                </c:pt>
                <c:pt idx="957">
                  <c:v>0.370223848440684</c:v>
                </c:pt>
                <c:pt idx="958">
                  <c:v>0.370223848440684</c:v>
                </c:pt>
                <c:pt idx="959">
                  <c:v>0.128016037973808</c:v>
                </c:pt>
                <c:pt idx="960">
                  <c:v>0.128016037973808</c:v>
                </c:pt>
                <c:pt idx="961">
                  <c:v>0.128016037973808</c:v>
                </c:pt>
                <c:pt idx="962">
                  <c:v>0.128016037973808</c:v>
                </c:pt>
                <c:pt idx="963">
                  <c:v>0.128016037973808</c:v>
                </c:pt>
                <c:pt idx="964">
                  <c:v>0.128016037973808</c:v>
                </c:pt>
                <c:pt idx="965">
                  <c:v>0.128016037973808</c:v>
                </c:pt>
                <c:pt idx="966">
                  <c:v>0.128016037973808</c:v>
                </c:pt>
                <c:pt idx="967">
                  <c:v>0.128016037973808</c:v>
                </c:pt>
                <c:pt idx="968">
                  <c:v>0.128016037973808</c:v>
                </c:pt>
                <c:pt idx="969">
                  <c:v>0.128016037973808</c:v>
                </c:pt>
                <c:pt idx="970">
                  <c:v>0.128016037973808</c:v>
                </c:pt>
                <c:pt idx="971">
                  <c:v>0.128016037973808</c:v>
                </c:pt>
                <c:pt idx="972">
                  <c:v>0.128016037973808</c:v>
                </c:pt>
                <c:pt idx="973">
                  <c:v>0.128016037973808</c:v>
                </c:pt>
                <c:pt idx="974">
                  <c:v>0.128016037973808</c:v>
                </c:pt>
                <c:pt idx="975">
                  <c:v>0.128016037973808</c:v>
                </c:pt>
                <c:pt idx="976">
                  <c:v>0.128016037973808</c:v>
                </c:pt>
                <c:pt idx="977">
                  <c:v>0.128016037973808</c:v>
                </c:pt>
                <c:pt idx="978">
                  <c:v>0.128016037973808</c:v>
                </c:pt>
                <c:pt idx="979">
                  <c:v>0.305191457130481</c:v>
                </c:pt>
                <c:pt idx="980">
                  <c:v>0.305191457130481</c:v>
                </c:pt>
                <c:pt idx="981">
                  <c:v>0.305191457130481</c:v>
                </c:pt>
                <c:pt idx="982">
                  <c:v>0.305191457130481</c:v>
                </c:pt>
                <c:pt idx="983">
                  <c:v>0.305191457130481</c:v>
                </c:pt>
                <c:pt idx="984">
                  <c:v>0.305191457130481</c:v>
                </c:pt>
                <c:pt idx="985">
                  <c:v>0.305191457130481</c:v>
                </c:pt>
                <c:pt idx="986">
                  <c:v>0.305191457130481</c:v>
                </c:pt>
                <c:pt idx="987">
                  <c:v>0.305191457130481</c:v>
                </c:pt>
                <c:pt idx="988">
                  <c:v>0.305191457130481</c:v>
                </c:pt>
                <c:pt idx="989">
                  <c:v>0.305191457130481</c:v>
                </c:pt>
                <c:pt idx="990">
                  <c:v>0.305191457130481</c:v>
                </c:pt>
                <c:pt idx="991">
                  <c:v>0.305191457130481</c:v>
                </c:pt>
                <c:pt idx="992">
                  <c:v>0.305191457130481</c:v>
                </c:pt>
                <c:pt idx="993">
                  <c:v>0.305191457130481</c:v>
                </c:pt>
                <c:pt idx="994">
                  <c:v>0.305191457130481</c:v>
                </c:pt>
                <c:pt idx="995">
                  <c:v>0.305191457130481</c:v>
                </c:pt>
                <c:pt idx="996">
                  <c:v>0.305191457130481</c:v>
                </c:pt>
                <c:pt idx="997">
                  <c:v>0.305191457130481</c:v>
                </c:pt>
                <c:pt idx="998">
                  <c:v>0.305191457130481</c:v>
                </c:pt>
                <c:pt idx="999">
                  <c:v>0.196669383165194</c:v>
                </c:pt>
                <c:pt idx="1000">
                  <c:v>0.196669383165194</c:v>
                </c:pt>
                <c:pt idx="1001">
                  <c:v>0.196669383165194</c:v>
                </c:pt>
                <c:pt idx="1002">
                  <c:v>0.196669383165194</c:v>
                </c:pt>
                <c:pt idx="1003">
                  <c:v>0.196669383165194</c:v>
                </c:pt>
                <c:pt idx="1004">
                  <c:v>0.196669383165194</c:v>
                </c:pt>
                <c:pt idx="1005">
                  <c:v>0.196669383165194</c:v>
                </c:pt>
                <c:pt idx="1006">
                  <c:v>0.196669383165194</c:v>
                </c:pt>
                <c:pt idx="1007">
                  <c:v>0.196669383165194</c:v>
                </c:pt>
                <c:pt idx="1008">
                  <c:v>0.196669383165194</c:v>
                </c:pt>
                <c:pt idx="1009">
                  <c:v>0.196669383165194</c:v>
                </c:pt>
                <c:pt idx="1010">
                  <c:v>0.196669383165194</c:v>
                </c:pt>
                <c:pt idx="1011">
                  <c:v>0.196669383165194</c:v>
                </c:pt>
                <c:pt idx="1012">
                  <c:v>0.196669383165194</c:v>
                </c:pt>
                <c:pt idx="1013">
                  <c:v>0.196669383165194</c:v>
                </c:pt>
                <c:pt idx="1014">
                  <c:v>0.196669383165194</c:v>
                </c:pt>
                <c:pt idx="1015">
                  <c:v>0.196669383165194</c:v>
                </c:pt>
                <c:pt idx="1016">
                  <c:v>0.196669383165194</c:v>
                </c:pt>
                <c:pt idx="1017">
                  <c:v>0.196669383165194</c:v>
                </c:pt>
                <c:pt idx="1018">
                  <c:v>0.196669383165194</c:v>
                </c:pt>
                <c:pt idx="1019">
                  <c:v>0.461854664284736</c:v>
                </c:pt>
                <c:pt idx="1020">
                  <c:v>0.461854664284736</c:v>
                </c:pt>
                <c:pt idx="1021">
                  <c:v>0.461854664284736</c:v>
                </c:pt>
                <c:pt idx="1022">
                  <c:v>0.461854664284736</c:v>
                </c:pt>
                <c:pt idx="1023">
                  <c:v>0.461854664284736</c:v>
                </c:pt>
                <c:pt idx="1024">
                  <c:v>0.461854664284736</c:v>
                </c:pt>
                <c:pt idx="1025">
                  <c:v>0.461854664284736</c:v>
                </c:pt>
                <c:pt idx="1026">
                  <c:v>0.461854664284736</c:v>
                </c:pt>
                <c:pt idx="1027">
                  <c:v>0.461854664284736</c:v>
                </c:pt>
                <c:pt idx="1028">
                  <c:v>0.461854664284736</c:v>
                </c:pt>
                <c:pt idx="1029">
                  <c:v>0.461854664284736</c:v>
                </c:pt>
                <c:pt idx="1030">
                  <c:v>0.461854664284736</c:v>
                </c:pt>
                <c:pt idx="1031">
                  <c:v>0.461854664284736</c:v>
                </c:pt>
                <c:pt idx="1032">
                  <c:v>0.461854664284736</c:v>
                </c:pt>
                <c:pt idx="1033">
                  <c:v>0.461854664284736</c:v>
                </c:pt>
                <c:pt idx="1034">
                  <c:v>0.461854664284736</c:v>
                </c:pt>
                <c:pt idx="1035">
                  <c:v>0.461854664284736</c:v>
                </c:pt>
                <c:pt idx="1036">
                  <c:v>0.461854664284736</c:v>
                </c:pt>
                <c:pt idx="1037">
                  <c:v>0.461854664284736</c:v>
                </c:pt>
                <c:pt idx="1038">
                  <c:v>0.461854664284736</c:v>
                </c:pt>
                <c:pt idx="1039">
                  <c:v>0.074910264091799</c:v>
                </c:pt>
                <c:pt idx="1040">
                  <c:v>0.074910264091799</c:v>
                </c:pt>
                <c:pt idx="1041">
                  <c:v>0.074910264091799</c:v>
                </c:pt>
                <c:pt idx="1042">
                  <c:v>0.074910264091799</c:v>
                </c:pt>
                <c:pt idx="1043">
                  <c:v>0.074910264091799</c:v>
                </c:pt>
                <c:pt idx="1044">
                  <c:v>0.074910264091799</c:v>
                </c:pt>
                <c:pt idx="1045">
                  <c:v>0.074910264091799</c:v>
                </c:pt>
                <c:pt idx="1046">
                  <c:v>0.074910264091799</c:v>
                </c:pt>
                <c:pt idx="1047">
                  <c:v>0.074910264091799</c:v>
                </c:pt>
                <c:pt idx="1048">
                  <c:v>0.074910264091799</c:v>
                </c:pt>
                <c:pt idx="1049">
                  <c:v>0.074910264091799</c:v>
                </c:pt>
                <c:pt idx="1050">
                  <c:v>0.074910264091799</c:v>
                </c:pt>
                <c:pt idx="1051">
                  <c:v>0.074910264091799</c:v>
                </c:pt>
                <c:pt idx="1052">
                  <c:v>0.074910264091799</c:v>
                </c:pt>
                <c:pt idx="1053">
                  <c:v>0.074910264091799</c:v>
                </c:pt>
                <c:pt idx="1054">
                  <c:v>0.074910264091799</c:v>
                </c:pt>
                <c:pt idx="1055">
                  <c:v>0.074910264091799</c:v>
                </c:pt>
                <c:pt idx="1056">
                  <c:v>0.074910264091799</c:v>
                </c:pt>
                <c:pt idx="1057">
                  <c:v>0.074910264091799</c:v>
                </c:pt>
                <c:pt idx="1058">
                  <c:v>0.074910264091799</c:v>
                </c:pt>
                <c:pt idx="1059">
                  <c:v>0.00755167068121955</c:v>
                </c:pt>
                <c:pt idx="1060">
                  <c:v>0.00755167068121955</c:v>
                </c:pt>
                <c:pt idx="1061">
                  <c:v>0.00755167068121955</c:v>
                </c:pt>
                <c:pt idx="1062">
                  <c:v>0.00755167068121955</c:v>
                </c:pt>
                <c:pt idx="1063">
                  <c:v>0.00755167068121955</c:v>
                </c:pt>
                <c:pt idx="1064">
                  <c:v>0.00755167068121955</c:v>
                </c:pt>
                <c:pt idx="1065">
                  <c:v>0.00755167068121955</c:v>
                </c:pt>
                <c:pt idx="1066">
                  <c:v>0.00755167068121955</c:v>
                </c:pt>
                <c:pt idx="1067">
                  <c:v>0.00755167068121955</c:v>
                </c:pt>
                <c:pt idx="1068">
                  <c:v>0.00755167068121955</c:v>
                </c:pt>
                <c:pt idx="1069">
                  <c:v>0.00755167068121955</c:v>
                </c:pt>
                <c:pt idx="1070">
                  <c:v>0.00755167068121955</c:v>
                </c:pt>
                <c:pt idx="1071">
                  <c:v>0.00755167068121955</c:v>
                </c:pt>
                <c:pt idx="1072">
                  <c:v>0.00755167068121955</c:v>
                </c:pt>
                <c:pt idx="1073">
                  <c:v>0.00755167068121955</c:v>
                </c:pt>
                <c:pt idx="1074">
                  <c:v>0.00755167068121955</c:v>
                </c:pt>
                <c:pt idx="1075">
                  <c:v>0.00755167068121955</c:v>
                </c:pt>
                <c:pt idx="1076">
                  <c:v>0.00755167068121955</c:v>
                </c:pt>
                <c:pt idx="1077">
                  <c:v>0.00755167068121955</c:v>
                </c:pt>
                <c:pt idx="1078">
                  <c:v>0.00755167068121955</c:v>
                </c:pt>
                <c:pt idx="1079">
                  <c:v>0.359188641313231</c:v>
                </c:pt>
                <c:pt idx="1080">
                  <c:v>0.359188641313231</c:v>
                </c:pt>
                <c:pt idx="1081">
                  <c:v>0.359188641313231</c:v>
                </c:pt>
                <c:pt idx="1082">
                  <c:v>0.359188641313231</c:v>
                </c:pt>
                <c:pt idx="1083">
                  <c:v>0.359188641313231</c:v>
                </c:pt>
                <c:pt idx="1084">
                  <c:v>0.359188641313231</c:v>
                </c:pt>
                <c:pt idx="1085">
                  <c:v>0.359188641313231</c:v>
                </c:pt>
                <c:pt idx="1086">
                  <c:v>0.359188641313231</c:v>
                </c:pt>
                <c:pt idx="1087">
                  <c:v>0.359188641313231</c:v>
                </c:pt>
                <c:pt idx="1088">
                  <c:v>0.359188641313231</c:v>
                </c:pt>
                <c:pt idx="1089">
                  <c:v>0.359188641313231</c:v>
                </c:pt>
                <c:pt idx="1090">
                  <c:v>0.359188641313231</c:v>
                </c:pt>
                <c:pt idx="1091">
                  <c:v>0.359188641313231</c:v>
                </c:pt>
                <c:pt idx="1092">
                  <c:v>0.359188641313231</c:v>
                </c:pt>
                <c:pt idx="1093">
                  <c:v>0.359188641313231</c:v>
                </c:pt>
                <c:pt idx="1094">
                  <c:v>0.359188641313231</c:v>
                </c:pt>
                <c:pt idx="1095">
                  <c:v>0.359188641313231</c:v>
                </c:pt>
                <c:pt idx="1096">
                  <c:v>0.359188641313231</c:v>
                </c:pt>
                <c:pt idx="1097">
                  <c:v>0.359188641313231</c:v>
                </c:pt>
                <c:pt idx="1098">
                  <c:v>0.359188641313231</c:v>
                </c:pt>
                <c:pt idx="1099">
                  <c:v>0.436659381731413</c:v>
                </c:pt>
                <c:pt idx="1100">
                  <c:v>0.436659381731413</c:v>
                </c:pt>
                <c:pt idx="1101">
                  <c:v>0.436659381731413</c:v>
                </c:pt>
                <c:pt idx="1102">
                  <c:v>0.436659381731413</c:v>
                </c:pt>
                <c:pt idx="1103">
                  <c:v>0.436659381731413</c:v>
                </c:pt>
                <c:pt idx="1104">
                  <c:v>0.436659381731413</c:v>
                </c:pt>
                <c:pt idx="1105">
                  <c:v>0.436659381731413</c:v>
                </c:pt>
                <c:pt idx="1106">
                  <c:v>0.436659381731413</c:v>
                </c:pt>
                <c:pt idx="1107">
                  <c:v>0.436659381731413</c:v>
                </c:pt>
                <c:pt idx="1108">
                  <c:v>0.436659381731413</c:v>
                </c:pt>
                <c:pt idx="1109">
                  <c:v>0.436659381731413</c:v>
                </c:pt>
                <c:pt idx="1110">
                  <c:v>0.436659381731413</c:v>
                </c:pt>
                <c:pt idx="1111">
                  <c:v>0.436659381731413</c:v>
                </c:pt>
                <c:pt idx="1112">
                  <c:v>0.436659381731413</c:v>
                </c:pt>
                <c:pt idx="1113">
                  <c:v>0.436659381731413</c:v>
                </c:pt>
                <c:pt idx="1114">
                  <c:v>0.436659381731413</c:v>
                </c:pt>
                <c:pt idx="1115">
                  <c:v>0.436659381731413</c:v>
                </c:pt>
                <c:pt idx="1116">
                  <c:v>0.436659381731413</c:v>
                </c:pt>
                <c:pt idx="1117">
                  <c:v>0.436659381731413</c:v>
                </c:pt>
                <c:pt idx="1118">
                  <c:v>0.436659381731413</c:v>
                </c:pt>
                <c:pt idx="1119">
                  <c:v>0.055909524665447</c:v>
                </c:pt>
                <c:pt idx="1120">
                  <c:v>0.055909524665447</c:v>
                </c:pt>
                <c:pt idx="1121">
                  <c:v>0.055909524665447</c:v>
                </c:pt>
                <c:pt idx="1122">
                  <c:v>0.055909524665447</c:v>
                </c:pt>
                <c:pt idx="1123">
                  <c:v>0.055909524665447</c:v>
                </c:pt>
                <c:pt idx="1124">
                  <c:v>0.055909524665447</c:v>
                </c:pt>
                <c:pt idx="1125">
                  <c:v>0.055909524665447</c:v>
                </c:pt>
                <c:pt idx="1126">
                  <c:v>0.055909524665447</c:v>
                </c:pt>
                <c:pt idx="1127">
                  <c:v>0.055909524665447</c:v>
                </c:pt>
                <c:pt idx="1128">
                  <c:v>0.055909524665447</c:v>
                </c:pt>
                <c:pt idx="1129">
                  <c:v>0.055909524665447</c:v>
                </c:pt>
                <c:pt idx="1130">
                  <c:v>0.055909524665447</c:v>
                </c:pt>
                <c:pt idx="1131">
                  <c:v>0.055909524665447</c:v>
                </c:pt>
                <c:pt idx="1132">
                  <c:v>0.055909524665447</c:v>
                </c:pt>
                <c:pt idx="1133">
                  <c:v>0.055909524665447</c:v>
                </c:pt>
                <c:pt idx="1134">
                  <c:v>0.055909524665447</c:v>
                </c:pt>
                <c:pt idx="1135">
                  <c:v>0.055909524665447</c:v>
                </c:pt>
                <c:pt idx="1136">
                  <c:v>0.055909524665447</c:v>
                </c:pt>
                <c:pt idx="1137">
                  <c:v>0.055909524665447</c:v>
                </c:pt>
                <c:pt idx="1138">
                  <c:v>0.055909524665447</c:v>
                </c:pt>
                <c:pt idx="1139">
                  <c:v>0.254472830621991</c:v>
                </c:pt>
                <c:pt idx="1140">
                  <c:v>0.254472830621991</c:v>
                </c:pt>
                <c:pt idx="1141">
                  <c:v>0.254472830621991</c:v>
                </c:pt>
                <c:pt idx="1142">
                  <c:v>0.254472830621991</c:v>
                </c:pt>
                <c:pt idx="1143">
                  <c:v>0.254472830621991</c:v>
                </c:pt>
                <c:pt idx="1144">
                  <c:v>0.254472830621991</c:v>
                </c:pt>
                <c:pt idx="1145">
                  <c:v>0.254472830621991</c:v>
                </c:pt>
                <c:pt idx="1146">
                  <c:v>0.254472830621991</c:v>
                </c:pt>
                <c:pt idx="1147">
                  <c:v>0.254472830621991</c:v>
                </c:pt>
                <c:pt idx="1148">
                  <c:v>0.254472830621991</c:v>
                </c:pt>
                <c:pt idx="1149">
                  <c:v>0.254472830621991</c:v>
                </c:pt>
                <c:pt idx="1150">
                  <c:v>0.254472830621991</c:v>
                </c:pt>
                <c:pt idx="1151">
                  <c:v>0.254472830621991</c:v>
                </c:pt>
                <c:pt idx="1152">
                  <c:v>0.254472830621991</c:v>
                </c:pt>
                <c:pt idx="1153">
                  <c:v>0.254472830621991</c:v>
                </c:pt>
                <c:pt idx="1154">
                  <c:v>0.254472830621991</c:v>
                </c:pt>
                <c:pt idx="1155">
                  <c:v>0.254472830621991</c:v>
                </c:pt>
                <c:pt idx="1156">
                  <c:v>0.254472830621991</c:v>
                </c:pt>
                <c:pt idx="1157">
                  <c:v>0.254472830621991</c:v>
                </c:pt>
                <c:pt idx="1158">
                  <c:v>0.254472830621991</c:v>
                </c:pt>
                <c:pt idx="1159">
                  <c:v>0.299421504373429</c:v>
                </c:pt>
                <c:pt idx="1160">
                  <c:v>0.299421504373429</c:v>
                </c:pt>
                <c:pt idx="1161">
                  <c:v>0.299421504373429</c:v>
                </c:pt>
                <c:pt idx="1162">
                  <c:v>0.299421504373429</c:v>
                </c:pt>
                <c:pt idx="1163">
                  <c:v>0.299421504373429</c:v>
                </c:pt>
                <c:pt idx="1164">
                  <c:v>0.299421504373429</c:v>
                </c:pt>
                <c:pt idx="1165">
                  <c:v>0.299421504373429</c:v>
                </c:pt>
                <c:pt idx="1166">
                  <c:v>0.299421504373429</c:v>
                </c:pt>
                <c:pt idx="1167">
                  <c:v>0.299421504373429</c:v>
                </c:pt>
                <c:pt idx="1168">
                  <c:v>0.299421504373429</c:v>
                </c:pt>
                <c:pt idx="1169">
                  <c:v>0.299421504373429</c:v>
                </c:pt>
                <c:pt idx="1170">
                  <c:v>0.299421504373429</c:v>
                </c:pt>
                <c:pt idx="1171">
                  <c:v>0.299421504373429</c:v>
                </c:pt>
                <c:pt idx="1172">
                  <c:v>0.299421504373429</c:v>
                </c:pt>
                <c:pt idx="1173">
                  <c:v>0.299421504373429</c:v>
                </c:pt>
                <c:pt idx="1174">
                  <c:v>0.299421504373429</c:v>
                </c:pt>
                <c:pt idx="1175">
                  <c:v>0.299421504373429</c:v>
                </c:pt>
                <c:pt idx="1176">
                  <c:v>0.299421504373429</c:v>
                </c:pt>
                <c:pt idx="1177">
                  <c:v>0.299421504373429</c:v>
                </c:pt>
                <c:pt idx="1178">
                  <c:v>0.299421504373429</c:v>
                </c:pt>
                <c:pt idx="1179">
                  <c:v>0.0770188513342291</c:v>
                </c:pt>
                <c:pt idx="1180">
                  <c:v>0.0770188513342291</c:v>
                </c:pt>
                <c:pt idx="1181">
                  <c:v>0.0770188513342291</c:v>
                </c:pt>
                <c:pt idx="1182">
                  <c:v>0.0770188513342291</c:v>
                </c:pt>
                <c:pt idx="1183">
                  <c:v>0.0770188513342291</c:v>
                </c:pt>
                <c:pt idx="1184">
                  <c:v>0.0770188513342291</c:v>
                </c:pt>
                <c:pt idx="1185">
                  <c:v>0.0770188513342291</c:v>
                </c:pt>
                <c:pt idx="1186">
                  <c:v>0.0770188513342291</c:v>
                </c:pt>
                <c:pt idx="1187">
                  <c:v>0.0770188513342291</c:v>
                </c:pt>
                <c:pt idx="1188">
                  <c:v>0.0770188513342291</c:v>
                </c:pt>
                <c:pt idx="1189">
                  <c:v>0.0770188513342291</c:v>
                </c:pt>
                <c:pt idx="1190">
                  <c:v>0.0770188513342291</c:v>
                </c:pt>
                <c:pt idx="1191">
                  <c:v>0.0770188513342291</c:v>
                </c:pt>
                <c:pt idx="1192">
                  <c:v>0.0770188513342291</c:v>
                </c:pt>
                <c:pt idx="1193">
                  <c:v>0.0770188513342291</c:v>
                </c:pt>
                <c:pt idx="1194">
                  <c:v>0.0770188513342291</c:v>
                </c:pt>
                <c:pt idx="1195">
                  <c:v>0.0770188513342291</c:v>
                </c:pt>
                <c:pt idx="1196">
                  <c:v>0.0770188513342291</c:v>
                </c:pt>
                <c:pt idx="1197">
                  <c:v>0.0770188513342291</c:v>
                </c:pt>
                <c:pt idx="1198">
                  <c:v>0.0770188513342291</c:v>
                </c:pt>
                <c:pt idx="1199">
                  <c:v>0.103270647764439</c:v>
                </c:pt>
                <c:pt idx="1200">
                  <c:v>0.103270647764439</c:v>
                </c:pt>
                <c:pt idx="1201">
                  <c:v>0.103270647764439</c:v>
                </c:pt>
                <c:pt idx="1202">
                  <c:v>0.103270647764439</c:v>
                </c:pt>
                <c:pt idx="1203">
                  <c:v>0.103270647764439</c:v>
                </c:pt>
                <c:pt idx="1204">
                  <c:v>0.103270647764439</c:v>
                </c:pt>
                <c:pt idx="1205">
                  <c:v>0.103270647764439</c:v>
                </c:pt>
                <c:pt idx="1206">
                  <c:v>0.103270647764439</c:v>
                </c:pt>
                <c:pt idx="1207">
                  <c:v>0.103270647764439</c:v>
                </c:pt>
                <c:pt idx="1208">
                  <c:v>0.103270647764439</c:v>
                </c:pt>
                <c:pt idx="1209">
                  <c:v>0.103270647764439</c:v>
                </c:pt>
                <c:pt idx="1210">
                  <c:v>0.103270647764439</c:v>
                </c:pt>
                <c:pt idx="1211">
                  <c:v>0.103270647764439</c:v>
                </c:pt>
                <c:pt idx="1212">
                  <c:v>0.103270647764439</c:v>
                </c:pt>
                <c:pt idx="1213">
                  <c:v>0.103270647764439</c:v>
                </c:pt>
                <c:pt idx="1214">
                  <c:v>0.103270647764439</c:v>
                </c:pt>
                <c:pt idx="1215">
                  <c:v>0.103270647764439</c:v>
                </c:pt>
                <c:pt idx="1216">
                  <c:v>0.103270647764439</c:v>
                </c:pt>
                <c:pt idx="1217">
                  <c:v>0.103270647764439</c:v>
                </c:pt>
                <c:pt idx="1218">
                  <c:v>0.103270647764439</c:v>
                </c:pt>
                <c:pt idx="1219">
                  <c:v>0.28756852790853</c:v>
                </c:pt>
                <c:pt idx="1220">
                  <c:v>0.28756852790853</c:v>
                </c:pt>
                <c:pt idx="1221">
                  <c:v>0.28756852790853</c:v>
                </c:pt>
                <c:pt idx="1222">
                  <c:v>0.28756852790853</c:v>
                </c:pt>
                <c:pt idx="1223">
                  <c:v>0.28756852790853</c:v>
                </c:pt>
                <c:pt idx="1224">
                  <c:v>0.28756852790853</c:v>
                </c:pt>
                <c:pt idx="1225">
                  <c:v>0.28756852790853</c:v>
                </c:pt>
                <c:pt idx="1226">
                  <c:v>0.28756852790853</c:v>
                </c:pt>
                <c:pt idx="1227">
                  <c:v>0.28756852790853</c:v>
                </c:pt>
                <c:pt idx="1228">
                  <c:v>0.28756852790853</c:v>
                </c:pt>
                <c:pt idx="1229">
                  <c:v>0.28756852790853</c:v>
                </c:pt>
                <c:pt idx="1230">
                  <c:v>0.28756852790853</c:v>
                </c:pt>
                <c:pt idx="1231">
                  <c:v>0.28756852790853</c:v>
                </c:pt>
                <c:pt idx="1232">
                  <c:v>0.28756852790853</c:v>
                </c:pt>
                <c:pt idx="1233">
                  <c:v>0.28756852790853</c:v>
                </c:pt>
                <c:pt idx="1234">
                  <c:v>0.28756852790853</c:v>
                </c:pt>
                <c:pt idx="1235">
                  <c:v>0.28756852790853</c:v>
                </c:pt>
                <c:pt idx="1236">
                  <c:v>0.28756852790853</c:v>
                </c:pt>
                <c:pt idx="1237">
                  <c:v>0.28756852790853</c:v>
                </c:pt>
                <c:pt idx="1238">
                  <c:v>0.28756852790853</c:v>
                </c:pt>
                <c:pt idx="1239">
                  <c:v>0.472717198105296</c:v>
                </c:pt>
                <c:pt idx="1240">
                  <c:v>0.472717198105296</c:v>
                </c:pt>
                <c:pt idx="1241">
                  <c:v>0.472717198105296</c:v>
                </c:pt>
                <c:pt idx="1242">
                  <c:v>0.472717198105296</c:v>
                </c:pt>
                <c:pt idx="1243">
                  <c:v>0.472717198105296</c:v>
                </c:pt>
                <c:pt idx="1244">
                  <c:v>0.472717198105296</c:v>
                </c:pt>
                <c:pt idx="1245">
                  <c:v>0.472717198105296</c:v>
                </c:pt>
                <c:pt idx="1246">
                  <c:v>0.472717198105296</c:v>
                </c:pt>
                <c:pt idx="1247">
                  <c:v>0.472717198105296</c:v>
                </c:pt>
                <c:pt idx="1248">
                  <c:v>0.472717198105296</c:v>
                </c:pt>
                <c:pt idx="1249">
                  <c:v>0.472717198105296</c:v>
                </c:pt>
                <c:pt idx="1250">
                  <c:v>0.472717198105296</c:v>
                </c:pt>
                <c:pt idx="1251">
                  <c:v>0.472717198105296</c:v>
                </c:pt>
                <c:pt idx="1252">
                  <c:v>0.472717198105296</c:v>
                </c:pt>
                <c:pt idx="1253">
                  <c:v>0.472717198105296</c:v>
                </c:pt>
                <c:pt idx="1254">
                  <c:v>0.472717198105296</c:v>
                </c:pt>
                <c:pt idx="1255">
                  <c:v>0.472717198105296</c:v>
                </c:pt>
                <c:pt idx="1256">
                  <c:v>0.472717198105296</c:v>
                </c:pt>
                <c:pt idx="1257">
                  <c:v>0.472717198105296</c:v>
                </c:pt>
                <c:pt idx="1258">
                  <c:v>0.472717198105296</c:v>
                </c:pt>
                <c:pt idx="1259">
                  <c:v>0.0154049385087565</c:v>
                </c:pt>
                <c:pt idx="1260">
                  <c:v>0.0154049385087565</c:v>
                </c:pt>
                <c:pt idx="1261">
                  <c:v>0.0154049385087565</c:v>
                </c:pt>
                <c:pt idx="1262">
                  <c:v>0.0154049385087565</c:v>
                </c:pt>
                <c:pt idx="1263">
                  <c:v>0.0154049385087565</c:v>
                </c:pt>
                <c:pt idx="1264">
                  <c:v>0.0154049385087565</c:v>
                </c:pt>
                <c:pt idx="1265">
                  <c:v>0.0154049385087565</c:v>
                </c:pt>
                <c:pt idx="1266">
                  <c:v>0.0154049385087565</c:v>
                </c:pt>
                <c:pt idx="1267">
                  <c:v>0.0154049385087565</c:v>
                </c:pt>
                <c:pt idx="1268">
                  <c:v>0.0154049385087565</c:v>
                </c:pt>
                <c:pt idx="1269">
                  <c:v>0.0154049385087565</c:v>
                </c:pt>
                <c:pt idx="1270">
                  <c:v>0.0154049385087565</c:v>
                </c:pt>
                <c:pt idx="1271">
                  <c:v>0.0154049385087565</c:v>
                </c:pt>
                <c:pt idx="1272">
                  <c:v>0.0154049385087565</c:v>
                </c:pt>
                <c:pt idx="1273">
                  <c:v>0.0154049385087565</c:v>
                </c:pt>
                <c:pt idx="1274">
                  <c:v>0.0154049385087565</c:v>
                </c:pt>
                <c:pt idx="1275">
                  <c:v>0.0154049385087565</c:v>
                </c:pt>
                <c:pt idx="1276">
                  <c:v>0.0154049385087565</c:v>
                </c:pt>
                <c:pt idx="1277">
                  <c:v>0.0154049385087565</c:v>
                </c:pt>
                <c:pt idx="1278">
                  <c:v>0.0154049385087565</c:v>
                </c:pt>
                <c:pt idx="1279">
                  <c:v>0.331769348024624</c:v>
                </c:pt>
                <c:pt idx="1280">
                  <c:v>0.331769348024624</c:v>
                </c:pt>
                <c:pt idx="1281">
                  <c:v>0.331769348024624</c:v>
                </c:pt>
                <c:pt idx="1282">
                  <c:v>0.331769348024624</c:v>
                </c:pt>
                <c:pt idx="1283">
                  <c:v>0.331769348024624</c:v>
                </c:pt>
                <c:pt idx="1284">
                  <c:v>0.331769348024624</c:v>
                </c:pt>
                <c:pt idx="1285">
                  <c:v>0.331769348024624</c:v>
                </c:pt>
                <c:pt idx="1286">
                  <c:v>0.331769348024624</c:v>
                </c:pt>
                <c:pt idx="1287">
                  <c:v>0.331769348024624</c:v>
                </c:pt>
                <c:pt idx="1288">
                  <c:v>0.331769348024624</c:v>
                </c:pt>
                <c:pt idx="1289">
                  <c:v>0.331769348024624</c:v>
                </c:pt>
                <c:pt idx="1290">
                  <c:v>0.331769348024624</c:v>
                </c:pt>
                <c:pt idx="1291">
                  <c:v>0.331769348024624</c:v>
                </c:pt>
                <c:pt idx="1292">
                  <c:v>0.331769348024624</c:v>
                </c:pt>
                <c:pt idx="1293">
                  <c:v>0.331769348024624</c:v>
                </c:pt>
                <c:pt idx="1294">
                  <c:v>0.331769348024624</c:v>
                </c:pt>
                <c:pt idx="1295">
                  <c:v>0.331769348024624</c:v>
                </c:pt>
                <c:pt idx="1296">
                  <c:v>0.331769348024624</c:v>
                </c:pt>
                <c:pt idx="1297">
                  <c:v>0.331769348024624</c:v>
                </c:pt>
                <c:pt idx="1298">
                  <c:v>0.331769348024624</c:v>
                </c:pt>
                <c:pt idx="1299">
                  <c:v>0.327448611278553</c:v>
                </c:pt>
                <c:pt idx="1300">
                  <c:v>0.327448611278553</c:v>
                </c:pt>
                <c:pt idx="1301">
                  <c:v>0.327448611278553</c:v>
                </c:pt>
                <c:pt idx="1302">
                  <c:v>0.327448611278553</c:v>
                </c:pt>
                <c:pt idx="1303">
                  <c:v>0.327448611278553</c:v>
                </c:pt>
                <c:pt idx="1304">
                  <c:v>0.327448611278553</c:v>
                </c:pt>
                <c:pt idx="1305">
                  <c:v>0.327448611278553</c:v>
                </c:pt>
                <c:pt idx="1306">
                  <c:v>0.327448611278553</c:v>
                </c:pt>
                <c:pt idx="1307">
                  <c:v>0.327448611278553</c:v>
                </c:pt>
                <c:pt idx="1308">
                  <c:v>0.327448611278553</c:v>
                </c:pt>
                <c:pt idx="1309">
                  <c:v>0.327448611278553</c:v>
                </c:pt>
                <c:pt idx="1310">
                  <c:v>0.327448611278553</c:v>
                </c:pt>
                <c:pt idx="1311">
                  <c:v>0.327448611278553</c:v>
                </c:pt>
                <c:pt idx="1312">
                  <c:v>0.327448611278553</c:v>
                </c:pt>
                <c:pt idx="1313">
                  <c:v>0.327448611278553</c:v>
                </c:pt>
                <c:pt idx="1314">
                  <c:v>0.327448611278553</c:v>
                </c:pt>
                <c:pt idx="1315">
                  <c:v>0.327448611278553</c:v>
                </c:pt>
                <c:pt idx="1316">
                  <c:v>0.327448611278553</c:v>
                </c:pt>
                <c:pt idx="1317">
                  <c:v>0.327448611278553</c:v>
                </c:pt>
                <c:pt idx="1318">
                  <c:v>0.327448611278553</c:v>
                </c:pt>
                <c:pt idx="1319">
                  <c:v>0.342733477168484</c:v>
                </c:pt>
                <c:pt idx="1320">
                  <c:v>0.342733477168484</c:v>
                </c:pt>
                <c:pt idx="1321">
                  <c:v>0.342733477168484</c:v>
                </c:pt>
                <c:pt idx="1322">
                  <c:v>0.342733477168484</c:v>
                </c:pt>
                <c:pt idx="1323">
                  <c:v>0.342733477168484</c:v>
                </c:pt>
                <c:pt idx="1324">
                  <c:v>0.342733477168484</c:v>
                </c:pt>
                <c:pt idx="1325">
                  <c:v>0.342733477168484</c:v>
                </c:pt>
                <c:pt idx="1326">
                  <c:v>0.342733477168484</c:v>
                </c:pt>
                <c:pt idx="1327">
                  <c:v>0.342733477168484</c:v>
                </c:pt>
                <c:pt idx="1328">
                  <c:v>0.342733477168484</c:v>
                </c:pt>
                <c:pt idx="1329">
                  <c:v>0.342733477168484</c:v>
                </c:pt>
                <c:pt idx="1330">
                  <c:v>0.342733477168484</c:v>
                </c:pt>
                <c:pt idx="1331">
                  <c:v>0.342733477168484</c:v>
                </c:pt>
                <c:pt idx="1332">
                  <c:v>0.342733477168484</c:v>
                </c:pt>
                <c:pt idx="1333">
                  <c:v>0.342733477168484</c:v>
                </c:pt>
                <c:pt idx="1334">
                  <c:v>0.342733477168484</c:v>
                </c:pt>
                <c:pt idx="1335">
                  <c:v>0.342733477168484</c:v>
                </c:pt>
                <c:pt idx="1336">
                  <c:v>0.342733477168484</c:v>
                </c:pt>
                <c:pt idx="1337">
                  <c:v>0.342733477168484</c:v>
                </c:pt>
                <c:pt idx="1338">
                  <c:v>0.342733477168484</c:v>
                </c:pt>
                <c:pt idx="1339">
                  <c:v>0.148455413669348</c:v>
                </c:pt>
                <c:pt idx="1340">
                  <c:v>0.148455413669348</c:v>
                </c:pt>
                <c:pt idx="1341">
                  <c:v>0.148455413669348</c:v>
                </c:pt>
                <c:pt idx="1342">
                  <c:v>0.148455413669348</c:v>
                </c:pt>
                <c:pt idx="1343">
                  <c:v>0.148455413669348</c:v>
                </c:pt>
                <c:pt idx="1344">
                  <c:v>0.148455413669348</c:v>
                </c:pt>
                <c:pt idx="1345">
                  <c:v>0.148455413669348</c:v>
                </c:pt>
                <c:pt idx="1346">
                  <c:v>0.148455413669348</c:v>
                </c:pt>
                <c:pt idx="1347">
                  <c:v>0.148455413669348</c:v>
                </c:pt>
                <c:pt idx="1348">
                  <c:v>0.148455413669348</c:v>
                </c:pt>
                <c:pt idx="1349">
                  <c:v>0.148455413669348</c:v>
                </c:pt>
                <c:pt idx="1350">
                  <c:v>0.148455413669348</c:v>
                </c:pt>
                <c:pt idx="1351">
                  <c:v>0.148455413669348</c:v>
                </c:pt>
                <c:pt idx="1352">
                  <c:v>0.148455413669348</c:v>
                </c:pt>
                <c:pt idx="1353">
                  <c:v>0.148455413669348</c:v>
                </c:pt>
                <c:pt idx="1354">
                  <c:v>0.148455413669348</c:v>
                </c:pt>
                <c:pt idx="1355">
                  <c:v>0.148455413669348</c:v>
                </c:pt>
                <c:pt idx="1356">
                  <c:v>0.148455413669348</c:v>
                </c:pt>
                <c:pt idx="1357">
                  <c:v>0.148455413669348</c:v>
                </c:pt>
                <c:pt idx="1358">
                  <c:v>0.148455413669348</c:v>
                </c:pt>
                <c:pt idx="1359">
                  <c:v>0.321517548425356</c:v>
                </c:pt>
                <c:pt idx="1360">
                  <c:v>0.321517548425356</c:v>
                </c:pt>
                <c:pt idx="1361">
                  <c:v>0.321517548425356</c:v>
                </c:pt>
                <c:pt idx="1362">
                  <c:v>0.321517548425356</c:v>
                </c:pt>
                <c:pt idx="1363">
                  <c:v>0.321517548425356</c:v>
                </c:pt>
                <c:pt idx="1364">
                  <c:v>0.321517548425356</c:v>
                </c:pt>
                <c:pt idx="1365">
                  <c:v>0.321517548425356</c:v>
                </c:pt>
                <c:pt idx="1366">
                  <c:v>0.321517548425356</c:v>
                </c:pt>
                <c:pt idx="1367">
                  <c:v>0.321517548425356</c:v>
                </c:pt>
                <c:pt idx="1368">
                  <c:v>0.321517548425356</c:v>
                </c:pt>
                <c:pt idx="1369">
                  <c:v>0.321517548425356</c:v>
                </c:pt>
                <c:pt idx="1370">
                  <c:v>0.321517548425356</c:v>
                </c:pt>
                <c:pt idx="1371">
                  <c:v>0.321517548425356</c:v>
                </c:pt>
                <c:pt idx="1372">
                  <c:v>0.321517548425356</c:v>
                </c:pt>
                <c:pt idx="1373">
                  <c:v>0.321517548425356</c:v>
                </c:pt>
                <c:pt idx="1374">
                  <c:v>0.321517548425356</c:v>
                </c:pt>
                <c:pt idx="1375">
                  <c:v>0.321517548425356</c:v>
                </c:pt>
                <c:pt idx="1376">
                  <c:v>0.321517548425356</c:v>
                </c:pt>
                <c:pt idx="1377">
                  <c:v>0.321517548425356</c:v>
                </c:pt>
                <c:pt idx="1378">
                  <c:v>0.321517548425356</c:v>
                </c:pt>
                <c:pt idx="1379">
                  <c:v>0.0502935891072266</c:v>
                </c:pt>
                <c:pt idx="1380">
                  <c:v>0.0502935891072266</c:v>
                </c:pt>
                <c:pt idx="1381">
                  <c:v>0.0502935891072266</c:v>
                </c:pt>
                <c:pt idx="1382">
                  <c:v>0.0502935891072266</c:v>
                </c:pt>
                <c:pt idx="1383">
                  <c:v>0.0502935891072266</c:v>
                </c:pt>
                <c:pt idx="1384">
                  <c:v>0.0502935891072266</c:v>
                </c:pt>
                <c:pt idx="1385">
                  <c:v>0.0502935891072266</c:v>
                </c:pt>
                <c:pt idx="1386">
                  <c:v>0.0502935891072266</c:v>
                </c:pt>
                <c:pt idx="1387">
                  <c:v>0.0502935891072266</c:v>
                </c:pt>
                <c:pt idx="1388">
                  <c:v>0.0502935891072266</c:v>
                </c:pt>
                <c:pt idx="1389">
                  <c:v>0.0502935891072266</c:v>
                </c:pt>
                <c:pt idx="1390">
                  <c:v>0.0502935891072266</c:v>
                </c:pt>
                <c:pt idx="1391">
                  <c:v>0.0502935891072266</c:v>
                </c:pt>
                <c:pt idx="1392">
                  <c:v>0.0502935891072266</c:v>
                </c:pt>
                <c:pt idx="1393">
                  <c:v>0.0502935891072266</c:v>
                </c:pt>
                <c:pt idx="1394">
                  <c:v>0.0502935891072266</c:v>
                </c:pt>
                <c:pt idx="1395">
                  <c:v>0.0502935891072266</c:v>
                </c:pt>
                <c:pt idx="1396">
                  <c:v>0.0502935891072266</c:v>
                </c:pt>
                <c:pt idx="1397">
                  <c:v>0.0502935891072266</c:v>
                </c:pt>
                <c:pt idx="1398">
                  <c:v>0.0502935891072266</c:v>
                </c:pt>
                <c:pt idx="1399">
                  <c:v>0.0767358804938849</c:v>
                </c:pt>
                <c:pt idx="1400">
                  <c:v>0.0767358804938849</c:v>
                </c:pt>
                <c:pt idx="1401">
                  <c:v>0.0767358804938849</c:v>
                </c:pt>
                <c:pt idx="1402">
                  <c:v>0.0767358804938849</c:v>
                </c:pt>
                <c:pt idx="1403">
                  <c:v>0.0767358804938849</c:v>
                </c:pt>
                <c:pt idx="1404">
                  <c:v>0.0767358804938849</c:v>
                </c:pt>
                <c:pt idx="1405">
                  <c:v>0.0767358804938849</c:v>
                </c:pt>
                <c:pt idx="1406">
                  <c:v>0.0767358804938849</c:v>
                </c:pt>
                <c:pt idx="1407">
                  <c:v>0.0767358804938849</c:v>
                </c:pt>
                <c:pt idx="1408">
                  <c:v>0.0767358804938849</c:v>
                </c:pt>
                <c:pt idx="1409">
                  <c:v>0.0767358804938849</c:v>
                </c:pt>
                <c:pt idx="1410">
                  <c:v>0.0767358804938849</c:v>
                </c:pt>
                <c:pt idx="1411">
                  <c:v>0.0767358804938849</c:v>
                </c:pt>
                <c:pt idx="1412">
                  <c:v>0.0767358804938849</c:v>
                </c:pt>
                <c:pt idx="1413">
                  <c:v>0.0767358804938849</c:v>
                </c:pt>
                <c:pt idx="1414">
                  <c:v>0.0767358804938849</c:v>
                </c:pt>
                <c:pt idx="1415">
                  <c:v>0.0767358804938849</c:v>
                </c:pt>
                <c:pt idx="1416">
                  <c:v>0.0767358804938849</c:v>
                </c:pt>
                <c:pt idx="1417">
                  <c:v>0.0767358804938849</c:v>
                </c:pt>
                <c:pt idx="1418">
                  <c:v>0.0767358804938849</c:v>
                </c:pt>
                <c:pt idx="1419">
                  <c:v>0.176032240803354</c:v>
                </c:pt>
                <c:pt idx="1420">
                  <c:v>0.176032240803354</c:v>
                </c:pt>
                <c:pt idx="1421">
                  <c:v>0.176032240803354</c:v>
                </c:pt>
                <c:pt idx="1422">
                  <c:v>0.176032240803354</c:v>
                </c:pt>
                <c:pt idx="1423">
                  <c:v>0.176032240803354</c:v>
                </c:pt>
                <c:pt idx="1424">
                  <c:v>0.176032240803354</c:v>
                </c:pt>
                <c:pt idx="1425">
                  <c:v>0.176032240803354</c:v>
                </c:pt>
                <c:pt idx="1426">
                  <c:v>0.176032240803354</c:v>
                </c:pt>
                <c:pt idx="1427">
                  <c:v>0.176032240803354</c:v>
                </c:pt>
                <c:pt idx="1428">
                  <c:v>0.176032240803354</c:v>
                </c:pt>
                <c:pt idx="1429">
                  <c:v>0.176032240803354</c:v>
                </c:pt>
                <c:pt idx="1430">
                  <c:v>0.176032240803354</c:v>
                </c:pt>
                <c:pt idx="1431">
                  <c:v>0.176032240803354</c:v>
                </c:pt>
                <c:pt idx="1432">
                  <c:v>0.176032240803354</c:v>
                </c:pt>
                <c:pt idx="1433">
                  <c:v>0.176032240803354</c:v>
                </c:pt>
                <c:pt idx="1434">
                  <c:v>0.176032240803354</c:v>
                </c:pt>
                <c:pt idx="1435">
                  <c:v>0.176032240803354</c:v>
                </c:pt>
                <c:pt idx="1436">
                  <c:v>0.176032240803354</c:v>
                </c:pt>
                <c:pt idx="1437">
                  <c:v>0.176032240803354</c:v>
                </c:pt>
                <c:pt idx="1438">
                  <c:v>0.176032240803354</c:v>
                </c:pt>
                <c:pt idx="1439">
                  <c:v>0.125768006754341</c:v>
                </c:pt>
                <c:pt idx="1440">
                  <c:v>0.125768006754341</c:v>
                </c:pt>
                <c:pt idx="1441">
                  <c:v>0.125768006754341</c:v>
                </c:pt>
                <c:pt idx="1442">
                  <c:v>0.125768006754341</c:v>
                </c:pt>
                <c:pt idx="1443">
                  <c:v>0.125768006754341</c:v>
                </c:pt>
                <c:pt idx="1444">
                  <c:v>0.125768006754341</c:v>
                </c:pt>
                <c:pt idx="1445">
                  <c:v>0.125768006754341</c:v>
                </c:pt>
                <c:pt idx="1446">
                  <c:v>0.125768006754341</c:v>
                </c:pt>
                <c:pt idx="1447">
                  <c:v>0.125768006754341</c:v>
                </c:pt>
                <c:pt idx="1448">
                  <c:v>0.125768006754341</c:v>
                </c:pt>
                <c:pt idx="1449">
                  <c:v>0.125768006754341</c:v>
                </c:pt>
                <c:pt idx="1450">
                  <c:v>0.125768006754341</c:v>
                </c:pt>
                <c:pt idx="1451">
                  <c:v>0.125768006754341</c:v>
                </c:pt>
                <c:pt idx="1452">
                  <c:v>0.125768006754341</c:v>
                </c:pt>
                <c:pt idx="1453">
                  <c:v>0.125768006754341</c:v>
                </c:pt>
                <c:pt idx="1454">
                  <c:v>0.125768006754341</c:v>
                </c:pt>
                <c:pt idx="1455">
                  <c:v>0.125768006754341</c:v>
                </c:pt>
                <c:pt idx="1456">
                  <c:v>0.125768006754341</c:v>
                </c:pt>
                <c:pt idx="1457">
                  <c:v>0.125768006754341</c:v>
                </c:pt>
                <c:pt idx="1458">
                  <c:v>0.125768006754341</c:v>
                </c:pt>
                <c:pt idx="1459">
                  <c:v>0.18940461720014</c:v>
                </c:pt>
                <c:pt idx="1460">
                  <c:v>0.18940461720014</c:v>
                </c:pt>
                <c:pt idx="1461">
                  <c:v>0.18940461720014</c:v>
                </c:pt>
                <c:pt idx="1462">
                  <c:v>0.18940461720014</c:v>
                </c:pt>
                <c:pt idx="1463">
                  <c:v>0.18940461720014</c:v>
                </c:pt>
                <c:pt idx="1464">
                  <c:v>0.18940461720014</c:v>
                </c:pt>
                <c:pt idx="1465">
                  <c:v>0.18940461720014</c:v>
                </c:pt>
                <c:pt idx="1466">
                  <c:v>0.18940461720014</c:v>
                </c:pt>
                <c:pt idx="1467">
                  <c:v>0.18940461720014</c:v>
                </c:pt>
                <c:pt idx="1468">
                  <c:v>0.18940461720014</c:v>
                </c:pt>
                <c:pt idx="1469">
                  <c:v>0.18940461720014</c:v>
                </c:pt>
                <c:pt idx="1470">
                  <c:v>0.18940461720014</c:v>
                </c:pt>
                <c:pt idx="1471">
                  <c:v>0.18940461720014</c:v>
                </c:pt>
                <c:pt idx="1472">
                  <c:v>0.18940461720014</c:v>
                </c:pt>
                <c:pt idx="1473">
                  <c:v>0.18940461720014</c:v>
                </c:pt>
                <c:pt idx="1474">
                  <c:v>0.18940461720014</c:v>
                </c:pt>
                <c:pt idx="1475">
                  <c:v>0.18940461720014</c:v>
                </c:pt>
                <c:pt idx="1476">
                  <c:v>0.18940461720014</c:v>
                </c:pt>
                <c:pt idx="1477">
                  <c:v>0.18940461720014</c:v>
                </c:pt>
                <c:pt idx="1478">
                  <c:v>0.18940461720014</c:v>
                </c:pt>
                <c:pt idx="1479">
                  <c:v>0.365911635092227</c:v>
                </c:pt>
                <c:pt idx="1480">
                  <c:v>0.365911635092227</c:v>
                </c:pt>
                <c:pt idx="1481">
                  <c:v>0.365911635092227</c:v>
                </c:pt>
                <c:pt idx="1482">
                  <c:v>0.365911635092227</c:v>
                </c:pt>
                <c:pt idx="1483">
                  <c:v>0.365911635092227</c:v>
                </c:pt>
                <c:pt idx="1484">
                  <c:v>0.365911635092227</c:v>
                </c:pt>
                <c:pt idx="1485">
                  <c:v>0.365911635092227</c:v>
                </c:pt>
                <c:pt idx="1486">
                  <c:v>0.365911635092227</c:v>
                </c:pt>
                <c:pt idx="1487">
                  <c:v>0.365911635092227</c:v>
                </c:pt>
                <c:pt idx="1488">
                  <c:v>0.365911635092227</c:v>
                </c:pt>
                <c:pt idx="1489">
                  <c:v>0.365911635092227</c:v>
                </c:pt>
                <c:pt idx="1490">
                  <c:v>0.365911635092227</c:v>
                </c:pt>
                <c:pt idx="1491">
                  <c:v>0.365911635092227</c:v>
                </c:pt>
                <c:pt idx="1492">
                  <c:v>0.365911635092227</c:v>
                </c:pt>
                <c:pt idx="1493">
                  <c:v>0.365911635092227</c:v>
                </c:pt>
                <c:pt idx="1494">
                  <c:v>0.365911635092227</c:v>
                </c:pt>
                <c:pt idx="1495">
                  <c:v>0.365911635092227</c:v>
                </c:pt>
                <c:pt idx="1496">
                  <c:v>0.365911635092227</c:v>
                </c:pt>
                <c:pt idx="1497">
                  <c:v>0.365911635092227</c:v>
                </c:pt>
                <c:pt idx="1498">
                  <c:v>0.365911635092227</c:v>
                </c:pt>
                <c:pt idx="1499">
                  <c:v>0.265278889482841</c:v>
                </c:pt>
                <c:pt idx="1500">
                  <c:v>0.265278889482841</c:v>
                </c:pt>
                <c:pt idx="1501">
                  <c:v>0.265278889482841</c:v>
                </c:pt>
                <c:pt idx="1502">
                  <c:v>0.265278889482841</c:v>
                </c:pt>
                <c:pt idx="1503">
                  <c:v>0.265278889482841</c:v>
                </c:pt>
                <c:pt idx="1504">
                  <c:v>0.265278889482841</c:v>
                </c:pt>
                <c:pt idx="1505">
                  <c:v>0.265278889482841</c:v>
                </c:pt>
                <c:pt idx="1506">
                  <c:v>0.265278889482841</c:v>
                </c:pt>
                <c:pt idx="1507">
                  <c:v>0.265278889482841</c:v>
                </c:pt>
                <c:pt idx="1508">
                  <c:v>0.265278889482841</c:v>
                </c:pt>
                <c:pt idx="1509">
                  <c:v>0.265278889482841</c:v>
                </c:pt>
                <c:pt idx="1510">
                  <c:v>0.265278889482841</c:v>
                </c:pt>
                <c:pt idx="1511">
                  <c:v>0.265278889482841</c:v>
                </c:pt>
                <c:pt idx="1512">
                  <c:v>0.265278889482841</c:v>
                </c:pt>
                <c:pt idx="1513">
                  <c:v>0.265278889482841</c:v>
                </c:pt>
                <c:pt idx="1514">
                  <c:v>0.265278889482841</c:v>
                </c:pt>
                <c:pt idx="1515">
                  <c:v>0.265278889482841</c:v>
                </c:pt>
                <c:pt idx="1516">
                  <c:v>0.265278889482841</c:v>
                </c:pt>
                <c:pt idx="1517">
                  <c:v>0.265278889482841</c:v>
                </c:pt>
                <c:pt idx="1518">
                  <c:v>0.265278889482841</c:v>
                </c:pt>
                <c:pt idx="1519">
                  <c:v>0.403725778009975</c:v>
                </c:pt>
                <c:pt idx="1520">
                  <c:v>0.403725778009975</c:v>
                </c:pt>
                <c:pt idx="1521">
                  <c:v>0.403725778009975</c:v>
                </c:pt>
                <c:pt idx="1522">
                  <c:v>0.403725778009975</c:v>
                </c:pt>
                <c:pt idx="1523">
                  <c:v>0.403725778009975</c:v>
                </c:pt>
                <c:pt idx="1524">
                  <c:v>0.403725778009975</c:v>
                </c:pt>
                <c:pt idx="1525">
                  <c:v>0.403725778009975</c:v>
                </c:pt>
                <c:pt idx="1526">
                  <c:v>0.403725778009975</c:v>
                </c:pt>
                <c:pt idx="1527">
                  <c:v>0.403725778009975</c:v>
                </c:pt>
                <c:pt idx="1528">
                  <c:v>0.403725778009975</c:v>
                </c:pt>
                <c:pt idx="1529">
                  <c:v>0.403725778009975</c:v>
                </c:pt>
                <c:pt idx="1530">
                  <c:v>0.403725778009975</c:v>
                </c:pt>
                <c:pt idx="1531">
                  <c:v>0.403725778009975</c:v>
                </c:pt>
                <c:pt idx="1532">
                  <c:v>0.403725778009975</c:v>
                </c:pt>
                <c:pt idx="1533">
                  <c:v>0.403725778009975</c:v>
                </c:pt>
                <c:pt idx="1534">
                  <c:v>0.403725778009975</c:v>
                </c:pt>
                <c:pt idx="1535">
                  <c:v>0.403725778009975</c:v>
                </c:pt>
                <c:pt idx="1536">
                  <c:v>0.403725778009975</c:v>
                </c:pt>
                <c:pt idx="1537">
                  <c:v>0.403725778009975</c:v>
                </c:pt>
                <c:pt idx="1538">
                  <c:v>0.403725778009975</c:v>
                </c:pt>
                <c:pt idx="1539">
                  <c:v>0.261783760023769</c:v>
                </c:pt>
                <c:pt idx="1540">
                  <c:v>0.261783760023769</c:v>
                </c:pt>
                <c:pt idx="1541">
                  <c:v>0.261783760023769</c:v>
                </c:pt>
                <c:pt idx="1542">
                  <c:v>0.261783760023769</c:v>
                </c:pt>
                <c:pt idx="1543">
                  <c:v>0.261783760023769</c:v>
                </c:pt>
                <c:pt idx="1544">
                  <c:v>0.261783760023769</c:v>
                </c:pt>
                <c:pt idx="1545">
                  <c:v>0.261783760023769</c:v>
                </c:pt>
                <c:pt idx="1546">
                  <c:v>0.261783760023769</c:v>
                </c:pt>
                <c:pt idx="1547">
                  <c:v>0.261783760023769</c:v>
                </c:pt>
                <c:pt idx="1548">
                  <c:v>0.261783760023769</c:v>
                </c:pt>
                <c:pt idx="1549">
                  <c:v>0.261783760023769</c:v>
                </c:pt>
                <c:pt idx="1550">
                  <c:v>0.261783760023769</c:v>
                </c:pt>
                <c:pt idx="1551">
                  <c:v>0.261783760023769</c:v>
                </c:pt>
                <c:pt idx="1552">
                  <c:v>0.261783760023769</c:v>
                </c:pt>
                <c:pt idx="1553">
                  <c:v>0.261783760023769</c:v>
                </c:pt>
                <c:pt idx="1554">
                  <c:v>0.261783760023769</c:v>
                </c:pt>
                <c:pt idx="1555">
                  <c:v>0.261783760023769</c:v>
                </c:pt>
                <c:pt idx="1556">
                  <c:v>0.261783760023769</c:v>
                </c:pt>
                <c:pt idx="1557">
                  <c:v>0.261783760023769</c:v>
                </c:pt>
                <c:pt idx="1558">
                  <c:v>0.261783760023769</c:v>
                </c:pt>
                <c:pt idx="1559">
                  <c:v>0.370698208300164</c:v>
                </c:pt>
                <c:pt idx="1560">
                  <c:v>0.370698208300164</c:v>
                </c:pt>
                <c:pt idx="1561">
                  <c:v>0.370698208300164</c:v>
                </c:pt>
                <c:pt idx="1562">
                  <c:v>0.370698208300164</c:v>
                </c:pt>
                <c:pt idx="1563">
                  <c:v>0.370698208300164</c:v>
                </c:pt>
                <c:pt idx="1564">
                  <c:v>0.370698208300164</c:v>
                </c:pt>
                <c:pt idx="1565">
                  <c:v>0.370698208300164</c:v>
                </c:pt>
                <c:pt idx="1566">
                  <c:v>0.370698208300164</c:v>
                </c:pt>
                <c:pt idx="1567">
                  <c:v>0.370698208300164</c:v>
                </c:pt>
                <c:pt idx="1568">
                  <c:v>0.370698208300164</c:v>
                </c:pt>
                <c:pt idx="1569">
                  <c:v>0.370698208300164</c:v>
                </c:pt>
                <c:pt idx="1570">
                  <c:v>0.370698208300164</c:v>
                </c:pt>
                <c:pt idx="1571">
                  <c:v>0.370698208300164</c:v>
                </c:pt>
                <c:pt idx="1572">
                  <c:v>0.370698208300164</c:v>
                </c:pt>
                <c:pt idx="1573">
                  <c:v>0.370698208300164</c:v>
                </c:pt>
                <c:pt idx="1574">
                  <c:v>0.370698208300164</c:v>
                </c:pt>
                <c:pt idx="1575">
                  <c:v>0.370698208300164</c:v>
                </c:pt>
                <c:pt idx="1576">
                  <c:v>0.370698208300164</c:v>
                </c:pt>
                <c:pt idx="1577">
                  <c:v>0.370698208300164</c:v>
                </c:pt>
                <c:pt idx="1578">
                  <c:v>0.370698208300164</c:v>
                </c:pt>
                <c:pt idx="1579">
                  <c:v>0.339688389063813</c:v>
                </c:pt>
                <c:pt idx="1580">
                  <c:v>0.339688389063813</c:v>
                </c:pt>
                <c:pt idx="1581">
                  <c:v>0.339688389063813</c:v>
                </c:pt>
                <c:pt idx="1582">
                  <c:v>0.339688389063813</c:v>
                </c:pt>
                <c:pt idx="1583">
                  <c:v>0.339688389063813</c:v>
                </c:pt>
                <c:pt idx="1584">
                  <c:v>0.339688389063813</c:v>
                </c:pt>
                <c:pt idx="1585">
                  <c:v>0.339688389063813</c:v>
                </c:pt>
                <c:pt idx="1586">
                  <c:v>0.339688389063813</c:v>
                </c:pt>
                <c:pt idx="1587">
                  <c:v>0.339688389063813</c:v>
                </c:pt>
                <c:pt idx="1588">
                  <c:v>0.339688389063813</c:v>
                </c:pt>
                <c:pt idx="1589">
                  <c:v>0.339688389063813</c:v>
                </c:pt>
                <c:pt idx="1590">
                  <c:v>0.339688389063813</c:v>
                </c:pt>
                <c:pt idx="1591">
                  <c:v>0.339688389063813</c:v>
                </c:pt>
                <c:pt idx="1592">
                  <c:v>0.339688389063813</c:v>
                </c:pt>
                <c:pt idx="1593">
                  <c:v>0.339688389063813</c:v>
                </c:pt>
                <c:pt idx="1594">
                  <c:v>0.339688389063813</c:v>
                </c:pt>
                <c:pt idx="1595">
                  <c:v>0.339688389063813</c:v>
                </c:pt>
                <c:pt idx="1596">
                  <c:v>0.339688389063813</c:v>
                </c:pt>
                <c:pt idx="1597">
                  <c:v>0.339688389063813</c:v>
                </c:pt>
                <c:pt idx="1598">
                  <c:v>0.339688389063813</c:v>
                </c:pt>
                <c:pt idx="1599">
                  <c:v>0.178378231491195</c:v>
                </c:pt>
                <c:pt idx="1600">
                  <c:v>0.178378231491195</c:v>
                </c:pt>
                <c:pt idx="1601">
                  <c:v>0.178378231491195</c:v>
                </c:pt>
                <c:pt idx="1602">
                  <c:v>0.178378231491195</c:v>
                </c:pt>
                <c:pt idx="1603">
                  <c:v>0.178378231491195</c:v>
                </c:pt>
                <c:pt idx="1604">
                  <c:v>0.178378231491195</c:v>
                </c:pt>
                <c:pt idx="1605">
                  <c:v>0.178378231491195</c:v>
                </c:pt>
                <c:pt idx="1606">
                  <c:v>0.178378231491195</c:v>
                </c:pt>
                <c:pt idx="1607">
                  <c:v>0.178378231491195</c:v>
                </c:pt>
                <c:pt idx="1608">
                  <c:v>0.178378231491195</c:v>
                </c:pt>
                <c:pt idx="1609">
                  <c:v>0.178378231491195</c:v>
                </c:pt>
                <c:pt idx="1610">
                  <c:v>0.178378231491195</c:v>
                </c:pt>
                <c:pt idx="1611">
                  <c:v>0.178378231491195</c:v>
                </c:pt>
                <c:pt idx="1612">
                  <c:v>0.178378231491195</c:v>
                </c:pt>
                <c:pt idx="1613">
                  <c:v>0.178378231491195</c:v>
                </c:pt>
                <c:pt idx="1614">
                  <c:v>0.178378231491195</c:v>
                </c:pt>
                <c:pt idx="1615">
                  <c:v>0.178378231491195</c:v>
                </c:pt>
                <c:pt idx="1616">
                  <c:v>0.178378231491195</c:v>
                </c:pt>
                <c:pt idx="1617">
                  <c:v>0.178378231491195</c:v>
                </c:pt>
                <c:pt idx="1618">
                  <c:v>0.178378231491195</c:v>
                </c:pt>
                <c:pt idx="1619">
                  <c:v>0.419682025373448</c:v>
                </c:pt>
                <c:pt idx="1620">
                  <c:v>0.419682025373448</c:v>
                </c:pt>
                <c:pt idx="1621">
                  <c:v>0.419682025373448</c:v>
                </c:pt>
                <c:pt idx="1622">
                  <c:v>0.419682025373448</c:v>
                </c:pt>
                <c:pt idx="1623">
                  <c:v>0.419682025373448</c:v>
                </c:pt>
                <c:pt idx="1624">
                  <c:v>0.419682025373448</c:v>
                </c:pt>
                <c:pt idx="1625">
                  <c:v>0.419682025373448</c:v>
                </c:pt>
                <c:pt idx="1626">
                  <c:v>0.419682025373448</c:v>
                </c:pt>
                <c:pt idx="1627">
                  <c:v>0.419682025373448</c:v>
                </c:pt>
                <c:pt idx="1628">
                  <c:v>0.419682025373448</c:v>
                </c:pt>
                <c:pt idx="1629">
                  <c:v>0.419682025373448</c:v>
                </c:pt>
                <c:pt idx="1630">
                  <c:v>0.419682025373448</c:v>
                </c:pt>
                <c:pt idx="1631">
                  <c:v>0.419682025373448</c:v>
                </c:pt>
                <c:pt idx="1632">
                  <c:v>0.419682025373448</c:v>
                </c:pt>
                <c:pt idx="1633">
                  <c:v>0.419682025373448</c:v>
                </c:pt>
                <c:pt idx="1634">
                  <c:v>0.419682025373448</c:v>
                </c:pt>
                <c:pt idx="1635">
                  <c:v>0.419682025373448</c:v>
                </c:pt>
                <c:pt idx="1636">
                  <c:v>0.419682025373448</c:v>
                </c:pt>
                <c:pt idx="1637">
                  <c:v>0.419682025373448</c:v>
                </c:pt>
                <c:pt idx="1638">
                  <c:v>0.419682025373448</c:v>
                </c:pt>
                <c:pt idx="1639">
                  <c:v>0.291075727213873</c:v>
                </c:pt>
                <c:pt idx="1640">
                  <c:v>0.291075727213873</c:v>
                </c:pt>
                <c:pt idx="1641">
                  <c:v>0.291075727213873</c:v>
                </c:pt>
                <c:pt idx="1642">
                  <c:v>0.291075727213873</c:v>
                </c:pt>
                <c:pt idx="1643">
                  <c:v>0.291075727213873</c:v>
                </c:pt>
                <c:pt idx="1644">
                  <c:v>0.291075727213873</c:v>
                </c:pt>
                <c:pt idx="1645">
                  <c:v>0.291075727213873</c:v>
                </c:pt>
                <c:pt idx="1646">
                  <c:v>0.291075727213873</c:v>
                </c:pt>
                <c:pt idx="1647">
                  <c:v>0.291075727213873</c:v>
                </c:pt>
                <c:pt idx="1648">
                  <c:v>0.291075727213873</c:v>
                </c:pt>
                <c:pt idx="1649">
                  <c:v>0.291075727213873</c:v>
                </c:pt>
                <c:pt idx="1650">
                  <c:v>0.291075727213873</c:v>
                </c:pt>
                <c:pt idx="1651">
                  <c:v>0.291075727213873</c:v>
                </c:pt>
                <c:pt idx="1652">
                  <c:v>0.291075727213873</c:v>
                </c:pt>
                <c:pt idx="1653">
                  <c:v>0.291075727213873</c:v>
                </c:pt>
                <c:pt idx="1654">
                  <c:v>0.291075727213873</c:v>
                </c:pt>
                <c:pt idx="1655">
                  <c:v>0.291075727213873</c:v>
                </c:pt>
                <c:pt idx="1656">
                  <c:v>0.291075727213873</c:v>
                </c:pt>
                <c:pt idx="1657">
                  <c:v>0.291075727213873</c:v>
                </c:pt>
                <c:pt idx="1658">
                  <c:v>0.291075727213873</c:v>
                </c:pt>
                <c:pt idx="1659">
                  <c:v>0.493162593822926</c:v>
                </c:pt>
                <c:pt idx="1660">
                  <c:v>0.493162593822926</c:v>
                </c:pt>
                <c:pt idx="1661">
                  <c:v>0.493162593822926</c:v>
                </c:pt>
                <c:pt idx="1662">
                  <c:v>0.493162593822926</c:v>
                </c:pt>
                <c:pt idx="1663">
                  <c:v>0.493162593822926</c:v>
                </c:pt>
                <c:pt idx="1664">
                  <c:v>0.493162593822926</c:v>
                </c:pt>
                <c:pt idx="1665">
                  <c:v>0.493162593822926</c:v>
                </c:pt>
                <c:pt idx="1666">
                  <c:v>0.493162593822926</c:v>
                </c:pt>
                <c:pt idx="1667">
                  <c:v>0.493162593822926</c:v>
                </c:pt>
                <c:pt idx="1668">
                  <c:v>0.493162593822926</c:v>
                </c:pt>
                <c:pt idx="1669">
                  <c:v>0.493162593822926</c:v>
                </c:pt>
                <c:pt idx="1670">
                  <c:v>0.493162593822926</c:v>
                </c:pt>
                <c:pt idx="1671">
                  <c:v>0.493162593822926</c:v>
                </c:pt>
                <c:pt idx="1672">
                  <c:v>0.493162593822926</c:v>
                </c:pt>
                <c:pt idx="1673">
                  <c:v>0.493162593822926</c:v>
                </c:pt>
                <c:pt idx="1674">
                  <c:v>0.493162593822926</c:v>
                </c:pt>
                <c:pt idx="1675">
                  <c:v>0.493162593822926</c:v>
                </c:pt>
                <c:pt idx="1676">
                  <c:v>0.493162593822926</c:v>
                </c:pt>
                <c:pt idx="1677">
                  <c:v>0.493162593822926</c:v>
                </c:pt>
                <c:pt idx="1678">
                  <c:v>0.493162593822926</c:v>
                </c:pt>
                <c:pt idx="1679">
                  <c:v>0.219281122574816</c:v>
                </c:pt>
                <c:pt idx="1680">
                  <c:v>0.219281122574816</c:v>
                </c:pt>
                <c:pt idx="1681">
                  <c:v>0.219281122574816</c:v>
                </c:pt>
                <c:pt idx="1682">
                  <c:v>0.219281122574816</c:v>
                </c:pt>
                <c:pt idx="1683">
                  <c:v>0.219281122574816</c:v>
                </c:pt>
                <c:pt idx="1684">
                  <c:v>0.219281122574816</c:v>
                </c:pt>
                <c:pt idx="1685">
                  <c:v>0.219281122574816</c:v>
                </c:pt>
                <c:pt idx="1686">
                  <c:v>0.219281122574816</c:v>
                </c:pt>
                <c:pt idx="1687">
                  <c:v>0.219281122574816</c:v>
                </c:pt>
                <c:pt idx="1688">
                  <c:v>0.219281122574816</c:v>
                </c:pt>
                <c:pt idx="1689">
                  <c:v>0.219281122574816</c:v>
                </c:pt>
                <c:pt idx="1690">
                  <c:v>0.219281122574816</c:v>
                </c:pt>
                <c:pt idx="1691">
                  <c:v>0.219281122574816</c:v>
                </c:pt>
                <c:pt idx="1692">
                  <c:v>0.219281122574816</c:v>
                </c:pt>
                <c:pt idx="1693">
                  <c:v>0.219281122574816</c:v>
                </c:pt>
                <c:pt idx="1694">
                  <c:v>0.219281122574816</c:v>
                </c:pt>
                <c:pt idx="1695">
                  <c:v>0.219281122574816</c:v>
                </c:pt>
                <c:pt idx="1696">
                  <c:v>0.219281122574816</c:v>
                </c:pt>
                <c:pt idx="1697">
                  <c:v>0.219281122574816</c:v>
                </c:pt>
                <c:pt idx="1698">
                  <c:v>0.219281122574816</c:v>
                </c:pt>
                <c:pt idx="1699">
                  <c:v>0.427169859978836</c:v>
                </c:pt>
                <c:pt idx="1700">
                  <c:v>0.427169859978836</c:v>
                </c:pt>
                <c:pt idx="1701">
                  <c:v>0.427169859978836</c:v>
                </c:pt>
                <c:pt idx="1702">
                  <c:v>0.427169859978836</c:v>
                </c:pt>
                <c:pt idx="1703">
                  <c:v>0.427169859978836</c:v>
                </c:pt>
                <c:pt idx="1704">
                  <c:v>0.427169859978836</c:v>
                </c:pt>
                <c:pt idx="1705">
                  <c:v>0.427169859978836</c:v>
                </c:pt>
                <c:pt idx="1706">
                  <c:v>0.427169859978836</c:v>
                </c:pt>
                <c:pt idx="1707">
                  <c:v>0.427169859978836</c:v>
                </c:pt>
                <c:pt idx="1708">
                  <c:v>0.427169859978836</c:v>
                </c:pt>
                <c:pt idx="1709">
                  <c:v>0.427169859978836</c:v>
                </c:pt>
                <c:pt idx="1710">
                  <c:v>0.427169859978836</c:v>
                </c:pt>
                <c:pt idx="1711">
                  <c:v>0.427169859978836</c:v>
                </c:pt>
                <c:pt idx="1712">
                  <c:v>0.427169859978836</c:v>
                </c:pt>
                <c:pt idx="1713">
                  <c:v>0.427169859978836</c:v>
                </c:pt>
                <c:pt idx="1714">
                  <c:v>0.427169859978836</c:v>
                </c:pt>
                <c:pt idx="1715">
                  <c:v>0.427169859978836</c:v>
                </c:pt>
                <c:pt idx="1716">
                  <c:v>0.427169859978836</c:v>
                </c:pt>
                <c:pt idx="1717">
                  <c:v>0.427169859978836</c:v>
                </c:pt>
                <c:pt idx="1718">
                  <c:v>0.427169859978836</c:v>
                </c:pt>
                <c:pt idx="1719">
                  <c:v>0.0618896715601441</c:v>
                </c:pt>
                <c:pt idx="1720">
                  <c:v>0.0618896715601441</c:v>
                </c:pt>
                <c:pt idx="1721">
                  <c:v>0.0618896715601441</c:v>
                </c:pt>
                <c:pt idx="1722">
                  <c:v>0.0618896715601441</c:v>
                </c:pt>
                <c:pt idx="1723">
                  <c:v>0.0618896715601441</c:v>
                </c:pt>
                <c:pt idx="1724">
                  <c:v>0.0618896715601441</c:v>
                </c:pt>
                <c:pt idx="1725">
                  <c:v>0.0618896715601441</c:v>
                </c:pt>
                <c:pt idx="1726">
                  <c:v>0.0618896715601441</c:v>
                </c:pt>
                <c:pt idx="1727">
                  <c:v>0.0618896715601441</c:v>
                </c:pt>
                <c:pt idx="1728">
                  <c:v>0.0618896715601441</c:v>
                </c:pt>
                <c:pt idx="1729">
                  <c:v>0.0618896715601441</c:v>
                </c:pt>
                <c:pt idx="1730">
                  <c:v>0.0618896715601441</c:v>
                </c:pt>
                <c:pt idx="1731">
                  <c:v>0.0618896715601441</c:v>
                </c:pt>
                <c:pt idx="1732">
                  <c:v>0.0618896715601441</c:v>
                </c:pt>
                <c:pt idx="1733">
                  <c:v>0.0618896715601441</c:v>
                </c:pt>
                <c:pt idx="1734">
                  <c:v>0.0618896715601441</c:v>
                </c:pt>
                <c:pt idx="1735">
                  <c:v>0.0618896715601441</c:v>
                </c:pt>
                <c:pt idx="1736">
                  <c:v>0.0618896715601441</c:v>
                </c:pt>
                <c:pt idx="1737">
                  <c:v>0.0618896715601441</c:v>
                </c:pt>
                <c:pt idx="1738">
                  <c:v>0.0618896715601441</c:v>
                </c:pt>
                <c:pt idx="1739">
                  <c:v>0.0290821902817115</c:v>
                </c:pt>
                <c:pt idx="1740">
                  <c:v>0.0290821902817115</c:v>
                </c:pt>
                <c:pt idx="1741">
                  <c:v>0.0290821902817115</c:v>
                </c:pt>
                <c:pt idx="1742">
                  <c:v>0.0290821902817115</c:v>
                </c:pt>
                <c:pt idx="1743">
                  <c:v>0.0290821902817115</c:v>
                </c:pt>
                <c:pt idx="1744">
                  <c:v>0.0290821902817115</c:v>
                </c:pt>
                <c:pt idx="1745">
                  <c:v>0.0290821902817115</c:v>
                </c:pt>
                <c:pt idx="1746">
                  <c:v>0.0290821902817115</c:v>
                </c:pt>
                <c:pt idx="1747">
                  <c:v>0.0290821902817115</c:v>
                </c:pt>
                <c:pt idx="1748">
                  <c:v>0.0290821902817115</c:v>
                </c:pt>
                <c:pt idx="1749">
                  <c:v>0.0290821902817115</c:v>
                </c:pt>
                <c:pt idx="1750">
                  <c:v>0.0290821902817115</c:v>
                </c:pt>
                <c:pt idx="1751">
                  <c:v>0.0290821902817115</c:v>
                </c:pt>
                <c:pt idx="1752">
                  <c:v>0.0290821902817115</c:v>
                </c:pt>
                <c:pt idx="1753">
                  <c:v>0.0290821902817115</c:v>
                </c:pt>
                <c:pt idx="1754">
                  <c:v>0.0290821902817115</c:v>
                </c:pt>
                <c:pt idx="1755">
                  <c:v>0.0290821902817115</c:v>
                </c:pt>
                <c:pt idx="1756">
                  <c:v>0.0290821902817115</c:v>
                </c:pt>
                <c:pt idx="1757">
                  <c:v>0.0290821902817115</c:v>
                </c:pt>
                <c:pt idx="1758">
                  <c:v>0.0290821902817115</c:v>
                </c:pt>
                <c:pt idx="1759">
                  <c:v>0.0503944691803772</c:v>
                </c:pt>
                <c:pt idx="1760">
                  <c:v>0.0503944691803772</c:v>
                </c:pt>
                <c:pt idx="1761">
                  <c:v>0.0503944691803772</c:v>
                </c:pt>
                <c:pt idx="1762">
                  <c:v>0.0503944691803772</c:v>
                </c:pt>
                <c:pt idx="1763">
                  <c:v>0.0503944691803772</c:v>
                </c:pt>
                <c:pt idx="1764">
                  <c:v>0.0503944691803772</c:v>
                </c:pt>
                <c:pt idx="1765">
                  <c:v>0.0503944691803772</c:v>
                </c:pt>
                <c:pt idx="1766">
                  <c:v>0.0503944691803772</c:v>
                </c:pt>
                <c:pt idx="1767">
                  <c:v>0.0503944691803772</c:v>
                </c:pt>
                <c:pt idx="1768">
                  <c:v>0.0503944691803772</c:v>
                </c:pt>
                <c:pt idx="1769">
                  <c:v>0.0503944691803772</c:v>
                </c:pt>
                <c:pt idx="1770">
                  <c:v>0.0503944691803772</c:v>
                </c:pt>
                <c:pt idx="1771">
                  <c:v>0.0503944691803772</c:v>
                </c:pt>
                <c:pt idx="1772">
                  <c:v>0.0503944691803772</c:v>
                </c:pt>
                <c:pt idx="1773">
                  <c:v>0.0503944691803772</c:v>
                </c:pt>
                <c:pt idx="1774">
                  <c:v>0.0503944691803772</c:v>
                </c:pt>
                <c:pt idx="1775">
                  <c:v>0.0503944691803772</c:v>
                </c:pt>
                <c:pt idx="1776">
                  <c:v>0.0503944691803772</c:v>
                </c:pt>
                <c:pt idx="1777">
                  <c:v>0.0503944691803772</c:v>
                </c:pt>
                <c:pt idx="1778">
                  <c:v>0.0503944691803772</c:v>
                </c:pt>
                <c:pt idx="1779">
                  <c:v>0.261694949796889</c:v>
                </c:pt>
                <c:pt idx="1780">
                  <c:v>0.261694949796889</c:v>
                </c:pt>
                <c:pt idx="1781">
                  <c:v>0.261694949796889</c:v>
                </c:pt>
                <c:pt idx="1782">
                  <c:v>0.261694949796889</c:v>
                </c:pt>
                <c:pt idx="1783">
                  <c:v>0.261694949796889</c:v>
                </c:pt>
                <c:pt idx="1784">
                  <c:v>0.261694949796889</c:v>
                </c:pt>
                <c:pt idx="1785">
                  <c:v>0.261694949796889</c:v>
                </c:pt>
                <c:pt idx="1786">
                  <c:v>0.261694949796889</c:v>
                </c:pt>
                <c:pt idx="1787">
                  <c:v>0.261694949796889</c:v>
                </c:pt>
                <c:pt idx="1788">
                  <c:v>0.261694949796889</c:v>
                </c:pt>
                <c:pt idx="1789">
                  <c:v>0.261694949796889</c:v>
                </c:pt>
                <c:pt idx="1790">
                  <c:v>0.261694949796889</c:v>
                </c:pt>
                <c:pt idx="1791">
                  <c:v>0.261694949796889</c:v>
                </c:pt>
                <c:pt idx="1792">
                  <c:v>0.261694949796889</c:v>
                </c:pt>
                <c:pt idx="1793">
                  <c:v>0.261694949796889</c:v>
                </c:pt>
                <c:pt idx="1794">
                  <c:v>0.261694949796889</c:v>
                </c:pt>
                <c:pt idx="1795">
                  <c:v>0.261694949796889</c:v>
                </c:pt>
                <c:pt idx="1796">
                  <c:v>0.261694949796889</c:v>
                </c:pt>
                <c:pt idx="1797">
                  <c:v>0.261694949796889</c:v>
                </c:pt>
                <c:pt idx="1798">
                  <c:v>0.261694949796889</c:v>
                </c:pt>
                <c:pt idx="1799">
                  <c:v>0.173156965004979</c:v>
                </c:pt>
                <c:pt idx="1800">
                  <c:v>0.173156965004979</c:v>
                </c:pt>
                <c:pt idx="1801">
                  <c:v>0.173156965004979</c:v>
                </c:pt>
                <c:pt idx="1802">
                  <c:v>0.173156965004979</c:v>
                </c:pt>
                <c:pt idx="1803">
                  <c:v>0.173156965004979</c:v>
                </c:pt>
                <c:pt idx="1804">
                  <c:v>0.173156965004979</c:v>
                </c:pt>
                <c:pt idx="1805">
                  <c:v>0.173156965004979</c:v>
                </c:pt>
                <c:pt idx="1806">
                  <c:v>0.173156965004979</c:v>
                </c:pt>
                <c:pt idx="1807">
                  <c:v>0.173156965004979</c:v>
                </c:pt>
                <c:pt idx="1808">
                  <c:v>0.173156965004979</c:v>
                </c:pt>
                <c:pt idx="1809">
                  <c:v>0.173156965004979</c:v>
                </c:pt>
                <c:pt idx="1810">
                  <c:v>0.173156965004979</c:v>
                </c:pt>
                <c:pt idx="1811">
                  <c:v>0.173156965004979</c:v>
                </c:pt>
                <c:pt idx="1812">
                  <c:v>0.173156965004979</c:v>
                </c:pt>
                <c:pt idx="1813">
                  <c:v>0.173156965004979</c:v>
                </c:pt>
                <c:pt idx="1814">
                  <c:v>0.173156965004979</c:v>
                </c:pt>
                <c:pt idx="1815">
                  <c:v>0.173156965004979</c:v>
                </c:pt>
                <c:pt idx="1816">
                  <c:v>0.173156965004979</c:v>
                </c:pt>
                <c:pt idx="1817">
                  <c:v>0.173156965004979</c:v>
                </c:pt>
                <c:pt idx="1818">
                  <c:v>0.173156965004979</c:v>
                </c:pt>
                <c:pt idx="1819">
                  <c:v>0.12434838421829</c:v>
                </c:pt>
                <c:pt idx="1820">
                  <c:v>0.12434838421829</c:v>
                </c:pt>
                <c:pt idx="1821">
                  <c:v>0.12434838421829</c:v>
                </c:pt>
                <c:pt idx="1822">
                  <c:v>0.12434838421829</c:v>
                </c:pt>
                <c:pt idx="1823">
                  <c:v>0.12434838421829</c:v>
                </c:pt>
                <c:pt idx="1824">
                  <c:v>0.12434838421829</c:v>
                </c:pt>
                <c:pt idx="1825">
                  <c:v>0.12434838421829</c:v>
                </c:pt>
                <c:pt idx="1826">
                  <c:v>0.12434838421829</c:v>
                </c:pt>
                <c:pt idx="1827">
                  <c:v>0.12434838421829</c:v>
                </c:pt>
                <c:pt idx="1828">
                  <c:v>0.12434838421829</c:v>
                </c:pt>
                <c:pt idx="1829">
                  <c:v>0.12434838421829</c:v>
                </c:pt>
                <c:pt idx="1830">
                  <c:v>0.12434838421829</c:v>
                </c:pt>
                <c:pt idx="1831">
                  <c:v>0.12434838421829</c:v>
                </c:pt>
                <c:pt idx="1832">
                  <c:v>0.12434838421829</c:v>
                </c:pt>
                <c:pt idx="1833">
                  <c:v>0.12434838421829</c:v>
                </c:pt>
                <c:pt idx="1834">
                  <c:v>0.12434838421829</c:v>
                </c:pt>
                <c:pt idx="1835">
                  <c:v>0.12434838421829</c:v>
                </c:pt>
                <c:pt idx="1836">
                  <c:v>0.12434838421829</c:v>
                </c:pt>
                <c:pt idx="1837">
                  <c:v>0.12434838421829</c:v>
                </c:pt>
                <c:pt idx="1838">
                  <c:v>0.12434838421829</c:v>
                </c:pt>
                <c:pt idx="1839">
                  <c:v>0.0828783891724888</c:v>
                </c:pt>
                <c:pt idx="1840">
                  <c:v>0.0828783891724888</c:v>
                </c:pt>
                <c:pt idx="1841">
                  <c:v>0.0828783891724888</c:v>
                </c:pt>
                <c:pt idx="1842">
                  <c:v>0.0828783891724888</c:v>
                </c:pt>
                <c:pt idx="1843">
                  <c:v>0.0828783891724888</c:v>
                </c:pt>
                <c:pt idx="1844">
                  <c:v>0.0828783891724888</c:v>
                </c:pt>
                <c:pt idx="1845">
                  <c:v>0.0828783891724888</c:v>
                </c:pt>
                <c:pt idx="1846">
                  <c:v>0.0828783891724888</c:v>
                </c:pt>
                <c:pt idx="1847">
                  <c:v>0.0828783891724888</c:v>
                </c:pt>
                <c:pt idx="1848">
                  <c:v>0.0828783891724888</c:v>
                </c:pt>
                <c:pt idx="1849">
                  <c:v>0.0828783891724888</c:v>
                </c:pt>
                <c:pt idx="1850">
                  <c:v>0.0828783891724888</c:v>
                </c:pt>
                <c:pt idx="1851">
                  <c:v>0.0828783891724888</c:v>
                </c:pt>
                <c:pt idx="1852">
                  <c:v>0.0828783891724888</c:v>
                </c:pt>
                <c:pt idx="1853">
                  <c:v>0.0828783891724888</c:v>
                </c:pt>
                <c:pt idx="1854">
                  <c:v>0.0828783891724888</c:v>
                </c:pt>
                <c:pt idx="1855">
                  <c:v>0.0828783891724888</c:v>
                </c:pt>
                <c:pt idx="1856">
                  <c:v>0.0828783891724888</c:v>
                </c:pt>
                <c:pt idx="1857">
                  <c:v>0.0828783891724888</c:v>
                </c:pt>
                <c:pt idx="1858">
                  <c:v>0.0828783891724888</c:v>
                </c:pt>
                <c:pt idx="1859">
                  <c:v>0.340642949992325</c:v>
                </c:pt>
                <c:pt idx="1860">
                  <c:v>0.340642949992325</c:v>
                </c:pt>
                <c:pt idx="1861">
                  <c:v>0.340642949992325</c:v>
                </c:pt>
                <c:pt idx="1862">
                  <c:v>0.340642949992325</c:v>
                </c:pt>
                <c:pt idx="1863">
                  <c:v>0.340642949992325</c:v>
                </c:pt>
                <c:pt idx="1864">
                  <c:v>0.340642949992325</c:v>
                </c:pt>
                <c:pt idx="1865">
                  <c:v>0.340642949992325</c:v>
                </c:pt>
                <c:pt idx="1866">
                  <c:v>0.340642949992325</c:v>
                </c:pt>
                <c:pt idx="1867">
                  <c:v>0.340642949992325</c:v>
                </c:pt>
                <c:pt idx="1868">
                  <c:v>0.340642949992325</c:v>
                </c:pt>
                <c:pt idx="1869">
                  <c:v>0.340642949992325</c:v>
                </c:pt>
                <c:pt idx="1870">
                  <c:v>0.340642949992325</c:v>
                </c:pt>
                <c:pt idx="1871">
                  <c:v>0.340642949992325</c:v>
                </c:pt>
                <c:pt idx="1872">
                  <c:v>0.340642949992325</c:v>
                </c:pt>
                <c:pt idx="1873">
                  <c:v>0.340642949992325</c:v>
                </c:pt>
                <c:pt idx="1874">
                  <c:v>0.340642949992325</c:v>
                </c:pt>
                <c:pt idx="1875">
                  <c:v>0.340642949992325</c:v>
                </c:pt>
                <c:pt idx="1876">
                  <c:v>0.340642949992325</c:v>
                </c:pt>
                <c:pt idx="1877">
                  <c:v>0.340642949992325</c:v>
                </c:pt>
                <c:pt idx="1878">
                  <c:v>0.340642949992325</c:v>
                </c:pt>
                <c:pt idx="1879">
                  <c:v>0.11539062114968</c:v>
                </c:pt>
                <c:pt idx="1880">
                  <c:v>0.11539062114968</c:v>
                </c:pt>
                <c:pt idx="1881">
                  <c:v>0.11539062114968</c:v>
                </c:pt>
                <c:pt idx="1882">
                  <c:v>0.11539062114968</c:v>
                </c:pt>
                <c:pt idx="1883">
                  <c:v>0.11539062114968</c:v>
                </c:pt>
                <c:pt idx="1884">
                  <c:v>0.11539062114968</c:v>
                </c:pt>
                <c:pt idx="1885">
                  <c:v>0.11539062114968</c:v>
                </c:pt>
                <c:pt idx="1886">
                  <c:v>0.11539062114968</c:v>
                </c:pt>
                <c:pt idx="1887">
                  <c:v>0.11539062114968</c:v>
                </c:pt>
                <c:pt idx="1888">
                  <c:v>0.11539062114968</c:v>
                </c:pt>
                <c:pt idx="1889">
                  <c:v>0.11539062114968</c:v>
                </c:pt>
                <c:pt idx="1890">
                  <c:v>0.11539062114968</c:v>
                </c:pt>
                <c:pt idx="1891">
                  <c:v>0.11539062114968</c:v>
                </c:pt>
                <c:pt idx="1892">
                  <c:v>0.11539062114968</c:v>
                </c:pt>
                <c:pt idx="1893">
                  <c:v>0.11539062114968</c:v>
                </c:pt>
                <c:pt idx="1894">
                  <c:v>0.11539062114968</c:v>
                </c:pt>
                <c:pt idx="1895">
                  <c:v>0.11539062114968</c:v>
                </c:pt>
                <c:pt idx="1896">
                  <c:v>0.11539062114968</c:v>
                </c:pt>
                <c:pt idx="1897">
                  <c:v>0.11539062114968</c:v>
                </c:pt>
                <c:pt idx="1898">
                  <c:v>0.11539062114968</c:v>
                </c:pt>
                <c:pt idx="1899">
                  <c:v>0.118474392366596</c:v>
                </c:pt>
                <c:pt idx="1900">
                  <c:v>0.118474392366596</c:v>
                </c:pt>
                <c:pt idx="1901">
                  <c:v>0.118474392366596</c:v>
                </c:pt>
                <c:pt idx="1902">
                  <c:v>0.118474392366596</c:v>
                </c:pt>
                <c:pt idx="1903">
                  <c:v>0.118474392366596</c:v>
                </c:pt>
                <c:pt idx="1904">
                  <c:v>0.118474392366596</c:v>
                </c:pt>
                <c:pt idx="1905">
                  <c:v>0.118474392366596</c:v>
                </c:pt>
                <c:pt idx="1906">
                  <c:v>0.118474392366596</c:v>
                </c:pt>
                <c:pt idx="1907">
                  <c:v>0.118474392366596</c:v>
                </c:pt>
                <c:pt idx="1908">
                  <c:v>0.118474392366596</c:v>
                </c:pt>
                <c:pt idx="1909">
                  <c:v>0.118474392366596</c:v>
                </c:pt>
                <c:pt idx="1910">
                  <c:v>0.118474392366596</c:v>
                </c:pt>
                <c:pt idx="1911">
                  <c:v>0.118474392366596</c:v>
                </c:pt>
                <c:pt idx="1912">
                  <c:v>0.118474392366596</c:v>
                </c:pt>
                <c:pt idx="1913">
                  <c:v>0.118474392366596</c:v>
                </c:pt>
                <c:pt idx="1914">
                  <c:v>0.118474392366596</c:v>
                </c:pt>
                <c:pt idx="1915">
                  <c:v>0.118474392366596</c:v>
                </c:pt>
                <c:pt idx="1916">
                  <c:v>0.118474392366596</c:v>
                </c:pt>
                <c:pt idx="1917">
                  <c:v>0.118474392366596</c:v>
                </c:pt>
                <c:pt idx="1918">
                  <c:v>0.118474392366596</c:v>
                </c:pt>
                <c:pt idx="1919">
                  <c:v>0.372915304950671</c:v>
                </c:pt>
                <c:pt idx="1920">
                  <c:v>0.372915304950671</c:v>
                </c:pt>
                <c:pt idx="1921">
                  <c:v>0.372915304950671</c:v>
                </c:pt>
                <c:pt idx="1922">
                  <c:v>0.372915304950671</c:v>
                </c:pt>
                <c:pt idx="1923">
                  <c:v>0.372915304950671</c:v>
                </c:pt>
                <c:pt idx="1924">
                  <c:v>0.372915304950671</c:v>
                </c:pt>
                <c:pt idx="1925">
                  <c:v>0.372915304950671</c:v>
                </c:pt>
                <c:pt idx="1926">
                  <c:v>0.372915304950671</c:v>
                </c:pt>
                <c:pt idx="1927">
                  <c:v>0.372915304950671</c:v>
                </c:pt>
                <c:pt idx="1928">
                  <c:v>0.372915304950671</c:v>
                </c:pt>
                <c:pt idx="1929">
                  <c:v>0.372915304950671</c:v>
                </c:pt>
                <c:pt idx="1930">
                  <c:v>0.372915304950671</c:v>
                </c:pt>
                <c:pt idx="1931">
                  <c:v>0.372915304950671</c:v>
                </c:pt>
                <c:pt idx="1932">
                  <c:v>0.372915304950671</c:v>
                </c:pt>
                <c:pt idx="1933">
                  <c:v>0.372915304950671</c:v>
                </c:pt>
                <c:pt idx="1934">
                  <c:v>0.372915304950671</c:v>
                </c:pt>
                <c:pt idx="1935">
                  <c:v>0.372915304950671</c:v>
                </c:pt>
                <c:pt idx="1936">
                  <c:v>0.372915304950671</c:v>
                </c:pt>
                <c:pt idx="1937">
                  <c:v>0.372915304950671</c:v>
                </c:pt>
                <c:pt idx="1938">
                  <c:v>0.372915304950671</c:v>
                </c:pt>
                <c:pt idx="1939">
                  <c:v>0.372908957105596</c:v>
                </c:pt>
                <c:pt idx="1940">
                  <c:v>0.372908957105596</c:v>
                </c:pt>
                <c:pt idx="1941">
                  <c:v>0.372908957105596</c:v>
                </c:pt>
                <c:pt idx="1942">
                  <c:v>0.372908957105596</c:v>
                </c:pt>
                <c:pt idx="1943">
                  <c:v>0.372908957105596</c:v>
                </c:pt>
                <c:pt idx="1944">
                  <c:v>0.372908957105596</c:v>
                </c:pt>
                <c:pt idx="1945">
                  <c:v>0.372908957105596</c:v>
                </c:pt>
                <c:pt idx="1946">
                  <c:v>0.372908957105596</c:v>
                </c:pt>
                <c:pt idx="1947">
                  <c:v>0.372908957105596</c:v>
                </c:pt>
                <c:pt idx="1948">
                  <c:v>0.372908957105596</c:v>
                </c:pt>
                <c:pt idx="1949">
                  <c:v>0.372908957105596</c:v>
                </c:pt>
                <c:pt idx="1950">
                  <c:v>0.372908957105596</c:v>
                </c:pt>
                <c:pt idx="1951">
                  <c:v>0.372908957105596</c:v>
                </c:pt>
                <c:pt idx="1952">
                  <c:v>0.372908957105596</c:v>
                </c:pt>
                <c:pt idx="1953">
                  <c:v>0.372908957105596</c:v>
                </c:pt>
                <c:pt idx="1954">
                  <c:v>0.372908957105596</c:v>
                </c:pt>
                <c:pt idx="1955">
                  <c:v>0.372908957105596</c:v>
                </c:pt>
                <c:pt idx="1956">
                  <c:v>0.372908957105596</c:v>
                </c:pt>
                <c:pt idx="1957">
                  <c:v>0.372908957105596</c:v>
                </c:pt>
                <c:pt idx="1958">
                  <c:v>0.372908957105596</c:v>
                </c:pt>
                <c:pt idx="1959">
                  <c:v>0.449896069214446</c:v>
                </c:pt>
                <c:pt idx="1960">
                  <c:v>0.449896069214446</c:v>
                </c:pt>
                <c:pt idx="1961">
                  <c:v>0.449896069214446</c:v>
                </c:pt>
                <c:pt idx="1962">
                  <c:v>0.449896069214446</c:v>
                </c:pt>
                <c:pt idx="1963">
                  <c:v>0.449896069214446</c:v>
                </c:pt>
                <c:pt idx="1964">
                  <c:v>0.449896069214446</c:v>
                </c:pt>
                <c:pt idx="1965">
                  <c:v>0.449896069214446</c:v>
                </c:pt>
                <c:pt idx="1966">
                  <c:v>0.449896069214446</c:v>
                </c:pt>
                <c:pt idx="1967">
                  <c:v>0.449896069214446</c:v>
                </c:pt>
                <c:pt idx="1968">
                  <c:v>0.449896069214446</c:v>
                </c:pt>
                <c:pt idx="1969">
                  <c:v>0.449896069214446</c:v>
                </c:pt>
                <c:pt idx="1970">
                  <c:v>0.449896069214446</c:v>
                </c:pt>
                <c:pt idx="1971">
                  <c:v>0.449896069214446</c:v>
                </c:pt>
                <c:pt idx="1972">
                  <c:v>0.449896069214446</c:v>
                </c:pt>
                <c:pt idx="1973">
                  <c:v>0.449896069214446</c:v>
                </c:pt>
                <c:pt idx="1974">
                  <c:v>0.449896069214446</c:v>
                </c:pt>
                <c:pt idx="1975">
                  <c:v>0.449896069214446</c:v>
                </c:pt>
                <c:pt idx="1976">
                  <c:v>0.449896069214446</c:v>
                </c:pt>
                <c:pt idx="1977">
                  <c:v>0.449896069214446</c:v>
                </c:pt>
                <c:pt idx="1978">
                  <c:v>0.449896069214446</c:v>
                </c:pt>
                <c:pt idx="1979">
                  <c:v>0.427625176303089</c:v>
                </c:pt>
                <c:pt idx="1980">
                  <c:v>0.427625176303089</c:v>
                </c:pt>
                <c:pt idx="1981">
                  <c:v>0.427625176303089</c:v>
                </c:pt>
                <c:pt idx="1982">
                  <c:v>0.427625176303089</c:v>
                </c:pt>
                <c:pt idx="1983">
                  <c:v>0.427625176303089</c:v>
                </c:pt>
                <c:pt idx="1984">
                  <c:v>0.427625176303089</c:v>
                </c:pt>
                <c:pt idx="1985">
                  <c:v>0.427625176303089</c:v>
                </c:pt>
                <c:pt idx="1986">
                  <c:v>0.427625176303089</c:v>
                </c:pt>
                <c:pt idx="1987">
                  <c:v>0.427625176303089</c:v>
                </c:pt>
                <c:pt idx="1988">
                  <c:v>0.427625176303089</c:v>
                </c:pt>
                <c:pt idx="1989">
                  <c:v>0.427625176303089</c:v>
                </c:pt>
                <c:pt idx="1990">
                  <c:v>0.427625176303089</c:v>
                </c:pt>
                <c:pt idx="1991">
                  <c:v>0.427625176303089</c:v>
                </c:pt>
                <c:pt idx="1992">
                  <c:v>0.427625176303089</c:v>
                </c:pt>
                <c:pt idx="1993">
                  <c:v>0.427625176303089</c:v>
                </c:pt>
                <c:pt idx="1994">
                  <c:v>0.427625176303089</c:v>
                </c:pt>
                <c:pt idx="1995">
                  <c:v>0.427625176303089</c:v>
                </c:pt>
                <c:pt idx="1996">
                  <c:v>0.427625176303089</c:v>
                </c:pt>
                <c:pt idx="1997">
                  <c:v>0.427625176303089</c:v>
                </c:pt>
                <c:pt idx="1998">
                  <c:v>0.427625176303089</c:v>
                </c:pt>
              </c:numCache>
            </c:numRef>
          </c:xVal>
          <c:yVal>
            <c:numRef>
              <c:f>'Repeat Data'!$K$10:$K$2009</c:f>
              <c:numCache>
                <c:formatCode>General</c:formatCode>
                <c:ptCount val="2000"/>
                <c:pt idx="18">
                  <c:v>0.000144</c:v>
                </c:pt>
                <c:pt idx="38">
                  <c:v>0.000133</c:v>
                </c:pt>
                <c:pt idx="58">
                  <c:v>0.000207</c:v>
                </c:pt>
                <c:pt idx="78">
                  <c:v>0.000262</c:v>
                </c:pt>
                <c:pt idx="98">
                  <c:v>0.000257</c:v>
                </c:pt>
                <c:pt idx="118">
                  <c:v>0.000247</c:v>
                </c:pt>
                <c:pt idx="138">
                  <c:v>0.000228</c:v>
                </c:pt>
                <c:pt idx="158">
                  <c:v>0.000296</c:v>
                </c:pt>
                <c:pt idx="178">
                  <c:v>0.000158</c:v>
                </c:pt>
                <c:pt idx="198">
                  <c:v>0.000139</c:v>
                </c:pt>
                <c:pt idx="218">
                  <c:v>0.000212</c:v>
                </c:pt>
                <c:pt idx="238">
                  <c:v>0.000217</c:v>
                </c:pt>
                <c:pt idx="258">
                  <c:v>0.000287</c:v>
                </c:pt>
                <c:pt idx="278">
                  <c:v>0.000271</c:v>
                </c:pt>
                <c:pt idx="298">
                  <c:v>0.000193</c:v>
                </c:pt>
                <c:pt idx="318">
                  <c:v>0.000143</c:v>
                </c:pt>
                <c:pt idx="338">
                  <c:v>0.000281</c:v>
                </c:pt>
                <c:pt idx="358">
                  <c:v>0.000292</c:v>
                </c:pt>
                <c:pt idx="378">
                  <c:v>0.000242</c:v>
                </c:pt>
                <c:pt idx="398">
                  <c:v>0.000223</c:v>
                </c:pt>
                <c:pt idx="418">
                  <c:v>0.000183</c:v>
                </c:pt>
                <c:pt idx="438">
                  <c:v>0.000262</c:v>
                </c:pt>
                <c:pt idx="458">
                  <c:v>0.000134</c:v>
                </c:pt>
                <c:pt idx="478">
                  <c:v>0.000173</c:v>
                </c:pt>
                <c:pt idx="498">
                  <c:v>0.000188</c:v>
                </c:pt>
                <c:pt idx="518">
                  <c:v>0.000173</c:v>
                </c:pt>
                <c:pt idx="538">
                  <c:v>0.000188</c:v>
                </c:pt>
                <c:pt idx="558">
                  <c:v>0.000242</c:v>
                </c:pt>
                <c:pt idx="578">
                  <c:v>0.000149</c:v>
                </c:pt>
                <c:pt idx="598">
                  <c:v>0.000158</c:v>
                </c:pt>
                <c:pt idx="618">
                  <c:v>0.000207</c:v>
                </c:pt>
                <c:pt idx="638">
                  <c:v>0.000243</c:v>
                </c:pt>
                <c:pt idx="658">
                  <c:v>0.000193</c:v>
                </c:pt>
                <c:pt idx="678">
                  <c:v>0.000188</c:v>
                </c:pt>
                <c:pt idx="698">
                  <c:v>0.000203</c:v>
                </c:pt>
                <c:pt idx="718">
                  <c:v>0.000188</c:v>
                </c:pt>
                <c:pt idx="738">
                  <c:v>0.000307</c:v>
                </c:pt>
                <c:pt idx="758">
                  <c:v>0.000193</c:v>
                </c:pt>
                <c:pt idx="778">
                  <c:v>0.000306</c:v>
                </c:pt>
                <c:pt idx="798">
                  <c:v>0.000212</c:v>
                </c:pt>
                <c:pt idx="818">
                  <c:v>0.000232</c:v>
                </c:pt>
                <c:pt idx="838">
                  <c:v>0.000222</c:v>
                </c:pt>
                <c:pt idx="858">
                  <c:v>0.000218</c:v>
                </c:pt>
                <c:pt idx="878">
                  <c:v>0.000267</c:v>
                </c:pt>
                <c:pt idx="898">
                  <c:v>0.000178</c:v>
                </c:pt>
                <c:pt idx="918">
                  <c:v>0.000203</c:v>
                </c:pt>
                <c:pt idx="938">
                  <c:v>0.000297</c:v>
                </c:pt>
                <c:pt idx="958">
                  <c:v>0.000262</c:v>
                </c:pt>
                <c:pt idx="978">
                  <c:v>0.000138</c:v>
                </c:pt>
                <c:pt idx="998">
                  <c:v>0.000237</c:v>
                </c:pt>
                <c:pt idx="1018">
                  <c:v>0.000148</c:v>
                </c:pt>
                <c:pt idx="1038">
                  <c:v>0.000232</c:v>
                </c:pt>
                <c:pt idx="1058">
                  <c:v>0.000198</c:v>
                </c:pt>
                <c:pt idx="1078">
                  <c:v>0.000168</c:v>
                </c:pt>
                <c:pt idx="1098">
                  <c:v>0.000252</c:v>
                </c:pt>
                <c:pt idx="1118">
                  <c:v>0.000218</c:v>
                </c:pt>
                <c:pt idx="1138">
                  <c:v>0.000183</c:v>
                </c:pt>
                <c:pt idx="1158">
                  <c:v>0.000178</c:v>
                </c:pt>
                <c:pt idx="1178">
                  <c:v>0.000213</c:v>
                </c:pt>
                <c:pt idx="1198">
                  <c:v>0.000168</c:v>
                </c:pt>
                <c:pt idx="1218">
                  <c:v>0.000188</c:v>
                </c:pt>
                <c:pt idx="1238">
                  <c:v>0.000203</c:v>
                </c:pt>
                <c:pt idx="1258">
                  <c:v>0.000277</c:v>
                </c:pt>
                <c:pt idx="1278">
                  <c:v>0.000178</c:v>
                </c:pt>
                <c:pt idx="1298">
                  <c:v>0.000356</c:v>
                </c:pt>
                <c:pt idx="1318">
                  <c:v>0.000222</c:v>
                </c:pt>
                <c:pt idx="1338">
                  <c:v>0.000311</c:v>
                </c:pt>
                <c:pt idx="1358">
                  <c:v>0.000148</c:v>
                </c:pt>
                <c:pt idx="1378">
                  <c:v>0.000202</c:v>
                </c:pt>
                <c:pt idx="1398">
                  <c:v>0.000247</c:v>
                </c:pt>
                <c:pt idx="1418">
                  <c:v>0.000213</c:v>
                </c:pt>
                <c:pt idx="1438">
                  <c:v>0.000193</c:v>
                </c:pt>
                <c:pt idx="1458">
                  <c:v>0.000242</c:v>
                </c:pt>
                <c:pt idx="1478">
                  <c:v>0.000238</c:v>
                </c:pt>
                <c:pt idx="1498">
                  <c:v>0.000267</c:v>
                </c:pt>
                <c:pt idx="1518">
                  <c:v>0.000258</c:v>
                </c:pt>
                <c:pt idx="1538">
                  <c:v>0.000287</c:v>
                </c:pt>
                <c:pt idx="1558">
                  <c:v>0.000237</c:v>
                </c:pt>
                <c:pt idx="1578">
                  <c:v>0.000247</c:v>
                </c:pt>
                <c:pt idx="1598">
                  <c:v>0.000242</c:v>
                </c:pt>
                <c:pt idx="1618">
                  <c:v>0.000222</c:v>
                </c:pt>
                <c:pt idx="1638">
                  <c:v>0.000227</c:v>
                </c:pt>
                <c:pt idx="1658">
                  <c:v>0.000183</c:v>
                </c:pt>
                <c:pt idx="1678">
                  <c:v>0.000114</c:v>
                </c:pt>
                <c:pt idx="1698">
                  <c:v>0.000233</c:v>
                </c:pt>
                <c:pt idx="1718">
                  <c:v>0.000233</c:v>
                </c:pt>
                <c:pt idx="1738">
                  <c:v>0.000158</c:v>
                </c:pt>
                <c:pt idx="1758">
                  <c:v>0.000174</c:v>
                </c:pt>
                <c:pt idx="1778">
                  <c:v>0.000173</c:v>
                </c:pt>
                <c:pt idx="1798">
                  <c:v>0.000223</c:v>
                </c:pt>
                <c:pt idx="1818">
                  <c:v>0.000168</c:v>
                </c:pt>
                <c:pt idx="1838">
                  <c:v>0.000168</c:v>
                </c:pt>
                <c:pt idx="1858">
                  <c:v>0.000163</c:v>
                </c:pt>
                <c:pt idx="1878">
                  <c:v>0.000207</c:v>
                </c:pt>
                <c:pt idx="1898">
                  <c:v>0.000154</c:v>
                </c:pt>
                <c:pt idx="1918">
                  <c:v>0.000188</c:v>
                </c:pt>
                <c:pt idx="1938">
                  <c:v>0.000228</c:v>
                </c:pt>
                <c:pt idx="1958">
                  <c:v>0.000217</c:v>
                </c:pt>
                <c:pt idx="1978">
                  <c:v>0.000242</c:v>
                </c:pt>
                <c:pt idx="1998">
                  <c:v>0.000233</c:v>
                </c:pt>
              </c:numCache>
            </c:numRef>
          </c:yVal>
          <c:smooth val="0"/>
        </c:ser>
        <c:axId val="95133959"/>
        <c:axId val="45057741"/>
      </c:scatterChart>
      <c:valAx>
        <c:axId val="95133959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arget Position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7741"/>
        <c:crossesAt val="0"/>
        <c:crossBetween val="midCat"/>
      </c:valAx>
      <c:valAx>
        <c:axId val="45057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rro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9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8"/>
  <sheetViews>
    <sheetView showFormulas="false" showGridLines="true" showRowColHeaders="true" showZeros="true" rightToLeft="false" tabSelected="false" showOutlineSymbols="true" defaultGridColor="true" view="normal" topLeftCell="A197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H4" s="3" t="s">
        <v>1</v>
      </c>
      <c r="I4" s="3" t="n">
        <f aca="false">MAX(I10:I2009)</f>
        <v>0.000173</v>
      </c>
      <c r="J4" s="3" t="n">
        <f aca="false">MAX(J10:J2009)</f>
        <v>0.000178</v>
      </c>
      <c r="K4" s="3" t="n">
        <f aca="false">MAX(K10:K2009)</f>
        <v>0.000356</v>
      </c>
    </row>
    <row r="5" customFormat="false" ht="12.75" hidden="false" customHeight="false" outlineLevel="0" collapsed="false">
      <c r="H5" s="3" t="s">
        <v>2</v>
      </c>
      <c r="I5" s="3" t="n">
        <f aca="false">AVERAGE(I10:I2009)</f>
        <v>4.862E-005</v>
      </c>
      <c r="J5" s="3" t="n">
        <f aca="false">AVERAGE(J10:J2009)</f>
        <v>6.824E-005</v>
      </c>
      <c r="K5" s="3" t="n">
        <f aca="false">AVERAGE(K10:K2009)</f>
        <v>0.00021398</v>
      </c>
    </row>
    <row r="6" customFormat="false" ht="12.75" hidden="false" customHeight="false" outlineLevel="0" collapsed="false">
      <c r="H6" s="3" t="s">
        <v>3</v>
      </c>
      <c r="I6" s="3" t="n">
        <f aca="false">MIN(I10:I2009)</f>
        <v>1.5E-005</v>
      </c>
      <c r="J6" s="3" t="n">
        <f aca="false">MIN(J10:J2009)</f>
        <v>2.39999999999997E-005</v>
      </c>
      <c r="K6" s="3" t="n">
        <f aca="false">MIN(K10:K2009)</f>
        <v>0.000114</v>
      </c>
    </row>
    <row r="8" customFormat="false" ht="12.75" hidden="false" customHeight="false" outlineLevel="0" collapsed="false">
      <c r="A8" s="3" t="s">
        <v>4</v>
      </c>
      <c r="B8" s="4" t="n">
        <v>38327.605162037</v>
      </c>
      <c r="D8" s="3" t="s">
        <v>5</v>
      </c>
      <c r="E8" s="3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</row>
    <row r="9" customFormat="false" ht="12.75" hidden="false" customHeight="false" outlineLevel="0" collapsed="false">
      <c r="A9" s="3" t="s">
        <v>13</v>
      </c>
      <c r="B9" s="3" t="n">
        <v>3.01999998092651</v>
      </c>
      <c r="D9" s="3" t="n">
        <v>0.18118251848666</v>
      </c>
      <c r="E9" s="3" t="n">
        <v>0.198086234106915</v>
      </c>
      <c r="F9" s="3" t="n">
        <v>0.197321087473477</v>
      </c>
      <c r="G9" s="3" t="n">
        <v>0.000765</v>
      </c>
    </row>
    <row r="10" customFormat="false" ht="12.75" hidden="false" customHeight="false" outlineLevel="0" collapsed="false">
      <c r="A10" s="3" t="s">
        <v>14</v>
      </c>
      <c r="B10" s="3" t="s">
        <v>15</v>
      </c>
      <c r="D10" s="3" t="n">
        <v>0.015137964343679</v>
      </c>
      <c r="E10" s="3" t="n">
        <v>0.198086234106915</v>
      </c>
      <c r="F10" s="3" t="n">
        <v>0.197311199665927</v>
      </c>
      <c r="G10" s="3" t="n">
        <v>0.000775</v>
      </c>
    </row>
    <row r="11" customFormat="false" ht="12.75" hidden="false" customHeight="false" outlineLevel="0" collapsed="false">
      <c r="A11" s="3" t="s">
        <v>16</v>
      </c>
      <c r="B11" s="3" t="s">
        <v>17</v>
      </c>
      <c r="D11" s="3" t="n">
        <v>0.173717678720088</v>
      </c>
      <c r="E11" s="3" t="n">
        <v>0.198086234106915</v>
      </c>
      <c r="F11" s="3" t="n">
        <v>0.197276592339501</v>
      </c>
      <c r="G11" s="3" t="n">
        <v>0.00081</v>
      </c>
    </row>
    <row r="12" customFormat="false" ht="12.75" hidden="false" customHeight="false" outlineLevel="0" collapsed="false">
      <c r="A12" s="3" t="s">
        <v>18</v>
      </c>
      <c r="B12" s="3" t="s">
        <v>19</v>
      </c>
      <c r="D12" s="3" t="n">
        <v>0.0604797292693047</v>
      </c>
      <c r="E12" s="3" t="n">
        <v>0.198086234106915</v>
      </c>
      <c r="F12" s="3" t="n">
        <v>0.197291424050826</v>
      </c>
      <c r="G12" s="3" t="n">
        <v>0.000795</v>
      </c>
    </row>
    <row r="13" customFormat="false" ht="12.75" hidden="false" customHeight="false" outlineLevel="0" collapsed="false">
      <c r="A13" s="3" t="s">
        <v>20</v>
      </c>
      <c r="B13" s="3" t="s">
        <v>21</v>
      </c>
      <c r="D13" s="3" t="n">
        <v>0.0926545433823007</v>
      </c>
      <c r="E13" s="3" t="n">
        <v>0.198086234106915</v>
      </c>
      <c r="F13" s="3" t="n">
        <v>0.197291424050826</v>
      </c>
      <c r="G13" s="3" t="n">
        <v>0.000795</v>
      </c>
    </row>
    <row r="14" customFormat="false" ht="12.75" hidden="false" customHeight="false" outlineLevel="0" collapsed="false">
      <c r="A14" s="3" t="s">
        <v>22</v>
      </c>
      <c r="B14" s="3" t="n">
        <v>13.6999998092651</v>
      </c>
      <c r="D14" s="3" t="n">
        <v>0.163543436228765</v>
      </c>
      <c r="E14" s="3" t="n">
        <v>0.198086234106915</v>
      </c>
      <c r="F14" s="3" t="n">
        <v>0.197276592339501</v>
      </c>
      <c r="G14" s="3" t="n">
        <v>0.00081</v>
      </c>
    </row>
    <row r="15" customFormat="false" ht="12.75" hidden="false" customHeight="false" outlineLevel="0" collapsed="false">
      <c r="A15" s="3" t="s">
        <v>23</v>
      </c>
      <c r="B15" s="3" t="s">
        <v>24</v>
      </c>
      <c r="D15" s="3" t="n">
        <v>0.129558181875536</v>
      </c>
      <c r="E15" s="3" t="n">
        <v>0.198086234106915</v>
      </c>
      <c r="F15" s="3" t="n">
        <v>0.197281536243276</v>
      </c>
      <c r="G15" s="3" t="n">
        <v>0.000805</v>
      </c>
    </row>
    <row r="16" customFormat="false" ht="12.75" hidden="false" customHeight="false" outlineLevel="0" collapsed="false">
      <c r="A16" s="3" t="s">
        <v>25</v>
      </c>
      <c r="B16" s="5" t="n">
        <v>0.75</v>
      </c>
      <c r="D16" s="3" t="n">
        <v>0.0297401924321533</v>
      </c>
      <c r="E16" s="3" t="n">
        <v>0.198086234106915</v>
      </c>
      <c r="F16" s="3" t="n">
        <v>0.197301311858377</v>
      </c>
      <c r="G16" s="3" t="n">
        <v>0.000785</v>
      </c>
    </row>
    <row r="17" customFormat="false" ht="12.75" hidden="false" customHeight="false" outlineLevel="0" collapsed="false">
      <c r="A17" s="3" t="s">
        <v>26</v>
      </c>
      <c r="B17" s="3" t="n">
        <v>127999</v>
      </c>
      <c r="D17" s="3" t="n">
        <v>0.129790092212169</v>
      </c>
      <c r="E17" s="3" t="n">
        <v>0.198086234106915</v>
      </c>
      <c r="F17" s="3" t="n">
        <v>0.197276592339501</v>
      </c>
      <c r="G17" s="3" t="n">
        <v>0.00081</v>
      </c>
    </row>
    <row r="18" customFormat="false" ht="12.75" hidden="false" customHeight="false" outlineLevel="0" collapsed="false">
      <c r="A18" s="3" t="s">
        <v>27</v>
      </c>
      <c r="B18" s="3" t="n">
        <v>2687</v>
      </c>
      <c r="D18" s="3" t="n">
        <v>0.0688212992037326</v>
      </c>
      <c r="E18" s="3" t="n">
        <v>0.198086234106915</v>
      </c>
      <c r="F18" s="3" t="n">
        <v>0.197281536243276</v>
      </c>
      <c r="G18" s="3" t="n">
        <v>0.000805</v>
      </c>
    </row>
    <row r="19" customFormat="false" ht="12.75" hidden="false" customHeight="false" outlineLevel="0" collapsed="false">
      <c r="D19" s="3" t="n">
        <v>0.224027221833888</v>
      </c>
      <c r="E19" s="3" t="n">
        <v>0.198086234106915</v>
      </c>
      <c r="F19" s="3" t="n">
        <v>0.197340863088578</v>
      </c>
      <c r="H19" s="3" t="n">
        <v>0.000745</v>
      </c>
    </row>
    <row r="20" customFormat="false" ht="12.75" hidden="false" customHeight="false" outlineLevel="0" collapsed="false">
      <c r="D20" s="3" t="n">
        <v>0.232073303029552</v>
      </c>
      <c r="E20" s="3" t="n">
        <v>0.198086234106915</v>
      </c>
      <c r="F20" s="3" t="n">
        <v>0.197340863088578</v>
      </c>
      <c r="H20" s="3" t="n">
        <v>0.000745</v>
      </c>
    </row>
    <row r="21" customFormat="false" ht="12.75" hidden="false" customHeight="false" outlineLevel="0" collapsed="false">
      <c r="A21" s="3" t="s">
        <v>28</v>
      </c>
      <c r="B21" s="3" t="s">
        <v>29</v>
      </c>
      <c r="D21" s="3" t="n">
        <v>0.271674451807393</v>
      </c>
      <c r="E21" s="3" t="n">
        <v>0.198086234106915</v>
      </c>
      <c r="F21" s="3" t="n">
        <v>0.197370526511229</v>
      </c>
      <c r="H21" s="3" t="n">
        <v>0.000716</v>
      </c>
    </row>
    <row r="22" customFormat="false" ht="12.75" hidden="false" customHeight="false" outlineLevel="0" collapsed="false">
      <c r="A22" s="3" t="s">
        <v>30</v>
      </c>
      <c r="B22" s="3" t="n">
        <v>126410</v>
      </c>
      <c r="D22" s="3" t="n">
        <v>0.320170786705533</v>
      </c>
      <c r="E22" s="3" t="n">
        <v>0.198086234106915</v>
      </c>
      <c r="F22" s="3" t="n">
        <v>0.197385358222554</v>
      </c>
      <c r="H22" s="3" t="n">
        <v>0.000701</v>
      </c>
    </row>
    <row r="23" customFormat="false" ht="12.75" hidden="false" customHeight="false" outlineLevel="0" collapsed="false">
      <c r="A23" s="3" t="s">
        <v>31</v>
      </c>
      <c r="B23" s="3" t="s">
        <v>32</v>
      </c>
      <c r="D23" s="3" t="n">
        <v>0.408687721196144</v>
      </c>
      <c r="E23" s="3" t="n">
        <v>0.198086234106915</v>
      </c>
      <c r="F23" s="3" t="n">
        <v>0.19741996554898</v>
      </c>
      <c r="H23" s="3" t="n">
        <v>0.000666</v>
      </c>
    </row>
    <row r="24" customFormat="false" ht="12.75" hidden="false" customHeight="false" outlineLevel="0" collapsed="false">
      <c r="A24" s="3" t="s">
        <v>30</v>
      </c>
      <c r="B24" s="3" t="n">
        <v>127999</v>
      </c>
      <c r="D24" s="3" t="n">
        <v>0.252501847960011</v>
      </c>
      <c r="E24" s="3" t="n">
        <v>0.198086234106915</v>
      </c>
      <c r="F24" s="3" t="n">
        <v>0.197385358222554</v>
      </c>
      <c r="H24" s="3" t="n">
        <v>0.000701</v>
      </c>
    </row>
    <row r="25" customFormat="false" ht="12.75" hidden="false" customHeight="false" outlineLevel="0" collapsed="false">
      <c r="A25" s="3" t="s">
        <v>33</v>
      </c>
      <c r="B25" s="3" t="s">
        <v>17</v>
      </c>
      <c r="D25" s="3" t="n">
        <v>0.374095310733615</v>
      </c>
      <c r="E25" s="3" t="n">
        <v>0.198086234106915</v>
      </c>
      <c r="F25" s="3" t="n">
        <v>0.197415021645205</v>
      </c>
      <c r="H25" s="3" t="n">
        <v>0.000671</v>
      </c>
    </row>
    <row r="26" customFormat="false" ht="12.75" hidden="false" customHeight="false" outlineLevel="0" collapsed="false">
      <c r="A26" s="3" t="s">
        <v>30</v>
      </c>
      <c r="B26" s="3" t="n">
        <v>85</v>
      </c>
      <c r="D26" s="3" t="n">
        <v>0.201085912971006</v>
      </c>
      <c r="E26" s="3" t="n">
        <v>0.198086234106915</v>
      </c>
      <c r="F26" s="3" t="n">
        <v>0.197350750896128</v>
      </c>
      <c r="H26" s="3" t="n">
        <v>0.000735</v>
      </c>
    </row>
    <row r="27" customFormat="false" ht="12.75" hidden="false" customHeight="false" outlineLevel="0" collapsed="false">
      <c r="D27" s="3" t="n">
        <v>0.276886698178077</v>
      </c>
      <c r="E27" s="3" t="n">
        <v>0.198086234106915</v>
      </c>
      <c r="F27" s="3" t="n">
        <v>0.197395246030104</v>
      </c>
      <c r="H27" s="3" t="n">
        <v>0.000691</v>
      </c>
    </row>
    <row r="28" customFormat="false" ht="12.75" hidden="false" customHeight="false" outlineLevel="0" collapsed="false">
      <c r="D28" s="3" t="n">
        <v>0.379090156731416</v>
      </c>
      <c r="E28" s="3" t="n">
        <v>0.198086234106915</v>
      </c>
      <c r="F28" s="3" t="n">
        <v>0.19741996554898</v>
      </c>
      <c r="H28" s="3" t="n">
        <v>0.000666</v>
      </c>
      <c r="I28" s="6" t="n">
        <f aca="false">MAX(G9:G18)-MIN(G9:G18)</f>
        <v>4.5E-005</v>
      </c>
      <c r="J28" s="6" t="n">
        <f aca="false">MAX(H19:H28)-MIN(H19:H28)</f>
        <v>7.9E-005</v>
      </c>
      <c r="K28" s="6" t="n">
        <f aca="false">MAX(G9:G18,H19:H28)-MIN(G9:G18,H19:H28)</f>
        <v>0.000144</v>
      </c>
    </row>
    <row r="29" customFormat="false" ht="12.75" hidden="false" customHeight="false" outlineLevel="0" collapsed="false">
      <c r="D29" s="3" t="n">
        <v>0.0623884000483791</v>
      </c>
      <c r="E29" s="3" t="n">
        <v>0.123125485275406</v>
      </c>
      <c r="F29" s="3" t="n">
        <v>0.12233195501212</v>
      </c>
      <c r="G29" s="3" t="n">
        <v>0.000794</v>
      </c>
    </row>
    <row r="30" customFormat="false" ht="12.75" hidden="false" customHeight="false" outlineLevel="0" collapsed="false">
      <c r="D30" s="3" t="n">
        <v>0.0690708567054841</v>
      </c>
      <c r="E30" s="3" t="n">
        <v>0.123125485275406</v>
      </c>
      <c r="F30" s="3" t="n">
        <v>0.122322067204569</v>
      </c>
      <c r="G30" s="3" t="n">
        <v>0.000803</v>
      </c>
    </row>
    <row r="31" customFormat="false" ht="12.75" hidden="false" customHeight="false" outlineLevel="0" collapsed="false">
      <c r="D31" s="3" t="n">
        <v>0.0712603221180757</v>
      </c>
      <c r="E31" s="3" t="n">
        <v>0.123125485275406</v>
      </c>
      <c r="F31" s="3" t="n">
        <v>0.122327011108344</v>
      </c>
      <c r="G31" s="3" t="n">
        <v>0.000798</v>
      </c>
    </row>
    <row r="32" customFormat="false" ht="12.75" hidden="false" customHeight="false" outlineLevel="0" collapsed="false">
      <c r="D32" s="3" t="n">
        <v>0.113411562174274</v>
      </c>
      <c r="E32" s="3" t="n">
        <v>0.123125485275406</v>
      </c>
      <c r="F32" s="3" t="n">
        <v>0.122307235493244</v>
      </c>
      <c r="G32" s="3" t="n">
        <v>0.000818</v>
      </c>
    </row>
    <row r="33" customFormat="false" ht="12.75" hidden="false" customHeight="false" outlineLevel="0" collapsed="false">
      <c r="D33" s="3" t="n">
        <v>0.11013593216371</v>
      </c>
      <c r="E33" s="3" t="n">
        <v>0.123125485275406</v>
      </c>
      <c r="F33" s="3" t="n">
        <v>0.122312179397019</v>
      </c>
      <c r="G33" s="3" t="n">
        <v>0.000813</v>
      </c>
    </row>
    <row r="34" customFormat="false" ht="12.75" hidden="false" customHeight="false" outlineLevel="0" collapsed="false">
      <c r="D34" s="3" t="n">
        <v>0.0505469220801105</v>
      </c>
      <c r="E34" s="3" t="n">
        <v>0.123125485275406</v>
      </c>
      <c r="F34" s="3" t="n">
        <v>0.12233195501212</v>
      </c>
      <c r="G34" s="3" t="n">
        <v>0.000794</v>
      </c>
    </row>
    <row r="35" customFormat="false" ht="12.75" hidden="false" customHeight="false" outlineLevel="0" collapsed="false">
      <c r="D35" s="3" t="n">
        <v>0.0297084827019996</v>
      </c>
      <c r="E35" s="3" t="n">
        <v>0.123125485275406</v>
      </c>
      <c r="F35" s="3" t="n">
        <v>0.122322067204569</v>
      </c>
      <c r="G35" s="3" t="n">
        <v>0.000803</v>
      </c>
    </row>
    <row r="36" customFormat="false" ht="12.75" hidden="false" customHeight="false" outlineLevel="0" collapsed="false">
      <c r="D36" s="3" t="n">
        <v>0.067717440516319</v>
      </c>
      <c r="E36" s="3" t="n">
        <v>0.123125485275406</v>
      </c>
      <c r="F36" s="3" t="n">
        <v>0.122307235493244</v>
      </c>
      <c r="G36" s="3" t="n">
        <v>0.000818</v>
      </c>
    </row>
    <row r="37" customFormat="false" ht="12.75" hidden="false" customHeight="false" outlineLevel="0" collapsed="false">
      <c r="D37" s="3" t="n">
        <v>0.0502956765225399</v>
      </c>
      <c r="E37" s="3" t="n">
        <v>0.123125485275406</v>
      </c>
      <c r="F37" s="3" t="n">
        <v>0.122317123300794</v>
      </c>
      <c r="G37" s="3" t="n">
        <v>0.000808</v>
      </c>
    </row>
    <row r="38" customFormat="false" ht="12.75" hidden="false" customHeight="false" outlineLevel="0" collapsed="false">
      <c r="D38" s="3" t="n">
        <v>0.112864010515143</v>
      </c>
      <c r="E38" s="3" t="n">
        <v>0.123125485275406</v>
      </c>
      <c r="F38" s="3" t="n">
        <v>0.122292403781918</v>
      </c>
      <c r="G38" s="3" t="n">
        <v>0.000833</v>
      </c>
    </row>
    <row r="39" customFormat="false" ht="12.75" hidden="false" customHeight="false" outlineLevel="0" collapsed="false">
      <c r="D39" s="3" t="n">
        <v>0.435407700630859</v>
      </c>
      <c r="E39" s="3" t="n">
        <v>0.123125485275406</v>
      </c>
      <c r="F39" s="3" t="n">
        <v>0.122416001376297</v>
      </c>
      <c r="H39" s="3" t="n">
        <v>0.000709</v>
      </c>
    </row>
    <row r="40" customFormat="false" ht="12.75" hidden="false" customHeight="false" outlineLevel="0" collapsed="false">
      <c r="D40" s="3" t="n">
        <v>0.394792525164531</v>
      </c>
      <c r="E40" s="3" t="n">
        <v>0.123125485275406</v>
      </c>
      <c r="F40" s="3" t="n">
        <v>0.122411057472522</v>
      </c>
      <c r="H40" s="3" t="n">
        <v>0.000714</v>
      </c>
    </row>
    <row r="41" customFormat="false" ht="12.75" hidden="false" customHeight="false" outlineLevel="0" collapsed="false">
      <c r="D41" s="3" t="n">
        <v>0.254020147696667</v>
      </c>
      <c r="E41" s="3" t="n">
        <v>0.123125485275406</v>
      </c>
      <c r="F41" s="3" t="n">
        <v>0.12236161843477</v>
      </c>
      <c r="H41" s="3" t="n">
        <v>0.000764</v>
      </c>
    </row>
    <row r="42" customFormat="false" ht="12.75" hidden="false" customHeight="false" outlineLevel="0" collapsed="false">
      <c r="D42" s="3" t="n">
        <v>0.498460057484657</v>
      </c>
      <c r="E42" s="3" t="n">
        <v>0.123125485275406</v>
      </c>
      <c r="F42" s="3" t="n">
        <v>0.122425889183847</v>
      </c>
      <c r="H42" s="3" t="n">
        <v>0.0007</v>
      </c>
    </row>
    <row r="43" customFormat="false" ht="12.75" hidden="false" customHeight="false" outlineLevel="0" collapsed="false">
      <c r="D43" s="3" t="n">
        <v>0.180999930819184</v>
      </c>
      <c r="E43" s="3" t="n">
        <v>0.123125485275406</v>
      </c>
      <c r="F43" s="3" t="n">
        <v>0.12235173062722</v>
      </c>
      <c r="H43" s="3" t="n">
        <v>0.000774</v>
      </c>
    </row>
    <row r="44" customFormat="false" ht="12.75" hidden="false" customHeight="false" outlineLevel="0" collapsed="false">
      <c r="D44" s="3" t="n">
        <v>0.239117698165042</v>
      </c>
      <c r="E44" s="3" t="n">
        <v>0.123125485275406</v>
      </c>
      <c r="F44" s="3" t="n">
        <v>0.122366562338546</v>
      </c>
      <c r="H44" s="3" t="n">
        <v>0.000759</v>
      </c>
    </row>
    <row r="45" customFormat="false" ht="12.75" hidden="false" customHeight="false" outlineLevel="0" collapsed="false">
      <c r="D45" s="3" t="n">
        <v>0.18012121384598</v>
      </c>
      <c r="E45" s="3" t="n">
        <v>0.123125485275406</v>
      </c>
      <c r="F45" s="3" t="n">
        <v>0.12235173062722</v>
      </c>
      <c r="H45" s="3" t="n">
        <v>0.000774</v>
      </c>
    </row>
    <row r="46" customFormat="false" ht="12.75" hidden="false" customHeight="false" outlineLevel="0" collapsed="false">
      <c r="D46" s="3" t="n">
        <v>0.175921104855266</v>
      </c>
      <c r="E46" s="3" t="n">
        <v>0.123125485275406</v>
      </c>
      <c r="F46" s="3" t="n">
        <v>0.12236161843477</v>
      </c>
      <c r="H46" s="3" t="n">
        <v>0.000764</v>
      </c>
    </row>
    <row r="47" customFormat="false" ht="12.75" hidden="false" customHeight="false" outlineLevel="0" collapsed="false">
      <c r="D47" s="3" t="n">
        <v>0.237447444048201</v>
      </c>
      <c r="E47" s="3" t="n">
        <v>0.123125485275406</v>
      </c>
      <c r="F47" s="3" t="n">
        <v>0.12235173062722</v>
      </c>
      <c r="H47" s="3" t="n">
        <v>0.000774</v>
      </c>
    </row>
    <row r="48" customFormat="false" ht="12.75" hidden="false" customHeight="false" outlineLevel="0" collapsed="false">
      <c r="D48" s="3" t="n">
        <v>0.259406585251951</v>
      </c>
      <c r="E48" s="3" t="n">
        <v>0.123125485275406</v>
      </c>
      <c r="F48" s="3" t="n">
        <v>0.122366562338546</v>
      </c>
      <c r="H48" s="3" t="n">
        <v>0.000759</v>
      </c>
      <c r="I48" s="6" t="n">
        <f aca="false">MAX(G29:G38)-MIN(G29:G38)</f>
        <v>3.9E-005</v>
      </c>
      <c r="J48" s="6" t="n">
        <f aca="false">MAX(H39:H48)-MIN(H39:H48)</f>
        <v>7.4E-005</v>
      </c>
      <c r="K48" s="6" t="n">
        <f aca="false">MAX(G29:G38,H39:H48)-MIN(G29:G38,H39:H48)</f>
        <v>0.000133</v>
      </c>
    </row>
    <row r="49" customFormat="false" ht="12.75" hidden="false" customHeight="false" outlineLevel="0" collapsed="false">
      <c r="D49" s="3" t="n">
        <v>0.157626712287552</v>
      </c>
      <c r="E49" s="3" t="n">
        <v>0.365100779839559</v>
      </c>
      <c r="F49" s="3" t="n">
        <v>0.365947757436029</v>
      </c>
      <c r="G49" s="3" t="n">
        <v>-0.000847</v>
      </c>
    </row>
    <row r="50" customFormat="false" ht="12.75" hidden="false" customHeight="false" outlineLevel="0" collapsed="false">
      <c r="D50" s="3" t="n">
        <v>0.216401131303526</v>
      </c>
      <c r="E50" s="3" t="n">
        <v>0.365100779839559</v>
      </c>
      <c r="F50" s="3" t="n">
        <v>0.365913150109603</v>
      </c>
      <c r="G50" s="3" t="n">
        <v>-0.000812</v>
      </c>
    </row>
    <row r="51" customFormat="false" ht="12.75" hidden="false" customHeight="false" outlineLevel="0" collapsed="false">
      <c r="D51" s="3" t="n">
        <v>0.0914870233699762</v>
      </c>
      <c r="E51" s="3" t="n">
        <v>0.365100779839559</v>
      </c>
      <c r="F51" s="3" t="n">
        <v>0.365927981820928</v>
      </c>
      <c r="G51" s="3" t="n">
        <v>-0.000827</v>
      </c>
    </row>
    <row r="52" customFormat="false" ht="12.75" hidden="false" customHeight="false" outlineLevel="0" collapsed="false">
      <c r="D52" s="3" t="n">
        <v>0.0153575162078687</v>
      </c>
      <c r="E52" s="3" t="n">
        <v>0.365100779839559</v>
      </c>
      <c r="F52" s="3" t="n">
        <v>0.365937869628478</v>
      </c>
      <c r="G52" s="3" t="n">
        <v>-0.000837</v>
      </c>
    </row>
    <row r="53" customFormat="false" ht="12.75" hidden="false" customHeight="false" outlineLevel="0" collapsed="false">
      <c r="D53" s="3" t="n">
        <v>0.295690002404031</v>
      </c>
      <c r="E53" s="3" t="n">
        <v>0.365100779839559</v>
      </c>
      <c r="F53" s="3" t="n">
        <v>0.365888430590727</v>
      </c>
      <c r="G53" s="3" t="n">
        <v>-0.000788</v>
      </c>
    </row>
    <row r="54" customFormat="false" ht="12.75" hidden="false" customHeight="false" outlineLevel="0" collapsed="false">
      <c r="D54" s="3" t="n">
        <v>0.28006899550484</v>
      </c>
      <c r="E54" s="3" t="n">
        <v>0.365100779839559</v>
      </c>
      <c r="F54" s="3" t="n">
        <v>0.365888430590727</v>
      </c>
      <c r="G54" s="3" t="n">
        <v>-0.000788</v>
      </c>
    </row>
    <row r="55" customFormat="false" ht="12.75" hidden="false" customHeight="false" outlineLevel="0" collapsed="false">
      <c r="D55" s="3" t="n">
        <v>0.0185885414319058</v>
      </c>
      <c r="E55" s="3" t="n">
        <v>0.365100779839559</v>
      </c>
      <c r="F55" s="3" t="n">
        <v>0.365927981820928</v>
      </c>
      <c r="G55" s="3" t="n">
        <v>-0.000827</v>
      </c>
    </row>
    <row r="56" customFormat="false" ht="12.75" hidden="false" customHeight="false" outlineLevel="0" collapsed="false">
      <c r="D56" s="3" t="n">
        <v>0.336113604823909</v>
      </c>
      <c r="E56" s="3" t="n">
        <v>0.365100779839559</v>
      </c>
      <c r="F56" s="3" t="n">
        <v>0.365888430590727</v>
      </c>
      <c r="G56" s="3" t="n">
        <v>-0.000788</v>
      </c>
    </row>
    <row r="57" customFormat="false" ht="12.75" hidden="false" customHeight="false" outlineLevel="0" collapsed="false">
      <c r="D57" s="3" t="n">
        <v>0.213817342628984</v>
      </c>
      <c r="E57" s="3" t="n">
        <v>0.365100779839559</v>
      </c>
      <c r="F57" s="3" t="n">
        <v>0.365898318398277</v>
      </c>
      <c r="G57" s="3" t="n">
        <v>-0.000798</v>
      </c>
    </row>
    <row r="58" customFormat="false" ht="12.75" hidden="false" customHeight="false" outlineLevel="0" collapsed="false">
      <c r="D58" s="3" t="n">
        <v>0.166380030607991</v>
      </c>
      <c r="E58" s="3" t="n">
        <v>0.365100779839559</v>
      </c>
      <c r="F58" s="3" t="n">
        <v>0.365908206205828</v>
      </c>
      <c r="G58" s="3" t="n">
        <v>-0.000807</v>
      </c>
    </row>
    <row r="59" customFormat="false" ht="12.75" hidden="false" customHeight="false" outlineLevel="0" collapsed="false">
      <c r="D59" s="3" t="n">
        <v>0.390390676254477</v>
      </c>
      <c r="E59" s="3" t="n">
        <v>0.365100779839559</v>
      </c>
      <c r="F59" s="3" t="n">
        <v>0.366041691607756</v>
      </c>
      <c r="H59" s="3" t="n">
        <v>-0.000941</v>
      </c>
    </row>
    <row r="60" customFormat="false" ht="12.75" hidden="false" customHeight="false" outlineLevel="0" collapsed="false">
      <c r="D60" s="3" t="n">
        <v>0.385838747689568</v>
      </c>
      <c r="E60" s="3" t="n">
        <v>0.365100779839559</v>
      </c>
      <c r="F60" s="3" t="n">
        <v>0.366046635511532</v>
      </c>
      <c r="H60" s="3" t="n">
        <v>-0.000946</v>
      </c>
    </row>
    <row r="61" customFormat="false" ht="12.75" hidden="false" customHeight="false" outlineLevel="0" collapsed="false">
      <c r="D61" s="3" t="n">
        <v>0.393130148761935</v>
      </c>
      <c r="E61" s="3" t="n">
        <v>0.365100779839559</v>
      </c>
      <c r="F61" s="3" t="n">
        <v>0.366051579415307</v>
      </c>
      <c r="H61" s="3" t="n">
        <v>-0.000951</v>
      </c>
    </row>
    <row r="62" customFormat="false" ht="12.75" hidden="false" customHeight="false" outlineLevel="0" collapsed="false">
      <c r="D62" s="3" t="n">
        <v>0.483089627725346</v>
      </c>
      <c r="E62" s="3" t="n">
        <v>0.365100779839559</v>
      </c>
      <c r="F62" s="3" t="n">
        <v>0.366096074549283</v>
      </c>
      <c r="H62" s="3" t="n">
        <v>-0.000995</v>
      </c>
    </row>
    <row r="63" customFormat="false" ht="12.75" hidden="false" customHeight="false" outlineLevel="0" collapsed="false">
      <c r="D63" s="3" t="n">
        <v>0.408860442815938</v>
      </c>
      <c r="E63" s="3" t="n">
        <v>0.365100779839559</v>
      </c>
      <c r="F63" s="3" t="n">
        <v>0.366056523319082</v>
      </c>
      <c r="H63" s="3" t="n">
        <v>-0.000956</v>
      </c>
    </row>
    <row r="64" customFormat="false" ht="12.75" hidden="false" customHeight="false" outlineLevel="0" collapsed="false">
      <c r="D64" s="3" t="n">
        <v>0.47457905469122</v>
      </c>
      <c r="E64" s="3" t="n">
        <v>0.365100779839559</v>
      </c>
      <c r="F64" s="3" t="n">
        <v>0.366096074549283</v>
      </c>
      <c r="H64" s="3" t="n">
        <v>-0.000995</v>
      </c>
    </row>
    <row r="65" customFormat="false" ht="12.75" hidden="false" customHeight="false" outlineLevel="0" collapsed="false">
      <c r="D65" s="3" t="n">
        <v>0.402660805728688</v>
      </c>
      <c r="E65" s="3" t="n">
        <v>0.365100779839559</v>
      </c>
      <c r="F65" s="3" t="n">
        <v>0.366066411126632</v>
      </c>
      <c r="H65" s="3" t="n">
        <v>-0.000966</v>
      </c>
    </row>
    <row r="66" customFormat="false" ht="12.75" hidden="false" customHeight="false" outlineLevel="0" collapsed="false">
      <c r="D66" s="3" t="n">
        <v>0.470338634850215</v>
      </c>
      <c r="E66" s="3" t="n">
        <v>0.365100779839559</v>
      </c>
      <c r="F66" s="3" t="n">
        <v>0.366086186741733</v>
      </c>
      <c r="H66" s="3" t="n">
        <v>-0.000985</v>
      </c>
    </row>
    <row r="67" customFormat="false" ht="12.75" hidden="false" customHeight="false" outlineLevel="0" collapsed="false">
      <c r="D67" s="3" t="n">
        <v>0.433314315843557</v>
      </c>
      <c r="E67" s="3" t="n">
        <v>0.365100779839559</v>
      </c>
      <c r="F67" s="3" t="n">
        <v>0.366081242837958</v>
      </c>
      <c r="H67" s="3" t="n">
        <v>-0.00098</v>
      </c>
    </row>
    <row r="68" customFormat="false" ht="12.75" hidden="false" customHeight="false" outlineLevel="0" collapsed="false">
      <c r="D68" s="3" t="n">
        <v>0.47633858087929</v>
      </c>
      <c r="E68" s="3" t="n">
        <v>0.365100779839559</v>
      </c>
      <c r="F68" s="3" t="n">
        <v>0.366091130645508</v>
      </c>
      <c r="H68" s="3" t="n">
        <v>-0.00099</v>
      </c>
      <c r="I68" s="6" t="n">
        <f aca="false">MAX(G49:G58)-MIN(G49:G58)</f>
        <v>5.9E-005</v>
      </c>
      <c r="J68" s="6" t="n">
        <f aca="false">MAX(H59:H68)-MIN(H59:H68)</f>
        <v>5.4E-005</v>
      </c>
      <c r="K68" s="6" t="n">
        <f aca="false">MAX(G49:G58,H59:H68)-MIN(G49:G58,H59:H68)</f>
        <v>0.000207</v>
      </c>
    </row>
    <row r="69" customFormat="false" ht="12.75" hidden="false" customHeight="false" outlineLevel="0" collapsed="false">
      <c r="D69" s="3" t="n">
        <v>0.274845566630565</v>
      </c>
      <c r="E69" s="3" t="n">
        <v>0.409323355481029</v>
      </c>
      <c r="F69" s="3" t="n">
        <v>0.41065547927464</v>
      </c>
      <c r="G69" s="3" t="n">
        <v>-0.001332</v>
      </c>
    </row>
    <row r="70" customFormat="false" ht="12.75" hidden="false" customHeight="false" outlineLevel="0" collapsed="false">
      <c r="D70" s="3" t="n">
        <v>0.223422289244268</v>
      </c>
      <c r="E70" s="3" t="n">
        <v>0.409323355481029</v>
      </c>
      <c r="F70" s="3" t="n">
        <v>0.410660423178415</v>
      </c>
      <c r="G70" s="3" t="n">
        <v>-0.001337</v>
      </c>
    </row>
    <row r="71" customFormat="false" ht="12.75" hidden="false" customHeight="false" outlineLevel="0" collapsed="false">
      <c r="D71" s="3" t="n">
        <v>0.332297801523459</v>
      </c>
      <c r="E71" s="3" t="n">
        <v>0.409323355481029</v>
      </c>
      <c r="F71" s="3" t="n">
        <v>0.41064559146709</v>
      </c>
      <c r="G71" s="3" t="n">
        <v>-0.001322</v>
      </c>
    </row>
    <row r="72" customFormat="false" ht="12.75" hidden="false" customHeight="false" outlineLevel="0" collapsed="false">
      <c r="D72" s="3" t="n">
        <v>0.32093319234794</v>
      </c>
      <c r="E72" s="3" t="n">
        <v>0.409323355481029</v>
      </c>
      <c r="F72" s="3" t="n">
        <v>0.410660423178415</v>
      </c>
      <c r="G72" s="3" t="n">
        <v>-0.001337</v>
      </c>
    </row>
    <row r="73" customFormat="false" ht="12.75" hidden="false" customHeight="false" outlineLevel="0" collapsed="false">
      <c r="D73" s="3" t="n">
        <v>0.0999743992625692</v>
      </c>
      <c r="E73" s="3" t="n">
        <v>0.409323355481029</v>
      </c>
      <c r="F73" s="3" t="n">
        <v>0.410699974408616</v>
      </c>
      <c r="G73" s="3" t="n">
        <v>-0.001377</v>
      </c>
    </row>
    <row r="74" customFormat="false" ht="12.75" hidden="false" customHeight="false" outlineLevel="0" collapsed="false">
      <c r="D74" s="3" t="n">
        <v>0.274455864193814</v>
      </c>
      <c r="E74" s="3" t="n">
        <v>0.409323355481029</v>
      </c>
      <c r="F74" s="3" t="n">
        <v>0.410670310985965</v>
      </c>
      <c r="G74" s="3" t="n">
        <v>-0.001347</v>
      </c>
    </row>
    <row r="75" customFormat="false" ht="12.75" hidden="false" customHeight="false" outlineLevel="0" collapsed="false">
      <c r="D75" s="3" t="n">
        <v>0.0649742750842884</v>
      </c>
      <c r="E75" s="3" t="n">
        <v>0.409323355481029</v>
      </c>
      <c r="F75" s="3" t="n">
        <v>0.410695030504841</v>
      </c>
      <c r="G75" s="3" t="n">
        <v>-0.001372</v>
      </c>
    </row>
    <row r="76" customFormat="false" ht="12.75" hidden="false" customHeight="false" outlineLevel="0" collapsed="false">
      <c r="D76" s="3" t="n">
        <v>0.339932948864217</v>
      </c>
      <c r="E76" s="3" t="n">
        <v>0.409323355481029</v>
      </c>
      <c r="F76" s="3" t="n">
        <v>0.410650535370865</v>
      </c>
      <c r="G76" s="3" t="n">
        <v>-0.001327</v>
      </c>
    </row>
    <row r="77" customFormat="false" ht="12.75" hidden="false" customHeight="false" outlineLevel="0" collapsed="false">
      <c r="D77" s="3" t="n">
        <v>0.0382783041015297</v>
      </c>
      <c r="E77" s="3" t="n">
        <v>0.409323355481029</v>
      </c>
      <c r="F77" s="3" t="n">
        <v>0.410709862216167</v>
      </c>
      <c r="G77" s="3" t="n">
        <v>-0.001387</v>
      </c>
    </row>
    <row r="78" customFormat="false" ht="12.75" hidden="false" customHeight="false" outlineLevel="0" collapsed="false">
      <c r="D78" s="3" t="n">
        <v>0.166642109902789</v>
      </c>
      <c r="E78" s="3" t="n">
        <v>0.409323355481029</v>
      </c>
      <c r="F78" s="3" t="n">
        <v>0.410695030504841</v>
      </c>
      <c r="G78" s="3" t="n">
        <v>-0.001372</v>
      </c>
    </row>
    <row r="79" customFormat="false" ht="12.75" hidden="false" customHeight="false" outlineLevel="0" collapsed="false">
      <c r="D79" s="3" t="n">
        <v>0.440664345792716</v>
      </c>
      <c r="E79" s="3" t="n">
        <v>0.409323355481029</v>
      </c>
      <c r="F79" s="3" t="n">
        <v>0.410858179329421</v>
      </c>
      <c r="H79" s="3" t="n">
        <v>-0.001535</v>
      </c>
    </row>
    <row r="80" customFormat="false" ht="12.75" hidden="false" customHeight="false" outlineLevel="0" collapsed="false">
      <c r="D80" s="3" t="n">
        <v>0.439204429194166</v>
      </c>
      <c r="E80" s="3" t="n">
        <v>0.409323355481029</v>
      </c>
      <c r="F80" s="3" t="n">
        <v>0.410873011040746</v>
      </c>
      <c r="H80" s="3" t="n">
        <v>-0.00155</v>
      </c>
    </row>
    <row r="81" customFormat="false" ht="12.75" hidden="false" customHeight="false" outlineLevel="0" collapsed="false">
      <c r="D81" s="3" t="n">
        <v>0.469788733170942</v>
      </c>
      <c r="E81" s="3" t="n">
        <v>0.409323355481029</v>
      </c>
      <c r="F81" s="3" t="n">
        <v>0.410907618367172</v>
      </c>
      <c r="H81" s="3" t="n">
        <v>-0.001584</v>
      </c>
    </row>
    <row r="82" customFormat="false" ht="12.75" hidden="false" customHeight="false" outlineLevel="0" collapsed="false">
      <c r="D82" s="3" t="n">
        <v>0.475100589093364</v>
      </c>
      <c r="E82" s="3" t="n">
        <v>0.409323355481029</v>
      </c>
      <c r="F82" s="3" t="n">
        <v>0.410907618367172</v>
      </c>
      <c r="H82" s="3" t="n">
        <v>-0.001584</v>
      </c>
    </row>
    <row r="83" customFormat="false" ht="12.75" hidden="false" customHeight="false" outlineLevel="0" collapsed="false">
      <c r="D83" s="3" t="n">
        <v>0.456990071000189</v>
      </c>
      <c r="E83" s="3" t="n">
        <v>0.409323355481029</v>
      </c>
      <c r="F83" s="3" t="n">
        <v>0.410892786655847</v>
      </c>
      <c r="H83" s="3" t="n">
        <v>-0.001569</v>
      </c>
    </row>
    <row r="84" customFormat="false" ht="12.75" hidden="false" customHeight="false" outlineLevel="0" collapsed="false">
      <c r="D84" s="3" t="n">
        <v>0.466843060981148</v>
      </c>
      <c r="E84" s="3" t="n">
        <v>0.409323355481029</v>
      </c>
      <c r="F84" s="3" t="n">
        <v>0.410902674463397</v>
      </c>
      <c r="H84" s="3" t="n">
        <v>-0.001579</v>
      </c>
    </row>
    <row r="85" customFormat="false" ht="12.75" hidden="false" customHeight="false" outlineLevel="0" collapsed="false">
      <c r="D85" s="3" t="n">
        <v>0.451711814955948</v>
      </c>
      <c r="E85" s="3" t="n">
        <v>0.409323355481029</v>
      </c>
      <c r="F85" s="3" t="n">
        <v>0.410907618367172</v>
      </c>
      <c r="H85" s="3" t="n">
        <v>-0.001584</v>
      </c>
    </row>
    <row r="86" customFormat="false" ht="12.75" hidden="false" customHeight="false" outlineLevel="0" collapsed="false">
      <c r="D86" s="3" t="n">
        <v>0.448155335136706</v>
      </c>
      <c r="E86" s="3" t="n">
        <v>0.409323355481029</v>
      </c>
      <c r="F86" s="3" t="n">
        <v>0.410897730559622</v>
      </c>
      <c r="H86" s="3" t="n">
        <v>-0.001574</v>
      </c>
    </row>
    <row r="87" customFormat="false" ht="12.75" hidden="false" customHeight="false" outlineLevel="0" collapsed="false">
      <c r="D87" s="3" t="n">
        <v>0.441331090166441</v>
      </c>
      <c r="E87" s="3" t="n">
        <v>0.409323355481029</v>
      </c>
      <c r="F87" s="3" t="n">
        <v>0.410892786655847</v>
      </c>
      <c r="H87" s="3" t="n">
        <v>-0.001569</v>
      </c>
    </row>
    <row r="88" customFormat="false" ht="12.75" hidden="false" customHeight="false" outlineLevel="0" collapsed="false">
      <c r="D88" s="3" t="n">
        <v>0.463281463084917</v>
      </c>
      <c r="E88" s="3" t="n">
        <v>0.409323355481029</v>
      </c>
      <c r="F88" s="3" t="n">
        <v>0.410887842752072</v>
      </c>
      <c r="H88" s="3" t="n">
        <v>-0.001564</v>
      </c>
      <c r="I88" s="6" t="n">
        <f aca="false">MAX(G69:G78)-MIN(G69:G78)</f>
        <v>6.5E-005</v>
      </c>
      <c r="J88" s="6" t="n">
        <f aca="false">MAX(H79:H88)-MIN(H79:H88)</f>
        <v>4.9E-005</v>
      </c>
      <c r="K88" s="6" t="n">
        <f aca="false">MAX(G69:G78,H79:H88)-MIN(G69:G78,H79:H88)</f>
        <v>0.000262</v>
      </c>
    </row>
    <row r="89" customFormat="false" ht="12.75" hidden="false" customHeight="false" outlineLevel="0" collapsed="false">
      <c r="D89" s="3" t="n">
        <v>0.200955717940287</v>
      </c>
      <c r="E89" s="3" t="n">
        <v>0.25372137093381</v>
      </c>
      <c r="F89" s="3" t="n">
        <v>0.253231695266561</v>
      </c>
      <c r="G89" s="3" t="n">
        <v>0.00049</v>
      </c>
    </row>
    <row r="90" customFormat="false" ht="12.75" hidden="false" customHeight="false" outlineLevel="0" collapsed="false">
      <c r="D90" s="3" t="n">
        <v>0.0154190346129287</v>
      </c>
      <c r="E90" s="3" t="n">
        <v>0.25372137093381</v>
      </c>
      <c r="F90" s="3" t="n">
        <v>0.253276190400537</v>
      </c>
      <c r="G90" s="3" t="n">
        <v>0.000445</v>
      </c>
    </row>
    <row r="91" customFormat="false" ht="12.75" hidden="false" customHeight="false" outlineLevel="0" collapsed="false">
      <c r="D91" s="3" t="n">
        <v>0.0823486970035726</v>
      </c>
      <c r="E91" s="3" t="n">
        <v>0.25372137093381</v>
      </c>
      <c r="F91" s="3" t="n">
        <v>0.253281134304312</v>
      </c>
      <c r="G91" s="3" t="n">
        <v>0.00044</v>
      </c>
    </row>
    <row r="92" customFormat="false" ht="12.75" hidden="false" customHeight="false" outlineLevel="0" collapsed="false">
      <c r="D92" s="3" t="n">
        <v>0.00270608952006847</v>
      </c>
      <c r="E92" s="3" t="n">
        <v>0.25372137093381</v>
      </c>
      <c r="F92" s="3" t="n">
        <v>0.253295966015638</v>
      </c>
      <c r="G92" s="3" t="n">
        <v>0.000425</v>
      </c>
    </row>
    <row r="93" customFormat="false" ht="12.75" hidden="false" customHeight="false" outlineLevel="0" collapsed="false">
      <c r="D93" s="3" t="n">
        <v>0.116058558155745</v>
      </c>
      <c r="E93" s="3" t="n">
        <v>0.25372137093381</v>
      </c>
      <c r="F93" s="3" t="n">
        <v>0.253276190400537</v>
      </c>
      <c r="G93" s="3" t="n">
        <v>0.000445</v>
      </c>
    </row>
    <row r="94" customFormat="false" ht="12.75" hidden="false" customHeight="false" outlineLevel="0" collapsed="false">
      <c r="D94" s="3" t="n">
        <v>0.200299970743311</v>
      </c>
      <c r="E94" s="3" t="n">
        <v>0.25372137093381</v>
      </c>
      <c r="F94" s="3" t="n">
        <v>0.253251470881661</v>
      </c>
      <c r="G94" s="3" t="n">
        <v>0.00047</v>
      </c>
    </row>
    <row r="95" customFormat="false" ht="12.75" hidden="false" customHeight="false" outlineLevel="0" collapsed="false">
      <c r="D95" s="3" t="n">
        <v>0.0542892319494176</v>
      </c>
      <c r="E95" s="3" t="n">
        <v>0.25372137093381</v>
      </c>
      <c r="F95" s="3" t="n">
        <v>0.253286078208087</v>
      </c>
      <c r="G95" s="3" t="n">
        <v>0.000435</v>
      </c>
    </row>
    <row r="96" customFormat="false" ht="12.75" hidden="false" customHeight="false" outlineLevel="0" collapsed="false">
      <c r="D96" s="3" t="n">
        <v>0.0928930230078703</v>
      </c>
      <c r="E96" s="3" t="n">
        <v>0.25372137093381</v>
      </c>
      <c r="F96" s="3" t="n">
        <v>0.253295966015638</v>
      </c>
      <c r="G96" s="3" t="n">
        <v>0.000425</v>
      </c>
    </row>
    <row r="97" customFormat="false" ht="12.75" hidden="false" customHeight="false" outlineLevel="0" collapsed="false">
      <c r="D97" s="3" t="n">
        <v>0.144623856383592</v>
      </c>
      <c r="E97" s="3" t="n">
        <v>0.25372137093381</v>
      </c>
      <c r="F97" s="3" t="n">
        <v>0.253276190400537</v>
      </c>
      <c r="G97" s="3" t="n">
        <v>0.000445</v>
      </c>
    </row>
    <row r="98" customFormat="false" ht="12.75" hidden="false" customHeight="false" outlineLevel="0" collapsed="false">
      <c r="D98" s="3" t="n">
        <v>0.0418202355208968</v>
      </c>
      <c r="E98" s="3" t="n">
        <v>0.25372137093381</v>
      </c>
      <c r="F98" s="3" t="n">
        <v>0.253281134304312</v>
      </c>
      <c r="G98" s="3" t="n">
        <v>0.00044</v>
      </c>
    </row>
    <row r="99" customFormat="false" ht="12.75" hidden="false" customHeight="false" outlineLevel="0" collapsed="false">
      <c r="D99" s="3" t="n">
        <v>0.302589914154678</v>
      </c>
      <c r="E99" s="3" t="n">
        <v>0.25372137093381</v>
      </c>
      <c r="F99" s="3" t="n">
        <v>0.253419563610016</v>
      </c>
      <c r="H99" s="3" t="n">
        <v>0.000302</v>
      </c>
    </row>
    <row r="100" customFormat="false" ht="12.75" hidden="false" customHeight="false" outlineLevel="0" collapsed="false">
      <c r="D100" s="3" t="n">
        <v>0.335227860052676</v>
      </c>
      <c r="E100" s="3" t="n">
        <v>0.25372137093381</v>
      </c>
      <c r="F100" s="3" t="n">
        <v>0.253439339225117</v>
      </c>
      <c r="H100" s="3" t="n">
        <v>0.000282</v>
      </c>
    </row>
    <row r="101" customFormat="false" ht="12.75" hidden="false" customHeight="false" outlineLevel="0" collapsed="false">
      <c r="D101" s="3" t="n">
        <v>0.295801262744289</v>
      </c>
      <c r="E101" s="3" t="n">
        <v>0.25372137093381</v>
      </c>
      <c r="F101" s="3" t="n">
        <v>0.253434395321342</v>
      </c>
      <c r="H101" s="3" t="n">
        <v>0.000287</v>
      </c>
    </row>
    <row r="102" customFormat="false" ht="12.75" hidden="false" customHeight="false" outlineLevel="0" collapsed="false">
      <c r="D102" s="3" t="n">
        <v>0.284795844040664</v>
      </c>
      <c r="E102" s="3" t="n">
        <v>0.25372137093381</v>
      </c>
      <c r="F102" s="3" t="n">
        <v>0.253439339225117</v>
      </c>
      <c r="H102" s="3" t="n">
        <v>0.000282</v>
      </c>
    </row>
    <row r="103" customFormat="false" ht="12.75" hidden="false" customHeight="false" outlineLevel="0" collapsed="false">
      <c r="D103" s="3" t="n">
        <v>0.320863477637603</v>
      </c>
      <c r="E103" s="3" t="n">
        <v>0.25372137093381</v>
      </c>
      <c r="F103" s="3" t="n">
        <v>0.253449227032667</v>
      </c>
      <c r="H103" s="3" t="n">
        <v>0.000272</v>
      </c>
    </row>
    <row r="104" customFormat="false" ht="12.75" hidden="false" customHeight="false" outlineLevel="0" collapsed="false">
      <c r="D104" s="3" t="n">
        <v>0.372820316324723</v>
      </c>
      <c r="E104" s="3" t="n">
        <v>0.25372137093381</v>
      </c>
      <c r="F104" s="3" t="n">
        <v>0.253459114840217</v>
      </c>
      <c r="H104" s="3" t="n">
        <v>0.000262</v>
      </c>
    </row>
    <row r="105" customFormat="false" ht="12.75" hidden="false" customHeight="false" outlineLevel="0" collapsed="false">
      <c r="D105" s="3" t="n">
        <v>0.459902580102113</v>
      </c>
      <c r="E105" s="3" t="n">
        <v>0.25372137093381</v>
      </c>
      <c r="F105" s="3" t="n">
        <v>0.253469002647768</v>
      </c>
      <c r="H105" s="3" t="n">
        <v>0.000252</v>
      </c>
    </row>
    <row r="106" customFormat="false" ht="12.75" hidden="false" customHeight="false" outlineLevel="0" collapsed="false">
      <c r="D106" s="3" t="n">
        <v>0.254798128230297</v>
      </c>
      <c r="E106" s="3" t="n">
        <v>0.25372137093381</v>
      </c>
      <c r="F106" s="3" t="n">
        <v>0.253439339225117</v>
      </c>
      <c r="H106" s="3" t="n">
        <v>0.000282</v>
      </c>
    </row>
    <row r="107" customFormat="false" ht="12.75" hidden="false" customHeight="false" outlineLevel="0" collapsed="false">
      <c r="D107" s="3" t="n">
        <v>0.316880211064382</v>
      </c>
      <c r="E107" s="3" t="n">
        <v>0.25372137093381</v>
      </c>
      <c r="F107" s="3" t="n">
        <v>0.253439339225117</v>
      </c>
      <c r="H107" s="3" t="n">
        <v>0.000282</v>
      </c>
    </row>
    <row r="108" customFormat="false" ht="12.75" hidden="false" customHeight="false" outlineLevel="0" collapsed="false">
      <c r="D108" s="3" t="n">
        <v>0.481993315945211</v>
      </c>
      <c r="E108" s="3" t="n">
        <v>0.25372137093381</v>
      </c>
      <c r="F108" s="3" t="n">
        <v>0.253488778262868</v>
      </c>
      <c r="H108" s="3" t="n">
        <v>0.000233</v>
      </c>
      <c r="I108" s="6" t="n">
        <f aca="false">MAX(G89:G98)-MIN(G89:G98)</f>
        <v>6.5E-005</v>
      </c>
      <c r="J108" s="6" t="n">
        <f aca="false">MAX(H99:H108)-MIN(H99:H108)</f>
        <v>6.9E-005</v>
      </c>
      <c r="K108" s="6" t="n">
        <f aca="false">MAX(G89:G98,H99:H108)-MIN(G89:G98,H99:H108)</f>
        <v>0.000257</v>
      </c>
    </row>
    <row r="109" customFormat="false" ht="12.75" hidden="false" customHeight="false" outlineLevel="0" collapsed="false">
      <c r="D109" s="3" t="n">
        <v>0.243517266291809</v>
      </c>
      <c r="E109" s="3" t="n">
        <v>0.286488261766266</v>
      </c>
      <c r="F109" s="3" t="n">
        <v>0.286375626175114</v>
      </c>
      <c r="G109" s="3" t="n">
        <v>0.000113</v>
      </c>
    </row>
    <row r="110" customFormat="false" ht="12.75" hidden="false" customHeight="false" outlineLevel="0" collapsed="false">
      <c r="D110" s="3" t="n">
        <v>0.232231495366006</v>
      </c>
      <c r="E110" s="3" t="n">
        <v>0.286488261766266</v>
      </c>
      <c r="F110" s="3" t="n">
        <v>0.286370682271339</v>
      </c>
      <c r="G110" s="3" t="n">
        <v>0.000118</v>
      </c>
    </row>
    <row r="111" customFormat="false" ht="12.75" hidden="false" customHeight="false" outlineLevel="0" collapsed="false">
      <c r="D111" s="3" t="n">
        <v>0.0691106423232881</v>
      </c>
      <c r="E111" s="3" t="n">
        <v>0.286488261766266</v>
      </c>
      <c r="F111" s="3" t="n">
        <v>0.286420121309091</v>
      </c>
      <c r="G111" s="3" t="n">
        <v>6.8E-005</v>
      </c>
    </row>
    <row r="112" customFormat="false" ht="12.75" hidden="false" customHeight="false" outlineLevel="0" collapsed="false">
      <c r="D112" s="3" t="n">
        <v>0.272037397252637</v>
      </c>
      <c r="E112" s="3" t="n">
        <v>0.286488261766266</v>
      </c>
      <c r="F112" s="3" t="n">
        <v>0.286385513982665</v>
      </c>
      <c r="G112" s="3" t="n">
        <v>0.000103</v>
      </c>
    </row>
    <row r="113" customFormat="false" ht="12.75" hidden="false" customHeight="false" outlineLevel="0" collapsed="false">
      <c r="D113" s="3" t="n">
        <v>0.00330457060964522</v>
      </c>
      <c r="E113" s="3" t="n">
        <v>0.286488261766266</v>
      </c>
      <c r="F113" s="3" t="n">
        <v>0.286420121309091</v>
      </c>
      <c r="G113" s="3" t="n">
        <v>6.8E-005</v>
      </c>
    </row>
    <row r="114" customFormat="false" ht="12.75" hidden="false" customHeight="false" outlineLevel="0" collapsed="false">
      <c r="D114" s="3" t="n">
        <v>0.201187612392464</v>
      </c>
      <c r="E114" s="3" t="n">
        <v>0.286488261766266</v>
      </c>
      <c r="F114" s="3" t="n">
        <v>0.286395401790215</v>
      </c>
      <c r="G114" s="3" t="n">
        <v>9.3E-005</v>
      </c>
    </row>
    <row r="115" customFormat="false" ht="12.75" hidden="false" customHeight="false" outlineLevel="0" collapsed="false">
      <c r="D115" s="3" t="n">
        <v>0.197004172615456</v>
      </c>
      <c r="E115" s="3" t="n">
        <v>0.286488261766266</v>
      </c>
      <c r="F115" s="3" t="n">
        <v>0.286385513982665</v>
      </c>
      <c r="G115" s="3" t="n">
        <v>0.000103</v>
      </c>
    </row>
    <row r="116" customFormat="false" ht="12.75" hidden="false" customHeight="false" outlineLevel="0" collapsed="false">
      <c r="D116" s="3" t="n">
        <v>0.142181489469342</v>
      </c>
      <c r="E116" s="3" t="n">
        <v>0.286488261766266</v>
      </c>
      <c r="F116" s="3" t="n">
        <v>0.28640034569399</v>
      </c>
      <c r="G116" s="3" t="n">
        <v>8.8E-005</v>
      </c>
    </row>
    <row r="117" customFormat="false" ht="12.75" hidden="false" customHeight="false" outlineLevel="0" collapsed="false">
      <c r="D117" s="3" t="n">
        <v>0.275996833654005</v>
      </c>
      <c r="E117" s="3" t="n">
        <v>0.286488261766266</v>
      </c>
      <c r="F117" s="3" t="n">
        <v>0.286360794463789</v>
      </c>
      <c r="G117" s="3" t="n">
        <v>0.000127</v>
      </c>
    </row>
    <row r="118" customFormat="false" ht="12.75" hidden="false" customHeight="false" outlineLevel="0" collapsed="false">
      <c r="D118" s="3" t="n">
        <v>0.0918475313837937</v>
      </c>
      <c r="E118" s="3" t="n">
        <v>0.286488261766266</v>
      </c>
      <c r="F118" s="3" t="n">
        <v>0.28641023350154</v>
      </c>
      <c r="G118" s="3" t="n">
        <v>7.8E-005</v>
      </c>
    </row>
    <row r="119" customFormat="false" ht="12.75" hidden="false" customHeight="false" outlineLevel="0" collapsed="false">
      <c r="D119" s="3" t="n">
        <v>0.427614841758502</v>
      </c>
      <c r="E119" s="3" t="n">
        <v>0.286488261766266</v>
      </c>
      <c r="F119" s="3" t="n">
        <v>0.286578326229895</v>
      </c>
      <c r="H119" s="3" t="n">
        <v>-9E-005</v>
      </c>
    </row>
    <row r="120" customFormat="false" ht="12.75" hidden="false" customHeight="false" outlineLevel="0" collapsed="false">
      <c r="D120" s="3" t="n">
        <v>0.359330362513579</v>
      </c>
      <c r="E120" s="3" t="n">
        <v>0.286488261766266</v>
      </c>
      <c r="F120" s="3" t="n">
        <v>0.28658327013367</v>
      </c>
      <c r="H120" s="3" t="n">
        <v>-9.5E-005</v>
      </c>
    </row>
    <row r="121" customFormat="false" ht="12.75" hidden="false" customHeight="false" outlineLevel="0" collapsed="false">
      <c r="D121" s="3" t="n">
        <v>0.368490006736402</v>
      </c>
      <c r="E121" s="3" t="n">
        <v>0.286488261766266</v>
      </c>
      <c r="F121" s="3" t="n">
        <v>0.286588214037445</v>
      </c>
      <c r="H121" s="3" t="n">
        <v>-0.0001</v>
      </c>
    </row>
    <row r="122" customFormat="false" ht="12.75" hidden="false" customHeight="false" outlineLevel="0" collapsed="false">
      <c r="D122" s="3" t="n">
        <v>0.380978635145454</v>
      </c>
      <c r="E122" s="3" t="n">
        <v>0.286488261766266</v>
      </c>
      <c r="F122" s="3" t="n">
        <v>0.286603045748771</v>
      </c>
      <c r="H122" s="3" t="n">
        <v>-0.000115</v>
      </c>
    </row>
    <row r="123" customFormat="false" ht="12.75" hidden="false" customHeight="false" outlineLevel="0" collapsed="false">
      <c r="D123" s="3" t="n">
        <v>0.370396701174549</v>
      </c>
      <c r="E123" s="3" t="n">
        <v>0.286488261766266</v>
      </c>
      <c r="F123" s="3" t="n">
        <v>0.286588214037445</v>
      </c>
      <c r="H123" s="3" t="n">
        <v>-0.0001</v>
      </c>
    </row>
    <row r="124" customFormat="false" ht="12.75" hidden="false" customHeight="false" outlineLevel="0" collapsed="false">
      <c r="D124" s="3" t="n">
        <v>0.308146409819524</v>
      </c>
      <c r="E124" s="3" t="n">
        <v>0.286488261766266</v>
      </c>
      <c r="F124" s="3" t="n">
        <v>0.286578326229895</v>
      </c>
      <c r="H124" s="3" t="n">
        <v>-9E-005</v>
      </c>
    </row>
    <row r="125" customFormat="false" ht="12.75" hidden="false" customHeight="false" outlineLevel="0" collapsed="false">
      <c r="D125" s="3" t="n">
        <v>0.389902618217305</v>
      </c>
      <c r="E125" s="3" t="n">
        <v>0.286488261766266</v>
      </c>
      <c r="F125" s="3" t="n">
        <v>0.286588214037445</v>
      </c>
      <c r="H125" s="3" t="n">
        <v>-0.0001</v>
      </c>
    </row>
    <row r="126" customFormat="false" ht="12.75" hidden="false" customHeight="false" outlineLevel="0" collapsed="false">
      <c r="D126" s="3" t="n">
        <v>0.339519834534994</v>
      </c>
      <c r="E126" s="3" t="n">
        <v>0.286488261766266</v>
      </c>
      <c r="F126" s="3" t="n">
        <v>0.28657338232612</v>
      </c>
      <c r="H126" s="3" t="n">
        <v>-8.5E-005</v>
      </c>
    </row>
    <row r="127" customFormat="false" ht="12.75" hidden="false" customHeight="false" outlineLevel="0" collapsed="false">
      <c r="D127" s="3" t="n">
        <v>0.479812959505116</v>
      </c>
      <c r="E127" s="3" t="n">
        <v>0.286488261766266</v>
      </c>
      <c r="F127" s="3" t="n">
        <v>0.286607989652546</v>
      </c>
      <c r="H127" s="3" t="n">
        <v>-0.00012</v>
      </c>
    </row>
    <row r="128" customFormat="false" ht="12.75" hidden="false" customHeight="false" outlineLevel="0" collapsed="false">
      <c r="D128" s="3" t="n">
        <v>0.291662855309929</v>
      </c>
      <c r="E128" s="3" t="n">
        <v>0.286488261766266</v>
      </c>
      <c r="F128" s="3" t="n">
        <v>0.286548662807244</v>
      </c>
      <c r="H128" s="3" t="n">
        <v>-6E-005</v>
      </c>
      <c r="I128" s="6" t="n">
        <f aca="false">MAX(G109:G118)-MIN(G109:G118)</f>
        <v>5.9E-005</v>
      </c>
      <c r="J128" s="6" t="n">
        <f aca="false">MAX(H119:H128)-MIN(H119:H128)</f>
        <v>6E-005</v>
      </c>
      <c r="K128" s="6" t="n">
        <f aca="false">MAX(G109:G118,H119:H128)-MIN(G109:G118,H119:H128)</f>
        <v>0.000247</v>
      </c>
    </row>
    <row r="129" customFormat="false" ht="12.75" hidden="false" customHeight="false" outlineLevel="0" collapsed="false">
      <c r="D129" s="3" t="n">
        <v>0.171870894940612</v>
      </c>
      <c r="E129" s="3" t="n">
        <v>0.292674668922788</v>
      </c>
      <c r="F129" s="3" t="n">
        <v>0.292693935199746</v>
      </c>
      <c r="G129" s="3" t="n">
        <v>-1.9E-005</v>
      </c>
    </row>
    <row r="130" customFormat="false" ht="12.75" hidden="false" customHeight="false" outlineLevel="0" collapsed="false">
      <c r="D130" s="3" t="n">
        <v>0.0624428378193195</v>
      </c>
      <c r="E130" s="3" t="n">
        <v>0.292674668922788</v>
      </c>
      <c r="F130" s="3" t="n">
        <v>0.292728542526172</v>
      </c>
      <c r="G130" s="3" t="n">
        <v>-5.4E-005</v>
      </c>
    </row>
    <row r="131" customFormat="false" ht="12.75" hidden="false" customHeight="false" outlineLevel="0" collapsed="false">
      <c r="D131" s="3" t="n">
        <v>0.11039598016676</v>
      </c>
      <c r="E131" s="3" t="n">
        <v>0.292674668922788</v>
      </c>
      <c r="F131" s="3" t="n">
        <v>0.292733486429947</v>
      </c>
      <c r="G131" s="3" t="n">
        <v>-5.9E-005</v>
      </c>
    </row>
    <row r="132" customFormat="false" ht="12.75" hidden="false" customHeight="false" outlineLevel="0" collapsed="false">
      <c r="D132" s="3" t="n">
        <v>0.277056802751198</v>
      </c>
      <c r="E132" s="3" t="n">
        <v>0.292674668922788</v>
      </c>
      <c r="F132" s="3" t="n">
        <v>0.292688991295971</v>
      </c>
      <c r="G132" s="3" t="n">
        <v>-1.4E-005</v>
      </c>
    </row>
    <row r="133" customFormat="false" ht="12.75" hidden="false" customHeight="false" outlineLevel="0" collapsed="false">
      <c r="D133" s="3" t="n">
        <v>0.144257429462476</v>
      </c>
      <c r="E133" s="3" t="n">
        <v>0.292674668922788</v>
      </c>
      <c r="F133" s="3" t="n">
        <v>0.292708766911072</v>
      </c>
      <c r="G133" s="3" t="n">
        <v>-3.4E-005</v>
      </c>
    </row>
    <row r="134" customFormat="false" ht="12.75" hidden="false" customHeight="false" outlineLevel="0" collapsed="false">
      <c r="D134" s="3" t="n">
        <v>0.227669438664854</v>
      </c>
      <c r="E134" s="3" t="n">
        <v>0.292674668922788</v>
      </c>
      <c r="F134" s="3" t="n">
        <v>0.292693935199746</v>
      </c>
      <c r="G134" s="3" t="n">
        <v>-1.9E-005</v>
      </c>
    </row>
    <row r="135" customFormat="false" ht="12.75" hidden="false" customHeight="false" outlineLevel="0" collapsed="false">
      <c r="D135" s="3" t="n">
        <v>0.0260755694730483</v>
      </c>
      <c r="E135" s="3" t="n">
        <v>0.292674668922788</v>
      </c>
      <c r="F135" s="3" t="n">
        <v>0.292728542526172</v>
      </c>
      <c r="G135" s="3" t="n">
        <v>-5.4E-005</v>
      </c>
    </row>
    <row r="136" customFormat="false" ht="12.75" hidden="false" customHeight="false" outlineLevel="0" collapsed="false">
      <c r="D136" s="3" t="n">
        <v>0.247132533302714</v>
      </c>
      <c r="E136" s="3" t="n">
        <v>0.292674668922788</v>
      </c>
      <c r="F136" s="3" t="n">
        <v>0.292693935199746</v>
      </c>
      <c r="G136" s="3" t="n">
        <v>-1.9E-005</v>
      </c>
    </row>
    <row r="137" customFormat="false" ht="12.75" hidden="false" customHeight="false" outlineLevel="0" collapsed="false">
      <c r="D137" s="3" t="n">
        <v>0.277831402859117</v>
      </c>
      <c r="E137" s="3" t="n">
        <v>0.292674668922788</v>
      </c>
      <c r="F137" s="3" t="n">
        <v>0.292693935199746</v>
      </c>
      <c r="G137" s="3" t="n">
        <v>-1.9E-005</v>
      </c>
    </row>
    <row r="138" customFormat="false" ht="12.75" hidden="false" customHeight="false" outlineLevel="0" collapsed="false">
      <c r="D138" s="3" t="n">
        <v>0.061387359474849</v>
      </c>
      <c r="E138" s="3" t="n">
        <v>0.292674668922788</v>
      </c>
      <c r="F138" s="3" t="n">
        <v>0.292728542526172</v>
      </c>
      <c r="G138" s="3" t="n">
        <v>-5.4E-005</v>
      </c>
    </row>
    <row r="139" customFormat="false" ht="12.75" hidden="false" customHeight="false" outlineLevel="0" collapsed="false">
      <c r="D139" s="3" t="n">
        <v>0.425455183204575</v>
      </c>
      <c r="E139" s="3" t="n">
        <v>0.292674668922788</v>
      </c>
      <c r="F139" s="3" t="n">
        <v>0.292881803543202</v>
      </c>
      <c r="H139" s="3" t="n">
        <v>-0.000207</v>
      </c>
    </row>
    <row r="140" customFormat="false" ht="12.75" hidden="false" customHeight="false" outlineLevel="0" collapsed="false">
      <c r="D140" s="3" t="n">
        <v>0.479166953720604</v>
      </c>
      <c r="E140" s="3" t="n">
        <v>0.292674668922788</v>
      </c>
      <c r="F140" s="3" t="n">
        <v>0.292916410869628</v>
      </c>
      <c r="H140" s="3" t="n">
        <v>-0.000242</v>
      </c>
    </row>
    <row r="141" customFormat="false" ht="12.75" hidden="false" customHeight="false" outlineLevel="0" collapsed="false">
      <c r="D141" s="3" t="n">
        <v>0.480545622827784</v>
      </c>
      <c r="E141" s="3" t="n">
        <v>0.292674668922788</v>
      </c>
      <c r="F141" s="3" t="n">
        <v>0.292891691350752</v>
      </c>
      <c r="H141" s="3" t="n">
        <v>-0.000217</v>
      </c>
    </row>
    <row r="142" customFormat="false" ht="12.75" hidden="false" customHeight="false" outlineLevel="0" collapsed="false">
      <c r="D142" s="3" t="n">
        <v>0.338722577936363</v>
      </c>
      <c r="E142" s="3" t="n">
        <v>0.292674668922788</v>
      </c>
      <c r="F142" s="3" t="n">
        <v>0.292866971831876</v>
      </c>
      <c r="H142" s="3" t="n">
        <v>-0.000192</v>
      </c>
    </row>
    <row r="143" customFormat="false" ht="12.75" hidden="false" customHeight="false" outlineLevel="0" collapsed="false">
      <c r="D143" s="3" t="n">
        <v>0.335009536959713</v>
      </c>
      <c r="E143" s="3" t="n">
        <v>0.292674668922788</v>
      </c>
      <c r="F143" s="3" t="n">
        <v>0.292871915735651</v>
      </c>
      <c r="H143" s="3" t="n">
        <v>-0.000197</v>
      </c>
    </row>
    <row r="144" customFormat="false" ht="12.75" hidden="false" customHeight="false" outlineLevel="0" collapsed="false">
      <c r="D144" s="3" t="n">
        <v>0.428639405034231</v>
      </c>
      <c r="E144" s="3" t="n">
        <v>0.292674668922788</v>
      </c>
      <c r="F144" s="3" t="n">
        <v>0.292891691350752</v>
      </c>
      <c r="H144" s="3" t="n">
        <v>-0.000217</v>
      </c>
    </row>
    <row r="145" customFormat="false" ht="12.75" hidden="false" customHeight="false" outlineLevel="0" collapsed="false">
      <c r="D145" s="3" t="n">
        <v>0.405623538393305</v>
      </c>
      <c r="E145" s="3" t="n">
        <v>0.292674668922788</v>
      </c>
      <c r="F145" s="3" t="n">
        <v>0.292881803543202</v>
      </c>
      <c r="H145" s="3" t="n">
        <v>-0.000207</v>
      </c>
    </row>
    <row r="146" customFormat="false" ht="12.75" hidden="false" customHeight="false" outlineLevel="0" collapsed="false">
      <c r="D146" s="3" t="n">
        <v>0.465547679618547</v>
      </c>
      <c r="E146" s="3" t="n">
        <v>0.292674668922788</v>
      </c>
      <c r="F146" s="3" t="n">
        <v>0.292901579158302</v>
      </c>
      <c r="H146" s="3" t="n">
        <v>-0.000227</v>
      </c>
    </row>
    <row r="147" customFormat="false" ht="12.75" hidden="false" customHeight="false" outlineLevel="0" collapsed="false">
      <c r="D147" s="3" t="n">
        <v>0.300188042983728</v>
      </c>
      <c r="E147" s="3" t="n">
        <v>0.292674668922788</v>
      </c>
      <c r="F147" s="3" t="n">
        <v>0.292862027928101</v>
      </c>
      <c r="H147" s="3" t="n">
        <v>-0.000187</v>
      </c>
    </row>
    <row r="148" customFormat="false" ht="12.75" hidden="false" customHeight="false" outlineLevel="0" collapsed="false">
      <c r="D148" s="3" t="n">
        <v>0.377258509266145</v>
      </c>
      <c r="E148" s="3" t="n">
        <v>0.292674668922788</v>
      </c>
      <c r="F148" s="3" t="n">
        <v>0.292871915735651</v>
      </c>
      <c r="H148" s="3" t="n">
        <v>-0.000197</v>
      </c>
      <c r="I148" s="6" t="n">
        <f aca="false">MAX(G129:G138)-MIN(G129:G138)</f>
        <v>4.5E-005</v>
      </c>
      <c r="J148" s="6" t="n">
        <f aca="false">MAX(H139:H148)-MIN(H139:H148)</f>
        <v>5.5E-005</v>
      </c>
      <c r="K148" s="6" t="n">
        <f aca="false">MAX(G129:G138,H139:H148)-MIN(G129:G138,H139:H148)</f>
        <v>0.000228</v>
      </c>
    </row>
    <row r="149" customFormat="false" ht="12.75" hidden="false" customHeight="false" outlineLevel="0" collapsed="false">
      <c r="D149" s="3" t="n">
        <v>0.326328845454155</v>
      </c>
      <c r="E149" s="3" t="n">
        <v>0.396708846221678</v>
      </c>
      <c r="F149" s="3" t="n">
        <v>0.397870544112122</v>
      </c>
      <c r="G149" s="3" t="n">
        <v>-0.001162</v>
      </c>
    </row>
    <row r="150" customFormat="false" ht="12.75" hidden="false" customHeight="false" outlineLevel="0" collapsed="false">
      <c r="D150" s="3" t="n">
        <v>0.0460712148285285</v>
      </c>
      <c r="E150" s="3" t="n">
        <v>0.396708846221678</v>
      </c>
      <c r="F150" s="3" t="n">
        <v>0.397924927053649</v>
      </c>
      <c r="G150" s="3" t="n">
        <v>-0.001216</v>
      </c>
    </row>
    <row r="151" customFormat="false" ht="12.75" hidden="false" customHeight="false" outlineLevel="0" collapsed="false">
      <c r="D151" s="3" t="n">
        <v>0.111029400785683</v>
      </c>
      <c r="E151" s="3" t="n">
        <v>0.396708846221678</v>
      </c>
      <c r="F151" s="3" t="n">
        <v>0.397929870957424</v>
      </c>
      <c r="G151" s="3" t="n">
        <v>-0.001221</v>
      </c>
    </row>
    <row r="152" customFormat="false" ht="12.75" hidden="false" customHeight="false" outlineLevel="0" collapsed="false">
      <c r="D152" s="3" t="n">
        <v>0.0369060035653129</v>
      </c>
      <c r="E152" s="3" t="n">
        <v>0.396708846221678</v>
      </c>
      <c r="F152" s="3" t="n">
        <v>0.397949646572524</v>
      </c>
      <c r="G152" s="3" t="n">
        <v>-0.001241</v>
      </c>
    </row>
    <row r="153" customFormat="false" ht="12.75" hidden="false" customHeight="false" outlineLevel="0" collapsed="false">
      <c r="D153" s="3" t="n">
        <v>0.169760045050547</v>
      </c>
      <c r="E153" s="3" t="n">
        <v>0.396708846221678</v>
      </c>
      <c r="F153" s="3" t="n">
        <v>0.397919983149874</v>
      </c>
      <c r="G153" s="3" t="n">
        <v>-0.001211</v>
      </c>
    </row>
    <row r="154" customFormat="false" ht="12.75" hidden="false" customHeight="false" outlineLevel="0" collapsed="false">
      <c r="D154" s="3" t="n">
        <v>0.0149520682336166</v>
      </c>
      <c r="E154" s="3" t="n">
        <v>0.396708846221678</v>
      </c>
      <c r="F154" s="3" t="n">
        <v>0.397934814861199</v>
      </c>
      <c r="G154" s="3" t="n">
        <v>-0.001226</v>
      </c>
    </row>
    <row r="155" customFormat="false" ht="12.75" hidden="false" customHeight="false" outlineLevel="0" collapsed="false">
      <c r="D155" s="3" t="n">
        <v>0.219205310656336</v>
      </c>
      <c r="E155" s="3" t="n">
        <v>0.396708846221678</v>
      </c>
      <c r="F155" s="3" t="n">
        <v>0.397900207534773</v>
      </c>
      <c r="G155" s="3" t="n">
        <v>-0.001191</v>
      </c>
    </row>
    <row r="156" customFormat="false" ht="12.75" hidden="false" customHeight="false" outlineLevel="0" collapsed="false">
      <c r="D156" s="3" t="n">
        <v>0.1638089214727</v>
      </c>
      <c r="E156" s="3" t="n">
        <v>0.396708846221678</v>
      </c>
      <c r="F156" s="3" t="n">
        <v>0.397919983149874</v>
      </c>
      <c r="G156" s="3" t="n">
        <v>-0.001211</v>
      </c>
    </row>
    <row r="157" customFormat="false" ht="12.75" hidden="false" customHeight="false" outlineLevel="0" collapsed="false">
      <c r="D157" s="3" t="n">
        <v>0.120771945212478</v>
      </c>
      <c r="E157" s="3" t="n">
        <v>0.396708846221678</v>
      </c>
      <c r="F157" s="3" t="n">
        <v>0.397915039246098</v>
      </c>
      <c r="G157" s="3" t="n">
        <v>-0.001206</v>
      </c>
    </row>
    <row r="158" customFormat="false" ht="12.75" hidden="false" customHeight="false" outlineLevel="0" collapsed="false">
      <c r="D158" s="3" t="n">
        <v>0.0593493100943167</v>
      </c>
      <c r="E158" s="3" t="n">
        <v>0.396708846221678</v>
      </c>
      <c r="F158" s="3" t="n">
        <v>0.397929870957424</v>
      </c>
      <c r="G158" s="3" t="n">
        <v>-0.001221</v>
      </c>
    </row>
    <row r="159" customFormat="false" ht="12.75" hidden="false" customHeight="false" outlineLevel="0" collapsed="false">
      <c r="D159" s="3" t="n">
        <v>0.421751116304703</v>
      </c>
      <c r="E159" s="3" t="n">
        <v>0.396708846221678</v>
      </c>
      <c r="F159" s="3" t="n">
        <v>0.398088075878228</v>
      </c>
      <c r="H159" s="3" t="n">
        <v>-0.001379</v>
      </c>
    </row>
    <row r="160" customFormat="false" ht="12.75" hidden="false" customHeight="false" outlineLevel="0" collapsed="false">
      <c r="D160" s="3" t="n">
        <v>0.450039816015273</v>
      </c>
      <c r="E160" s="3" t="n">
        <v>0.396708846221678</v>
      </c>
      <c r="F160" s="3" t="n">
        <v>0.39812762710843</v>
      </c>
      <c r="H160" s="3" t="n">
        <v>-0.001419</v>
      </c>
    </row>
    <row r="161" customFormat="false" ht="12.75" hidden="false" customHeight="false" outlineLevel="0" collapsed="false">
      <c r="D161" s="3" t="n">
        <v>0.471581520291189</v>
      </c>
      <c r="E161" s="3" t="n">
        <v>0.396708846221678</v>
      </c>
      <c r="F161" s="3" t="n">
        <v>0.39814740272353</v>
      </c>
      <c r="H161" s="3" t="n">
        <v>-0.001439</v>
      </c>
    </row>
    <row r="162" customFormat="false" ht="12.75" hidden="false" customHeight="false" outlineLevel="0" collapsed="false">
      <c r="D162" s="3" t="n">
        <v>0.494426534383331</v>
      </c>
      <c r="E162" s="3" t="n">
        <v>0.396708846221678</v>
      </c>
      <c r="F162" s="3" t="n">
        <v>0.398167178338631</v>
      </c>
      <c r="H162" s="3" t="n">
        <v>-0.001458</v>
      </c>
    </row>
    <row r="163" customFormat="false" ht="12.75" hidden="false" customHeight="false" outlineLevel="0" collapsed="false">
      <c r="D163" s="3" t="n">
        <v>0.492709212843764</v>
      </c>
      <c r="E163" s="3" t="n">
        <v>0.396708846221678</v>
      </c>
      <c r="F163" s="3" t="n">
        <v>0.39815729053108</v>
      </c>
      <c r="H163" s="3" t="n">
        <v>-0.001448</v>
      </c>
    </row>
    <row r="164" customFormat="false" ht="12.75" hidden="false" customHeight="false" outlineLevel="0" collapsed="false">
      <c r="D164" s="3" t="n">
        <v>0.445883433573855</v>
      </c>
      <c r="E164" s="3" t="n">
        <v>0.396708846221678</v>
      </c>
      <c r="F164" s="3" t="n">
        <v>0.398142458819755</v>
      </c>
      <c r="H164" s="3" t="n">
        <v>-0.001434</v>
      </c>
    </row>
    <row r="165" customFormat="false" ht="12.75" hidden="false" customHeight="false" outlineLevel="0" collapsed="false">
      <c r="D165" s="3" t="n">
        <v>0.40015499561185</v>
      </c>
      <c r="E165" s="3" t="n">
        <v>0.396708846221678</v>
      </c>
      <c r="F165" s="3" t="n">
        <v>0.398093019782004</v>
      </c>
      <c r="H165" s="3" t="n">
        <v>-0.001384</v>
      </c>
    </row>
    <row r="166" customFormat="false" ht="12.75" hidden="false" customHeight="false" outlineLevel="0" collapsed="false">
      <c r="D166" s="3" t="n">
        <v>0.469778698672605</v>
      </c>
      <c r="E166" s="3" t="n">
        <v>0.396708846221678</v>
      </c>
      <c r="F166" s="3" t="n">
        <v>0.398142458819755</v>
      </c>
      <c r="H166" s="3" t="n">
        <v>-0.001434</v>
      </c>
    </row>
    <row r="167" customFormat="false" ht="12.75" hidden="false" customHeight="false" outlineLevel="0" collapsed="false">
      <c r="D167" s="3" t="n">
        <v>0.482958780877674</v>
      </c>
      <c r="E167" s="3" t="n">
        <v>0.396708846221678</v>
      </c>
      <c r="F167" s="3" t="n">
        <v>0.39815729053108</v>
      </c>
      <c r="H167" s="3" t="n">
        <v>-0.001448</v>
      </c>
    </row>
    <row r="168" customFormat="false" ht="12.75" hidden="false" customHeight="false" outlineLevel="0" collapsed="false">
      <c r="D168" s="3" t="n">
        <v>0.442176616064037</v>
      </c>
      <c r="E168" s="3" t="n">
        <v>0.396708846221678</v>
      </c>
      <c r="F168" s="3" t="n">
        <v>0.398142458819755</v>
      </c>
      <c r="H168" s="3" t="n">
        <v>-0.001434</v>
      </c>
      <c r="I168" s="6" t="n">
        <f aca="false">MAX(G149:G158)-MIN(G149:G158)</f>
        <v>7.89999999999999E-005</v>
      </c>
      <c r="J168" s="6" t="n">
        <f aca="false">MAX(H159:H168)-MIN(H159:H168)</f>
        <v>7.90000000000001E-005</v>
      </c>
      <c r="K168" s="6" t="n">
        <f aca="false">MAX(G149:G158,H159:H168)-MIN(G149:G158,H159:H168)</f>
        <v>0.000296</v>
      </c>
    </row>
    <row r="169" customFormat="false" ht="12.75" hidden="false" customHeight="false" outlineLevel="0" collapsed="false">
      <c r="D169" s="3" t="n">
        <v>0.0680574514354765</v>
      </c>
      <c r="E169" s="3" t="n">
        <v>0.174151341525139</v>
      </c>
      <c r="F169" s="3" t="n">
        <v>0.17325910779986</v>
      </c>
      <c r="G169" s="3" t="n">
        <v>0.000892</v>
      </c>
    </row>
    <row r="170" customFormat="false" ht="12.75" hidden="false" customHeight="false" outlineLevel="0" collapsed="false">
      <c r="D170" s="3" t="n">
        <v>0.0262049811507635</v>
      </c>
      <c r="E170" s="3" t="n">
        <v>0.174151341525139</v>
      </c>
      <c r="F170" s="3" t="n">
        <v>0.17325910779986</v>
      </c>
      <c r="G170" s="3" t="n">
        <v>0.000892</v>
      </c>
    </row>
    <row r="171" customFormat="false" ht="12.75" hidden="false" customHeight="false" outlineLevel="0" collapsed="false">
      <c r="D171" s="3" t="n">
        <v>0.112763290927282</v>
      </c>
      <c r="E171" s="3" t="n">
        <v>0.174151341525139</v>
      </c>
      <c r="F171" s="3" t="n">
        <v>0.173244276088534</v>
      </c>
      <c r="G171" s="3" t="n">
        <v>0.000907</v>
      </c>
    </row>
    <row r="172" customFormat="false" ht="12.75" hidden="false" customHeight="false" outlineLevel="0" collapsed="false">
      <c r="D172" s="3" t="n">
        <v>0.0898147121291218</v>
      </c>
      <c r="E172" s="3" t="n">
        <v>0.174151341525139</v>
      </c>
      <c r="F172" s="3" t="n">
        <v>0.173244276088534</v>
      </c>
      <c r="G172" s="3" t="n">
        <v>0.000907</v>
      </c>
    </row>
    <row r="173" customFormat="false" ht="12.75" hidden="false" customHeight="false" outlineLevel="0" collapsed="false">
      <c r="D173" s="3" t="n">
        <v>0.134202304184653</v>
      </c>
      <c r="E173" s="3" t="n">
        <v>0.174151341525139</v>
      </c>
      <c r="F173" s="3" t="n">
        <v>0.173229444377209</v>
      </c>
      <c r="G173" s="3" t="n">
        <v>0.000922</v>
      </c>
    </row>
    <row r="174" customFormat="false" ht="12.75" hidden="false" customHeight="false" outlineLevel="0" collapsed="false">
      <c r="D174" s="3" t="n">
        <v>0.107067337570871</v>
      </c>
      <c r="E174" s="3" t="n">
        <v>0.174151341525139</v>
      </c>
      <c r="F174" s="3" t="n">
        <v>0.173239332184759</v>
      </c>
      <c r="G174" s="3" t="n">
        <v>0.000912</v>
      </c>
    </row>
    <row r="175" customFormat="false" ht="12.75" hidden="false" customHeight="false" outlineLevel="0" collapsed="false">
      <c r="D175" s="3" t="n">
        <v>0.12073136219617</v>
      </c>
      <c r="E175" s="3" t="n">
        <v>0.174151341525139</v>
      </c>
      <c r="F175" s="3" t="n">
        <v>0.173239332184759</v>
      </c>
      <c r="G175" s="3" t="n">
        <v>0.000912</v>
      </c>
    </row>
    <row r="176" customFormat="false" ht="12.75" hidden="false" customHeight="false" outlineLevel="0" collapsed="false">
      <c r="D176" s="3" t="n">
        <v>0.0543882782166686</v>
      </c>
      <c r="E176" s="3" t="n">
        <v>0.174151341525139</v>
      </c>
      <c r="F176" s="3" t="n">
        <v>0.17324921999231</v>
      </c>
      <c r="G176" s="3" t="n">
        <v>0.000902</v>
      </c>
    </row>
    <row r="177" customFormat="false" ht="12.75" hidden="false" customHeight="false" outlineLevel="0" collapsed="false">
      <c r="D177" s="3" t="n">
        <v>0.144434760095526</v>
      </c>
      <c r="E177" s="3" t="n">
        <v>0.174151341525139</v>
      </c>
      <c r="F177" s="3" t="n">
        <v>0.173229444377209</v>
      </c>
      <c r="G177" s="3" t="n">
        <v>0.000922</v>
      </c>
    </row>
    <row r="178" customFormat="false" ht="12.75" hidden="false" customHeight="false" outlineLevel="0" collapsed="false">
      <c r="D178" s="3" t="n">
        <v>0.0597456596487194</v>
      </c>
      <c r="E178" s="3" t="n">
        <v>0.174151341525139</v>
      </c>
      <c r="F178" s="3" t="n">
        <v>0.173254163896085</v>
      </c>
      <c r="G178" s="3" t="n">
        <v>0.000897</v>
      </c>
    </row>
    <row r="179" customFormat="false" ht="12.75" hidden="false" customHeight="false" outlineLevel="0" collapsed="false">
      <c r="D179" s="3" t="n">
        <v>0.188753861717273</v>
      </c>
      <c r="E179" s="3" t="n">
        <v>0.174151341525139</v>
      </c>
      <c r="F179" s="3" t="n">
        <v>0.173273939511185</v>
      </c>
      <c r="H179" s="3" t="n">
        <v>0.000877</v>
      </c>
    </row>
    <row r="180" customFormat="false" ht="12.75" hidden="false" customHeight="false" outlineLevel="0" collapsed="false">
      <c r="D180" s="3" t="n">
        <v>0.46692188854101</v>
      </c>
      <c r="E180" s="3" t="n">
        <v>0.174151341525139</v>
      </c>
      <c r="F180" s="3" t="n">
        <v>0.173387649298014</v>
      </c>
      <c r="H180" s="3" t="n">
        <v>0.000764</v>
      </c>
    </row>
    <row r="181" customFormat="false" ht="12.75" hidden="false" customHeight="false" outlineLevel="0" collapsed="false">
      <c r="D181" s="3" t="n">
        <v>0.30389585795798</v>
      </c>
      <c r="E181" s="3" t="n">
        <v>0.174151341525139</v>
      </c>
      <c r="F181" s="3" t="n">
        <v>0.173357985875363</v>
      </c>
      <c r="H181" s="3" t="n">
        <v>0.000793</v>
      </c>
    </row>
    <row r="182" customFormat="false" ht="12.75" hidden="false" customHeight="false" outlineLevel="0" collapsed="false">
      <c r="D182" s="3" t="n">
        <v>0.46885945220899</v>
      </c>
      <c r="E182" s="3" t="n">
        <v>0.174151341525139</v>
      </c>
      <c r="F182" s="3" t="n">
        <v>0.173387649298014</v>
      </c>
      <c r="H182" s="3" t="n">
        <v>0.000764</v>
      </c>
    </row>
    <row r="183" customFormat="false" ht="12.75" hidden="false" customHeight="false" outlineLevel="0" collapsed="false">
      <c r="D183" s="3" t="n">
        <v>0.437179736598856</v>
      </c>
      <c r="E183" s="3" t="n">
        <v>0.174151341525139</v>
      </c>
      <c r="F183" s="3" t="n">
        <v>0.173382705394238</v>
      </c>
      <c r="H183" s="3" t="n">
        <v>0.000769</v>
      </c>
    </row>
    <row r="184" customFormat="false" ht="12.75" hidden="false" customHeight="false" outlineLevel="0" collapsed="false">
      <c r="D184" s="3" t="n">
        <v>0.344138205829742</v>
      </c>
      <c r="E184" s="3" t="n">
        <v>0.174151341525139</v>
      </c>
      <c r="F184" s="3" t="n">
        <v>0.173367873682913</v>
      </c>
      <c r="H184" s="3" t="n">
        <v>0.000783</v>
      </c>
    </row>
    <row r="185" customFormat="false" ht="12.75" hidden="false" customHeight="false" outlineLevel="0" collapsed="false">
      <c r="D185" s="3" t="n">
        <v>0.189605277247003</v>
      </c>
      <c r="E185" s="3" t="n">
        <v>0.174151341525139</v>
      </c>
      <c r="F185" s="3" t="n">
        <v>0.173323378548937</v>
      </c>
      <c r="H185" s="3" t="n">
        <v>0.000828</v>
      </c>
    </row>
    <row r="186" customFormat="false" ht="12.75" hidden="false" customHeight="false" outlineLevel="0" collapsed="false">
      <c r="D186" s="3" t="n">
        <v>0.386048755583321</v>
      </c>
      <c r="E186" s="3" t="n">
        <v>0.174151341525139</v>
      </c>
      <c r="F186" s="3" t="n">
        <v>0.173367873682913</v>
      </c>
      <c r="H186" s="3" t="n">
        <v>0.000783</v>
      </c>
    </row>
    <row r="187" customFormat="false" ht="12.75" hidden="false" customHeight="false" outlineLevel="0" collapsed="false">
      <c r="D187" s="3" t="n">
        <v>0.41489656968358</v>
      </c>
      <c r="E187" s="3" t="n">
        <v>0.174151341525139</v>
      </c>
      <c r="F187" s="3" t="n">
        <v>0.173377761490463</v>
      </c>
      <c r="H187" s="3" t="n">
        <v>0.000774</v>
      </c>
    </row>
    <row r="188" customFormat="false" ht="12.75" hidden="false" customHeight="false" outlineLevel="0" collapsed="false">
      <c r="D188" s="3" t="n">
        <v>0.327060408334058</v>
      </c>
      <c r="E188" s="3" t="n">
        <v>0.174151341525139</v>
      </c>
      <c r="F188" s="3" t="n">
        <v>0.173367873682913</v>
      </c>
      <c r="H188" s="3" t="n">
        <v>0.000783</v>
      </c>
      <c r="I188" s="6" t="n">
        <f aca="false">MAX(G169:G178)-MIN(G169:G178)</f>
        <v>3E-005</v>
      </c>
      <c r="J188" s="6" t="n">
        <f aca="false">MAX(H179:H188)-MIN(H179:H188)</f>
        <v>0.000113</v>
      </c>
      <c r="K188" s="6" t="n">
        <f aca="false">MAX(G169:G178,H179:H188)-MIN(G169:G178,H179:H188)</f>
        <v>0.000158</v>
      </c>
    </row>
    <row r="189" customFormat="false" ht="12.75" hidden="false" customHeight="false" outlineLevel="0" collapsed="false">
      <c r="D189" s="3" t="n">
        <v>0.0332375004428355</v>
      </c>
      <c r="E189" s="3" t="n">
        <v>0.113681560719851</v>
      </c>
      <c r="F189" s="3" t="n">
        <v>0.112963257358225</v>
      </c>
      <c r="G189" s="3" t="n">
        <v>0.000718</v>
      </c>
    </row>
    <row r="190" customFormat="false" ht="12.75" hidden="false" customHeight="false" outlineLevel="0" collapsed="false">
      <c r="D190" s="3" t="n">
        <v>0.0587692696655027</v>
      </c>
      <c r="E190" s="3" t="n">
        <v>0.113681560719851</v>
      </c>
      <c r="F190" s="3" t="n">
        <v>0.112953369550675</v>
      </c>
      <c r="G190" s="3" t="n">
        <v>0.000728</v>
      </c>
    </row>
    <row r="191" customFormat="false" ht="12.75" hidden="false" customHeight="false" outlineLevel="0" collapsed="false">
      <c r="D191" s="3" t="n">
        <v>0.0309035518983506</v>
      </c>
      <c r="E191" s="3" t="n">
        <v>0.113681560719851</v>
      </c>
      <c r="F191" s="3" t="n">
        <v>0.11295831345445</v>
      </c>
      <c r="G191" s="3" t="n">
        <v>0.000723</v>
      </c>
    </row>
    <row r="192" customFormat="false" ht="12.75" hidden="false" customHeight="false" outlineLevel="0" collapsed="false">
      <c r="D192" s="3" t="n">
        <v>0.0748883986721195</v>
      </c>
      <c r="E192" s="3" t="n">
        <v>0.113681560719851</v>
      </c>
      <c r="F192" s="3" t="n">
        <v>0.112938537839349</v>
      </c>
      <c r="G192" s="3" t="n">
        <v>0.000743</v>
      </c>
    </row>
    <row r="193" customFormat="false" ht="12.75" hidden="false" customHeight="false" outlineLevel="0" collapsed="false">
      <c r="D193" s="3" t="n">
        <v>0.0830860705688472</v>
      </c>
      <c r="E193" s="3" t="n">
        <v>0.113681560719851</v>
      </c>
      <c r="F193" s="3" t="n">
        <v>0.112928650031799</v>
      </c>
      <c r="G193" s="3" t="n">
        <v>0.000753</v>
      </c>
    </row>
    <row r="194" customFormat="false" ht="12.75" hidden="false" customHeight="false" outlineLevel="0" collapsed="false">
      <c r="D194" s="3" t="n">
        <v>0.0288167831990497</v>
      </c>
      <c r="E194" s="3" t="n">
        <v>0.113681560719851</v>
      </c>
      <c r="F194" s="3" t="n">
        <v>0.112943481743125</v>
      </c>
      <c r="G194" s="3" t="n">
        <v>0.000738</v>
      </c>
    </row>
    <row r="195" customFormat="false" ht="12.75" hidden="false" customHeight="false" outlineLevel="0" collapsed="false">
      <c r="D195" s="3" t="n">
        <v>0.0177648511826295</v>
      </c>
      <c r="E195" s="3" t="n">
        <v>0.113681560719851</v>
      </c>
      <c r="F195" s="3" t="n">
        <v>0.112938537839349</v>
      </c>
      <c r="G195" s="3" t="n">
        <v>0.000743</v>
      </c>
    </row>
    <row r="196" customFormat="false" ht="12.75" hidden="false" customHeight="false" outlineLevel="0" collapsed="false">
      <c r="D196" s="3" t="n">
        <v>0.110668689184932</v>
      </c>
      <c r="E196" s="3" t="n">
        <v>0.113681560719851</v>
      </c>
      <c r="F196" s="3" t="n">
        <v>0.112923706128024</v>
      </c>
      <c r="G196" s="3" t="n">
        <v>0.000758</v>
      </c>
    </row>
    <row r="197" customFormat="false" ht="12.75" hidden="false" customHeight="false" outlineLevel="0" collapsed="false">
      <c r="D197" s="3" t="n">
        <v>0.0150730241134251</v>
      </c>
      <c r="E197" s="3" t="n">
        <v>0.113681560719851</v>
      </c>
      <c r="F197" s="3" t="n">
        <v>0.112928650031799</v>
      </c>
      <c r="G197" s="3" t="n">
        <v>0.000753</v>
      </c>
    </row>
    <row r="198" customFormat="false" ht="12.75" hidden="false" customHeight="false" outlineLevel="0" collapsed="false">
      <c r="D198" s="3" t="n">
        <v>0.0296112767763824</v>
      </c>
      <c r="E198" s="3" t="n">
        <v>0.113681560719851</v>
      </c>
      <c r="F198" s="3" t="n">
        <v>0.112923706128024</v>
      </c>
      <c r="G198" s="3" t="n">
        <v>0.000758</v>
      </c>
    </row>
    <row r="199" customFormat="false" ht="12.75" hidden="false" customHeight="false" outlineLevel="0" collapsed="false">
      <c r="D199" s="3" t="n">
        <v>0.402964559334716</v>
      </c>
      <c r="E199" s="3" t="n">
        <v>0.113681560719851</v>
      </c>
      <c r="F199" s="3" t="n">
        <v>0.113037415914852</v>
      </c>
      <c r="H199" s="3" t="n">
        <v>0.000644</v>
      </c>
    </row>
    <row r="200" customFormat="false" ht="12.75" hidden="false" customHeight="false" outlineLevel="0" collapsed="false">
      <c r="D200" s="3" t="n">
        <v>0.347496037486154</v>
      </c>
      <c r="E200" s="3" t="n">
        <v>0.113681560719851</v>
      </c>
      <c r="F200" s="3" t="n">
        <v>0.113032472011077</v>
      </c>
      <c r="H200" s="3" t="n">
        <v>0.000649</v>
      </c>
    </row>
    <row r="201" customFormat="false" ht="12.75" hidden="false" customHeight="false" outlineLevel="0" collapsed="false">
      <c r="D201" s="3" t="n">
        <v>0.213767466621882</v>
      </c>
      <c r="E201" s="3" t="n">
        <v>0.113681560719851</v>
      </c>
      <c r="F201" s="3" t="n">
        <v>0.112997864684651</v>
      </c>
      <c r="H201" s="3" t="n">
        <v>0.000684</v>
      </c>
    </row>
    <row r="202" customFormat="false" ht="12.75" hidden="false" customHeight="false" outlineLevel="0" collapsed="false">
      <c r="D202" s="3" t="n">
        <v>0.139110064524669</v>
      </c>
      <c r="E202" s="3" t="n">
        <v>0.113681560719851</v>
      </c>
      <c r="F202" s="3" t="n">
        <v>0.112987976877101</v>
      </c>
      <c r="H202" s="3" t="n">
        <v>0.000694</v>
      </c>
    </row>
    <row r="203" customFormat="false" ht="12.75" hidden="false" customHeight="false" outlineLevel="0" collapsed="false">
      <c r="D203" s="3" t="n">
        <v>0.124630191193877</v>
      </c>
      <c r="E203" s="3" t="n">
        <v>0.113681560719851</v>
      </c>
      <c r="F203" s="3" t="n">
        <v>0.112978089069551</v>
      </c>
      <c r="H203" s="3" t="n">
        <v>0.000703</v>
      </c>
    </row>
    <row r="204" customFormat="false" ht="12.75" hidden="false" customHeight="false" outlineLevel="0" collapsed="false">
      <c r="D204" s="3" t="n">
        <v>0.472966858709011</v>
      </c>
      <c r="E204" s="3" t="n">
        <v>0.113681560719851</v>
      </c>
      <c r="F204" s="3" t="n">
        <v>0.113062135433728</v>
      </c>
      <c r="H204" s="3" t="n">
        <v>0.000619</v>
      </c>
    </row>
    <row r="205" customFormat="false" ht="12.75" hidden="false" customHeight="false" outlineLevel="0" collapsed="false">
      <c r="D205" s="3" t="n">
        <v>0.130957820659084</v>
      </c>
      <c r="E205" s="3" t="n">
        <v>0.113681560719851</v>
      </c>
      <c r="F205" s="3" t="n">
        <v>0.112992920780876</v>
      </c>
      <c r="H205" s="3" t="n">
        <v>0.000689</v>
      </c>
    </row>
    <row r="206" customFormat="false" ht="12.75" hidden="false" customHeight="false" outlineLevel="0" collapsed="false">
      <c r="D206" s="3" t="n">
        <v>0.375938248613572</v>
      </c>
      <c r="E206" s="3" t="n">
        <v>0.113681560719851</v>
      </c>
      <c r="F206" s="3" t="n">
        <v>0.113052247626178</v>
      </c>
      <c r="H206" s="3" t="n">
        <v>0.000629</v>
      </c>
    </row>
    <row r="207" customFormat="false" ht="12.75" hidden="false" customHeight="false" outlineLevel="0" collapsed="false">
      <c r="D207" s="3" t="n">
        <v>0.31815559964347</v>
      </c>
      <c r="E207" s="3" t="n">
        <v>0.113681560719851</v>
      </c>
      <c r="F207" s="3" t="n">
        <v>0.113032472011077</v>
      </c>
      <c r="H207" s="3" t="n">
        <v>0.000649</v>
      </c>
    </row>
    <row r="208" customFormat="false" ht="12.75" hidden="false" customHeight="false" outlineLevel="0" collapsed="false">
      <c r="D208" s="3" t="n">
        <v>0.36745564871005</v>
      </c>
      <c r="E208" s="3" t="n">
        <v>0.113681560719851</v>
      </c>
      <c r="F208" s="3" t="n">
        <v>0.113042359818627</v>
      </c>
      <c r="H208" s="3" t="n">
        <v>0.000639</v>
      </c>
      <c r="I208" s="6" t="n">
        <f aca="false">MAX(G189:G198)-MIN(G189:G198)</f>
        <v>4E-005</v>
      </c>
      <c r="J208" s="6" t="n">
        <f aca="false">MAX(H199:H208)-MIN(H199:H208)</f>
        <v>8.4E-005</v>
      </c>
      <c r="K208" s="6" t="n">
        <f aca="false">MAX(G189:G198,H199:H208)-MIN(G189:G198,H199:H208)</f>
        <v>0.000139</v>
      </c>
    </row>
    <row r="209" customFormat="false" ht="12.75" hidden="false" customHeight="false" outlineLevel="0" collapsed="false">
      <c r="D209" s="3" t="n">
        <v>0.0225225220332893</v>
      </c>
      <c r="E209" s="3" t="n">
        <v>0.212438026374904</v>
      </c>
      <c r="F209" s="3" t="n">
        <v>0.211673240132715</v>
      </c>
      <c r="G209" s="3" t="n">
        <v>0.000765</v>
      </c>
    </row>
    <row r="210" customFormat="false" ht="12.75" hidden="false" customHeight="false" outlineLevel="0" collapsed="false">
      <c r="D210" s="3" t="n">
        <v>0.168879826750873</v>
      </c>
      <c r="E210" s="3" t="n">
        <v>0.212438026374904</v>
      </c>
      <c r="F210" s="3" t="n">
        <v>0.211648520613839</v>
      </c>
      <c r="G210" s="3" t="n">
        <v>0.00079</v>
      </c>
    </row>
    <row r="211" customFormat="false" ht="12.75" hidden="false" customHeight="false" outlineLevel="0" collapsed="false">
      <c r="D211" s="3" t="n">
        <v>0.099538767217286</v>
      </c>
      <c r="E211" s="3" t="n">
        <v>0.212438026374904</v>
      </c>
      <c r="F211" s="3" t="n">
        <v>0.21165840842139</v>
      </c>
      <c r="G211" s="3" t="n">
        <v>0.00078</v>
      </c>
    </row>
    <row r="212" customFormat="false" ht="12.75" hidden="false" customHeight="false" outlineLevel="0" collapsed="false">
      <c r="D212" s="3" t="n">
        <v>0.0879536174054656</v>
      </c>
      <c r="E212" s="3" t="n">
        <v>0.212438026374904</v>
      </c>
      <c r="F212" s="3" t="n">
        <v>0.211663352325165</v>
      </c>
      <c r="G212" s="3" t="n">
        <v>0.000775</v>
      </c>
    </row>
    <row r="213" customFormat="false" ht="12.75" hidden="false" customHeight="false" outlineLevel="0" collapsed="false">
      <c r="D213" s="3" t="n">
        <v>0.0247235831180781</v>
      </c>
      <c r="E213" s="3" t="n">
        <v>0.212438026374904</v>
      </c>
      <c r="F213" s="3" t="n">
        <v>0.211663352325165</v>
      </c>
      <c r="G213" s="3" t="n">
        <v>0.000775</v>
      </c>
    </row>
    <row r="214" customFormat="false" ht="12.75" hidden="false" customHeight="false" outlineLevel="0" collapsed="false">
      <c r="D214" s="3" t="n">
        <v>0.01710720115682</v>
      </c>
      <c r="E214" s="3" t="n">
        <v>0.212438026374904</v>
      </c>
      <c r="F214" s="3" t="n">
        <v>0.21165840842139</v>
      </c>
      <c r="G214" s="3" t="n">
        <v>0.00078</v>
      </c>
    </row>
    <row r="215" customFormat="false" ht="12.75" hidden="false" customHeight="false" outlineLevel="0" collapsed="false">
      <c r="D215" s="3" t="n">
        <v>0.193722372112615</v>
      </c>
      <c r="E215" s="3" t="n">
        <v>0.212438026374904</v>
      </c>
      <c r="F215" s="3" t="n">
        <v>0.211623801094964</v>
      </c>
      <c r="G215" s="3" t="n">
        <v>0.000814</v>
      </c>
    </row>
    <row r="216" customFormat="false" ht="12.75" hidden="false" customHeight="false" outlineLevel="0" collapsed="false">
      <c r="D216" s="3" t="n">
        <v>0.0921630194740786</v>
      </c>
      <c r="E216" s="3" t="n">
        <v>0.212438026374904</v>
      </c>
      <c r="F216" s="3" t="n">
        <v>0.211638632806289</v>
      </c>
      <c r="G216" s="3" t="n">
        <v>0.000799</v>
      </c>
    </row>
    <row r="217" customFormat="false" ht="12.75" hidden="false" customHeight="false" outlineLevel="0" collapsed="false">
      <c r="D217" s="3" t="n">
        <v>0.0546763387417792</v>
      </c>
      <c r="E217" s="3" t="n">
        <v>0.212438026374904</v>
      </c>
      <c r="F217" s="3" t="n">
        <v>0.211643576710064</v>
      </c>
      <c r="G217" s="3" t="n">
        <v>0.000794</v>
      </c>
    </row>
    <row r="218" customFormat="false" ht="12.75" hidden="false" customHeight="false" outlineLevel="0" collapsed="false">
      <c r="D218" s="3" t="n">
        <v>0.0650535817657268</v>
      </c>
      <c r="E218" s="3" t="n">
        <v>0.212438026374904</v>
      </c>
      <c r="F218" s="3" t="n">
        <v>0.211633688902514</v>
      </c>
      <c r="G218" s="3" t="n">
        <v>0.000804</v>
      </c>
    </row>
    <row r="219" customFormat="false" ht="12.75" hidden="false" customHeight="false" outlineLevel="0" collapsed="false">
      <c r="D219" s="3" t="n">
        <v>0.367365160754381</v>
      </c>
      <c r="E219" s="3" t="n">
        <v>0.212438026374904</v>
      </c>
      <c r="F219" s="3" t="n">
        <v>0.211806725534644</v>
      </c>
      <c r="H219" s="3" t="n">
        <v>0.000631</v>
      </c>
    </row>
    <row r="220" customFormat="false" ht="12.75" hidden="false" customHeight="false" outlineLevel="0" collapsed="false">
      <c r="D220" s="3" t="n">
        <v>0.468757803456957</v>
      </c>
      <c r="E220" s="3" t="n">
        <v>0.212438026374904</v>
      </c>
      <c r="F220" s="3" t="n">
        <v>0.211836388957295</v>
      </c>
      <c r="H220" s="3" t="n">
        <v>0.000602</v>
      </c>
    </row>
    <row r="221" customFormat="false" ht="12.75" hidden="false" customHeight="false" outlineLevel="0" collapsed="false">
      <c r="D221" s="3" t="n">
        <v>0.247052736591636</v>
      </c>
      <c r="E221" s="3" t="n">
        <v>0.212438026374904</v>
      </c>
      <c r="F221" s="3" t="n">
        <v>0.211782006015768</v>
      </c>
      <c r="H221" s="3" t="n">
        <v>0.000656</v>
      </c>
    </row>
    <row r="222" customFormat="false" ht="12.75" hidden="false" customHeight="false" outlineLevel="0" collapsed="false">
      <c r="D222" s="3" t="n">
        <v>0.287329390030569</v>
      </c>
      <c r="E222" s="3" t="n">
        <v>0.212438026374904</v>
      </c>
      <c r="F222" s="3" t="n">
        <v>0.211796837727094</v>
      </c>
      <c r="H222" s="3" t="n">
        <v>0.000641</v>
      </c>
    </row>
    <row r="223" customFormat="false" ht="12.75" hidden="false" customHeight="false" outlineLevel="0" collapsed="false">
      <c r="D223" s="3" t="n">
        <v>0.297694287723341</v>
      </c>
      <c r="E223" s="3" t="n">
        <v>0.212438026374904</v>
      </c>
      <c r="F223" s="3" t="n">
        <v>0.211796837727094</v>
      </c>
      <c r="H223" s="3" t="n">
        <v>0.000641</v>
      </c>
    </row>
    <row r="224" customFormat="false" ht="12.75" hidden="false" customHeight="false" outlineLevel="0" collapsed="false">
      <c r="D224" s="3" t="n">
        <v>0.214490225624233</v>
      </c>
      <c r="E224" s="3" t="n">
        <v>0.212438026374904</v>
      </c>
      <c r="F224" s="3" t="n">
        <v>0.211757286496893</v>
      </c>
      <c r="H224" s="3" t="n">
        <v>0.000681</v>
      </c>
    </row>
    <row r="225" customFormat="false" ht="12.75" hidden="false" customHeight="false" outlineLevel="0" collapsed="false">
      <c r="D225" s="3" t="n">
        <v>0.458679106085444</v>
      </c>
      <c r="E225" s="3" t="n">
        <v>0.212438026374904</v>
      </c>
      <c r="F225" s="3" t="n">
        <v>0.21183144505352</v>
      </c>
      <c r="H225" s="3" t="n">
        <v>0.000607</v>
      </c>
    </row>
    <row r="226" customFormat="false" ht="12.75" hidden="false" customHeight="false" outlineLevel="0" collapsed="false">
      <c r="D226" s="3" t="n">
        <v>0.22763662090563</v>
      </c>
      <c r="E226" s="3" t="n">
        <v>0.212438026374904</v>
      </c>
      <c r="F226" s="3" t="n">
        <v>0.211786949919543</v>
      </c>
      <c r="H226" s="3" t="n">
        <v>0.000651</v>
      </c>
    </row>
    <row r="227" customFormat="false" ht="12.75" hidden="false" customHeight="false" outlineLevel="0" collapsed="false">
      <c r="D227" s="3" t="n">
        <v>0.260893430747961</v>
      </c>
      <c r="E227" s="3" t="n">
        <v>0.212438026374904</v>
      </c>
      <c r="F227" s="3" t="n">
        <v>0.211791893823318</v>
      </c>
      <c r="H227" s="3" t="n">
        <v>0.000646</v>
      </c>
    </row>
    <row r="228" customFormat="false" ht="12.75" hidden="false" customHeight="false" outlineLevel="0" collapsed="false">
      <c r="D228" s="3" t="n">
        <v>0.469303671694557</v>
      </c>
      <c r="E228" s="3" t="n">
        <v>0.212438026374904</v>
      </c>
      <c r="F228" s="3" t="n">
        <v>0.211821557245969</v>
      </c>
      <c r="H228" s="3" t="n">
        <v>0.000616</v>
      </c>
      <c r="I228" s="6" t="n">
        <f aca="false">MAX(G209:G218)-MIN(G209:G218)</f>
        <v>4.90000000000001E-005</v>
      </c>
      <c r="J228" s="6" t="n">
        <f aca="false">MAX(H219:H228)-MIN(H219:H228)</f>
        <v>7.9E-005</v>
      </c>
      <c r="K228" s="6" t="n">
        <f aca="false">MAX(G209:G218,H219:H228)-MIN(G209:G218,H219:H228)</f>
        <v>0.000212</v>
      </c>
    </row>
    <row r="229" customFormat="false" ht="12.75" hidden="false" customHeight="false" outlineLevel="0" collapsed="false">
      <c r="D229" s="3" t="n">
        <v>0.384799245061858</v>
      </c>
      <c r="E229" s="3" t="n">
        <v>0.470666307708249</v>
      </c>
      <c r="F229" s="3" t="n">
        <v>0.47305248882071</v>
      </c>
      <c r="G229" s="3" t="n">
        <v>-0.002386</v>
      </c>
    </row>
    <row r="230" customFormat="false" ht="12.75" hidden="false" customHeight="false" outlineLevel="0" collapsed="false">
      <c r="D230" s="3" t="n">
        <v>0.0306187537644376</v>
      </c>
      <c r="E230" s="3" t="n">
        <v>0.470666307708249</v>
      </c>
      <c r="F230" s="3" t="n">
        <v>0.473082152243361</v>
      </c>
      <c r="G230" s="3" t="n">
        <v>-0.002416</v>
      </c>
    </row>
    <row r="231" customFormat="false" ht="12.75" hidden="false" customHeight="false" outlineLevel="0" collapsed="false">
      <c r="D231" s="3" t="n">
        <v>0.414939960403035</v>
      </c>
      <c r="E231" s="3" t="n">
        <v>0.470666307708249</v>
      </c>
      <c r="F231" s="3" t="n">
        <v>0.473027769301835</v>
      </c>
      <c r="G231" s="3" t="n">
        <v>-0.002361</v>
      </c>
    </row>
    <row r="232" customFormat="false" ht="12.75" hidden="false" customHeight="false" outlineLevel="0" collapsed="false">
      <c r="D232" s="3" t="n">
        <v>0.0905547287458498</v>
      </c>
      <c r="E232" s="3" t="n">
        <v>0.470666307708249</v>
      </c>
      <c r="F232" s="3" t="n">
        <v>0.473062376628261</v>
      </c>
      <c r="G232" s="3" t="n">
        <v>-0.002396</v>
      </c>
    </row>
    <row r="233" customFormat="false" ht="12.75" hidden="false" customHeight="false" outlineLevel="0" collapsed="false">
      <c r="D233" s="3" t="n">
        <v>0.313557268615751</v>
      </c>
      <c r="E233" s="3" t="n">
        <v>0.470666307708249</v>
      </c>
      <c r="F233" s="3" t="n">
        <v>0.47303271320561</v>
      </c>
      <c r="G233" s="3" t="n">
        <v>-0.002366</v>
      </c>
    </row>
    <row r="234" customFormat="false" ht="12.75" hidden="false" customHeight="false" outlineLevel="0" collapsed="false">
      <c r="D234" s="3" t="n">
        <v>0.453593546954497</v>
      </c>
      <c r="E234" s="3" t="n">
        <v>0.470666307708249</v>
      </c>
      <c r="F234" s="3" t="n">
        <v>0.473003049782959</v>
      </c>
      <c r="G234" s="3" t="n">
        <v>-0.002337</v>
      </c>
    </row>
    <row r="235" customFormat="false" ht="12.75" hidden="false" customHeight="false" outlineLevel="0" collapsed="false">
      <c r="D235" s="3" t="n">
        <v>0.0479344893294485</v>
      </c>
      <c r="E235" s="3" t="n">
        <v>0.470666307708249</v>
      </c>
      <c r="F235" s="3" t="n">
        <v>0.473057432724485</v>
      </c>
      <c r="G235" s="3" t="n">
        <v>-0.002391</v>
      </c>
    </row>
    <row r="236" customFormat="false" ht="12.75" hidden="false" customHeight="false" outlineLevel="0" collapsed="false">
      <c r="D236" s="3" t="n">
        <v>0.0154799165286392</v>
      </c>
      <c r="E236" s="3" t="n">
        <v>0.470666307708249</v>
      </c>
      <c r="F236" s="3" t="n">
        <v>0.473067320532036</v>
      </c>
      <c r="G236" s="3" t="n">
        <v>-0.002401</v>
      </c>
    </row>
    <row r="237" customFormat="false" ht="12.75" hidden="false" customHeight="false" outlineLevel="0" collapsed="false">
      <c r="D237" s="3" t="n">
        <v>0.419391496842366</v>
      </c>
      <c r="E237" s="3" t="n">
        <v>0.470666307708249</v>
      </c>
      <c r="F237" s="3" t="n">
        <v>0.473012937590509</v>
      </c>
      <c r="G237" s="3" t="n">
        <v>-0.002347</v>
      </c>
    </row>
    <row r="238" customFormat="false" ht="12.75" hidden="false" customHeight="false" outlineLevel="0" collapsed="false">
      <c r="D238" s="3" t="n">
        <v>0.141261756768518</v>
      </c>
      <c r="E238" s="3" t="n">
        <v>0.470666307708249</v>
      </c>
      <c r="F238" s="3" t="n">
        <v>0.47304260101316</v>
      </c>
      <c r="G238" s="3" t="n">
        <v>-0.002376</v>
      </c>
    </row>
    <row r="239" customFormat="false" ht="12.75" hidden="false" customHeight="false" outlineLevel="0" collapsed="false">
      <c r="D239" s="3" t="n">
        <v>0.479748856470329</v>
      </c>
      <c r="E239" s="3" t="n">
        <v>0.470666307708249</v>
      </c>
      <c r="F239" s="3" t="n">
        <v>0.473121703473562</v>
      </c>
      <c r="H239" s="3" t="n">
        <v>-0.002455</v>
      </c>
    </row>
    <row r="240" customFormat="false" ht="12.75" hidden="false" customHeight="false" outlineLevel="0" collapsed="false">
      <c r="D240" s="3" t="n">
        <v>0.470909411215229</v>
      </c>
      <c r="E240" s="3" t="n">
        <v>0.470666307708249</v>
      </c>
      <c r="F240" s="3" t="n">
        <v>0.473131591281113</v>
      </c>
      <c r="H240" s="3" t="n">
        <v>-0.002465</v>
      </c>
    </row>
    <row r="241" customFormat="false" ht="12.75" hidden="false" customHeight="false" outlineLevel="0" collapsed="false">
      <c r="D241" s="3" t="n">
        <v>0.482932918026668</v>
      </c>
      <c r="E241" s="3" t="n">
        <v>0.470666307708249</v>
      </c>
      <c r="F241" s="3" t="n">
        <v>0.473161254703763</v>
      </c>
      <c r="H241" s="3" t="n">
        <v>-0.002495</v>
      </c>
    </row>
    <row r="242" customFormat="false" ht="12.75" hidden="false" customHeight="false" outlineLevel="0" collapsed="false">
      <c r="D242" s="3" t="n">
        <v>0.488513772826324</v>
      </c>
      <c r="E242" s="3" t="n">
        <v>0.470666307708249</v>
      </c>
      <c r="F242" s="3" t="n">
        <v>0.473181030318864</v>
      </c>
      <c r="H242" s="3" t="n">
        <v>-0.002515</v>
      </c>
    </row>
    <row r="243" customFormat="false" ht="12.75" hidden="false" customHeight="false" outlineLevel="0" collapsed="false">
      <c r="D243" s="3" t="n">
        <v>0.49896534781702</v>
      </c>
      <c r="E243" s="3" t="n">
        <v>0.470666307708249</v>
      </c>
      <c r="F243" s="3" t="n">
        <v>0.473195862030189</v>
      </c>
      <c r="H243" s="3" t="n">
        <v>-0.00253</v>
      </c>
    </row>
    <row r="244" customFormat="false" ht="12.75" hidden="false" customHeight="false" outlineLevel="0" collapsed="false">
      <c r="D244" s="3" t="n">
        <v>0.486849344194461</v>
      </c>
      <c r="E244" s="3" t="n">
        <v>0.470666307708249</v>
      </c>
      <c r="F244" s="3" t="n">
        <v>0.473185974222639</v>
      </c>
      <c r="H244" s="3" t="n">
        <v>-0.00252</v>
      </c>
    </row>
    <row r="245" customFormat="false" ht="12.75" hidden="false" customHeight="false" outlineLevel="0" collapsed="false">
      <c r="D245" s="3" t="n">
        <v>0.485645418917253</v>
      </c>
      <c r="E245" s="3" t="n">
        <v>0.470666307708249</v>
      </c>
      <c r="F245" s="3" t="n">
        <v>0.473190918126414</v>
      </c>
      <c r="H245" s="3" t="n">
        <v>-0.002525</v>
      </c>
    </row>
    <row r="246" customFormat="false" ht="12.75" hidden="false" customHeight="false" outlineLevel="0" collapsed="false">
      <c r="D246" s="3" t="n">
        <v>0.482760747388922</v>
      </c>
      <c r="E246" s="3" t="n">
        <v>0.470666307708249</v>
      </c>
      <c r="F246" s="3" t="n">
        <v>0.473190918126414</v>
      </c>
      <c r="H246" s="3" t="n">
        <v>-0.002525</v>
      </c>
    </row>
    <row r="247" customFormat="false" ht="12.75" hidden="false" customHeight="false" outlineLevel="0" collapsed="false">
      <c r="D247" s="3" t="n">
        <v>0.487073652894858</v>
      </c>
      <c r="E247" s="3" t="n">
        <v>0.470666307708249</v>
      </c>
      <c r="F247" s="3" t="n">
        <v>0.473190918126414</v>
      </c>
      <c r="H247" s="3" t="n">
        <v>-0.002525</v>
      </c>
    </row>
    <row r="248" customFormat="false" ht="12.75" hidden="false" customHeight="false" outlineLevel="0" collapsed="false">
      <c r="D248" s="3" t="n">
        <v>0.499990045007485</v>
      </c>
      <c r="E248" s="3" t="n">
        <v>0.470666307708249</v>
      </c>
      <c r="F248" s="3" t="n">
        <v>0.473220581549065</v>
      </c>
      <c r="H248" s="3" t="n">
        <v>-0.002554</v>
      </c>
      <c r="I248" s="6" t="n">
        <f aca="false">MAX(G229:G238)-MIN(G229:G238)</f>
        <v>7.90000000000001E-005</v>
      </c>
      <c r="J248" s="6" t="n">
        <f aca="false">MAX(H239:H248)-MIN(H239:H248)</f>
        <v>9.89999999999997E-005</v>
      </c>
      <c r="K248" s="6" t="n">
        <f aca="false">MAX(G229:G238,H239:H248)-MIN(G229:G238,H239:H248)</f>
        <v>0.000217</v>
      </c>
    </row>
    <row r="249" customFormat="false" ht="12.75" hidden="false" customHeight="false" outlineLevel="0" collapsed="false">
      <c r="D249" s="3" t="n">
        <v>0.131704409307458</v>
      </c>
      <c r="E249" s="3" t="n">
        <v>0.360770715039456</v>
      </c>
      <c r="F249" s="3" t="n">
        <v>0.361409253770448</v>
      </c>
      <c r="G249" s="3" t="n">
        <v>-0.000639</v>
      </c>
    </row>
    <row r="250" customFormat="false" ht="12.75" hidden="false" customHeight="false" outlineLevel="0" collapsed="false">
      <c r="D250" s="3" t="n">
        <v>0.0705965461975914</v>
      </c>
      <c r="E250" s="3" t="n">
        <v>0.360770715039456</v>
      </c>
      <c r="F250" s="3" t="n">
        <v>0.361429029385549</v>
      </c>
      <c r="G250" s="3" t="n">
        <v>-0.000658</v>
      </c>
    </row>
    <row r="251" customFormat="false" ht="12.75" hidden="false" customHeight="false" outlineLevel="0" collapsed="false">
      <c r="D251" s="3" t="n">
        <v>0.30947583096448</v>
      </c>
      <c r="E251" s="3" t="n">
        <v>0.360770715039456</v>
      </c>
      <c r="F251" s="3" t="n">
        <v>0.361379590347797</v>
      </c>
      <c r="G251" s="3" t="n">
        <v>-0.000609</v>
      </c>
    </row>
    <row r="252" customFormat="false" ht="12.75" hidden="false" customHeight="false" outlineLevel="0" collapsed="false">
      <c r="D252" s="3" t="n">
        <v>0.0349714719810291</v>
      </c>
      <c r="E252" s="3" t="n">
        <v>0.360770715039456</v>
      </c>
      <c r="F252" s="3" t="n">
        <v>0.361453748904424</v>
      </c>
      <c r="G252" s="3" t="n">
        <v>-0.000683</v>
      </c>
    </row>
    <row r="253" customFormat="false" ht="12.75" hidden="false" customHeight="false" outlineLevel="0" collapsed="false">
      <c r="D253" s="3" t="n">
        <v>0.231077323368684</v>
      </c>
      <c r="E253" s="3" t="n">
        <v>0.360770715039456</v>
      </c>
      <c r="F253" s="3" t="n">
        <v>0.361419141577998</v>
      </c>
      <c r="G253" s="3" t="n">
        <v>-0.000648</v>
      </c>
    </row>
    <row r="254" customFormat="false" ht="12.75" hidden="false" customHeight="false" outlineLevel="0" collapsed="false">
      <c r="D254" s="3" t="n">
        <v>0.149543094805882</v>
      </c>
      <c r="E254" s="3" t="n">
        <v>0.360770715039456</v>
      </c>
      <c r="F254" s="3" t="n">
        <v>0.361419141577998</v>
      </c>
      <c r="G254" s="3" t="n">
        <v>-0.000648</v>
      </c>
    </row>
    <row r="255" customFormat="false" ht="12.75" hidden="false" customHeight="false" outlineLevel="0" collapsed="false">
      <c r="D255" s="3" t="n">
        <v>0.113945136641928</v>
      </c>
      <c r="E255" s="3" t="n">
        <v>0.360770715039456</v>
      </c>
      <c r="F255" s="3" t="n">
        <v>0.361433973289324</v>
      </c>
      <c r="G255" s="3" t="n">
        <v>-0.000663</v>
      </c>
    </row>
    <row r="256" customFormat="false" ht="12.75" hidden="false" customHeight="false" outlineLevel="0" collapsed="false">
      <c r="D256" s="3" t="n">
        <v>0.227058664162132</v>
      </c>
      <c r="E256" s="3" t="n">
        <v>0.360770715039456</v>
      </c>
      <c r="F256" s="3" t="n">
        <v>0.361409253770448</v>
      </c>
      <c r="G256" s="3" t="n">
        <v>-0.000639</v>
      </c>
    </row>
    <row r="257" customFormat="false" ht="12.75" hidden="false" customHeight="false" outlineLevel="0" collapsed="false">
      <c r="D257" s="3" t="n">
        <v>0.206981667865989</v>
      </c>
      <c r="E257" s="3" t="n">
        <v>0.360770715039456</v>
      </c>
      <c r="F257" s="3" t="n">
        <v>0.361419141577998</v>
      </c>
      <c r="G257" s="3" t="n">
        <v>-0.000648</v>
      </c>
    </row>
    <row r="258" customFormat="false" ht="12.75" hidden="false" customHeight="false" outlineLevel="0" collapsed="false">
      <c r="D258" s="3" t="n">
        <v>0.0986078371098189</v>
      </c>
      <c r="E258" s="3" t="n">
        <v>0.360770715039456</v>
      </c>
      <c r="F258" s="3" t="n">
        <v>0.361438917193099</v>
      </c>
      <c r="G258" s="3" t="n">
        <v>-0.000668</v>
      </c>
    </row>
    <row r="259" customFormat="false" ht="12.75" hidden="false" customHeight="false" outlineLevel="0" collapsed="false">
      <c r="D259" s="3" t="n">
        <v>0.362726832566324</v>
      </c>
      <c r="E259" s="3" t="n">
        <v>0.360770715039456</v>
      </c>
      <c r="F259" s="3" t="n">
        <v>0.36148835623085</v>
      </c>
      <c r="H259" s="3" t="n">
        <v>-0.000718</v>
      </c>
    </row>
    <row r="260" customFormat="false" ht="12.75" hidden="false" customHeight="false" outlineLevel="0" collapsed="false">
      <c r="D260" s="3" t="n">
        <v>0.494532997403168</v>
      </c>
      <c r="E260" s="3" t="n">
        <v>0.360770715039456</v>
      </c>
      <c r="F260" s="3" t="n">
        <v>0.36166139286298</v>
      </c>
      <c r="H260" s="3" t="n">
        <v>-0.000891</v>
      </c>
    </row>
    <row r="261" customFormat="false" ht="12.75" hidden="false" customHeight="false" outlineLevel="0" collapsed="false">
      <c r="D261" s="3" t="n">
        <v>0.43755012044054</v>
      </c>
      <c r="E261" s="3" t="n">
        <v>0.360770715039456</v>
      </c>
      <c r="F261" s="3" t="n">
        <v>0.36166139286298</v>
      </c>
      <c r="H261" s="3" t="n">
        <v>-0.000891</v>
      </c>
    </row>
    <row r="262" customFormat="false" ht="12.75" hidden="false" customHeight="false" outlineLevel="0" collapsed="false">
      <c r="D262" s="3" t="n">
        <v>0.454648929456207</v>
      </c>
      <c r="E262" s="3" t="n">
        <v>0.360770715039456</v>
      </c>
      <c r="F262" s="3" t="n">
        <v>0.36166139286298</v>
      </c>
      <c r="H262" s="3" t="n">
        <v>-0.000891</v>
      </c>
    </row>
    <row r="263" customFormat="false" ht="12.75" hidden="false" customHeight="false" outlineLevel="0" collapsed="false">
      <c r="D263" s="3" t="n">
        <v>0.368911556369541</v>
      </c>
      <c r="E263" s="3" t="n">
        <v>0.360770715039456</v>
      </c>
      <c r="F263" s="3" t="n">
        <v>0.361626785536554</v>
      </c>
      <c r="H263" s="3" t="n">
        <v>-0.000856</v>
      </c>
    </row>
    <row r="264" customFormat="false" ht="12.75" hidden="false" customHeight="false" outlineLevel="0" collapsed="false">
      <c r="D264" s="3" t="n">
        <v>0.407487825480396</v>
      </c>
      <c r="E264" s="3" t="n">
        <v>0.360770715039456</v>
      </c>
      <c r="F264" s="3" t="n">
        <v>0.36163172944033</v>
      </c>
      <c r="H264" s="3" t="n">
        <v>-0.000861</v>
      </c>
    </row>
    <row r="265" customFormat="false" ht="12.75" hidden="false" customHeight="false" outlineLevel="0" collapsed="false">
      <c r="D265" s="3" t="n">
        <v>0.38206346758368</v>
      </c>
      <c r="E265" s="3" t="n">
        <v>0.360770715039456</v>
      </c>
      <c r="F265" s="3" t="n">
        <v>0.361626785536554</v>
      </c>
      <c r="H265" s="3" t="n">
        <v>-0.000856</v>
      </c>
    </row>
    <row r="266" customFormat="false" ht="12.75" hidden="false" customHeight="false" outlineLevel="0" collapsed="false">
      <c r="D266" s="3" t="n">
        <v>0.491978708895595</v>
      </c>
      <c r="E266" s="3" t="n">
        <v>0.360770715039456</v>
      </c>
      <c r="F266" s="3" t="n">
        <v>0.361666336766756</v>
      </c>
      <c r="H266" s="3" t="n">
        <v>-0.000896</v>
      </c>
    </row>
    <row r="267" customFormat="false" ht="12.75" hidden="false" customHeight="false" outlineLevel="0" collapsed="false">
      <c r="D267" s="3" t="n">
        <v>0.400668342701498</v>
      </c>
      <c r="E267" s="3" t="n">
        <v>0.360770715039456</v>
      </c>
      <c r="F267" s="3" t="n">
        <v>0.361646561151655</v>
      </c>
      <c r="H267" s="3" t="n">
        <v>-0.000876</v>
      </c>
    </row>
    <row r="268" customFormat="false" ht="12.75" hidden="false" customHeight="false" outlineLevel="0" collapsed="false">
      <c r="D268" s="3" t="n">
        <v>0.472686952053979</v>
      </c>
      <c r="E268" s="3" t="n">
        <v>0.360770715039456</v>
      </c>
      <c r="F268" s="3" t="n">
        <v>0.36165150505543</v>
      </c>
      <c r="H268" s="3" t="n">
        <v>-0.000881</v>
      </c>
      <c r="I268" s="6" t="n">
        <f aca="false">MAX(G249:G258)-MIN(G249:G258)</f>
        <v>7.40000000000001E-005</v>
      </c>
      <c r="J268" s="6" t="n">
        <f aca="false">MAX(H259:H268)-MIN(H259:H268)</f>
        <v>0.000178</v>
      </c>
      <c r="K268" s="6" t="n">
        <f aca="false">MAX(G249:G258,H259:H268)-MIN(G249:G258,H259:H268)</f>
        <v>0.000287</v>
      </c>
    </row>
    <row r="269" customFormat="false" ht="12.75" hidden="false" customHeight="false" outlineLevel="0" collapsed="false">
      <c r="D269" s="3" t="n">
        <v>0.176584841733876</v>
      </c>
      <c r="E269" s="3" t="n">
        <v>0.27013597443467</v>
      </c>
      <c r="F269" s="3" t="n">
        <v>0.269907482700116</v>
      </c>
      <c r="G269" s="3" t="n">
        <v>0.000228</v>
      </c>
    </row>
    <row r="270" customFormat="false" ht="12.75" hidden="false" customHeight="false" outlineLevel="0" collapsed="false">
      <c r="D270" s="3" t="n">
        <v>0.211482009013547</v>
      </c>
      <c r="E270" s="3" t="n">
        <v>0.27013597443467</v>
      </c>
      <c r="F270" s="3" t="n">
        <v>0.269907482700116</v>
      </c>
      <c r="G270" s="3" t="n">
        <v>0.000228</v>
      </c>
    </row>
    <row r="271" customFormat="false" ht="12.75" hidden="false" customHeight="false" outlineLevel="0" collapsed="false">
      <c r="D271" s="3" t="n">
        <v>0.182222152867811</v>
      </c>
      <c r="E271" s="3" t="n">
        <v>0.27013597443467</v>
      </c>
      <c r="F271" s="3" t="n">
        <v>0.269907482700116</v>
      </c>
      <c r="G271" s="3" t="n">
        <v>0.000228</v>
      </c>
    </row>
    <row r="272" customFormat="false" ht="12.75" hidden="false" customHeight="false" outlineLevel="0" collapsed="false">
      <c r="D272" s="3" t="n">
        <v>0.0268232858230272</v>
      </c>
      <c r="E272" s="3" t="n">
        <v>0.27013597443467</v>
      </c>
      <c r="F272" s="3" t="n">
        <v>0.269947033930317</v>
      </c>
      <c r="G272" s="3" t="n">
        <v>0.000189</v>
      </c>
    </row>
    <row r="273" customFormat="false" ht="12.75" hidden="false" customHeight="false" outlineLevel="0" collapsed="false">
      <c r="D273" s="3" t="n">
        <v>0.192661790871172</v>
      </c>
      <c r="E273" s="3" t="n">
        <v>0.27013597443467</v>
      </c>
      <c r="F273" s="3" t="n">
        <v>0.269937146122766</v>
      </c>
      <c r="G273" s="3" t="n">
        <v>0.000199</v>
      </c>
    </row>
    <row r="274" customFormat="false" ht="12.75" hidden="false" customHeight="false" outlineLevel="0" collapsed="false">
      <c r="D274" s="3" t="n">
        <v>0.174133103931181</v>
      </c>
      <c r="E274" s="3" t="n">
        <v>0.27013597443467</v>
      </c>
      <c r="F274" s="3" t="n">
        <v>0.269937146122766</v>
      </c>
      <c r="G274" s="3" t="n">
        <v>0.000199</v>
      </c>
    </row>
    <row r="275" customFormat="false" ht="12.75" hidden="false" customHeight="false" outlineLevel="0" collapsed="false">
      <c r="D275" s="3" t="n">
        <v>0.0590210603003415</v>
      </c>
      <c r="E275" s="3" t="n">
        <v>0.27013597443467</v>
      </c>
      <c r="F275" s="3" t="n">
        <v>0.269966809545417</v>
      </c>
      <c r="G275" s="3" t="n">
        <v>0.000169</v>
      </c>
    </row>
    <row r="276" customFormat="false" ht="12.75" hidden="false" customHeight="false" outlineLevel="0" collapsed="false">
      <c r="D276" s="3" t="n">
        <v>0.0891600828391241</v>
      </c>
      <c r="E276" s="3" t="n">
        <v>0.27013597443467</v>
      </c>
      <c r="F276" s="3" t="n">
        <v>0.269961865641642</v>
      </c>
      <c r="G276" s="3" t="n">
        <v>0.000174</v>
      </c>
    </row>
    <row r="277" customFormat="false" ht="12.75" hidden="false" customHeight="false" outlineLevel="0" collapsed="false">
      <c r="D277" s="3" t="n">
        <v>0.184576912186471</v>
      </c>
      <c r="E277" s="3" t="n">
        <v>0.27013597443467</v>
      </c>
      <c r="F277" s="3" t="n">
        <v>0.269932202218991</v>
      </c>
      <c r="G277" s="3" t="n">
        <v>0.000204</v>
      </c>
    </row>
    <row r="278" customFormat="false" ht="12.75" hidden="false" customHeight="false" outlineLevel="0" collapsed="false">
      <c r="D278" s="3" t="n">
        <v>0.269417145372526</v>
      </c>
      <c r="E278" s="3" t="n">
        <v>0.27013597443467</v>
      </c>
      <c r="F278" s="3" t="n">
        <v>0.269907482700116</v>
      </c>
      <c r="G278" s="3" t="n">
        <v>0.000228</v>
      </c>
    </row>
    <row r="279" customFormat="false" ht="12.75" hidden="false" customHeight="false" outlineLevel="0" collapsed="false">
      <c r="D279" s="3" t="n">
        <v>0.41299161706719</v>
      </c>
      <c r="E279" s="3" t="n">
        <v>0.27013597443467</v>
      </c>
      <c r="F279" s="3" t="n">
        <v>0.270149733985098</v>
      </c>
      <c r="H279" s="3" t="n">
        <v>-1.4E-005</v>
      </c>
    </row>
    <row r="280" customFormat="false" ht="12.75" hidden="false" customHeight="false" outlineLevel="0" collapsed="false">
      <c r="D280" s="3" t="n">
        <v>0.497123406728666</v>
      </c>
      <c r="E280" s="3" t="n">
        <v>0.27013597443467</v>
      </c>
      <c r="F280" s="3" t="n">
        <v>0.270179397407748</v>
      </c>
      <c r="H280" s="3" t="n">
        <v>-4.3E-005</v>
      </c>
    </row>
    <row r="281" customFormat="false" ht="12.75" hidden="false" customHeight="false" outlineLevel="0" collapsed="false">
      <c r="D281" s="3" t="n">
        <v>0.353246593829693</v>
      </c>
      <c r="E281" s="3" t="n">
        <v>0.27013597443467</v>
      </c>
      <c r="F281" s="3" t="n">
        <v>0.270120070562447</v>
      </c>
      <c r="H281" s="3" t="n">
        <v>1.6E-005</v>
      </c>
    </row>
    <row r="282" customFormat="false" ht="12.75" hidden="false" customHeight="false" outlineLevel="0" collapsed="false">
      <c r="D282" s="3" t="n">
        <v>0.330025047155376</v>
      </c>
      <c r="E282" s="3" t="n">
        <v>0.27013597443467</v>
      </c>
      <c r="F282" s="3" t="n">
        <v>0.270129958369997</v>
      </c>
      <c r="H282" s="3" t="n">
        <v>6E-006</v>
      </c>
    </row>
    <row r="283" customFormat="false" ht="12.75" hidden="false" customHeight="false" outlineLevel="0" collapsed="false">
      <c r="D283" s="3" t="n">
        <v>0.313253640114012</v>
      </c>
      <c r="E283" s="3" t="n">
        <v>0.27013597443467</v>
      </c>
      <c r="F283" s="3" t="n">
        <v>0.270134902273772</v>
      </c>
      <c r="H283" s="3" t="n">
        <v>1E-006</v>
      </c>
    </row>
    <row r="284" customFormat="false" ht="12.75" hidden="false" customHeight="false" outlineLevel="0" collapsed="false">
      <c r="D284" s="3" t="n">
        <v>0.378649625658512</v>
      </c>
      <c r="E284" s="3" t="n">
        <v>0.27013597443467</v>
      </c>
      <c r="F284" s="3" t="n">
        <v>0.270129958369997</v>
      </c>
      <c r="H284" s="3" t="n">
        <v>6E-006</v>
      </c>
    </row>
    <row r="285" customFormat="false" ht="12.75" hidden="false" customHeight="false" outlineLevel="0" collapsed="false">
      <c r="D285" s="3" t="n">
        <v>0.41017526745074</v>
      </c>
      <c r="E285" s="3" t="n">
        <v>0.27013597443467</v>
      </c>
      <c r="F285" s="3" t="n">
        <v>0.270139846177547</v>
      </c>
      <c r="H285" s="3" t="n">
        <v>-4E-006</v>
      </c>
    </row>
    <row r="286" customFormat="false" ht="12.75" hidden="false" customHeight="false" outlineLevel="0" collapsed="false">
      <c r="D286" s="3" t="n">
        <v>0.422601706943319</v>
      </c>
      <c r="E286" s="3" t="n">
        <v>0.27013597443467</v>
      </c>
      <c r="F286" s="3" t="n">
        <v>0.270129958369997</v>
      </c>
      <c r="H286" s="3" t="n">
        <v>6E-006</v>
      </c>
    </row>
    <row r="287" customFormat="false" ht="12.75" hidden="false" customHeight="false" outlineLevel="0" collapsed="false">
      <c r="D287" s="3" t="n">
        <v>0.452201245202409</v>
      </c>
      <c r="E287" s="3" t="n">
        <v>0.27013597443467</v>
      </c>
      <c r="F287" s="3" t="n">
        <v>0.270154677888873</v>
      </c>
      <c r="H287" s="3" t="n">
        <v>-1.9E-005</v>
      </c>
    </row>
    <row r="288" customFormat="false" ht="12.75" hidden="false" customHeight="false" outlineLevel="0" collapsed="false">
      <c r="D288" s="3" t="n">
        <v>0.37825992207278</v>
      </c>
      <c r="E288" s="3" t="n">
        <v>0.27013597443467</v>
      </c>
      <c r="F288" s="3" t="n">
        <v>0.270129958369997</v>
      </c>
      <c r="H288" s="3" t="n">
        <v>6E-006</v>
      </c>
      <c r="I288" s="6" t="n">
        <f aca="false">MAX(G269:G278)-MIN(G269:G278)</f>
        <v>5.9E-005</v>
      </c>
      <c r="J288" s="6" t="n">
        <f aca="false">MAX(H279:H288)-MIN(H279:H288)</f>
        <v>5.9E-005</v>
      </c>
      <c r="K288" s="6" t="n">
        <f aca="false">MAX(G269:G278,H279:H288)-MIN(G269:G278,H279:H288)</f>
        <v>0.000271</v>
      </c>
    </row>
    <row r="289" customFormat="false" ht="12.75" hidden="false" customHeight="false" outlineLevel="0" collapsed="false">
      <c r="D289" s="3" t="n">
        <v>0.00211414210852473</v>
      </c>
      <c r="E289" s="3" t="n">
        <v>0.21450855634897</v>
      </c>
      <c r="F289" s="3" t="n">
        <v>0.213724960199399</v>
      </c>
      <c r="G289" s="3" t="n">
        <v>0.000784</v>
      </c>
    </row>
    <row r="290" customFormat="false" ht="12.75" hidden="false" customHeight="false" outlineLevel="0" collapsed="false">
      <c r="D290" s="3" t="n">
        <v>0.125417077190979</v>
      </c>
      <c r="E290" s="3" t="n">
        <v>0.21450855634897</v>
      </c>
      <c r="F290" s="3" t="n">
        <v>0.213705184584299</v>
      </c>
      <c r="G290" s="3" t="n">
        <v>0.000803</v>
      </c>
    </row>
    <row r="291" customFormat="false" ht="12.75" hidden="false" customHeight="false" outlineLevel="0" collapsed="false">
      <c r="D291" s="3" t="n">
        <v>0.181422447150424</v>
      </c>
      <c r="E291" s="3" t="n">
        <v>0.21450855634897</v>
      </c>
      <c r="F291" s="3" t="n">
        <v>0.213695296776748</v>
      </c>
      <c r="G291" s="3" t="n">
        <v>0.000813</v>
      </c>
    </row>
    <row r="292" customFormat="false" ht="12.75" hidden="false" customHeight="false" outlineLevel="0" collapsed="false">
      <c r="D292" s="3" t="n">
        <v>0.0629355040609178</v>
      </c>
      <c r="E292" s="3" t="n">
        <v>0.21450855634897</v>
      </c>
      <c r="F292" s="3" t="n">
        <v>0.213705184584299</v>
      </c>
      <c r="G292" s="3" t="n">
        <v>0.000803</v>
      </c>
    </row>
    <row r="293" customFormat="false" ht="12.75" hidden="false" customHeight="false" outlineLevel="0" collapsed="false">
      <c r="D293" s="3" t="n">
        <v>0.149147770016657</v>
      </c>
      <c r="E293" s="3" t="n">
        <v>0.21450855634897</v>
      </c>
      <c r="F293" s="3" t="n">
        <v>0.213700240680523</v>
      </c>
      <c r="G293" s="3" t="n">
        <v>0.000808</v>
      </c>
    </row>
    <row r="294" customFormat="false" ht="12.75" hidden="false" customHeight="false" outlineLevel="0" collapsed="false">
      <c r="D294" s="3" t="n">
        <v>0.202205625530783</v>
      </c>
      <c r="E294" s="3" t="n">
        <v>0.21450855634897</v>
      </c>
      <c r="F294" s="3" t="n">
        <v>0.213690352872973</v>
      </c>
      <c r="G294" s="3" t="n">
        <v>0.000818</v>
      </c>
    </row>
    <row r="295" customFormat="false" ht="12.75" hidden="false" customHeight="false" outlineLevel="0" collapsed="false">
      <c r="D295" s="3" t="n">
        <v>0.167084095817416</v>
      </c>
      <c r="E295" s="3" t="n">
        <v>0.21450855634897</v>
      </c>
      <c r="F295" s="3" t="n">
        <v>0.213695296776748</v>
      </c>
      <c r="G295" s="3" t="n">
        <v>0.000813</v>
      </c>
    </row>
    <row r="296" customFormat="false" ht="12.75" hidden="false" customHeight="false" outlineLevel="0" collapsed="false">
      <c r="D296" s="3" t="n">
        <v>0.155021485134889</v>
      </c>
      <c r="E296" s="3" t="n">
        <v>0.21450855634897</v>
      </c>
      <c r="F296" s="3" t="n">
        <v>0.213685408969198</v>
      </c>
      <c r="G296" s="3" t="n">
        <v>0.000823</v>
      </c>
    </row>
    <row r="297" customFormat="false" ht="12.75" hidden="false" customHeight="false" outlineLevel="0" collapsed="false">
      <c r="D297" s="3" t="n">
        <v>0.208321297355083</v>
      </c>
      <c r="E297" s="3" t="n">
        <v>0.21450855634897</v>
      </c>
      <c r="F297" s="3" t="n">
        <v>0.213680465065423</v>
      </c>
      <c r="G297" s="3" t="n">
        <v>0.000828</v>
      </c>
    </row>
    <row r="298" customFormat="false" ht="12.75" hidden="false" customHeight="false" outlineLevel="0" collapsed="false">
      <c r="D298" s="3" t="n">
        <v>0.144560552666579</v>
      </c>
      <c r="E298" s="3" t="n">
        <v>0.21450855634897</v>
      </c>
      <c r="F298" s="3" t="n">
        <v>0.213700240680523</v>
      </c>
      <c r="G298" s="3" t="n">
        <v>0.000808</v>
      </c>
    </row>
    <row r="299" customFormat="false" ht="12.75" hidden="false" customHeight="false" outlineLevel="0" collapsed="false">
      <c r="D299" s="3" t="n">
        <v>0.25978537455235</v>
      </c>
      <c r="E299" s="3" t="n">
        <v>0.21450855634897</v>
      </c>
      <c r="F299" s="3" t="n">
        <v>0.213779343140926</v>
      </c>
      <c r="H299" s="3" t="n">
        <v>0.000729</v>
      </c>
    </row>
    <row r="300" customFormat="false" ht="12.75" hidden="false" customHeight="false" outlineLevel="0" collapsed="false">
      <c r="D300" s="3" t="n">
        <v>0.24682180031389</v>
      </c>
      <c r="E300" s="3" t="n">
        <v>0.21450855634897</v>
      </c>
      <c r="F300" s="3" t="n">
        <v>0.213774399237151</v>
      </c>
      <c r="H300" s="3" t="n">
        <v>0.000734</v>
      </c>
    </row>
    <row r="301" customFormat="false" ht="12.75" hidden="false" customHeight="false" outlineLevel="0" collapsed="false">
      <c r="D301" s="3" t="n">
        <v>0.346124222990781</v>
      </c>
      <c r="E301" s="3" t="n">
        <v>0.21450855634897</v>
      </c>
      <c r="F301" s="3" t="n">
        <v>0.213818894371127</v>
      </c>
      <c r="H301" s="3" t="n">
        <v>0.00069</v>
      </c>
    </row>
    <row r="302" customFormat="false" ht="12.75" hidden="false" customHeight="false" outlineLevel="0" collapsed="false">
      <c r="D302" s="3" t="n">
        <v>0.348742074439817</v>
      </c>
      <c r="E302" s="3" t="n">
        <v>0.21450855634897</v>
      </c>
      <c r="F302" s="3" t="n">
        <v>0.213838669986227</v>
      </c>
      <c r="H302" s="3" t="n">
        <v>0.00067</v>
      </c>
    </row>
    <row r="303" customFormat="false" ht="12.75" hidden="false" customHeight="false" outlineLevel="0" collapsed="false">
      <c r="D303" s="3" t="n">
        <v>0.277932802769106</v>
      </c>
      <c r="E303" s="3" t="n">
        <v>0.21450855634897</v>
      </c>
      <c r="F303" s="3" t="n">
        <v>0.213823838274902</v>
      </c>
      <c r="H303" s="3" t="n">
        <v>0.000685</v>
      </c>
    </row>
    <row r="304" customFormat="false" ht="12.75" hidden="false" customHeight="false" outlineLevel="0" collapsed="false">
      <c r="D304" s="3" t="n">
        <v>0.447269145613712</v>
      </c>
      <c r="E304" s="3" t="n">
        <v>0.21450855634897</v>
      </c>
      <c r="F304" s="3" t="n">
        <v>0.213868333408878</v>
      </c>
      <c r="H304" s="3" t="n">
        <v>0.00064</v>
      </c>
    </row>
    <row r="305" customFormat="false" ht="12.75" hidden="false" customHeight="false" outlineLevel="0" collapsed="false">
      <c r="D305" s="3" t="n">
        <v>0.47892286859645</v>
      </c>
      <c r="E305" s="3" t="n">
        <v>0.21450855634897</v>
      </c>
      <c r="F305" s="3" t="n">
        <v>0.213873277312653</v>
      </c>
      <c r="H305" s="3" t="n">
        <v>0.000635</v>
      </c>
    </row>
    <row r="306" customFormat="false" ht="12.75" hidden="false" customHeight="false" outlineLevel="0" collapsed="false">
      <c r="D306" s="3" t="n">
        <v>0.388683814066918</v>
      </c>
      <c r="E306" s="3" t="n">
        <v>0.21450855634897</v>
      </c>
      <c r="F306" s="3" t="n">
        <v>0.213863389505103</v>
      </c>
      <c r="H306" s="3" t="n">
        <v>0.000645</v>
      </c>
    </row>
    <row r="307" customFormat="false" ht="12.75" hidden="false" customHeight="false" outlineLevel="0" collapsed="false">
      <c r="D307" s="3" t="n">
        <v>0.341904125910876</v>
      </c>
      <c r="E307" s="3" t="n">
        <v>0.21450855634897</v>
      </c>
      <c r="F307" s="3" t="n">
        <v>0.213863389505103</v>
      </c>
      <c r="H307" s="3" t="n">
        <v>0.000645</v>
      </c>
    </row>
    <row r="308" customFormat="false" ht="12.75" hidden="false" customHeight="false" outlineLevel="0" collapsed="false">
      <c r="D308" s="3" t="n">
        <v>0.346312509271493</v>
      </c>
      <c r="E308" s="3" t="n">
        <v>0.21450855634897</v>
      </c>
      <c r="F308" s="3" t="n">
        <v>0.213853501697553</v>
      </c>
      <c r="H308" s="3" t="n">
        <v>0.000655</v>
      </c>
      <c r="I308" s="6" t="n">
        <f aca="false">MAX(G289:G298)-MIN(G289:G298)</f>
        <v>4.4E-005</v>
      </c>
      <c r="J308" s="6" t="n">
        <f aca="false">MAX(H299:H308)-MIN(H299:H308)</f>
        <v>9.89999999999999E-005</v>
      </c>
      <c r="K308" s="6" t="n">
        <f aca="false">MAX(G289:G298,H299:H308)-MIN(G289:G298,H299:H308)</f>
        <v>0.000193</v>
      </c>
    </row>
    <row r="309" customFormat="false" ht="12.75" hidden="false" customHeight="false" outlineLevel="0" collapsed="false">
      <c r="D309" s="3" t="n">
        <v>0.128296437827784</v>
      </c>
      <c r="E309" s="3" t="n">
        <v>0.140629504160024</v>
      </c>
      <c r="F309" s="3" t="n">
        <v>0.139670225551543</v>
      </c>
      <c r="G309" s="3" t="n">
        <v>0.000959</v>
      </c>
    </row>
    <row r="310" customFormat="false" ht="12.75" hidden="false" customHeight="false" outlineLevel="0" collapsed="false">
      <c r="D310" s="3" t="n">
        <v>0.0966593643224534</v>
      </c>
      <c r="E310" s="3" t="n">
        <v>0.140629504160024</v>
      </c>
      <c r="F310" s="3" t="n">
        <v>0.139665281647768</v>
      </c>
      <c r="G310" s="3" t="n">
        <v>0.000964</v>
      </c>
    </row>
    <row r="311" customFormat="false" ht="12.75" hidden="false" customHeight="false" outlineLevel="0" collapsed="false">
      <c r="D311" s="3" t="n">
        <v>0.076682528613961</v>
      </c>
      <c r="E311" s="3" t="n">
        <v>0.140629504160024</v>
      </c>
      <c r="F311" s="3" t="n">
        <v>0.139665281647768</v>
      </c>
      <c r="G311" s="3" t="n">
        <v>0.000964</v>
      </c>
    </row>
    <row r="312" customFormat="false" ht="12.75" hidden="false" customHeight="false" outlineLevel="0" collapsed="false">
      <c r="D312" s="3" t="n">
        <v>0.120914100002824</v>
      </c>
      <c r="E312" s="3" t="n">
        <v>0.140629504160024</v>
      </c>
      <c r="F312" s="3" t="n">
        <v>0.139660337743993</v>
      </c>
      <c r="G312" s="3" t="n">
        <v>0.000969</v>
      </c>
    </row>
    <row r="313" customFormat="false" ht="12.75" hidden="false" customHeight="false" outlineLevel="0" collapsed="false">
      <c r="D313" s="3" t="n">
        <v>0.131998977156093</v>
      </c>
      <c r="E313" s="3" t="n">
        <v>0.140629504160024</v>
      </c>
      <c r="F313" s="3" t="n">
        <v>0.139650449936443</v>
      </c>
      <c r="G313" s="3" t="n">
        <v>0.000979</v>
      </c>
    </row>
    <row r="314" customFormat="false" ht="12.75" hidden="false" customHeight="false" outlineLevel="0" collapsed="false">
      <c r="D314" s="3" t="n">
        <v>0.0805047402067808</v>
      </c>
      <c r="E314" s="3" t="n">
        <v>0.140629504160024</v>
      </c>
      <c r="F314" s="3" t="n">
        <v>0.139685057262869</v>
      </c>
      <c r="G314" s="3" t="n">
        <v>0.000944</v>
      </c>
    </row>
    <row r="315" customFormat="false" ht="12.75" hidden="false" customHeight="false" outlineLevel="0" collapsed="false">
      <c r="D315" s="3" t="n">
        <v>0.0348152912331898</v>
      </c>
      <c r="E315" s="3" t="n">
        <v>0.140629504160024</v>
      </c>
      <c r="F315" s="3" t="n">
        <v>0.139685057262869</v>
      </c>
      <c r="G315" s="3" t="n">
        <v>0.000944</v>
      </c>
    </row>
    <row r="316" customFormat="false" ht="12.75" hidden="false" customHeight="false" outlineLevel="0" collapsed="false">
      <c r="D316" s="3" t="n">
        <v>0.130778004888438</v>
      </c>
      <c r="E316" s="3" t="n">
        <v>0.140629504160024</v>
      </c>
      <c r="F316" s="3" t="n">
        <v>0.139660337743993</v>
      </c>
      <c r="G316" s="3" t="n">
        <v>0.000969</v>
      </c>
    </row>
    <row r="317" customFormat="false" ht="12.75" hidden="false" customHeight="false" outlineLevel="0" collapsed="false">
      <c r="D317" s="3" t="n">
        <v>0.0628895478292838</v>
      </c>
      <c r="E317" s="3" t="n">
        <v>0.140629504160024</v>
      </c>
      <c r="F317" s="3" t="n">
        <v>0.139680113359094</v>
      </c>
      <c r="G317" s="3" t="n">
        <v>0.000949</v>
      </c>
    </row>
    <row r="318" customFormat="false" ht="12.75" hidden="false" customHeight="false" outlineLevel="0" collapsed="false">
      <c r="D318" s="3" t="n">
        <v>0.0196550357570459</v>
      </c>
      <c r="E318" s="3" t="n">
        <v>0.140629504160024</v>
      </c>
      <c r="F318" s="3" t="n">
        <v>0.139680113359094</v>
      </c>
      <c r="G318" s="3" t="n">
        <v>0.000949</v>
      </c>
    </row>
    <row r="319" customFormat="false" ht="12.75" hidden="false" customHeight="false" outlineLevel="0" collapsed="false">
      <c r="D319" s="3" t="n">
        <v>0.32627835319439</v>
      </c>
      <c r="E319" s="3" t="n">
        <v>0.140629504160024</v>
      </c>
      <c r="F319" s="3" t="n">
        <v>0.139764159723271</v>
      </c>
      <c r="H319" s="3" t="n">
        <v>0.000865</v>
      </c>
    </row>
    <row r="320" customFormat="false" ht="12.75" hidden="false" customHeight="false" outlineLevel="0" collapsed="false">
      <c r="D320" s="3" t="n">
        <v>0.305940719470311</v>
      </c>
      <c r="E320" s="3" t="n">
        <v>0.140629504160024</v>
      </c>
      <c r="F320" s="3" t="n">
        <v>0.139769103627046</v>
      </c>
      <c r="H320" s="3" t="n">
        <v>0.00086</v>
      </c>
    </row>
    <row r="321" customFormat="false" ht="12.75" hidden="false" customHeight="false" outlineLevel="0" collapsed="false">
      <c r="D321" s="3" t="n">
        <v>0.174965354121488</v>
      </c>
      <c r="E321" s="3" t="n">
        <v>0.140629504160024</v>
      </c>
      <c r="F321" s="3" t="n">
        <v>0.139744384108171</v>
      </c>
      <c r="H321" s="3" t="n">
        <v>0.000885</v>
      </c>
    </row>
    <row r="322" customFormat="false" ht="12.75" hidden="false" customHeight="false" outlineLevel="0" collapsed="false">
      <c r="D322" s="3" t="n">
        <v>0.402662658701813</v>
      </c>
      <c r="E322" s="3" t="n">
        <v>0.140629504160024</v>
      </c>
      <c r="F322" s="3" t="n">
        <v>0.139793823145922</v>
      </c>
      <c r="H322" s="3" t="n">
        <v>0.000836</v>
      </c>
    </row>
    <row r="323" customFormat="false" ht="12.75" hidden="false" customHeight="false" outlineLevel="0" collapsed="false">
      <c r="D323" s="3" t="n">
        <v>0.282638354907387</v>
      </c>
      <c r="E323" s="3" t="n">
        <v>0.140629504160024</v>
      </c>
      <c r="F323" s="3" t="n">
        <v>0.139764159723271</v>
      </c>
      <c r="H323" s="3" t="n">
        <v>0.000865</v>
      </c>
    </row>
    <row r="324" customFormat="false" ht="12.75" hidden="false" customHeight="false" outlineLevel="0" collapsed="false">
      <c r="D324" s="3" t="n">
        <v>0.188831088166558</v>
      </c>
      <c r="E324" s="3" t="n">
        <v>0.140629504160024</v>
      </c>
      <c r="F324" s="3" t="n">
        <v>0.139759215819496</v>
      </c>
      <c r="H324" s="3" t="n">
        <v>0.00087</v>
      </c>
    </row>
    <row r="325" customFormat="false" ht="12.75" hidden="false" customHeight="false" outlineLevel="0" collapsed="false">
      <c r="D325" s="3" t="n">
        <v>0.282125005154597</v>
      </c>
      <c r="E325" s="3" t="n">
        <v>0.140629504160024</v>
      </c>
      <c r="F325" s="3" t="n">
        <v>0.139769103627046</v>
      </c>
      <c r="H325" s="3" t="n">
        <v>0.00086</v>
      </c>
    </row>
    <row r="326" customFormat="false" ht="12.75" hidden="false" customHeight="false" outlineLevel="0" collapsed="false">
      <c r="D326" s="3" t="n">
        <v>0.184799902454479</v>
      </c>
      <c r="E326" s="3" t="n">
        <v>0.140629504160024</v>
      </c>
      <c r="F326" s="3" t="n">
        <v>0.139754271915721</v>
      </c>
      <c r="H326" s="3" t="n">
        <v>0.000875</v>
      </c>
    </row>
    <row r="327" customFormat="false" ht="12.75" hidden="false" customHeight="false" outlineLevel="0" collapsed="false">
      <c r="D327" s="3" t="n">
        <v>0.355853090900929</v>
      </c>
      <c r="E327" s="3" t="n">
        <v>0.140629504160024</v>
      </c>
      <c r="F327" s="3" t="n">
        <v>0.139788879242147</v>
      </c>
      <c r="H327" s="3" t="n">
        <v>0.000841</v>
      </c>
    </row>
    <row r="328" customFormat="false" ht="12.75" hidden="false" customHeight="false" outlineLevel="0" collapsed="false">
      <c r="D328" s="3" t="n">
        <v>0.362682767468901</v>
      </c>
      <c r="E328" s="3" t="n">
        <v>0.140629504160024</v>
      </c>
      <c r="F328" s="3" t="n">
        <v>0.139788879242147</v>
      </c>
      <c r="H328" s="3" t="n">
        <v>0.000841</v>
      </c>
      <c r="I328" s="6" t="n">
        <f aca="false">MAX(G309:G318)-MIN(G309:G318)</f>
        <v>3.50000000000001E-005</v>
      </c>
      <c r="J328" s="6" t="n">
        <f aca="false">MAX(H319:H328)-MIN(H319:H328)</f>
        <v>4.9E-005</v>
      </c>
      <c r="K328" s="6" t="n">
        <f aca="false">MAX(G309:G318,H319:H328)-MIN(G309:G318,H319:H328)</f>
        <v>0.000143</v>
      </c>
    </row>
    <row r="329" customFormat="false" ht="12.75" hidden="false" customHeight="false" outlineLevel="0" collapsed="false">
      <c r="D329" s="3" t="n">
        <v>0.424862533543419</v>
      </c>
      <c r="E329" s="3" t="n">
        <v>0.453749538998352</v>
      </c>
      <c r="F329" s="3" t="n">
        <v>0.45583287197189</v>
      </c>
      <c r="G329" s="3" t="n">
        <v>-0.002083</v>
      </c>
    </row>
    <row r="330" customFormat="false" ht="12.75" hidden="false" customHeight="false" outlineLevel="0" collapsed="false">
      <c r="D330" s="3" t="n">
        <v>0.156276853379892</v>
      </c>
      <c r="E330" s="3" t="n">
        <v>0.453749538998352</v>
      </c>
      <c r="F330" s="3" t="n">
        <v>0.455827928068115</v>
      </c>
      <c r="G330" s="3" t="n">
        <v>-0.002078</v>
      </c>
    </row>
    <row r="331" customFormat="false" ht="12.75" hidden="false" customHeight="false" outlineLevel="0" collapsed="false">
      <c r="D331" s="3" t="n">
        <v>0.0335699476473426</v>
      </c>
      <c r="E331" s="3" t="n">
        <v>0.453749538998352</v>
      </c>
      <c r="F331" s="3" t="n">
        <v>0.45584275977944</v>
      </c>
      <c r="G331" s="3" t="n">
        <v>-0.002093</v>
      </c>
    </row>
    <row r="332" customFormat="false" ht="12.75" hidden="false" customHeight="false" outlineLevel="0" collapsed="false">
      <c r="D332" s="3" t="n">
        <v>0.322788538587282</v>
      </c>
      <c r="E332" s="3" t="n">
        <v>0.453749538998352</v>
      </c>
      <c r="F332" s="3" t="n">
        <v>0.455818040260564</v>
      </c>
      <c r="G332" s="3" t="n">
        <v>-0.002069</v>
      </c>
    </row>
    <row r="333" customFormat="false" ht="12.75" hidden="false" customHeight="false" outlineLevel="0" collapsed="false">
      <c r="D333" s="3" t="n">
        <v>0.117229337351546</v>
      </c>
      <c r="E333" s="3" t="n">
        <v>0.453749538998352</v>
      </c>
      <c r="F333" s="3" t="n">
        <v>0.455847703683215</v>
      </c>
      <c r="G333" s="3" t="n">
        <v>-0.002098</v>
      </c>
    </row>
    <row r="334" customFormat="false" ht="12.75" hidden="false" customHeight="false" outlineLevel="0" collapsed="false">
      <c r="D334" s="3" t="n">
        <v>0.193943881863756</v>
      </c>
      <c r="E334" s="3" t="n">
        <v>0.453749538998352</v>
      </c>
      <c r="F334" s="3" t="n">
        <v>0.455847703683215</v>
      </c>
      <c r="G334" s="3" t="n">
        <v>-0.002098</v>
      </c>
    </row>
    <row r="335" customFormat="false" ht="12.75" hidden="false" customHeight="false" outlineLevel="0" collapsed="false">
      <c r="D335" s="3" t="n">
        <v>0.420956232228845</v>
      </c>
      <c r="E335" s="3" t="n">
        <v>0.453749538998352</v>
      </c>
      <c r="F335" s="3" t="n">
        <v>0.455803208549239</v>
      </c>
      <c r="G335" s="3" t="n">
        <v>-0.002054</v>
      </c>
    </row>
    <row r="336" customFormat="false" ht="12.75" hidden="false" customHeight="false" outlineLevel="0" collapsed="false">
      <c r="D336" s="3" t="n">
        <v>0.0416526544848389</v>
      </c>
      <c r="E336" s="3" t="n">
        <v>0.453749538998352</v>
      </c>
      <c r="F336" s="3" t="n">
        <v>0.45583287197189</v>
      </c>
      <c r="G336" s="3" t="n">
        <v>-0.002083</v>
      </c>
    </row>
    <row r="337" customFormat="false" ht="12.75" hidden="false" customHeight="false" outlineLevel="0" collapsed="false">
      <c r="D337" s="3" t="n">
        <v>0.24600362147568</v>
      </c>
      <c r="E337" s="3" t="n">
        <v>0.453749538998352</v>
      </c>
      <c r="F337" s="3" t="n">
        <v>0.45582298416434</v>
      </c>
      <c r="G337" s="3" t="n">
        <v>-0.002073</v>
      </c>
    </row>
    <row r="338" customFormat="false" ht="12.75" hidden="false" customHeight="false" outlineLevel="0" collapsed="false">
      <c r="D338" s="3" t="n">
        <v>0.24996036279712</v>
      </c>
      <c r="E338" s="3" t="n">
        <v>0.453749538998352</v>
      </c>
      <c r="F338" s="3" t="n">
        <v>0.455818040260564</v>
      </c>
      <c r="G338" s="3" t="n">
        <v>-0.002069</v>
      </c>
    </row>
    <row r="339" customFormat="false" ht="12.75" hidden="false" customHeight="false" outlineLevel="0" collapsed="false">
      <c r="D339" s="3" t="n">
        <v>0.4945764763807</v>
      </c>
      <c r="E339" s="3" t="n">
        <v>0.453749538998352</v>
      </c>
      <c r="F339" s="3" t="n">
        <v>0.456075123256872</v>
      </c>
      <c r="H339" s="3" t="n">
        <v>-0.002326</v>
      </c>
    </row>
    <row r="340" customFormat="false" ht="12.75" hidden="false" customHeight="false" outlineLevel="0" collapsed="false">
      <c r="D340" s="3" t="n">
        <v>0.476883530926479</v>
      </c>
      <c r="E340" s="3" t="n">
        <v>0.453749538998352</v>
      </c>
      <c r="F340" s="3" t="n">
        <v>0.456070179353097</v>
      </c>
      <c r="H340" s="3" t="n">
        <v>-0.002321</v>
      </c>
    </row>
    <row r="341" customFormat="false" ht="12.75" hidden="false" customHeight="false" outlineLevel="0" collapsed="false">
      <c r="D341" s="3" t="n">
        <v>0.488240545647048</v>
      </c>
      <c r="E341" s="3" t="n">
        <v>0.453749538998352</v>
      </c>
      <c r="F341" s="3" t="n">
        <v>0.456080067160647</v>
      </c>
      <c r="H341" s="3" t="n">
        <v>-0.002331</v>
      </c>
    </row>
    <row r="342" customFormat="false" ht="12.75" hidden="false" customHeight="false" outlineLevel="0" collapsed="false">
      <c r="D342" s="3" t="n">
        <v>0.495513085924267</v>
      </c>
      <c r="E342" s="3" t="n">
        <v>0.453749538998352</v>
      </c>
      <c r="F342" s="3" t="n">
        <v>0.456080067160647</v>
      </c>
      <c r="H342" s="3" t="n">
        <v>-0.002331</v>
      </c>
    </row>
    <row r="343" customFormat="false" ht="12.75" hidden="false" customHeight="false" outlineLevel="0" collapsed="false">
      <c r="D343" s="3" t="n">
        <v>0.462390688982971</v>
      </c>
      <c r="E343" s="3" t="n">
        <v>0.453749538998352</v>
      </c>
      <c r="F343" s="3" t="n">
        <v>0.456070179353097</v>
      </c>
      <c r="H343" s="3" t="n">
        <v>-0.002321</v>
      </c>
    </row>
    <row r="344" customFormat="false" ht="12.75" hidden="false" customHeight="false" outlineLevel="0" collapsed="false">
      <c r="D344" s="3" t="n">
        <v>0.488727050272594</v>
      </c>
      <c r="E344" s="3" t="n">
        <v>0.453749538998352</v>
      </c>
      <c r="F344" s="3" t="n">
        <v>0.456085011064422</v>
      </c>
      <c r="H344" s="3" t="n">
        <v>-0.002335</v>
      </c>
    </row>
    <row r="345" customFormat="false" ht="12.75" hidden="false" customHeight="false" outlineLevel="0" collapsed="false">
      <c r="D345" s="3" t="n">
        <v>0.487180381079595</v>
      </c>
      <c r="E345" s="3" t="n">
        <v>0.453749538998352</v>
      </c>
      <c r="F345" s="3" t="n">
        <v>0.456080067160647</v>
      </c>
      <c r="H345" s="3" t="n">
        <v>-0.002331</v>
      </c>
    </row>
    <row r="346" customFormat="false" ht="12.75" hidden="false" customHeight="false" outlineLevel="0" collapsed="false">
      <c r="D346" s="3" t="n">
        <v>0.499337147405151</v>
      </c>
      <c r="E346" s="3" t="n">
        <v>0.453749538998352</v>
      </c>
      <c r="F346" s="3" t="n">
        <v>0.456085011064422</v>
      </c>
      <c r="H346" s="3" t="n">
        <v>-0.002335</v>
      </c>
    </row>
    <row r="347" customFormat="false" ht="12.75" hidden="false" customHeight="false" outlineLevel="0" collapsed="false">
      <c r="D347" s="3" t="n">
        <v>0.460549439892649</v>
      </c>
      <c r="E347" s="3" t="n">
        <v>0.453749538998352</v>
      </c>
      <c r="F347" s="3" t="n">
        <v>0.456060291545546</v>
      </c>
      <c r="H347" s="3" t="n">
        <v>-0.002311</v>
      </c>
    </row>
    <row r="348" customFormat="false" ht="12.75" hidden="false" customHeight="false" outlineLevel="0" collapsed="false">
      <c r="D348" s="3" t="n">
        <v>0.476919630174472</v>
      </c>
      <c r="E348" s="3" t="n">
        <v>0.453749538998352</v>
      </c>
      <c r="F348" s="3" t="n">
        <v>0.456080067160647</v>
      </c>
      <c r="H348" s="3" t="n">
        <v>-0.002331</v>
      </c>
      <c r="I348" s="6" t="n">
        <f aca="false">MAX(G329:G338)-MIN(G329:G338)</f>
        <v>4.40000000000002E-005</v>
      </c>
      <c r="J348" s="6" t="n">
        <f aca="false">MAX(H339:H348)-MIN(H339:H348)</f>
        <v>2.39999999999997E-005</v>
      </c>
      <c r="K348" s="6" t="n">
        <f aca="false">MAX(G329:G338,H339:H348)-MIN(G329:G338,H339:H348)</f>
        <v>0.000281</v>
      </c>
    </row>
    <row r="349" customFormat="false" ht="12.75" hidden="false" customHeight="false" outlineLevel="0" collapsed="false">
      <c r="D349" s="3" t="n">
        <v>0.298764063901692</v>
      </c>
      <c r="E349" s="3" t="n">
        <v>0.431543733850587</v>
      </c>
      <c r="F349" s="3" t="n">
        <v>0.433288670757241</v>
      </c>
      <c r="G349" s="3" t="n">
        <v>-0.001745</v>
      </c>
    </row>
    <row r="350" customFormat="false" ht="12.75" hidden="false" customHeight="false" outlineLevel="0" collapsed="false">
      <c r="D350" s="3" t="n">
        <v>0.386557171335957</v>
      </c>
      <c r="E350" s="3" t="n">
        <v>0.431543733850587</v>
      </c>
      <c r="F350" s="3" t="n">
        <v>0.433273839045916</v>
      </c>
      <c r="G350" s="3" t="n">
        <v>-0.00173</v>
      </c>
    </row>
    <row r="351" customFormat="false" ht="12.75" hidden="false" customHeight="false" outlineLevel="0" collapsed="false">
      <c r="D351" s="3" t="n">
        <v>0.388230619647082</v>
      </c>
      <c r="E351" s="3" t="n">
        <v>0.431543733850587</v>
      </c>
      <c r="F351" s="3" t="n">
        <v>0.433268895142141</v>
      </c>
      <c r="G351" s="3" t="n">
        <v>-0.001725</v>
      </c>
    </row>
    <row r="352" customFormat="false" ht="12.75" hidden="false" customHeight="false" outlineLevel="0" collapsed="false">
      <c r="D352" s="3" t="n">
        <v>0.42416794720746</v>
      </c>
      <c r="E352" s="3" t="n">
        <v>0.431543733850587</v>
      </c>
      <c r="F352" s="3" t="n">
        <v>0.43325900733459</v>
      </c>
      <c r="G352" s="3" t="n">
        <v>-0.001715</v>
      </c>
    </row>
    <row r="353" customFormat="false" ht="12.75" hidden="false" customHeight="false" outlineLevel="0" collapsed="false">
      <c r="D353" s="3" t="n">
        <v>0.27439739714205</v>
      </c>
      <c r="E353" s="3" t="n">
        <v>0.431543733850587</v>
      </c>
      <c r="F353" s="3" t="n">
        <v>0.433293614661016</v>
      </c>
      <c r="G353" s="3" t="n">
        <v>-0.00175</v>
      </c>
    </row>
    <row r="354" customFormat="false" ht="12.75" hidden="false" customHeight="false" outlineLevel="0" collapsed="false">
      <c r="D354" s="3" t="n">
        <v>0.175297665349567</v>
      </c>
      <c r="E354" s="3" t="n">
        <v>0.431543733850587</v>
      </c>
      <c r="F354" s="3" t="n">
        <v>0.433318334179892</v>
      </c>
      <c r="G354" s="3" t="n">
        <v>-0.001775</v>
      </c>
    </row>
    <row r="355" customFormat="false" ht="12.75" hidden="false" customHeight="false" outlineLevel="0" collapsed="false">
      <c r="D355" s="3" t="n">
        <v>0.2567986544625</v>
      </c>
      <c r="E355" s="3" t="n">
        <v>0.431543733850587</v>
      </c>
      <c r="F355" s="3" t="n">
        <v>0.433318334179892</v>
      </c>
      <c r="G355" s="3" t="n">
        <v>-0.001775</v>
      </c>
    </row>
    <row r="356" customFormat="false" ht="12.75" hidden="false" customHeight="false" outlineLevel="0" collapsed="false">
      <c r="D356" s="3" t="n">
        <v>0.201175088701004</v>
      </c>
      <c r="E356" s="3" t="n">
        <v>0.431543733850587</v>
      </c>
      <c r="F356" s="3" t="n">
        <v>0.433328221987442</v>
      </c>
      <c r="G356" s="3" t="n">
        <v>-0.001784</v>
      </c>
    </row>
    <row r="357" customFormat="false" ht="12.75" hidden="false" customHeight="false" outlineLevel="0" collapsed="false">
      <c r="D357" s="3" t="n">
        <v>0.31386576520115</v>
      </c>
      <c r="E357" s="3" t="n">
        <v>0.431543733850587</v>
      </c>
      <c r="F357" s="3" t="n">
        <v>0.433318334179892</v>
      </c>
      <c r="G357" s="3" t="n">
        <v>-0.001775</v>
      </c>
    </row>
    <row r="358" customFormat="false" ht="12.75" hidden="false" customHeight="false" outlineLevel="0" collapsed="false">
      <c r="D358" s="3" t="n">
        <v>0.32713418161337</v>
      </c>
      <c r="E358" s="3" t="n">
        <v>0.431543733850587</v>
      </c>
      <c r="F358" s="3" t="n">
        <v>0.433308446372342</v>
      </c>
      <c r="G358" s="3" t="n">
        <v>-0.001765</v>
      </c>
    </row>
    <row r="359" customFormat="false" ht="12.75" hidden="false" customHeight="false" outlineLevel="0" collapsed="false">
      <c r="D359" s="3" t="n">
        <v>0.493895115504931</v>
      </c>
      <c r="E359" s="3" t="n">
        <v>0.431543733850587</v>
      </c>
      <c r="F359" s="3" t="n">
        <v>0.433545753753549</v>
      </c>
      <c r="H359" s="3" t="n">
        <v>-0.002002</v>
      </c>
    </row>
    <row r="360" customFormat="false" ht="12.75" hidden="false" customHeight="false" outlineLevel="0" collapsed="false">
      <c r="D360" s="3" t="n">
        <v>0.476363144261035</v>
      </c>
      <c r="E360" s="3" t="n">
        <v>0.431543733850587</v>
      </c>
      <c r="F360" s="3" t="n">
        <v>0.433540809849773</v>
      </c>
      <c r="H360" s="3" t="n">
        <v>-0.001997</v>
      </c>
    </row>
    <row r="361" customFormat="false" ht="12.75" hidden="false" customHeight="false" outlineLevel="0" collapsed="false">
      <c r="D361" s="3" t="n">
        <v>0.431791300779547</v>
      </c>
      <c r="E361" s="3" t="n">
        <v>0.431543733850587</v>
      </c>
      <c r="F361" s="3" t="n">
        <v>0.433540809849773</v>
      </c>
      <c r="H361" s="3" t="n">
        <v>-0.001997</v>
      </c>
    </row>
    <row r="362" customFormat="false" ht="12.75" hidden="false" customHeight="false" outlineLevel="0" collapsed="false">
      <c r="D362" s="3" t="n">
        <v>0.47624385092305</v>
      </c>
      <c r="E362" s="3" t="n">
        <v>0.431543733850587</v>
      </c>
      <c r="F362" s="3" t="n">
        <v>0.433550697657324</v>
      </c>
      <c r="H362" s="3" t="n">
        <v>-0.002007</v>
      </c>
    </row>
    <row r="363" customFormat="false" ht="12.75" hidden="false" customHeight="false" outlineLevel="0" collapsed="false">
      <c r="D363" s="3" t="n">
        <v>0.452379059128034</v>
      </c>
      <c r="E363" s="3" t="n">
        <v>0.431543733850587</v>
      </c>
      <c r="F363" s="3" t="n">
        <v>0.433535865945998</v>
      </c>
      <c r="H363" s="3" t="n">
        <v>-0.001992</v>
      </c>
    </row>
    <row r="364" customFormat="false" ht="12.75" hidden="false" customHeight="false" outlineLevel="0" collapsed="false">
      <c r="D364" s="3" t="n">
        <v>0.465026025710543</v>
      </c>
      <c r="E364" s="3" t="n">
        <v>0.431543733850587</v>
      </c>
      <c r="F364" s="3" t="n">
        <v>0.433540809849773</v>
      </c>
      <c r="H364" s="3" t="n">
        <v>-0.001997</v>
      </c>
    </row>
    <row r="365" customFormat="false" ht="12.75" hidden="false" customHeight="false" outlineLevel="0" collapsed="false">
      <c r="D365" s="3" t="n">
        <v>0.479857450052951</v>
      </c>
      <c r="E365" s="3" t="n">
        <v>0.431543733850587</v>
      </c>
      <c r="F365" s="3" t="n">
        <v>0.433540809849773</v>
      </c>
      <c r="H365" s="3" t="n">
        <v>-0.001997</v>
      </c>
    </row>
    <row r="366" customFormat="false" ht="12.75" hidden="false" customHeight="false" outlineLevel="0" collapsed="false">
      <c r="D366" s="3" t="n">
        <v>0.443898832010742</v>
      </c>
      <c r="E366" s="3" t="n">
        <v>0.431543733850587</v>
      </c>
      <c r="F366" s="3" t="n">
        <v>0.433525978138448</v>
      </c>
      <c r="H366" s="3" t="n">
        <v>-0.001982</v>
      </c>
    </row>
    <row r="367" customFormat="false" ht="12.75" hidden="false" customHeight="false" outlineLevel="0" collapsed="false">
      <c r="D367" s="3" t="n">
        <v>0.43632399881434</v>
      </c>
      <c r="E367" s="3" t="n">
        <v>0.431543733850587</v>
      </c>
      <c r="F367" s="3" t="n">
        <v>0.433496314715797</v>
      </c>
      <c r="H367" s="3" t="n">
        <v>-0.001953</v>
      </c>
    </row>
    <row r="368" customFormat="false" ht="12.75" hidden="false" customHeight="false" outlineLevel="0" collapsed="false">
      <c r="D368" s="3" t="n">
        <v>0.458860488381851</v>
      </c>
      <c r="E368" s="3" t="n">
        <v>0.431543733850587</v>
      </c>
      <c r="F368" s="3" t="n">
        <v>0.433521034234673</v>
      </c>
      <c r="H368" s="3" t="n">
        <v>-0.001977</v>
      </c>
      <c r="I368" s="6" t="n">
        <f aca="false">MAX(G349:G358)-MIN(G349:G358)</f>
        <v>6.90000000000001E-005</v>
      </c>
      <c r="J368" s="6" t="n">
        <f aca="false">MAX(H359:H368)-MIN(H359:H368)</f>
        <v>5.4E-005</v>
      </c>
      <c r="K368" s="6" t="n">
        <f aca="false">MAX(G349:G358,H359:H368)-MIN(G349:G358,H359:H368)</f>
        <v>0.000292</v>
      </c>
    </row>
    <row r="369" customFormat="false" ht="12.75" hidden="false" customHeight="false" outlineLevel="0" collapsed="false">
      <c r="D369" s="3" t="n">
        <v>0.252933435519487</v>
      </c>
      <c r="E369" s="3" t="n">
        <v>0.303555411820067</v>
      </c>
      <c r="F369" s="3" t="n">
        <v>0.303684233291887</v>
      </c>
      <c r="G369" s="3" t="n">
        <v>-0.000129</v>
      </c>
    </row>
    <row r="370" customFormat="false" ht="12.75" hidden="false" customHeight="false" outlineLevel="0" collapsed="false">
      <c r="D370" s="3" t="n">
        <v>0.0884959655125604</v>
      </c>
      <c r="E370" s="3" t="n">
        <v>0.303555411820067</v>
      </c>
      <c r="F370" s="3" t="n">
        <v>0.303733672329639</v>
      </c>
      <c r="G370" s="3" t="n">
        <v>-0.000178</v>
      </c>
    </row>
    <row r="371" customFormat="false" ht="12.75" hidden="false" customHeight="false" outlineLevel="0" collapsed="false">
      <c r="D371" s="3" t="n">
        <v>0.134831183751167</v>
      </c>
      <c r="E371" s="3" t="n">
        <v>0.303555411820067</v>
      </c>
      <c r="F371" s="3" t="n">
        <v>0.303728728425864</v>
      </c>
      <c r="G371" s="3" t="n">
        <v>-0.000173</v>
      </c>
    </row>
    <row r="372" customFormat="false" ht="12.75" hidden="false" customHeight="false" outlineLevel="0" collapsed="false">
      <c r="D372" s="3" t="n">
        <v>0.179452096817859</v>
      </c>
      <c r="E372" s="3" t="n">
        <v>0.303555411820067</v>
      </c>
      <c r="F372" s="3" t="n">
        <v>0.303708952810763</v>
      </c>
      <c r="G372" s="3" t="n">
        <v>-0.000154</v>
      </c>
    </row>
    <row r="373" customFormat="false" ht="12.75" hidden="false" customHeight="false" outlineLevel="0" collapsed="false">
      <c r="D373" s="3" t="n">
        <v>0.234625970581659</v>
      </c>
      <c r="E373" s="3" t="n">
        <v>0.303555411820067</v>
      </c>
      <c r="F373" s="3" t="n">
        <v>0.303699065003213</v>
      </c>
      <c r="G373" s="3" t="n">
        <v>-0.000144</v>
      </c>
    </row>
    <row r="374" customFormat="false" ht="12.75" hidden="false" customHeight="false" outlineLevel="0" collapsed="false">
      <c r="D374" s="3" t="n">
        <v>0.0142442678449958</v>
      </c>
      <c r="E374" s="3" t="n">
        <v>0.303555411820067</v>
      </c>
      <c r="F374" s="3" t="n">
        <v>0.303758391848514</v>
      </c>
      <c r="G374" s="3" t="n">
        <v>-0.000203</v>
      </c>
    </row>
    <row r="375" customFormat="false" ht="12.75" hidden="false" customHeight="false" outlineLevel="0" collapsed="false">
      <c r="D375" s="3" t="n">
        <v>0.213886583511891</v>
      </c>
      <c r="E375" s="3" t="n">
        <v>0.303555411820067</v>
      </c>
      <c r="F375" s="3" t="n">
        <v>0.303713896714538</v>
      </c>
      <c r="G375" s="3" t="n">
        <v>-0.000158</v>
      </c>
    </row>
    <row r="376" customFormat="false" ht="12.75" hidden="false" customHeight="false" outlineLevel="0" collapsed="false">
      <c r="D376" s="3" t="n">
        <v>0.145718418396549</v>
      </c>
      <c r="E376" s="3" t="n">
        <v>0.303555411820067</v>
      </c>
      <c r="F376" s="3" t="n">
        <v>0.303728728425864</v>
      </c>
      <c r="G376" s="3" t="n">
        <v>-0.000173</v>
      </c>
    </row>
    <row r="377" customFormat="false" ht="12.75" hidden="false" customHeight="false" outlineLevel="0" collapsed="false">
      <c r="D377" s="3" t="n">
        <v>0.104973708038093</v>
      </c>
      <c r="E377" s="3" t="n">
        <v>0.303555411820067</v>
      </c>
      <c r="F377" s="3" t="n">
        <v>0.303733672329639</v>
      </c>
      <c r="G377" s="3" t="n">
        <v>-0.000178</v>
      </c>
    </row>
    <row r="378" customFormat="false" ht="12.75" hidden="false" customHeight="false" outlineLevel="0" collapsed="false">
      <c r="D378" s="3" t="n">
        <v>0.260983566393001</v>
      </c>
      <c r="E378" s="3" t="n">
        <v>0.303555411820067</v>
      </c>
      <c r="F378" s="3" t="n">
        <v>0.303704008906988</v>
      </c>
      <c r="G378" s="3" t="n">
        <v>-0.000149</v>
      </c>
    </row>
    <row r="379" customFormat="false" ht="12.75" hidden="false" customHeight="false" outlineLevel="0" collapsed="false">
      <c r="D379" s="3" t="n">
        <v>0.484600808224942</v>
      </c>
      <c r="E379" s="3" t="n">
        <v>0.303555411820067</v>
      </c>
      <c r="F379" s="3" t="n">
        <v>0.303921540673094</v>
      </c>
      <c r="H379" s="3" t="n">
        <v>-0.000366</v>
      </c>
    </row>
    <row r="380" customFormat="false" ht="12.75" hidden="false" customHeight="false" outlineLevel="0" collapsed="false">
      <c r="D380" s="3" t="n">
        <v>0.325638083404857</v>
      </c>
      <c r="E380" s="3" t="n">
        <v>0.303555411820067</v>
      </c>
      <c r="F380" s="3" t="n">
        <v>0.303867157731568</v>
      </c>
      <c r="H380" s="3" t="n">
        <v>-0.000312</v>
      </c>
    </row>
    <row r="381" customFormat="false" ht="12.75" hidden="false" customHeight="false" outlineLevel="0" collapsed="false">
      <c r="D381" s="3" t="n">
        <v>0.470205311755984</v>
      </c>
      <c r="E381" s="3" t="n">
        <v>0.303555411820067</v>
      </c>
      <c r="F381" s="3" t="n">
        <v>0.303926484576869</v>
      </c>
      <c r="H381" s="3" t="n">
        <v>-0.000371</v>
      </c>
    </row>
    <row r="382" customFormat="false" ht="12.75" hidden="false" customHeight="false" outlineLevel="0" collapsed="false">
      <c r="D382" s="3" t="n">
        <v>0.382756706137083</v>
      </c>
      <c r="E382" s="3" t="n">
        <v>0.303555411820067</v>
      </c>
      <c r="F382" s="3" t="n">
        <v>0.303906708961769</v>
      </c>
      <c r="H382" s="3" t="n">
        <v>-0.000351</v>
      </c>
    </row>
    <row r="383" customFormat="false" ht="12.75" hidden="false" customHeight="false" outlineLevel="0" collapsed="false">
      <c r="D383" s="3" t="n">
        <v>0.379828469789456</v>
      </c>
      <c r="E383" s="3" t="n">
        <v>0.303555411820067</v>
      </c>
      <c r="F383" s="3" t="n">
        <v>0.303906708961769</v>
      </c>
      <c r="H383" s="3" t="n">
        <v>-0.000351</v>
      </c>
    </row>
    <row r="384" customFormat="false" ht="12.75" hidden="false" customHeight="false" outlineLevel="0" collapsed="false">
      <c r="D384" s="3" t="n">
        <v>0.43550523858746</v>
      </c>
      <c r="E384" s="3" t="n">
        <v>0.303555411820067</v>
      </c>
      <c r="F384" s="3" t="n">
        <v>0.303921540673094</v>
      </c>
      <c r="H384" s="3" t="n">
        <v>-0.000366</v>
      </c>
    </row>
    <row r="385" customFormat="false" ht="12.75" hidden="false" customHeight="false" outlineLevel="0" collapsed="false">
      <c r="D385" s="3" t="n">
        <v>0.410182233202353</v>
      </c>
      <c r="E385" s="3" t="n">
        <v>0.303555411820067</v>
      </c>
      <c r="F385" s="3" t="n">
        <v>0.303911652865544</v>
      </c>
      <c r="H385" s="3" t="n">
        <v>-0.000356</v>
      </c>
    </row>
    <row r="386" customFormat="false" ht="12.75" hidden="false" customHeight="false" outlineLevel="0" collapsed="false">
      <c r="D386" s="3" t="n">
        <v>0.392522997087724</v>
      </c>
      <c r="E386" s="3" t="n">
        <v>0.303555411820067</v>
      </c>
      <c r="F386" s="3" t="n">
        <v>0.303896821154218</v>
      </c>
      <c r="H386" s="3" t="n">
        <v>-0.000341</v>
      </c>
    </row>
    <row r="387" customFormat="false" ht="12.75" hidden="false" customHeight="false" outlineLevel="0" collapsed="false">
      <c r="D387" s="3" t="n">
        <v>0.321226555760972</v>
      </c>
      <c r="E387" s="3" t="n">
        <v>0.303555411820067</v>
      </c>
      <c r="F387" s="3" t="n">
        <v>0.303886933346668</v>
      </c>
      <c r="H387" s="3" t="n">
        <v>-0.000332</v>
      </c>
    </row>
    <row r="388" customFormat="false" ht="12.75" hidden="false" customHeight="false" outlineLevel="0" collapsed="false">
      <c r="D388" s="3" t="n">
        <v>0.355448910825209</v>
      </c>
      <c r="E388" s="3" t="n">
        <v>0.303555411820067</v>
      </c>
      <c r="F388" s="3" t="n">
        <v>0.303901765057994</v>
      </c>
      <c r="H388" s="3" t="n">
        <v>-0.000346</v>
      </c>
      <c r="I388" s="6" t="n">
        <f aca="false">MAX(G369:G378)-MIN(G369:G378)</f>
        <v>7.4E-005</v>
      </c>
      <c r="J388" s="6" t="n">
        <f aca="false">MAX(H379:H388)-MIN(H379:H388)</f>
        <v>5.9E-005</v>
      </c>
      <c r="K388" s="6" t="n">
        <f aca="false">MAX(G369:G378,H379:H388)-MIN(G369:G378,H379:H388)</f>
        <v>0.000242</v>
      </c>
    </row>
    <row r="389" customFormat="false" ht="12.75" hidden="false" customHeight="false" outlineLevel="0" collapsed="false">
      <c r="D389" s="3" t="n">
        <v>0.0416507733624528</v>
      </c>
      <c r="E389" s="3" t="n">
        <v>0.461430282529444</v>
      </c>
      <c r="F389" s="3" t="n">
        <v>0.463817276568745</v>
      </c>
      <c r="G389" s="3" t="n">
        <v>-0.002387</v>
      </c>
    </row>
    <row r="390" customFormat="false" ht="12.75" hidden="false" customHeight="false" outlineLevel="0" collapsed="false">
      <c r="D390" s="3" t="n">
        <v>0.0438789603476548</v>
      </c>
      <c r="E390" s="3" t="n">
        <v>0.461430282529444</v>
      </c>
      <c r="F390" s="3" t="n">
        <v>0.463802444857419</v>
      </c>
      <c r="G390" s="3" t="n">
        <v>-0.002372</v>
      </c>
    </row>
    <row r="391" customFormat="false" ht="12.75" hidden="false" customHeight="false" outlineLevel="0" collapsed="false">
      <c r="D391" s="3" t="n">
        <v>0.344711321690571</v>
      </c>
      <c r="E391" s="3" t="n">
        <v>0.461430282529444</v>
      </c>
      <c r="F391" s="3" t="n">
        <v>0.463753005819668</v>
      </c>
      <c r="G391" s="3" t="n">
        <v>-0.002323</v>
      </c>
    </row>
    <row r="392" customFormat="false" ht="12.75" hidden="false" customHeight="false" outlineLevel="0" collapsed="false">
      <c r="D392" s="3" t="n">
        <v>0.105830066961216</v>
      </c>
      <c r="E392" s="3" t="n">
        <v>0.461430282529444</v>
      </c>
      <c r="F392" s="3" t="n">
        <v>0.463797500953644</v>
      </c>
      <c r="G392" s="3" t="n">
        <v>-0.002367</v>
      </c>
    </row>
    <row r="393" customFormat="false" ht="12.75" hidden="false" customHeight="false" outlineLevel="0" collapsed="false">
      <c r="D393" s="3" t="n">
        <v>0.0717202275489782</v>
      </c>
      <c r="E393" s="3" t="n">
        <v>0.461430282529444</v>
      </c>
      <c r="F393" s="3" t="n">
        <v>0.463787613146094</v>
      </c>
      <c r="G393" s="3" t="n">
        <v>-0.002357</v>
      </c>
    </row>
    <row r="394" customFormat="false" ht="12.75" hidden="false" customHeight="false" outlineLevel="0" collapsed="false">
      <c r="D394" s="3" t="n">
        <v>0.0903197512812952</v>
      </c>
      <c r="E394" s="3" t="n">
        <v>0.461430282529444</v>
      </c>
      <c r="F394" s="3" t="n">
        <v>0.463782669242319</v>
      </c>
      <c r="G394" s="3" t="n">
        <v>-0.002352</v>
      </c>
    </row>
    <row r="395" customFormat="false" ht="12.75" hidden="false" customHeight="false" outlineLevel="0" collapsed="false">
      <c r="D395" s="3" t="n">
        <v>0.372229341571805</v>
      </c>
      <c r="E395" s="3" t="n">
        <v>0.461430282529444</v>
      </c>
      <c r="F395" s="3" t="n">
        <v>0.463728286300792</v>
      </c>
      <c r="G395" s="3" t="n">
        <v>-0.002298</v>
      </c>
    </row>
    <row r="396" customFormat="false" ht="12.75" hidden="false" customHeight="false" outlineLevel="0" collapsed="false">
      <c r="D396" s="3" t="n">
        <v>0.0995426824328557</v>
      </c>
      <c r="E396" s="3" t="n">
        <v>0.461430282529444</v>
      </c>
      <c r="F396" s="3" t="n">
        <v>0.463767837530993</v>
      </c>
      <c r="G396" s="3" t="n">
        <v>-0.002338</v>
      </c>
    </row>
    <row r="397" customFormat="false" ht="12.75" hidden="false" customHeight="false" outlineLevel="0" collapsed="false">
      <c r="D397" s="3" t="n">
        <v>0.438570208949843</v>
      </c>
      <c r="E397" s="3" t="n">
        <v>0.461430282529444</v>
      </c>
      <c r="F397" s="3" t="n">
        <v>0.463718398493242</v>
      </c>
      <c r="G397" s="3" t="n">
        <v>-0.002288</v>
      </c>
    </row>
    <row r="398" customFormat="false" ht="12.75" hidden="false" customHeight="false" outlineLevel="0" collapsed="false">
      <c r="D398" s="3" t="n">
        <v>0.368315306910926</v>
      </c>
      <c r="E398" s="3" t="n">
        <v>0.461430282529444</v>
      </c>
      <c r="F398" s="3" t="n">
        <v>0.463718398493242</v>
      </c>
      <c r="G398" s="3" t="n">
        <v>-0.002288</v>
      </c>
    </row>
    <row r="399" customFormat="false" ht="12.75" hidden="false" customHeight="false" outlineLevel="0" collapsed="false">
      <c r="D399" s="3" t="n">
        <v>0.472484970107322</v>
      </c>
      <c r="E399" s="3" t="n">
        <v>0.461430282529444</v>
      </c>
      <c r="F399" s="3" t="n">
        <v>0.463866715606496</v>
      </c>
      <c r="H399" s="3" t="n">
        <v>-0.002436</v>
      </c>
    </row>
    <row r="400" customFormat="false" ht="12.75" hidden="false" customHeight="false" outlineLevel="0" collapsed="false">
      <c r="D400" s="3" t="n">
        <v>0.467746957880046</v>
      </c>
      <c r="E400" s="3" t="n">
        <v>0.461430282529444</v>
      </c>
      <c r="F400" s="3" t="n">
        <v>0.463876603414046</v>
      </c>
      <c r="H400" s="3" t="n">
        <v>-0.002446</v>
      </c>
    </row>
    <row r="401" customFormat="false" ht="12.75" hidden="false" customHeight="false" outlineLevel="0" collapsed="false">
      <c r="D401" s="3" t="n">
        <v>0.468852290784576</v>
      </c>
      <c r="E401" s="3" t="n">
        <v>0.461430282529444</v>
      </c>
      <c r="F401" s="3" t="n">
        <v>0.463876603414046</v>
      </c>
      <c r="H401" s="3" t="n">
        <v>-0.002446</v>
      </c>
    </row>
    <row r="402" customFormat="false" ht="12.75" hidden="false" customHeight="false" outlineLevel="0" collapsed="false">
      <c r="D402" s="3" t="n">
        <v>0.463886228981043</v>
      </c>
      <c r="E402" s="3" t="n">
        <v>0.461430282529444</v>
      </c>
      <c r="F402" s="3" t="n">
        <v>0.463851883895171</v>
      </c>
      <c r="H402" s="3" t="n">
        <v>-0.002422</v>
      </c>
    </row>
    <row r="403" customFormat="false" ht="12.75" hidden="false" customHeight="false" outlineLevel="0" collapsed="false">
      <c r="D403" s="3" t="n">
        <v>0.490965693265324</v>
      </c>
      <c r="E403" s="3" t="n">
        <v>0.461430282529444</v>
      </c>
      <c r="F403" s="3" t="n">
        <v>0.463940874163123</v>
      </c>
      <c r="H403" s="3" t="n">
        <v>-0.002511</v>
      </c>
    </row>
    <row r="404" customFormat="false" ht="12.75" hidden="false" customHeight="false" outlineLevel="0" collapsed="false">
      <c r="D404" s="3" t="n">
        <v>0.467187628641546</v>
      </c>
      <c r="E404" s="3" t="n">
        <v>0.461430282529444</v>
      </c>
      <c r="F404" s="3" t="n">
        <v>0.463911210740472</v>
      </c>
      <c r="H404" s="3" t="n">
        <v>-0.002481</v>
      </c>
    </row>
    <row r="405" customFormat="false" ht="12.75" hidden="false" customHeight="false" outlineLevel="0" collapsed="false">
      <c r="D405" s="3" t="n">
        <v>0.46978645548093</v>
      </c>
      <c r="E405" s="3" t="n">
        <v>0.461430282529444</v>
      </c>
      <c r="F405" s="3" t="n">
        <v>0.463921098548023</v>
      </c>
      <c r="H405" s="3" t="n">
        <v>-0.002491</v>
      </c>
    </row>
    <row r="406" customFormat="false" ht="12.75" hidden="false" customHeight="false" outlineLevel="0" collapsed="false">
      <c r="D406" s="3" t="n">
        <v>0.47295665675456</v>
      </c>
      <c r="E406" s="3" t="n">
        <v>0.461430282529444</v>
      </c>
      <c r="F406" s="3" t="n">
        <v>0.463926042451798</v>
      </c>
      <c r="H406" s="3" t="n">
        <v>-0.002496</v>
      </c>
    </row>
    <row r="407" customFormat="false" ht="12.75" hidden="false" customHeight="false" outlineLevel="0" collapsed="false">
      <c r="D407" s="3" t="n">
        <v>0.476342908382731</v>
      </c>
      <c r="E407" s="3" t="n">
        <v>0.461430282529444</v>
      </c>
      <c r="F407" s="3" t="n">
        <v>0.463930986355573</v>
      </c>
      <c r="H407" s="3" t="n">
        <v>-0.002501</v>
      </c>
    </row>
    <row r="408" customFormat="false" ht="12.75" hidden="false" customHeight="false" outlineLevel="0" collapsed="false">
      <c r="D408" s="3" t="n">
        <v>0.482931940780583</v>
      </c>
      <c r="E408" s="3" t="n">
        <v>0.461430282529444</v>
      </c>
      <c r="F408" s="3" t="n">
        <v>0.463935930259348</v>
      </c>
      <c r="H408" s="3" t="n">
        <v>-0.002506</v>
      </c>
      <c r="I408" s="6" t="n">
        <f aca="false">MAX(G389:G398)-MIN(G389:G398)</f>
        <v>9.89999999999997E-005</v>
      </c>
      <c r="J408" s="6" t="n">
        <f aca="false">MAX(H399:H408)-MIN(H399:H408)</f>
        <v>8.90000000000001E-005</v>
      </c>
      <c r="K408" s="6" t="n">
        <f aca="false">MAX(G389:G398,H399:H408)-MIN(G389:G398,H399:H408)</f>
        <v>0.000223</v>
      </c>
    </row>
    <row r="409" customFormat="false" ht="12.75" hidden="false" customHeight="false" outlineLevel="0" collapsed="false">
      <c r="D409" s="3" t="n">
        <v>0.128176894623418</v>
      </c>
      <c r="E409" s="3" t="n">
        <v>0.2148389423138</v>
      </c>
      <c r="F409" s="3" t="n">
        <v>0.214075977367434</v>
      </c>
      <c r="G409" s="3" t="n">
        <v>0.000763</v>
      </c>
    </row>
    <row r="410" customFormat="false" ht="12.75" hidden="false" customHeight="false" outlineLevel="0" collapsed="false">
      <c r="D410" s="3" t="n">
        <v>0.200476522222846</v>
      </c>
      <c r="E410" s="3" t="n">
        <v>0.2148389423138</v>
      </c>
      <c r="F410" s="3" t="n">
        <v>0.214046313944783</v>
      </c>
      <c r="G410" s="3" t="n">
        <v>0.000793</v>
      </c>
    </row>
    <row r="411" customFormat="false" ht="12.75" hidden="false" customHeight="false" outlineLevel="0" collapsed="false">
      <c r="D411" s="3" t="n">
        <v>0.182405940346447</v>
      </c>
      <c r="E411" s="3" t="n">
        <v>0.2148389423138</v>
      </c>
      <c r="F411" s="3" t="n">
        <v>0.214046313944783</v>
      </c>
      <c r="G411" s="3" t="n">
        <v>0.000793</v>
      </c>
    </row>
    <row r="412" customFormat="false" ht="12.75" hidden="false" customHeight="false" outlineLevel="0" collapsed="false">
      <c r="D412" s="3" t="n">
        <v>0.00267349836452799</v>
      </c>
      <c r="E412" s="3" t="n">
        <v>0.2148389423138</v>
      </c>
      <c r="F412" s="3" t="n">
        <v>0.214095752982535</v>
      </c>
      <c r="G412" s="3" t="n">
        <v>0.000743</v>
      </c>
    </row>
    <row r="413" customFormat="false" ht="12.75" hidden="false" customHeight="false" outlineLevel="0" collapsed="false">
      <c r="D413" s="3" t="n">
        <v>0.156081241680018</v>
      </c>
      <c r="E413" s="3" t="n">
        <v>0.2148389423138</v>
      </c>
      <c r="F413" s="3" t="n">
        <v>0.214071033463659</v>
      </c>
      <c r="G413" s="3" t="n">
        <v>0.000768</v>
      </c>
    </row>
    <row r="414" customFormat="false" ht="12.75" hidden="false" customHeight="false" outlineLevel="0" collapsed="false">
      <c r="D414" s="3" t="n">
        <v>0.0341532920529888</v>
      </c>
      <c r="E414" s="3" t="n">
        <v>0.2148389423138</v>
      </c>
      <c r="F414" s="3" t="n">
        <v>0.214095752982535</v>
      </c>
      <c r="G414" s="3" t="n">
        <v>0.000743</v>
      </c>
    </row>
    <row r="415" customFormat="false" ht="12.75" hidden="false" customHeight="false" outlineLevel="0" collapsed="false">
      <c r="D415" s="3" t="n">
        <v>0.12356016417944</v>
      </c>
      <c r="E415" s="3" t="n">
        <v>0.2148389423138</v>
      </c>
      <c r="F415" s="3" t="n">
        <v>0.214051257848559</v>
      </c>
      <c r="G415" s="3" t="n">
        <v>0.000788</v>
      </c>
    </row>
    <row r="416" customFormat="false" ht="12.75" hidden="false" customHeight="false" outlineLevel="0" collapsed="false">
      <c r="D416" s="3" t="n">
        <v>0.187655423963332</v>
      </c>
      <c r="E416" s="3" t="n">
        <v>0.2148389423138</v>
      </c>
      <c r="F416" s="3" t="n">
        <v>0.214051257848559</v>
      </c>
      <c r="G416" s="3" t="n">
        <v>0.000788</v>
      </c>
    </row>
    <row r="417" customFormat="false" ht="12.75" hidden="false" customHeight="false" outlineLevel="0" collapsed="false">
      <c r="D417" s="3" t="n">
        <v>0.0591892937963031</v>
      </c>
      <c r="E417" s="3" t="n">
        <v>0.2148389423138</v>
      </c>
      <c r="F417" s="3" t="n">
        <v>0.214080921271209</v>
      </c>
      <c r="G417" s="3" t="n">
        <v>0.000758</v>
      </c>
    </row>
    <row r="418" customFormat="false" ht="12.75" hidden="false" customHeight="false" outlineLevel="0" collapsed="false">
      <c r="D418" s="3" t="n">
        <v>0.0785720961134865</v>
      </c>
      <c r="E418" s="3" t="n">
        <v>0.2148389423138</v>
      </c>
      <c r="F418" s="3" t="n">
        <v>0.214075977367434</v>
      </c>
      <c r="G418" s="3" t="n">
        <v>0.000763</v>
      </c>
    </row>
    <row r="419" customFormat="false" ht="12.75" hidden="false" customHeight="false" outlineLevel="0" collapsed="false">
      <c r="D419" s="3" t="n">
        <v>0.398362681941515</v>
      </c>
      <c r="E419" s="3" t="n">
        <v>0.2148389423138</v>
      </c>
      <c r="F419" s="3" t="n">
        <v>0.214209462769363</v>
      </c>
      <c r="H419" s="3" t="n">
        <v>0.000629</v>
      </c>
    </row>
    <row r="420" customFormat="false" ht="12.75" hidden="false" customHeight="false" outlineLevel="0" collapsed="false">
      <c r="D420" s="3" t="n">
        <v>0.457773373582678</v>
      </c>
      <c r="E420" s="3" t="n">
        <v>0.2148389423138</v>
      </c>
      <c r="F420" s="3" t="n">
        <v>0.214219350576913</v>
      </c>
      <c r="H420" s="3" t="n">
        <v>0.00062</v>
      </c>
    </row>
    <row r="421" customFormat="false" ht="12.75" hidden="false" customHeight="false" outlineLevel="0" collapsed="false">
      <c r="D421" s="3" t="n">
        <v>0.225848072818083</v>
      </c>
      <c r="E421" s="3" t="n">
        <v>0.2148389423138</v>
      </c>
      <c r="F421" s="3" t="n">
        <v>0.214169911539162</v>
      </c>
      <c r="H421" s="3" t="n">
        <v>0.000669</v>
      </c>
    </row>
    <row r="422" customFormat="false" ht="12.75" hidden="false" customHeight="false" outlineLevel="0" collapsed="false">
      <c r="D422" s="3" t="n">
        <v>0.280699164220871</v>
      </c>
      <c r="E422" s="3" t="n">
        <v>0.2148389423138</v>
      </c>
      <c r="F422" s="3" t="n">
        <v>0.214194631058038</v>
      </c>
      <c r="H422" s="3" t="n">
        <v>0.000644</v>
      </c>
    </row>
    <row r="423" customFormat="false" ht="12.75" hidden="false" customHeight="false" outlineLevel="0" collapsed="false">
      <c r="D423" s="3" t="n">
        <v>0.452733667821633</v>
      </c>
      <c r="E423" s="3" t="n">
        <v>0.2148389423138</v>
      </c>
      <c r="F423" s="3" t="n">
        <v>0.214219350576913</v>
      </c>
      <c r="H423" s="3" t="n">
        <v>0.00062</v>
      </c>
    </row>
    <row r="424" customFormat="false" ht="12.75" hidden="false" customHeight="false" outlineLevel="0" collapsed="false">
      <c r="D424" s="3" t="n">
        <v>0.263540970949165</v>
      </c>
      <c r="E424" s="3" t="n">
        <v>0.2148389423138</v>
      </c>
      <c r="F424" s="3" t="n">
        <v>0.214184743250487</v>
      </c>
      <c r="H424" s="3" t="n">
        <v>0.000654</v>
      </c>
    </row>
    <row r="425" customFormat="false" ht="12.75" hidden="false" customHeight="false" outlineLevel="0" collapsed="false">
      <c r="D425" s="3" t="n">
        <v>0.402878600684749</v>
      </c>
      <c r="E425" s="3" t="n">
        <v>0.2148389423138</v>
      </c>
      <c r="F425" s="3" t="n">
        <v>0.214209462769363</v>
      </c>
      <c r="H425" s="3" t="n">
        <v>0.000629</v>
      </c>
    </row>
    <row r="426" customFormat="false" ht="12.75" hidden="false" customHeight="false" outlineLevel="0" collapsed="false">
      <c r="D426" s="3" t="n">
        <v>0.467582605709138</v>
      </c>
      <c r="E426" s="3" t="n">
        <v>0.2148389423138</v>
      </c>
      <c r="F426" s="3" t="n">
        <v>0.214229238384464</v>
      </c>
      <c r="H426" s="3" t="n">
        <v>0.00061</v>
      </c>
    </row>
    <row r="427" customFormat="false" ht="12.75" hidden="false" customHeight="false" outlineLevel="0" collapsed="false">
      <c r="D427" s="3" t="n">
        <v>0.375861918876887</v>
      </c>
      <c r="E427" s="3" t="n">
        <v>0.2148389423138</v>
      </c>
      <c r="F427" s="3" t="n">
        <v>0.214219350576913</v>
      </c>
      <c r="H427" s="3" t="n">
        <v>0.00062</v>
      </c>
    </row>
    <row r="428" customFormat="false" ht="12.75" hidden="false" customHeight="false" outlineLevel="0" collapsed="false">
      <c r="D428" s="3" t="n">
        <v>0.254738384827081</v>
      </c>
      <c r="E428" s="3" t="n">
        <v>0.2148389423138</v>
      </c>
      <c r="F428" s="3" t="n">
        <v>0.214189687154262</v>
      </c>
      <c r="H428" s="3" t="n">
        <v>0.000649</v>
      </c>
      <c r="I428" s="6" t="n">
        <f aca="false">MAX(G409:G418)-MIN(G409:G418)</f>
        <v>5E-005</v>
      </c>
      <c r="J428" s="6" t="n">
        <f aca="false">MAX(H419:H428)-MIN(H419:H428)</f>
        <v>5.9E-005</v>
      </c>
      <c r="K428" s="6" t="n">
        <f aca="false">MAX(G409:G418,H419:H428)-MIN(G409:G418,H419:H428)</f>
        <v>0.000183</v>
      </c>
    </row>
    <row r="429" customFormat="false" ht="12.75" hidden="false" customHeight="false" outlineLevel="0" collapsed="false">
      <c r="D429" s="3" t="n">
        <v>0.0639875128318185</v>
      </c>
      <c r="E429" s="3" t="n">
        <v>0.260413579154294</v>
      </c>
      <c r="F429" s="3" t="n">
        <v>0.260093833706458</v>
      </c>
      <c r="G429" s="3" t="n">
        <v>0.00032</v>
      </c>
    </row>
    <row r="430" customFormat="false" ht="12.75" hidden="false" customHeight="false" outlineLevel="0" collapsed="false">
      <c r="D430" s="3" t="n">
        <v>0.235861661564545</v>
      </c>
      <c r="E430" s="3" t="n">
        <v>0.260413579154294</v>
      </c>
      <c r="F430" s="3" t="n">
        <v>0.260059226380032</v>
      </c>
      <c r="G430" s="3" t="n">
        <v>0.000354</v>
      </c>
    </row>
    <row r="431" customFormat="false" ht="12.75" hidden="false" customHeight="false" outlineLevel="0" collapsed="false">
      <c r="D431" s="3" t="n">
        <v>0.0284472056850242</v>
      </c>
      <c r="E431" s="3" t="n">
        <v>0.260413579154294</v>
      </c>
      <c r="F431" s="3" t="n">
        <v>0.260103721514008</v>
      </c>
      <c r="G431" s="3" t="n">
        <v>0.00031</v>
      </c>
    </row>
    <row r="432" customFormat="false" ht="12.75" hidden="false" customHeight="false" outlineLevel="0" collapsed="false">
      <c r="D432" s="3" t="n">
        <v>0.230617911979054</v>
      </c>
      <c r="E432" s="3" t="n">
        <v>0.260413579154294</v>
      </c>
      <c r="F432" s="3" t="n">
        <v>0.260074058091358</v>
      </c>
      <c r="G432" s="3" t="n">
        <v>0.00034</v>
      </c>
    </row>
    <row r="433" customFormat="false" ht="12.75" hidden="false" customHeight="false" outlineLevel="0" collapsed="false">
      <c r="D433" s="3" t="n">
        <v>0.151910585759113</v>
      </c>
      <c r="E433" s="3" t="n">
        <v>0.260413579154294</v>
      </c>
      <c r="F433" s="3" t="n">
        <v>0.260079001995133</v>
      </c>
      <c r="G433" s="3" t="n">
        <v>0.000335</v>
      </c>
    </row>
    <row r="434" customFormat="false" ht="12.75" hidden="false" customHeight="false" outlineLevel="0" collapsed="false">
      <c r="D434" s="3" t="n">
        <v>0.220617023083966</v>
      </c>
      <c r="E434" s="3" t="n">
        <v>0.260413579154294</v>
      </c>
      <c r="F434" s="3" t="n">
        <v>0.260064170283807</v>
      </c>
      <c r="G434" s="3" t="n">
        <v>0.000349</v>
      </c>
    </row>
    <row r="435" customFormat="false" ht="12.75" hidden="false" customHeight="false" outlineLevel="0" collapsed="false">
      <c r="D435" s="3" t="n">
        <v>0.174951512474311</v>
      </c>
      <c r="E435" s="3" t="n">
        <v>0.260413579154294</v>
      </c>
      <c r="F435" s="3" t="n">
        <v>0.260064170283807</v>
      </c>
      <c r="G435" s="3" t="n">
        <v>0.000349</v>
      </c>
    </row>
    <row r="436" customFormat="false" ht="12.75" hidden="false" customHeight="false" outlineLevel="0" collapsed="false">
      <c r="D436" s="3" t="n">
        <v>0.0747243706657108</v>
      </c>
      <c r="E436" s="3" t="n">
        <v>0.260413579154294</v>
      </c>
      <c r="F436" s="3" t="n">
        <v>0.260093833706458</v>
      </c>
      <c r="G436" s="3" t="n">
        <v>0.00032</v>
      </c>
    </row>
    <row r="437" customFormat="false" ht="12.75" hidden="false" customHeight="false" outlineLevel="0" collapsed="false">
      <c r="D437" s="3" t="n">
        <v>0.0942500464784563</v>
      </c>
      <c r="E437" s="3" t="n">
        <v>0.260413579154294</v>
      </c>
      <c r="F437" s="3" t="n">
        <v>0.260074058091358</v>
      </c>
      <c r="G437" s="3" t="n">
        <v>0.00034</v>
      </c>
    </row>
    <row r="438" customFormat="false" ht="12.75" hidden="false" customHeight="false" outlineLevel="0" collapsed="false">
      <c r="D438" s="3" t="n">
        <v>0.211830471296509</v>
      </c>
      <c r="E438" s="3" t="n">
        <v>0.260413579154294</v>
      </c>
      <c r="F438" s="3" t="n">
        <v>0.260064170283807</v>
      </c>
      <c r="G438" s="3" t="n">
        <v>0.000349</v>
      </c>
    </row>
    <row r="439" customFormat="false" ht="12.75" hidden="false" customHeight="false" outlineLevel="0" collapsed="false">
      <c r="D439" s="3" t="n">
        <v>0.288453883105633</v>
      </c>
      <c r="E439" s="3" t="n">
        <v>0.260413579154294</v>
      </c>
      <c r="F439" s="3" t="n">
        <v>0.260276758146138</v>
      </c>
      <c r="H439" s="3" t="n">
        <v>0.000137</v>
      </c>
    </row>
    <row r="440" customFormat="false" ht="12.75" hidden="false" customHeight="false" outlineLevel="0" collapsed="false">
      <c r="D440" s="3" t="n">
        <v>0.3009780880964</v>
      </c>
      <c r="E440" s="3" t="n">
        <v>0.260413579154294</v>
      </c>
      <c r="F440" s="3" t="n">
        <v>0.260286645953689</v>
      </c>
      <c r="H440" s="3" t="n">
        <v>0.000127</v>
      </c>
    </row>
    <row r="441" customFormat="false" ht="12.75" hidden="false" customHeight="false" outlineLevel="0" collapsed="false">
      <c r="D441" s="3" t="n">
        <v>0.334867860137599</v>
      </c>
      <c r="E441" s="3" t="n">
        <v>0.260413579154294</v>
      </c>
      <c r="F441" s="3" t="n">
        <v>0.260301477665014</v>
      </c>
      <c r="H441" s="3" t="n">
        <v>0.000112</v>
      </c>
    </row>
    <row r="442" customFormat="false" ht="12.75" hidden="false" customHeight="false" outlineLevel="0" collapsed="false">
      <c r="D442" s="3" t="n">
        <v>0.363211247704824</v>
      </c>
      <c r="E442" s="3" t="n">
        <v>0.260413579154294</v>
      </c>
      <c r="F442" s="3" t="n">
        <v>0.260311365472564</v>
      </c>
      <c r="H442" s="3" t="n">
        <v>0.000102</v>
      </c>
    </row>
    <row r="443" customFormat="false" ht="12.75" hidden="false" customHeight="false" outlineLevel="0" collapsed="false">
      <c r="D443" s="3" t="n">
        <v>0.292438467310939</v>
      </c>
      <c r="E443" s="3" t="n">
        <v>0.260413579154294</v>
      </c>
      <c r="F443" s="3" t="n">
        <v>0.260321253280115</v>
      </c>
      <c r="H443" s="3" t="n">
        <v>9.2E-005</v>
      </c>
    </row>
    <row r="444" customFormat="false" ht="12.75" hidden="false" customHeight="false" outlineLevel="0" collapsed="false">
      <c r="D444" s="3" t="n">
        <v>0.447010754406996</v>
      </c>
      <c r="E444" s="3" t="n">
        <v>0.260413579154294</v>
      </c>
      <c r="F444" s="3" t="n">
        <v>0.260306421568789</v>
      </c>
      <c r="H444" s="3" t="n">
        <v>0.000107</v>
      </c>
    </row>
    <row r="445" customFormat="false" ht="12.75" hidden="false" customHeight="false" outlineLevel="0" collapsed="false">
      <c r="D445" s="3" t="n">
        <v>0.441036291458021</v>
      </c>
      <c r="E445" s="3" t="n">
        <v>0.260413579154294</v>
      </c>
      <c r="F445" s="3" t="n">
        <v>0.260291589857464</v>
      </c>
      <c r="H445" s="3" t="n">
        <v>0.000122</v>
      </c>
    </row>
    <row r="446" customFormat="false" ht="12.75" hidden="false" customHeight="false" outlineLevel="0" collapsed="false">
      <c r="D446" s="3" t="n">
        <v>0.38846240840151</v>
      </c>
      <c r="E446" s="3" t="n">
        <v>0.260413579154294</v>
      </c>
      <c r="F446" s="3" t="n">
        <v>0.260286645953689</v>
      </c>
      <c r="H446" s="3" t="n">
        <v>0.000127</v>
      </c>
    </row>
    <row r="447" customFormat="false" ht="12.75" hidden="false" customHeight="false" outlineLevel="0" collapsed="false">
      <c r="D447" s="3" t="n">
        <v>0.443223822874488</v>
      </c>
      <c r="E447" s="3" t="n">
        <v>0.260413579154294</v>
      </c>
      <c r="F447" s="3" t="n">
        <v>0.260291589857464</v>
      </c>
      <c r="H447" s="3" t="n">
        <v>0.000122</v>
      </c>
    </row>
    <row r="448" customFormat="false" ht="12.75" hidden="false" customHeight="false" outlineLevel="0" collapsed="false">
      <c r="D448" s="3" t="n">
        <v>0.333263861787281</v>
      </c>
      <c r="E448" s="3" t="n">
        <v>0.260413579154294</v>
      </c>
      <c r="F448" s="3" t="n">
        <v>0.260291589857464</v>
      </c>
      <c r="H448" s="3" t="n">
        <v>0.000122</v>
      </c>
      <c r="I448" s="6" t="n">
        <f aca="false">MAX(G429:G438)-MIN(G429:G438)</f>
        <v>4.4E-005</v>
      </c>
      <c r="J448" s="6" t="n">
        <f aca="false">MAX(H439:H448)-MIN(H439:H448)</f>
        <v>4.5E-005</v>
      </c>
      <c r="K448" s="6" t="n">
        <f aca="false">MAX(G429:G438,H439:H448)-MIN(G429:G438,H439:H448)</f>
        <v>0.000262</v>
      </c>
    </row>
    <row r="449" customFormat="false" ht="12.75" hidden="false" customHeight="false" outlineLevel="0" collapsed="false">
      <c r="D449" s="3" t="n">
        <v>0.0424893577023807</v>
      </c>
      <c r="E449" s="3" t="n">
        <v>0.0941140749563929</v>
      </c>
      <c r="F449" s="3" t="n">
        <v>0.0934249496388629</v>
      </c>
      <c r="G449" s="3" t="n">
        <v>0.000689</v>
      </c>
    </row>
    <row r="450" customFormat="false" ht="12.75" hidden="false" customHeight="false" outlineLevel="0" collapsed="false">
      <c r="D450" s="3" t="n">
        <v>0.056668380254585</v>
      </c>
      <c r="E450" s="3" t="n">
        <v>0.0941140749563929</v>
      </c>
      <c r="F450" s="3" t="n">
        <v>0.0934249496388629</v>
      </c>
      <c r="G450" s="3" t="n">
        <v>0.000689</v>
      </c>
    </row>
    <row r="451" customFormat="false" ht="12.75" hidden="false" customHeight="false" outlineLevel="0" collapsed="false">
      <c r="D451" s="3" t="n">
        <v>0.0250856302824106</v>
      </c>
      <c r="E451" s="3" t="n">
        <v>0.0941140749563929</v>
      </c>
      <c r="F451" s="3" t="n">
        <v>0.0934447252539635</v>
      </c>
      <c r="G451" s="3" t="n">
        <v>0.000669</v>
      </c>
    </row>
    <row r="452" customFormat="false" ht="12.75" hidden="false" customHeight="false" outlineLevel="0" collapsed="false">
      <c r="D452" s="3" t="n">
        <v>0.0105032412435488</v>
      </c>
      <c r="E452" s="3" t="n">
        <v>0.0941140749563929</v>
      </c>
      <c r="F452" s="3" t="n">
        <v>0.0934496691577387</v>
      </c>
      <c r="G452" s="3" t="n">
        <v>0.000664</v>
      </c>
    </row>
    <row r="453" customFormat="false" ht="12.75" hidden="false" customHeight="false" outlineLevel="0" collapsed="false">
      <c r="D453" s="3" t="n">
        <v>0.0469609331941392</v>
      </c>
      <c r="E453" s="3" t="n">
        <v>0.0941140749563929</v>
      </c>
      <c r="F453" s="3" t="n">
        <v>0.0934298935426381</v>
      </c>
      <c r="G453" s="3" t="n">
        <v>0.000684</v>
      </c>
    </row>
    <row r="454" customFormat="false" ht="12.75" hidden="false" customHeight="false" outlineLevel="0" collapsed="false">
      <c r="D454" s="3" t="n">
        <v>0.0241597093728731</v>
      </c>
      <c r="E454" s="3" t="n">
        <v>0.0941140749563929</v>
      </c>
      <c r="F454" s="3" t="n">
        <v>0.0934348374464132</v>
      </c>
      <c r="G454" s="3" t="n">
        <v>0.000679</v>
      </c>
    </row>
    <row r="455" customFormat="false" ht="12.75" hidden="false" customHeight="false" outlineLevel="0" collapsed="false">
      <c r="D455" s="3" t="n">
        <v>0.0151938449731671</v>
      </c>
      <c r="E455" s="3" t="n">
        <v>0.0941140749563929</v>
      </c>
      <c r="F455" s="3" t="n">
        <v>0.0934249496388629</v>
      </c>
      <c r="G455" s="3" t="n">
        <v>0.000689</v>
      </c>
    </row>
    <row r="456" customFormat="false" ht="12.75" hidden="false" customHeight="false" outlineLevel="0" collapsed="false">
      <c r="D456" s="3" t="n">
        <v>0.00950420994794327</v>
      </c>
      <c r="E456" s="3" t="n">
        <v>0.0941140749563929</v>
      </c>
      <c r="F456" s="3" t="n">
        <v>0.0934200057350878</v>
      </c>
      <c r="G456" s="3" t="n">
        <v>0.000694</v>
      </c>
    </row>
    <row r="457" customFormat="false" ht="12.75" hidden="false" customHeight="false" outlineLevel="0" collapsed="false">
      <c r="D457" s="3" t="n">
        <v>0.0713956325336694</v>
      </c>
      <c r="E457" s="3" t="n">
        <v>0.0941140749563929</v>
      </c>
      <c r="F457" s="3" t="n">
        <v>0.0934101179275375</v>
      </c>
      <c r="G457" s="3" t="n">
        <v>0.000704</v>
      </c>
    </row>
    <row r="458" customFormat="false" ht="12.75" hidden="false" customHeight="false" outlineLevel="0" collapsed="false">
      <c r="D458" s="3" t="n">
        <v>0.00418538869163331</v>
      </c>
      <c r="E458" s="3" t="n">
        <v>0.0941140749563929</v>
      </c>
      <c r="F458" s="3" t="n">
        <v>0.0934249496388629</v>
      </c>
      <c r="G458" s="3" t="n">
        <v>0.000689</v>
      </c>
    </row>
    <row r="459" customFormat="false" ht="12.75" hidden="false" customHeight="false" outlineLevel="0" collapsed="false">
      <c r="D459" s="3" t="n">
        <v>0.235440243717615</v>
      </c>
      <c r="E459" s="3" t="n">
        <v>0.0941140749563929</v>
      </c>
      <c r="F459" s="3" t="n">
        <v>0.0934694447728392</v>
      </c>
      <c r="H459" s="3" t="n">
        <v>0.000645</v>
      </c>
    </row>
    <row r="460" customFormat="false" ht="12.75" hidden="false" customHeight="false" outlineLevel="0" collapsed="false">
      <c r="D460" s="3" t="n">
        <v>0.151171420229786</v>
      </c>
      <c r="E460" s="3" t="n">
        <v>0.0941140749563929</v>
      </c>
      <c r="F460" s="3" t="n">
        <v>0.0934645008690641</v>
      </c>
      <c r="H460" s="3" t="n">
        <v>0.00065</v>
      </c>
    </row>
    <row r="461" customFormat="false" ht="12.75" hidden="false" customHeight="false" outlineLevel="0" collapsed="false">
      <c r="D461" s="3" t="n">
        <v>0.130755674795161</v>
      </c>
      <c r="E461" s="3" t="n">
        <v>0.0941140749563929</v>
      </c>
      <c r="F461" s="3" t="n">
        <v>0.0934546130615138</v>
      </c>
      <c r="H461" s="3" t="n">
        <v>0.000659</v>
      </c>
    </row>
    <row r="462" customFormat="false" ht="12.75" hidden="false" customHeight="false" outlineLevel="0" collapsed="false">
      <c r="D462" s="3" t="n">
        <v>0.478949409126767</v>
      </c>
      <c r="E462" s="3" t="n">
        <v>0.0941140749563929</v>
      </c>
      <c r="F462" s="3" t="n">
        <v>0.0935386594256912</v>
      </c>
      <c r="H462" s="3" t="n">
        <v>0.000575</v>
      </c>
    </row>
    <row r="463" customFormat="false" ht="12.75" hidden="false" customHeight="false" outlineLevel="0" collapsed="false">
      <c r="D463" s="3" t="n">
        <v>0.171689161048581</v>
      </c>
      <c r="E463" s="3" t="n">
        <v>0.0941140749563929</v>
      </c>
      <c r="F463" s="3" t="n">
        <v>0.0934793325803895</v>
      </c>
      <c r="H463" s="3" t="n">
        <v>0.000635</v>
      </c>
    </row>
    <row r="464" customFormat="false" ht="12.75" hidden="false" customHeight="false" outlineLevel="0" collapsed="false">
      <c r="D464" s="3" t="n">
        <v>0.17525597543786</v>
      </c>
      <c r="E464" s="3" t="n">
        <v>0.0941140749563929</v>
      </c>
      <c r="F464" s="3" t="n">
        <v>0.0934793325803895</v>
      </c>
      <c r="H464" s="3" t="n">
        <v>0.000635</v>
      </c>
    </row>
    <row r="465" customFormat="false" ht="12.75" hidden="false" customHeight="false" outlineLevel="0" collapsed="false">
      <c r="D465" s="3" t="n">
        <v>0.255596573472814</v>
      </c>
      <c r="E465" s="3" t="n">
        <v>0.0941140749563929</v>
      </c>
      <c r="F465" s="3" t="n">
        <v>0.0934941642917149</v>
      </c>
      <c r="H465" s="3" t="n">
        <v>0.00062</v>
      </c>
    </row>
    <row r="466" customFormat="false" ht="12.75" hidden="false" customHeight="false" outlineLevel="0" collapsed="false">
      <c r="D466" s="3" t="n">
        <v>0.426377562473795</v>
      </c>
      <c r="E466" s="3" t="n">
        <v>0.0941140749563929</v>
      </c>
      <c r="F466" s="3" t="n">
        <v>0.0935436033294664</v>
      </c>
      <c r="H466" s="3" t="n">
        <v>0.00057</v>
      </c>
    </row>
    <row r="467" customFormat="false" ht="12.75" hidden="false" customHeight="false" outlineLevel="0" collapsed="false">
      <c r="D467" s="3" t="n">
        <v>0.27678669515315</v>
      </c>
      <c r="E467" s="3" t="n">
        <v>0.0941140749563929</v>
      </c>
      <c r="F467" s="3" t="n">
        <v>0.0935287716181409</v>
      </c>
      <c r="H467" s="3" t="n">
        <v>0.000585</v>
      </c>
    </row>
    <row r="468" customFormat="false" ht="12.75" hidden="false" customHeight="false" outlineLevel="0" collapsed="false">
      <c r="D468" s="3" t="n">
        <v>0.119287895385597</v>
      </c>
      <c r="E468" s="3" t="n">
        <v>0.0941140749563929</v>
      </c>
      <c r="F468" s="3" t="n">
        <v>0.0935040520992652</v>
      </c>
      <c r="H468" s="3" t="n">
        <v>0.00061</v>
      </c>
      <c r="I468" s="6" t="n">
        <f aca="false">MAX(G449:G458)-MIN(G449:G458)</f>
        <v>4E-005</v>
      </c>
      <c r="J468" s="6" t="n">
        <f aca="false">MAX(H459:H468)-MIN(H459:H468)</f>
        <v>8.9E-005</v>
      </c>
      <c r="K468" s="6" t="n">
        <f aca="false">MAX(G449:G458,H459:H468)-MIN(G449:G458,H459:H468)</f>
        <v>0.000134</v>
      </c>
    </row>
    <row r="469" customFormat="false" ht="12.75" hidden="false" customHeight="false" outlineLevel="0" collapsed="false">
      <c r="D469" s="3" t="n">
        <v>0.0599461485938707</v>
      </c>
      <c r="E469" s="3" t="n">
        <v>0.0723920173263177</v>
      </c>
      <c r="F469" s="3" t="n">
        <v>0.0718991926018936</v>
      </c>
      <c r="G469" s="3" t="n">
        <v>0.000493</v>
      </c>
    </row>
    <row r="470" customFormat="false" ht="12.75" hidden="false" customHeight="false" outlineLevel="0" collapsed="false">
      <c r="D470" s="3" t="n">
        <v>0.0666703816251973</v>
      </c>
      <c r="E470" s="3" t="n">
        <v>0.0723920173263177</v>
      </c>
      <c r="F470" s="3" t="n">
        <v>0.0718893047943433</v>
      </c>
      <c r="G470" s="3" t="n">
        <v>0.000503</v>
      </c>
    </row>
    <row r="471" customFormat="false" ht="12.75" hidden="false" customHeight="false" outlineLevel="0" collapsed="false">
      <c r="D471" s="3" t="n">
        <v>0.0290668653710416</v>
      </c>
      <c r="E471" s="3" t="n">
        <v>0.0723920173263177</v>
      </c>
      <c r="F471" s="3" t="n">
        <v>0.0718991926018936</v>
      </c>
      <c r="G471" s="3" t="n">
        <v>0.000493</v>
      </c>
    </row>
    <row r="472" customFormat="false" ht="12.75" hidden="false" customHeight="false" outlineLevel="0" collapsed="false">
      <c r="D472" s="3" t="n">
        <v>0.00866532121534739</v>
      </c>
      <c r="E472" s="3" t="n">
        <v>0.0723920173263177</v>
      </c>
      <c r="F472" s="3" t="n">
        <v>0.0718991926018936</v>
      </c>
      <c r="G472" s="3" t="n">
        <v>0.000493</v>
      </c>
    </row>
    <row r="473" customFormat="false" ht="12.75" hidden="false" customHeight="false" outlineLevel="0" collapsed="false">
      <c r="D473" s="3" t="n">
        <v>0.012531623064533</v>
      </c>
      <c r="E473" s="3" t="n">
        <v>0.0723920173263177</v>
      </c>
      <c r="F473" s="3" t="n">
        <v>0.0719090804094439</v>
      </c>
      <c r="G473" s="3" t="n">
        <v>0.000483</v>
      </c>
    </row>
    <row r="474" customFormat="false" ht="12.75" hidden="false" customHeight="false" outlineLevel="0" collapsed="false">
      <c r="D474" s="3" t="n">
        <v>0.0236391736351369</v>
      </c>
      <c r="E474" s="3" t="n">
        <v>0.0723920173263177</v>
      </c>
      <c r="F474" s="3" t="n">
        <v>0.0718942486981185</v>
      </c>
      <c r="G474" s="3" t="n">
        <v>0.000498</v>
      </c>
    </row>
    <row r="475" customFormat="false" ht="12.75" hidden="false" customHeight="false" outlineLevel="0" collapsed="false">
      <c r="D475" s="3" t="n">
        <v>0.00816267414384518</v>
      </c>
      <c r="E475" s="3" t="n">
        <v>0.0723920173263177</v>
      </c>
      <c r="F475" s="3" t="n">
        <v>0.0719090804094439</v>
      </c>
      <c r="G475" s="3" t="n">
        <v>0.000483</v>
      </c>
    </row>
    <row r="476" customFormat="false" ht="12.75" hidden="false" customHeight="false" outlineLevel="0" collapsed="false">
      <c r="D476" s="3" t="n">
        <v>0.0327252235364248</v>
      </c>
      <c r="E476" s="3" t="n">
        <v>0.0723920173263177</v>
      </c>
      <c r="F476" s="3" t="n">
        <v>0.0718843608905682</v>
      </c>
      <c r="G476" s="3" t="n">
        <v>0.000508</v>
      </c>
    </row>
    <row r="477" customFormat="false" ht="12.75" hidden="false" customHeight="false" outlineLevel="0" collapsed="false">
      <c r="D477" s="3" t="n">
        <v>0.00201591718809833</v>
      </c>
      <c r="E477" s="3" t="n">
        <v>0.0723920173263177</v>
      </c>
      <c r="F477" s="3" t="n">
        <v>0.0718991926018936</v>
      </c>
      <c r="G477" s="3" t="n">
        <v>0.000493</v>
      </c>
    </row>
    <row r="478" customFormat="false" ht="12.75" hidden="false" customHeight="false" outlineLevel="0" collapsed="false">
      <c r="D478" s="3" t="n">
        <v>0.0330763269882634</v>
      </c>
      <c r="E478" s="3" t="n">
        <v>0.0723920173263177</v>
      </c>
      <c r="F478" s="3" t="n">
        <v>0.0718893047943433</v>
      </c>
      <c r="G478" s="3" t="n">
        <v>0.000503</v>
      </c>
    </row>
    <row r="479" customFormat="false" ht="12.75" hidden="false" customHeight="false" outlineLevel="0" collapsed="false">
      <c r="D479" s="3" t="n">
        <v>0.452074902431945</v>
      </c>
      <c r="E479" s="3" t="n">
        <v>0.0723920173263177</v>
      </c>
      <c r="F479" s="3" t="n">
        <v>0.0720277341000473</v>
      </c>
      <c r="H479" s="3" t="n">
        <v>0.000364</v>
      </c>
    </row>
    <row r="480" customFormat="false" ht="12.75" hidden="false" customHeight="false" outlineLevel="0" collapsed="false">
      <c r="D480" s="3" t="n">
        <v>0.447722888435011</v>
      </c>
      <c r="E480" s="3" t="n">
        <v>0.0723920173263177</v>
      </c>
      <c r="F480" s="3" t="n">
        <v>0.0720425658113727</v>
      </c>
      <c r="H480" s="3" t="n">
        <v>0.000349</v>
      </c>
    </row>
    <row r="481" customFormat="false" ht="12.75" hidden="false" customHeight="false" outlineLevel="0" collapsed="false">
      <c r="D481" s="3" t="n">
        <v>0.391851784073581</v>
      </c>
      <c r="E481" s="3" t="n">
        <v>0.0723920173263177</v>
      </c>
      <c r="F481" s="3" t="n">
        <v>0.0720326780038225</v>
      </c>
      <c r="H481" s="3" t="n">
        <v>0.000359</v>
      </c>
    </row>
    <row r="482" customFormat="false" ht="12.75" hidden="false" customHeight="false" outlineLevel="0" collapsed="false">
      <c r="D482" s="3" t="n">
        <v>0.311917205014402</v>
      </c>
      <c r="E482" s="3" t="n">
        <v>0.0723920173263177</v>
      </c>
      <c r="F482" s="3" t="n">
        <v>0.0720129023887219</v>
      </c>
      <c r="H482" s="3" t="n">
        <v>0.000379</v>
      </c>
    </row>
    <row r="483" customFormat="false" ht="12.75" hidden="false" customHeight="false" outlineLevel="0" collapsed="false">
      <c r="D483" s="3" t="n">
        <v>0.0917281536807443</v>
      </c>
      <c r="E483" s="3" t="n">
        <v>0.0723920173263177</v>
      </c>
      <c r="F483" s="3" t="n">
        <v>0.0719782950622959</v>
      </c>
      <c r="H483" s="3" t="n">
        <v>0.000414</v>
      </c>
    </row>
    <row r="484" customFormat="false" ht="12.75" hidden="false" customHeight="false" outlineLevel="0" collapsed="false">
      <c r="D484" s="3" t="n">
        <v>0.181330074532248</v>
      </c>
      <c r="E484" s="3" t="n">
        <v>0.0723920173263177</v>
      </c>
      <c r="F484" s="3" t="n">
        <v>0.0720079584849468</v>
      </c>
      <c r="H484" s="3" t="n">
        <v>0.000384</v>
      </c>
    </row>
    <row r="485" customFormat="false" ht="12.75" hidden="false" customHeight="false" outlineLevel="0" collapsed="false">
      <c r="D485" s="3" t="n">
        <v>0.208981508272697</v>
      </c>
      <c r="E485" s="3" t="n">
        <v>0.0723920173263177</v>
      </c>
      <c r="F485" s="3" t="n">
        <v>0.0720129023887219</v>
      </c>
      <c r="H485" s="3" t="n">
        <v>0.000379</v>
      </c>
    </row>
    <row r="486" customFormat="false" ht="12.75" hidden="false" customHeight="false" outlineLevel="0" collapsed="false">
      <c r="D486" s="3" t="n">
        <v>0.49274259266104</v>
      </c>
      <c r="E486" s="3" t="n">
        <v>0.0723920173263177</v>
      </c>
      <c r="F486" s="3" t="n">
        <v>0.0720573975226982</v>
      </c>
      <c r="H486" s="3" t="n">
        <v>0.000335</v>
      </c>
    </row>
    <row r="487" customFormat="false" ht="12.75" hidden="false" customHeight="false" outlineLevel="0" collapsed="false">
      <c r="D487" s="3" t="n">
        <v>0.33190525269111</v>
      </c>
      <c r="E487" s="3" t="n">
        <v>0.0723920173263177</v>
      </c>
      <c r="F487" s="3" t="n">
        <v>0.0720277341000473</v>
      </c>
      <c r="H487" s="3" t="n">
        <v>0.000364</v>
      </c>
    </row>
    <row r="488" customFormat="false" ht="12.75" hidden="false" customHeight="false" outlineLevel="0" collapsed="false">
      <c r="D488" s="3" t="n">
        <v>0.212968545722008</v>
      </c>
      <c r="E488" s="3" t="n">
        <v>0.0723920173263177</v>
      </c>
      <c r="F488" s="3" t="n">
        <v>0.0720079584849468</v>
      </c>
      <c r="H488" s="3" t="n">
        <v>0.000384</v>
      </c>
      <c r="I488" s="6" t="n">
        <f aca="false">MAX(G469:G478)-MIN(G469:G478)</f>
        <v>2.5E-005</v>
      </c>
      <c r="J488" s="6" t="n">
        <f aca="false">MAX(H479:H488)-MIN(H479:H488)</f>
        <v>7.9E-005</v>
      </c>
      <c r="K488" s="6" t="n">
        <f aca="false">MAX(G469:G478,H479:H488)-MIN(G469:G478,H479:H488)</f>
        <v>0.000173</v>
      </c>
    </row>
    <row r="489" customFormat="false" ht="12.75" hidden="false" customHeight="false" outlineLevel="0" collapsed="false">
      <c r="D489" s="3" t="n">
        <v>0.00216514994815041</v>
      </c>
      <c r="E489" s="3" t="n">
        <v>0.0351796680029947</v>
      </c>
      <c r="F489" s="3" t="n">
        <v>0.0349484557864805</v>
      </c>
      <c r="G489" s="3" t="n">
        <v>0.000231</v>
      </c>
    </row>
    <row r="490" customFormat="false" ht="12.75" hidden="false" customHeight="false" outlineLevel="0" collapsed="false">
      <c r="D490" s="3" t="n">
        <v>0.0220744825204798</v>
      </c>
      <c r="E490" s="3" t="n">
        <v>0.0351796680029947</v>
      </c>
      <c r="F490" s="3" t="n">
        <v>0.0349385679789302</v>
      </c>
      <c r="G490" s="3" t="n">
        <v>0.000241</v>
      </c>
    </row>
    <row r="491" customFormat="false" ht="12.75" hidden="false" customHeight="false" outlineLevel="0" collapsed="false">
      <c r="D491" s="3" t="n">
        <v>0.0263393830879918</v>
      </c>
      <c r="E491" s="3" t="n">
        <v>0.0351796680029947</v>
      </c>
      <c r="F491" s="3" t="n">
        <v>0.0349385679789302</v>
      </c>
      <c r="G491" s="3" t="n">
        <v>0.000241</v>
      </c>
    </row>
    <row r="492" customFormat="false" ht="12.75" hidden="false" customHeight="false" outlineLevel="0" collapsed="false">
      <c r="D492" s="3" t="n">
        <v>0.0216503482989877</v>
      </c>
      <c r="E492" s="3" t="n">
        <v>0.0351796680029947</v>
      </c>
      <c r="F492" s="3" t="n">
        <v>0.0349385679789302</v>
      </c>
      <c r="G492" s="3" t="n">
        <v>0.000241</v>
      </c>
    </row>
    <row r="493" customFormat="false" ht="12.75" hidden="false" customHeight="false" outlineLevel="0" collapsed="false">
      <c r="D493" s="3" t="n">
        <v>0.0092017226752175</v>
      </c>
      <c r="E493" s="3" t="n">
        <v>0.0351796680029947</v>
      </c>
      <c r="F493" s="3" t="n">
        <v>0.0349484557864805</v>
      </c>
      <c r="G493" s="3" t="n">
        <v>0.000231</v>
      </c>
    </row>
    <row r="494" customFormat="false" ht="12.75" hidden="false" customHeight="false" outlineLevel="0" collapsed="false">
      <c r="D494" s="3" t="n">
        <v>0.0271519732604531</v>
      </c>
      <c r="E494" s="3" t="n">
        <v>0.0351796680029947</v>
      </c>
      <c r="F494" s="3" t="n">
        <v>0.0349435118827054</v>
      </c>
      <c r="G494" s="3" t="n">
        <v>0.000236</v>
      </c>
    </row>
    <row r="495" customFormat="false" ht="12.75" hidden="false" customHeight="false" outlineLevel="0" collapsed="false">
      <c r="D495" s="3" t="n">
        <v>0.0116995371112865</v>
      </c>
      <c r="E495" s="3" t="n">
        <v>0.0351796680029947</v>
      </c>
      <c r="F495" s="3" t="n">
        <v>0.0349385679789302</v>
      </c>
      <c r="G495" s="3" t="n">
        <v>0.000241</v>
      </c>
    </row>
    <row r="496" customFormat="false" ht="12.75" hidden="false" customHeight="false" outlineLevel="0" collapsed="false">
      <c r="D496" s="3" t="n">
        <v>0.00222758849421939</v>
      </c>
      <c r="E496" s="3" t="n">
        <v>0.0351796680029947</v>
      </c>
      <c r="F496" s="3" t="n">
        <v>0.0349385679789302</v>
      </c>
      <c r="G496" s="3" t="n">
        <v>0.000241</v>
      </c>
    </row>
    <row r="497" customFormat="false" ht="12.75" hidden="false" customHeight="false" outlineLevel="0" collapsed="false">
      <c r="D497" s="3" t="n">
        <v>0.0200341362739609</v>
      </c>
      <c r="E497" s="3" t="n">
        <v>0.0351796680029947</v>
      </c>
      <c r="F497" s="3" t="n">
        <v>0.0349385679789302</v>
      </c>
      <c r="G497" s="3" t="n">
        <v>0.000241</v>
      </c>
    </row>
    <row r="498" customFormat="false" ht="12.75" hidden="false" customHeight="false" outlineLevel="0" collapsed="false">
      <c r="D498" s="3" t="n">
        <v>0.00503857489967728</v>
      </c>
      <c r="E498" s="3" t="n">
        <v>0.0351796680029947</v>
      </c>
      <c r="F498" s="3" t="n">
        <v>0.0349286801713799</v>
      </c>
      <c r="G498" s="3" t="n">
        <v>0.000251</v>
      </c>
    </row>
    <row r="499" customFormat="false" ht="12.75" hidden="false" customHeight="false" outlineLevel="0" collapsed="false">
      <c r="D499" s="3" t="n">
        <v>0.306084502849229</v>
      </c>
      <c r="E499" s="3" t="n">
        <v>0.0351796680029947</v>
      </c>
      <c r="F499" s="3" t="n">
        <v>0.0350275582468828</v>
      </c>
      <c r="H499" s="3" t="n">
        <v>0.000152</v>
      </c>
    </row>
    <row r="500" customFormat="false" ht="12.75" hidden="false" customHeight="false" outlineLevel="0" collapsed="false">
      <c r="D500" s="3" t="n">
        <v>0.253200422672911</v>
      </c>
      <c r="E500" s="3" t="n">
        <v>0.0351796680029947</v>
      </c>
      <c r="F500" s="3" t="n">
        <v>0.0350325021506579</v>
      </c>
      <c r="H500" s="3" t="n">
        <v>0.000147</v>
      </c>
    </row>
    <row r="501" customFormat="false" ht="12.75" hidden="false" customHeight="false" outlineLevel="0" collapsed="false">
      <c r="D501" s="3" t="n">
        <v>0.0969157038380055</v>
      </c>
      <c r="E501" s="3" t="n">
        <v>0.0351796680029947</v>
      </c>
      <c r="F501" s="3" t="n">
        <v>0.0350077826317822</v>
      </c>
      <c r="H501" s="3" t="n">
        <v>0.000172</v>
      </c>
    </row>
    <row r="502" customFormat="false" ht="12.75" hidden="false" customHeight="false" outlineLevel="0" collapsed="false">
      <c r="D502" s="3" t="n">
        <v>0.203284541020853</v>
      </c>
      <c r="E502" s="3" t="n">
        <v>0.0351796680029947</v>
      </c>
      <c r="F502" s="3" t="n">
        <v>0.0350374460544331</v>
      </c>
      <c r="H502" s="3" t="n">
        <v>0.000142</v>
      </c>
    </row>
    <row r="503" customFormat="false" ht="12.75" hidden="false" customHeight="false" outlineLevel="0" collapsed="false">
      <c r="D503" s="3" t="n">
        <v>0.24535832220822</v>
      </c>
      <c r="E503" s="3" t="n">
        <v>0.0351796680029947</v>
      </c>
      <c r="F503" s="3" t="n">
        <v>0.0350374460544331</v>
      </c>
      <c r="H503" s="3" t="n">
        <v>0.000142</v>
      </c>
    </row>
    <row r="504" customFormat="false" ht="12.75" hidden="false" customHeight="false" outlineLevel="0" collapsed="false">
      <c r="D504" s="3" t="n">
        <v>0.28479024463347</v>
      </c>
      <c r="E504" s="3" t="n">
        <v>0.0351796680029947</v>
      </c>
      <c r="F504" s="3" t="n">
        <v>0.0350522777657585</v>
      </c>
      <c r="H504" s="3" t="n">
        <v>0.000127</v>
      </c>
    </row>
    <row r="505" customFormat="false" ht="12.75" hidden="false" customHeight="false" outlineLevel="0" collapsed="false">
      <c r="D505" s="3" t="n">
        <v>0.105300078533483</v>
      </c>
      <c r="E505" s="3" t="n">
        <v>0.0351796680029947</v>
      </c>
      <c r="F505" s="3" t="n">
        <v>0.0350374460544331</v>
      </c>
      <c r="H505" s="3" t="n">
        <v>0.000142</v>
      </c>
    </row>
    <row r="506" customFormat="false" ht="12.75" hidden="false" customHeight="false" outlineLevel="0" collapsed="false">
      <c r="D506" s="3" t="n">
        <v>0.44969042738671</v>
      </c>
      <c r="E506" s="3" t="n">
        <v>0.0351796680029947</v>
      </c>
      <c r="F506" s="3" t="n">
        <v>0.0351165485148353</v>
      </c>
      <c r="H506" s="3" t="n">
        <v>6.3E-005</v>
      </c>
    </row>
    <row r="507" customFormat="false" ht="12.75" hidden="false" customHeight="false" outlineLevel="0" collapsed="false">
      <c r="D507" s="3" t="n">
        <v>0.202117015431541</v>
      </c>
      <c r="E507" s="3" t="n">
        <v>0.0351796680029947</v>
      </c>
      <c r="F507" s="3" t="n">
        <v>0.0350572216695336</v>
      </c>
      <c r="H507" s="3" t="n">
        <v>0.000122</v>
      </c>
    </row>
    <row r="508" customFormat="false" ht="12.75" hidden="false" customHeight="false" outlineLevel="0" collapsed="false">
      <c r="D508" s="3" t="n">
        <v>0.302054917425595</v>
      </c>
      <c r="E508" s="3" t="n">
        <v>0.0351796680029947</v>
      </c>
      <c r="F508" s="3" t="n">
        <v>0.0350868850921845</v>
      </c>
      <c r="H508" s="3" t="n">
        <v>9.3E-005</v>
      </c>
      <c r="I508" s="6" t="n">
        <f aca="false">MAX(G489:G498)-MIN(G489:G498)</f>
        <v>2E-005</v>
      </c>
      <c r="J508" s="6" t="n">
        <f aca="false">MAX(H499:H508)-MIN(H499:H508)</f>
        <v>0.000109</v>
      </c>
      <c r="K508" s="6" t="n">
        <f aca="false">MAX(G489:G498,H499:H508)-MIN(G489:G498,H499:H508)</f>
        <v>0.000188</v>
      </c>
    </row>
    <row r="509" customFormat="false" ht="12.75" hidden="false" customHeight="false" outlineLevel="0" collapsed="false">
      <c r="D509" s="3" t="n">
        <v>0.00473794230966106</v>
      </c>
      <c r="E509" s="3" t="n">
        <v>0.00762856007227674</v>
      </c>
      <c r="F509" s="3" t="n">
        <v>0.00763833133259476</v>
      </c>
      <c r="G509" s="3" t="n">
        <v>-1E-005</v>
      </c>
    </row>
    <row r="510" customFormat="false" ht="12.75" hidden="false" customHeight="false" outlineLevel="0" collapsed="false">
      <c r="D510" s="3" t="n">
        <v>0.00346106365499947</v>
      </c>
      <c r="E510" s="3" t="n">
        <v>0.00762856007227674</v>
      </c>
      <c r="F510" s="3" t="n">
        <v>0.00765316304392019</v>
      </c>
      <c r="G510" s="3" t="n">
        <v>-2.5E-005</v>
      </c>
    </row>
    <row r="511" customFormat="false" ht="12.75" hidden="false" customHeight="false" outlineLevel="0" collapsed="false">
      <c r="D511" s="3" t="n">
        <v>0.00528724703651653</v>
      </c>
      <c r="E511" s="3" t="n">
        <v>0.00762856007227674</v>
      </c>
      <c r="F511" s="3" t="n">
        <v>0.00764327523636991</v>
      </c>
      <c r="G511" s="3" t="n">
        <v>-1.5E-005</v>
      </c>
    </row>
    <row r="512" customFormat="false" ht="12.75" hidden="false" customHeight="false" outlineLevel="0" collapsed="false">
      <c r="D512" s="3" t="n">
        <v>0.00534526963485126</v>
      </c>
      <c r="E512" s="3" t="n">
        <v>0.00762856007227674</v>
      </c>
      <c r="F512" s="3" t="n">
        <v>0.00762349962126934</v>
      </c>
      <c r="G512" s="3" t="n">
        <v>5E-006</v>
      </c>
    </row>
    <row r="513" customFormat="false" ht="12.75" hidden="false" customHeight="false" outlineLevel="0" collapsed="false">
      <c r="D513" s="3" t="n">
        <v>0.00524895876929471</v>
      </c>
      <c r="E513" s="3" t="n">
        <v>0.00762856007227674</v>
      </c>
      <c r="F513" s="3" t="n">
        <v>0.00763833133259476</v>
      </c>
      <c r="G513" s="3" t="n">
        <v>-1E-005</v>
      </c>
    </row>
    <row r="514" customFormat="false" ht="12.75" hidden="false" customHeight="false" outlineLevel="0" collapsed="false">
      <c r="D514" s="3" t="n">
        <v>0.00101355553696575</v>
      </c>
      <c r="E514" s="3" t="n">
        <v>0.00762856007227674</v>
      </c>
      <c r="F514" s="3" t="n">
        <v>0.00764327523636991</v>
      </c>
      <c r="G514" s="3" t="n">
        <v>-1.5E-005</v>
      </c>
    </row>
    <row r="515" customFormat="false" ht="12.75" hidden="false" customHeight="false" outlineLevel="0" collapsed="false">
      <c r="D515" s="3" t="n">
        <v>0.00202316748153173</v>
      </c>
      <c r="E515" s="3" t="n">
        <v>0.00762856007227674</v>
      </c>
      <c r="F515" s="3" t="n">
        <v>0.00764327523636991</v>
      </c>
      <c r="G515" s="3" t="n">
        <v>-1.5E-005</v>
      </c>
    </row>
    <row r="516" customFormat="false" ht="12.75" hidden="false" customHeight="false" outlineLevel="0" collapsed="false">
      <c r="D516" s="3" t="n">
        <v>0.00309309961147222</v>
      </c>
      <c r="E516" s="3" t="n">
        <v>0.00762856007227674</v>
      </c>
      <c r="F516" s="3" t="n">
        <v>0.00764821914014505</v>
      </c>
      <c r="G516" s="3" t="n">
        <v>-2E-005</v>
      </c>
    </row>
    <row r="517" customFormat="false" ht="12.75" hidden="false" customHeight="false" outlineLevel="0" collapsed="false">
      <c r="D517" s="3" t="n">
        <v>0.0042744744888408</v>
      </c>
      <c r="E517" s="3" t="n">
        <v>0.00762856007227674</v>
      </c>
      <c r="F517" s="3" t="n">
        <v>0.00763833133259476</v>
      </c>
      <c r="G517" s="3" t="n">
        <v>-1E-005</v>
      </c>
    </row>
    <row r="518" customFormat="false" ht="12.75" hidden="false" customHeight="false" outlineLevel="0" collapsed="false">
      <c r="D518" s="3" t="n">
        <v>0.00615145123133944</v>
      </c>
      <c r="E518" s="3" t="n">
        <v>0.00762856007227674</v>
      </c>
      <c r="F518" s="3" t="n">
        <v>0.00761855571749419</v>
      </c>
      <c r="G518" s="3" t="n">
        <v>1E-005</v>
      </c>
    </row>
    <row r="519" customFormat="false" ht="12.75" hidden="false" customHeight="false" outlineLevel="0" collapsed="false">
      <c r="D519" s="3" t="n">
        <v>0.314785260793151</v>
      </c>
      <c r="E519" s="3" t="n">
        <v>0.00762856007227674</v>
      </c>
      <c r="F519" s="3" t="n">
        <v>0.00772732160054732</v>
      </c>
      <c r="H519" s="3" t="n">
        <v>-9.9E-005</v>
      </c>
    </row>
    <row r="520" customFormat="false" ht="12.75" hidden="false" customHeight="false" outlineLevel="0" collapsed="false">
      <c r="D520" s="3" t="n">
        <v>0.225320059273801</v>
      </c>
      <c r="E520" s="3" t="n">
        <v>0.00762856007227674</v>
      </c>
      <c r="F520" s="3" t="n">
        <v>0.00771743379299704</v>
      </c>
      <c r="H520" s="3" t="n">
        <v>-8.9E-005</v>
      </c>
    </row>
    <row r="521" customFormat="false" ht="12.75" hidden="false" customHeight="false" outlineLevel="0" collapsed="false">
      <c r="D521" s="3" t="n">
        <v>0.186196317388728</v>
      </c>
      <c r="E521" s="3" t="n">
        <v>0.00762856007227674</v>
      </c>
      <c r="F521" s="3" t="n">
        <v>0.00772237769677218</v>
      </c>
      <c r="H521" s="3" t="n">
        <v>-9.4E-005</v>
      </c>
    </row>
    <row r="522" customFormat="false" ht="12.75" hidden="false" customHeight="false" outlineLevel="0" collapsed="false">
      <c r="D522" s="3" t="n">
        <v>0.456801311001876</v>
      </c>
      <c r="E522" s="3" t="n">
        <v>0.00762856007227674</v>
      </c>
      <c r="F522" s="3" t="n">
        <v>0.00775698502319818</v>
      </c>
      <c r="H522" s="3" t="n">
        <v>-0.000128</v>
      </c>
    </row>
    <row r="523" customFormat="false" ht="12.75" hidden="false" customHeight="false" outlineLevel="0" collapsed="false">
      <c r="D523" s="3" t="n">
        <v>0.016155239369803</v>
      </c>
      <c r="E523" s="3" t="n">
        <v>0.00762856007227674</v>
      </c>
      <c r="F523" s="3" t="n">
        <v>0.00769765817789647</v>
      </c>
      <c r="H523" s="3" t="n">
        <v>-6.9E-005</v>
      </c>
    </row>
    <row r="524" customFormat="false" ht="12.75" hidden="false" customHeight="false" outlineLevel="0" collapsed="false">
      <c r="D524" s="3" t="n">
        <v>0.193813755789052</v>
      </c>
      <c r="E524" s="3" t="n">
        <v>0.00762856007227674</v>
      </c>
      <c r="F524" s="3" t="n">
        <v>0.00773226550432247</v>
      </c>
      <c r="H524" s="3" t="n">
        <v>-0.000104</v>
      </c>
    </row>
    <row r="525" customFormat="false" ht="12.75" hidden="false" customHeight="false" outlineLevel="0" collapsed="false">
      <c r="D525" s="3" t="n">
        <v>0.231791012460448</v>
      </c>
      <c r="E525" s="3" t="n">
        <v>0.00762856007227674</v>
      </c>
      <c r="F525" s="3" t="n">
        <v>0.00772732160054732</v>
      </c>
      <c r="H525" s="3" t="n">
        <v>-9.9E-005</v>
      </c>
    </row>
    <row r="526" customFormat="false" ht="12.75" hidden="false" customHeight="false" outlineLevel="0" collapsed="false">
      <c r="D526" s="3" t="n">
        <v>0.0975142216760059</v>
      </c>
      <c r="E526" s="3" t="n">
        <v>0.00762856007227674</v>
      </c>
      <c r="F526" s="3" t="n">
        <v>0.00770754598544675</v>
      </c>
      <c r="H526" s="3" t="n">
        <v>-7.9E-005</v>
      </c>
    </row>
    <row r="527" customFormat="false" ht="12.75" hidden="false" customHeight="false" outlineLevel="0" collapsed="false">
      <c r="D527" s="3" t="n">
        <v>0.407514802065802</v>
      </c>
      <c r="E527" s="3" t="n">
        <v>0.00762856007227674</v>
      </c>
      <c r="F527" s="3" t="n">
        <v>0.00779159234962417</v>
      </c>
      <c r="H527" s="3" t="n">
        <v>-0.000163</v>
      </c>
    </row>
    <row r="528" customFormat="false" ht="12.75" hidden="false" customHeight="false" outlineLevel="0" collapsed="false">
      <c r="D528" s="3" t="n">
        <v>0.217596999609872</v>
      </c>
      <c r="E528" s="3" t="n">
        <v>0.00762856007227674</v>
      </c>
      <c r="F528" s="3" t="n">
        <v>0.00774709721564789</v>
      </c>
      <c r="H528" s="3" t="n">
        <v>-0.000119</v>
      </c>
      <c r="I528" s="6" t="n">
        <f aca="false">MAX(G509:G518)-MIN(G509:G518)</f>
        <v>3.5E-005</v>
      </c>
      <c r="J528" s="6" t="n">
        <f aca="false">MAX(H519:H528)-MIN(H519:H528)</f>
        <v>9.4E-005</v>
      </c>
      <c r="K528" s="6" t="n">
        <f aca="false">MAX(G509:G518,H519:H528)-MIN(G509:G518,H519:H528)</f>
        <v>0.000173</v>
      </c>
    </row>
    <row r="529" customFormat="false" ht="12.75" hidden="false" customHeight="false" outlineLevel="0" collapsed="false">
      <c r="D529" s="3" t="n">
        <v>0.0207846487809849</v>
      </c>
      <c r="E529" s="3" t="n">
        <v>0.130888542177854</v>
      </c>
      <c r="F529" s="3" t="n">
        <v>0.130064220516442</v>
      </c>
      <c r="G529" s="3" t="n">
        <v>0.000824</v>
      </c>
    </row>
    <row r="530" customFormat="false" ht="12.75" hidden="false" customHeight="false" outlineLevel="0" collapsed="false">
      <c r="D530" s="3" t="n">
        <v>0.123846592101535</v>
      </c>
      <c r="E530" s="3" t="n">
        <v>0.130888542177854</v>
      </c>
      <c r="F530" s="3" t="n">
        <v>0.130039500997566</v>
      </c>
      <c r="G530" s="3" t="n">
        <v>0.000849</v>
      </c>
    </row>
    <row r="531" customFormat="false" ht="12.75" hidden="false" customHeight="false" outlineLevel="0" collapsed="false">
      <c r="D531" s="3" t="n">
        <v>0.0112731834984766</v>
      </c>
      <c r="E531" s="3" t="n">
        <v>0.130888542177854</v>
      </c>
      <c r="F531" s="3" t="n">
        <v>0.130054332708892</v>
      </c>
      <c r="G531" s="3" t="n">
        <v>0.000834</v>
      </c>
    </row>
    <row r="532" customFormat="false" ht="12.75" hidden="false" customHeight="false" outlineLevel="0" collapsed="false">
      <c r="D532" s="3" t="n">
        <v>0.0454748312459323</v>
      </c>
      <c r="E532" s="3" t="n">
        <v>0.130888542177854</v>
      </c>
      <c r="F532" s="3" t="n">
        <v>0.130049388805117</v>
      </c>
      <c r="G532" s="3" t="n">
        <v>0.000839</v>
      </c>
    </row>
    <row r="533" customFormat="false" ht="12.75" hidden="false" customHeight="false" outlineLevel="0" collapsed="false">
      <c r="D533" s="3" t="n">
        <v>0.12535810632441</v>
      </c>
      <c r="E533" s="3" t="n">
        <v>0.130888542177854</v>
      </c>
      <c r="F533" s="3" t="n">
        <v>0.130024669286241</v>
      </c>
      <c r="G533" s="3" t="n">
        <v>0.000864</v>
      </c>
    </row>
    <row r="534" customFormat="false" ht="12.75" hidden="false" customHeight="false" outlineLevel="0" collapsed="false">
      <c r="D534" s="3" t="n">
        <v>0.0826722097629874</v>
      </c>
      <c r="E534" s="3" t="n">
        <v>0.130888542177854</v>
      </c>
      <c r="F534" s="3" t="n">
        <v>0.130034557093791</v>
      </c>
      <c r="G534" s="3" t="n">
        <v>0.000854</v>
      </c>
    </row>
    <row r="535" customFormat="false" ht="12.75" hidden="false" customHeight="false" outlineLevel="0" collapsed="false">
      <c r="D535" s="3" t="n">
        <v>0.00432320607266957</v>
      </c>
      <c r="E535" s="3" t="n">
        <v>0.130888542177854</v>
      </c>
      <c r="F535" s="3" t="n">
        <v>0.130059276612667</v>
      </c>
      <c r="G535" s="3" t="n">
        <v>0.000829</v>
      </c>
    </row>
    <row r="536" customFormat="false" ht="12.75" hidden="false" customHeight="false" outlineLevel="0" collapsed="false">
      <c r="D536" s="3" t="n">
        <v>0.0978006458586039</v>
      </c>
      <c r="E536" s="3" t="n">
        <v>0.130888542177854</v>
      </c>
      <c r="F536" s="3" t="n">
        <v>0.130029613190016</v>
      </c>
      <c r="G536" s="3" t="n">
        <v>0.000859</v>
      </c>
    </row>
    <row r="537" customFormat="false" ht="12.75" hidden="false" customHeight="false" outlineLevel="0" collapsed="false">
      <c r="D537" s="3" t="n">
        <v>0.0375636932029612</v>
      </c>
      <c r="E537" s="3" t="n">
        <v>0.130888542177854</v>
      </c>
      <c r="F537" s="3" t="n">
        <v>0.130044444901342</v>
      </c>
      <c r="G537" s="3" t="n">
        <v>0.000844</v>
      </c>
    </row>
    <row r="538" customFormat="false" ht="12.75" hidden="false" customHeight="false" outlineLevel="0" collapsed="false">
      <c r="D538" s="3" t="n">
        <v>0.0403399503442455</v>
      </c>
      <c r="E538" s="3" t="n">
        <v>0.130888542177854</v>
      </c>
      <c r="F538" s="3" t="n">
        <v>0.130044444901342</v>
      </c>
      <c r="G538" s="3" t="n">
        <v>0.000844</v>
      </c>
    </row>
    <row r="539" customFormat="false" ht="12.75" hidden="false" customHeight="false" outlineLevel="0" collapsed="false">
      <c r="D539" s="3" t="n">
        <v>0.226995413378192</v>
      </c>
      <c r="E539" s="3" t="n">
        <v>0.130888542177854</v>
      </c>
      <c r="F539" s="3" t="n">
        <v>0.130133435169294</v>
      </c>
      <c r="H539" s="3" t="n">
        <v>0.000755</v>
      </c>
    </row>
    <row r="540" customFormat="false" ht="12.75" hidden="false" customHeight="false" outlineLevel="0" collapsed="false">
      <c r="D540" s="3" t="n">
        <v>0.331655494488169</v>
      </c>
      <c r="E540" s="3" t="n">
        <v>0.130888542177854</v>
      </c>
      <c r="F540" s="3" t="n">
        <v>0.130172986399495</v>
      </c>
      <c r="H540" s="3" t="n">
        <v>0.000716</v>
      </c>
    </row>
    <row r="541" customFormat="false" ht="12.75" hidden="false" customHeight="false" outlineLevel="0" collapsed="false">
      <c r="D541" s="3" t="n">
        <v>0.393158378724947</v>
      </c>
      <c r="E541" s="3" t="n">
        <v>0.130888542177854</v>
      </c>
      <c r="F541" s="3" t="n">
        <v>0.13017793030327</v>
      </c>
      <c r="H541" s="3" t="n">
        <v>0.000711</v>
      </c>
    </row>
    <row r="542" customFormat="false" ht="12.75" hidden="false" customHeight="false" outlineLevel="0" collapsed="false">
      <c r="D542" s="3" t="n">
        <v>0.443284439736776</v>
      </c>
      <c r="E542" s="3" t="n">
        <v>0.130888542177854</v>
      </c>
      <c r="F542" s="3" t="n">
        <v>0.130212537629696</v>
      </c>
      <c r="H542" s="3" t="n">
        <v>0.000676</v>
      </c>
    </row>
    <row r="543" customFormat="false" ht="12.75" hidden="false" customHeight="false" outlineLevel="0" collapsed="false">
      <c r="D543" s="3" t="n">
        <v>0.304147996705836</v>
      </c>
      <c r="E543" s="3" t="n">
        <v>0.130888542177854</v>
      </c>
      <c r="F543" s="3" t="n">
        <v>0.13017793030327</v>
      </c>
      <c r="H543" s="3" t="n">
        <v>0.000711</v>
      </c>
    </row>
    <row r="544" customFormat="false" ht="12.75" hidden="false" customHeight="false" outlineLevel="0" collapsed="false">
      <c r="D544" s="3" t="n">
        <v>0.387932220132644</v>
      </c>
      <c r="E544" s="3" t="n">
        <v>0.130888542177854</v>
      </c>
      <c r="F544" s="3" t="n">
        <v>0.130207593725921</v>
      </c>
      <c r="H544" s="3" t="n">
        <v>0.000681</v>
      </c>
    </row>
    <row r="545" customFormat="false" ht="12.75" hidden="false" customHeight="false" outlineLevel="0" collapsed="false">
      <c r="D545" s="3" t="n">
        <v>0.191616765946625</v>
      </c>
      <c r="E545" s="3" t="n">
        <v>0.130888542177854</v>
      </c>
      <c r="F545" s="3" t="n">
        <v>0.13016804249572</v>
      </c>
      <c r="H545" s="3" t="n">
        <v>0.00072</v>
      </c>
    </row>
    <row r="546" customFormat="false" ht="12.75" hidden="false" customHeight="false" outlineLevel="0" collapsed="false">
      <c r="D546" s="3" t="n">
        <v>0.130997818783023</v>
      </c>
      <c r="E546" s="3" t="n">
        <v>0.130888542177854</v>
      </c>
      <c r="F546" s="3" t="n">
        <v>0.130163098591945</v>
      </c>
      <c r="H546" s="3" t="n">
        <v>0.000725</v>
      </c>
    </row>
    <row r="547" customFormat="false" ht="12.75" hidden="false" customHeight="false" outlineLevel="0" collapsed="false">
      <c r="D547" s="3" t="n">
        <v>0.392943609604823</v>
      </c>
      <c r="E547" s="3" t="n">
        <v>0.130888542177854</v>
      </c>
      <c r="F547" s="3" t="n">
        <v>0.130207593725921</v>
      </c>
      <c r="H547" s="3" t="n">
        <v>0.000681</v>
      </c>
    </row>
    <row r="548" customFormat="false" ht="12.75" hidden="false" customHeight="false" outlineLevel="0" collapsed="false">
      <c r="D548" s="3" t="n">
        <v>0.174262158210514</v>
      </c>
      <c r="E548" s="3" t="n">
        <v>0.130888542177854</v>
      </c>
      <c r="F548" s="3" t="n">
        <v>0.130172986399495</v>
      </c>
      <c r="H548" s="3" t="n">
        <v>0.000716</v>
      </c>
      <c r="I548" s="6" t="n">
        <f aca="false">MAX(G529:G538)-MIN(G529:G538)</f>
        <v>4E-005</v>
      </c>
      <c r="J548" s="6" t="n">
        <f aca="false">MAX(H539:H548)-MIN(H539:H548)</f>
        <v>7.90000000000001E-005</v>
      </c>
      <c r="K548" s="6" t="n">
        <f aca="false">MAX(G529:G538,H539:H548)-MIN(G529:G538,H539:H548)</f>
        <v>0.000188</v>
      </c>
    </row>
    <row r="549" customFormat="false" ht="12.75" hidden="false" customHeight="false" outlineLevel="0" collapsed="false">
      <c r="D549" s="3" t="n">
        <v>0.0401644091120811</v>
      </c>
      <c r="E549" s="3" t="n">
        <v>0.36135176637955</v>
      </c>
      <c r="F549" s="3" t="n">
        <v>0.362215110085796</v>
      </c>
      <c r="G549" s="3" t="n">
        <v>-0.000863</v>
      </c>
    </row>
    <row r="550" customFormat="false" ht="12.75" hidden="false" customHeight="false" outlineLevel="0" collapsed="false">
      <c r="D550" s="3" t="n">
        <v>0.0980004302408418</v>
      </c>
      <c r="E550" s="3" t="n">
        <v>0.36135176637955</v>
      </c>
      <c r="F550" s="3" t="n">
        <v>0.362215110085796</v>
      </c>
      <c r="G550" s="3" t="n">
        <v>-0.000863</v>
      </c>
    </row>
    <row r="551" customFormat="false" ht="12.75" hidden="false" customHeight="false" outlineLevel="0" collapsed="false">
      <c r="D551" s="3" t="n">
        <v>0.000869391205901536</v>
      </c>
      <c r="E551" s="3" t="n">
        <v>0.36135176637955</v>
      </c>
      <c r="F551" s="3" t="n">
        <v>0.362239829604672</v>
      </c>
      <c r="G551" s="3" t="n">
        <v>-0.000888</v>
      </c>
    </row>
    <row r="552" customFormat="false" ht="12.75" hidden="false" customHeight="false" outlineLevel="0" collapsed="false">
      <c r="D552" s="3" t="n">
        <v>0.22122283304775</v>
      </c>
      <c r="E552" s="3" t="n">
        <v>0.36135176637955</v>
      </c>
      <c r="F552" s="3" t="n">
        <v>0.362210166182021</v>
      </c>
      <c r="G552" s="3" t="n">
        <v>-0.000858</v>
      </c>
    </row>
    <row r="553" customFormat="false" ht="12.75" hidden="false" customHeight="false" outlineLevel="0" collapsed="false">
      <c r="D553" s="3" t="n">
        <v>0.0217108726970602</v>
      </c>
      <c r="E553" s="3" t="n">
        <v>0.36135176637955</v>
      </c>
      <c r="F553" s="3" t="n">
        <v>0.362234885700897</v>
      </c>
      <c r="G553" s="3" t="n">
        <v>-0.000883</v>
      </c>
    </row>
    <row r="554" customFormat="false" ht="12.75" hidden="false" customHeight="false" outlineLevel="0" collapsed="false">
      <c r="D554" s="3" t="n">
        <v>0.29707247196449</v>
      </c>
      <c r="E554" s="3" t="n">
        <v>0.36135176637955</v>
      </c>
      <c r="F554" s="3" t="n">
        <v>0.362190390566921</v>
      </c>
      <c r="G554" s="3" t="n">
        <v>-0.000839</v>
      </c>
    </row>
    <row r="555" customFormat="false" ht="12.75" hidden="false" customHeight="false" outlineLevel="0" collapsed="false">
      <c r="D555" s="3" t="n">
        <v>0.146912209332737</v>
      </c>
      <c r="E555" s="3" t="n">
        <v>0.36135176637955</v>
      </c>
      <c r="F555" s="3" t="n">
        <v>0.362210166182021</v>
      </c>
      <c r="G555" s="3" t="n">
        <v>-0.000858</v>
      </c>
    </row>
    <row r="556" customFormat="false" ht="12.75" hidden="false" customHeight="false" outlineLevel="0" collapsed="false">
      <c r="D556" s="3" t="n">
        <v>0.17311785502564</v>
      </c>
      <c r="E556" s="3" t="n">
        <v>0.36135176637955</v>
      </c>
      <c r="F556" s="3" t="n">
        <v>0.362200278374471</v>
      </c>
      <c r="G556" s="3" t="n">
        <v>-0.000849</v>
      </c>
    </row>
    <row r="557" customFormat="false" ht="12.75" hidden="false" customHeight="false" outlineLevel="0" collapsed="false">
      <c r="D557" s="3" t="n">
        <v>0.170348618421741</v>
      </c>
      <c r="E557" s="3" t="n">
        <v>0.36135176637955</v>
      </c>
      <c r="F557" s="3" t="n">
        <v>0.362200278374471</v>
      </c>
      <c r="G557" s="3" t="n">
        <v>-0.000849</v>
      </c>
    </row>
    <row r="558" customFormat="false" ht="12.75" hidden="false" customHeight="false" outlineLevel="0" collapsed="false">
      <c r="D558" s="3" t="n">
        <v>0.289880507789838</v>
      </c>
      <c r="E558" s="3" t="n">
        <v>0.36135176637955</v>
      </c>
      <c r="F558" s="3" t="n">
        <v>0.362175558855595</v>
      </c>
      <c r="G558" s="3" t="n">
        <v>-0.000824</v>
      </c>
    </row>
    <row r="559" customFormat="false" ht="12.75" hidden="false" customHeight="false" outlineLevel="0" collapsed="false">
      <c r="D559" s="3" t="n">
        <v>0.371602811018237</v>
      </c>
      <c r="E559" s="3" t="n">
        <v>0.36135176637955</v>
      </c>
      <c r="F559" s="3" t="n">
        <v>0.362304100353749</v>
      </c>
      <c r="H559" s="3" t="n">
        <v>-0.000952</v>
      </c>
    </row>
    <row r="560" customFormat="false" ht="12.75" hidden="false" customHeight="false" outlineLevel="0" collapsed="false">
      <c r="D560" s="3" t="n">
        <v>0.486680889432495</v>
      </c>
      <c r="E560" s="3" t="n">
        <v>0.36135176637955</v>
      </c>
      <c r="F560" s="3" t="n">
        <v>0.362417810140577</v>
      </c>
      <c r="H560" s="3" t="n">
        <v>-0.001066</v>
      </c>
    </row>
    <row r="561" customFormat="false" ht="12.75" hidden="false" customHeight="false" outlineLevel="0" collapsed="false">
      <c r="D561" s="3" t="n">
        <v>0.38433655461172</v>
      </c>
      <c r="E561" s="3" t="n">
        <v>0.36135176637955</v>
      </c>
      <c r="F561" s="3" t="n">
        <v>0.362383202814151</v>
      </c>
      <c r="H561" s="3" t="n">
        <v>-0.001031</v>
      </c>
    </row>
    <row r="562" customFormat="false" ht="12.75" hidden="false" customHeight="false" outlineLevel="0" collapsed="false">
      <c r="D562" s="3" t="n">
        <v>0.369967569458747</v>
      </c>
      <c r="E562" s="3" t="n">
        <v>0.36135176637955</v>
      </c>
      <c r="F562" s="3" t="n">
        <v>0.362363427199051</v>
      </c>
      <c r="H562" s="3" t="n">
        <v>-0.001012</v>
      </c>
    </row>
    <row r="563" customFormat="false" ht="12.75" hidden="false" customHeight="false" outlineLevel="0" collapsed="false">
      <c r="D563" s="3" t="n">
        <v>0.432766013552371</v>
      </c>
      <c r="E563" s="3" t="n">
        <v>0.36135176637955</v>
      </c>
      <c r="F563" s="3" t="n">
        <v>0.362398034525477</v>
      </c>
      <c r="H563" s="3" t="n">
        <v>-0.001046</v>
      </c>
    </row>
    <row r="564" customFormat="false" ht="12.75" hidden="false" customHeight="false" outlineLevel="0" collapsed="false">
      <c r="D564" s="3" t="n">
        <v>0.384597435962401</v>
      </c>
      <c r="E564" s="3" t="n">
        <v>0.36135176637955</v>
      </c>
      <c r="F564" s="3" t="n">
        <v>0.362378258910376</v>
      </c>
      <c r="H564" s="3" t="n">
        <v>-0.001026</v>
      </c>
    </row>
    <row r="565" customFormat="false" ht="12.75" hidden="false" customHeight="false" outlineLevel="0" collapsed="false">
      <c r="D565" s="3" t="n">
        <v>0.481029534467691</v>
      </c>
      <c r="E565" s="3" t="n">
        <v>0.36135176637955</v>
      </c>
      <c r="F565" s="3" t="n">
        <v>0.362407922333027</v>
      </c>
      <c r="H565" s="3" t="n">
        <v>-0.001056</v>
      </c>
    </row>
    <row r="566" customFormat="false" ht="12.75" hidden="false" customHeight="false" outlineLevel="0" collapsed="false">
      <c r="D566" s="3" t="n">
        <v>0.465933198655477</v>
      </c>
      <c r="E566" s="3" t="n">
        <v>0.36135176637955</v>
      </c>
      <c r="F566" s="3" t="n">
        <v>0.362407922333027</v>
      </c>
      <c r="H566" s="3" t="n">
        <v>-0.001056</v>
      </c>
    </row>
    <row r="567" customFormat="false" ht="12.75" hidden="false" customHeight="false" outlineLevel="0" collapsed="false">
      <c r="D567" s="3" t="n">
        <v>0.407839775215362</v>
      </c>
      <c r="E567" s="3" t="n">
        <v>0.36135176637955</v>
      </c>
      <c r="F567" s="3" t="n">
        <v>0.362393090621701</v>
      </c>
      <c r="H567" s="3" t="n">
        <v>-0.001041</v>
      </c>
    </row>
    <row r="568" customFormat="false" ht="12.75" hidden="false" customHeight="false" outlineLevel="0" collapsed="false">
      <c r="D568" s="3" t="n">
        <v>0.398346921908752</v>
      </c>
      <c r="E568" s="3" t="n">
        <v>0.36135176637955</v>
      </c>
      <c r="F568" s="3" t="n">
        <v>0.362383202814151</v>
      </c>
      <c r="H568" s="3" t="n">
        <v>-0.001031</v>
      </c>
      <c r="I568" s="6" t="n">
        <f aca="false">MAX(G549:G558)-MIN(G549:G558)</f>
        <v>6.4E-005</v>
      </c>
      <c r="J568" s="6" t="n">
        <f aca="false">MAX(H559:H568)-MIN(H559:H568)</f>
        <v>0.000114</v>
      </c>
      <c r="K568" s="6" t="n">
        <f aca="false">MAX(G549:G558,H559:H568)-MIN(G549:G558,H559:H568)</f>
        <v>0.000242</v>
      </c>
    </row>
    <row r="569" customFormat="false" ht="12.75" hidden="false" customHeight="false" outlineLevel="0" collapsed="false">
      <c r="D569" s="3" t="n">
        <v>0.0322563443864943</v>
      </c>
      <c r="E569" s="3" t="n">
        <v>0.0681213480907027</v>
      </c>
      <c r="F569" s="3" t="n">
        <v>0.0677166500081233</v>
      </c>
      <c r="G569" s="3" t="n">
        <v>0.000405</v>
      </c>
    </row>
    <row r="570" customFormat="false" ht="12.75" hidden="false" customHeight="false" outlineLevel="0" collapsed="false">
      <c r="D570" s="3" t="n">
        <v>0.0553634765018814</v>
      </c>
      <c r="E570" s="3" t="n">
        <v>0.0681213480907027</v>
      </c>
      <c r="F570" s="3" t="n">
        <v>0.0677166500081233</v>
      </c>
      <c r="G570" s="3" t="n">
        <v>0.000405</v>
      </c>
    </row>
    <row r="571" customFormat="false" ht="12.75" hidden="false" customHeight="false" outlineLevel="0" collapsed="false">
      <c r="D571" s="3" t="n">
        <v>0.0122320442440586</v>
      </c>
      <c r="E571" s="3" t="n">
        <v>0.0681213480907027</v>
      </c>
      <c r="F571" s="3" t="n">
        <v>0.0677215939118984</v>
      </c>
      <c r="G571" s="3" t="n">
        <v>0.0004</v>
      </c>
    </row>
    <row r="572" customFormat="false" ht="12.75" hidden="false" customHeight="false" outlineLevel="0" collapsed="false">
      <c r="D572" s="3" t="n">
        <v>0.0417685274741674</v>
      </c>
      <c r="E572" s="3" t="n">
        <v>0.0681213480907027</v>
      </c>
      <c r="F572" s="3" t="n">
        <v>0.0677117061043481</v>
      </c>
      <c r="G572" s="3" t="n">
        <v>0.00041</v>
      </c>
    </row>
    <row r="573" customFormat="false" ht="12.75" hidden="false" customHeight="false" outlineLevel="0" collapsed="false">
      <c r="D573" s="3" t="n">
        <v>0.0441108898861433</v>
      </c>
      <c r="E573" s="3" t="n">
        <v>0.0681213480907027</v>
      </c>
      <c r="F573" s="3" t="n">
        <v>0.067706762200573</v>
      </c>
      <c r="G573" s="3" t="n">
        <v>0.000415</v>
      </c>
    </row>
    <row r="574" customFormat="false" ht="12.75" hidden="false" customHeight="false" outlineLevel="0" collapsed="false">
      <c r="D574" s="3" t="n">
        <v>0.049486511473126</v>
      </c>
      <c r="E574" s="3" t="n">
        <v>0.0681213480907027</v>
      </c>
      <c r="F574" s="3" t="n">
        <v>0.0677018182967979</v>
      </c>
      <c r="G574" s="3" t="n">
        <v>0.00042</v>
      </c>
    </row>
    <row r="575" customFormat="false" ht="12.75" hidden="false" customHeight="false" outlineLevel="0" collapsed="false">
      <c r="D575" s="3" t="n">
        <v>0.0259546100331287</v>
      </c>
      <c r="E575" s="3" t="n">
        <v>0.0681213480907027</v>
      </c>
      <c r="F575" s="3" t="n">
        <v>0.0677215939118984</v>
      </c>
      <c r="G575" s="3" t="n">
        <v>0.0004</v>
      </c>
    </row>
    <row r="576" customFormat="false" ht="12.75" hidden="false" customHeight="false" outlineLevel="0" collapsed="false">
      <c r="D576" s="3" t="n">
        <v>0.029356155021221</v>
      </c>
      <c r="E576" s="3" t="n">
        <v>0.0681213480907027</v>
      </c>
      <c r="F576" s="3" t="n">
        <v>0.0677166500081233</v>
      </c>
      <c r="G576" s="3" t="n">
        <v>0.000405</v>
      </c>
    </row>
    <row r="577" customFormat="false" ht="12.75" hidden="false" customHeight="false" outlineLevel="0" collapsed="false">
      <c r="D577" s="3" t="n">
        <v>0.0121123695248665</v>
      </c>
      <c r="E577" s="3" t="n">
        <v>0.0681213480907027</v>
      </c>
      <c r="F577" s="3" t="n">
        <v>0.0677215939118984</v>
      </c>
      <c r="G577" s="3" t="n">
        <v>0.0004</v>
      </c>
    </row>
    <row r="578" customFormat="false" ht="12.75" hidden="false" customHeight="false" outlineLevel="0" collapsed="false">
      <c r="D578" s="3" t="n">
        <v>0.0296125822864669</v>
      </c>
      <c r="E578" s="3" t="n">
        <v>0.0681213480907027</v>
      </c>
      <c r="F578" s="3" t="n">
        <v>0.067706762200573</v>
      </c>
      <c r="G578" s="3" t="n">
        <v>0.000415</v>
      </c>
    </row>
    <row r="579" customFormat="false" ht="12.75" hidden="false" customHeight="false" outlineLevel="0" collapsed="false">
      <c r="D579" s="3" t="n">
        <v>0.331140776715949</v>
      </c>
      <c r="E579" s="3" t="n">
        <v>0.0681213480907027</v>
      </c>
      <c r="F579" s="3" t="n">
        <v>0.0678056402760758</v>
      </c>
      <c r="H579" s="3" t="n">
        <v>0.000316</v>
      </c>
    </row>
    <row r="580" customFormat="false" ht="12.75" hidden="false" customHeight="false" outlineLevel="0" collapsed="false">
      <c r="D580" s="3" t="n">
        <v>0.473458495547125</v>
      </c>
      <c r="E580" s="3" t="n">
        <v>0.0681213480907027</v>
      </c>
      <c r="F580" s="3" t="n">
        <v>0.0678353036987267</v>
      </c>
      <c r="H580" s="3" t="n">
        <v>0.000286</v>
      </c>
    </row>
    <row r="581" customFormat="false" ht="12.75" hidden="false" customHeight="false" outlineLevel="0" collapsed="false">
      <c r="D581" s="3" t="n">
        <v>0.210646210710117</v>
      </c>
      <c r="E581" s="3" t="n">
        <v>0.0681213480907027</v>
      </c>
      <c r="F581" s="3" t="n">
        <v>0.067775976853425</v>
      </c>
      <c r="H581" s="3" t="n">
        <v>0.000345</v>
      </c>
    </row>
    <row r="582" customFormat="false" ht="12.75" hidden="false" customHeight="false" outlineLevel="0" collapsed="false">
      <c r="D582" s="3" t="n">
        <v>0.155762219403399</v>
      </c>
      <c r="E582" s="3" t="n">
        <v>0.0681213480907027</v>
      </c>
      <c r="F582" s="3" t="n">
        <v>0.0677660890458747</v>
      </c>
      <c r="H582" s="3" t="n">
        <v>0.000355</v>
      </c>
    </row>
    <row r="583" customFormat="false" ht="12.75" hidden="false" customHeight="false" outlineLevel="0" collapsed="false">
      <c r="D583" s="3" t="n">
        <v>0.44807345804694</v>
      </c>
      <c r="E583" s="3" t="n">
        <v>0.0681213480907027</v>
      </c>
      <c r="F583" s="3" t="n">
        <v>0.067845191506277</v>
      </c>
      <c r="H583" s="3" t="n">
        <v>0.000276</v>
      </c>
    </row>
    <row r="584" customFormat="false" ht="12.75" hidden="false" customHeight="false" outlineLevel="0" collapsed="false">
      <c r="D584" s="3" t="n">
        <v>0.348825326905515</v>
      </c>
      <c r="E584" s="3" t="n">
        <v>0.0681213480907027</v>
      </c>
      <c r="F584" s="3" t="n">
        <v>0.0678254158911764</v>
      </c>
      <c r="H584" s="3" t="n">
        <v>0.000296</v>
      </c>
    </row>
    <row r="585" customFormat="false" ht="12.75" hidden="false" customHeight="false" outlineLevel="0" collapsed="false">
      <c r="D585" s="3" t="n">
        <v>0.445894522654973</v>
      </c>
      <c r="E585" s="3" t="n">
        <v>0.0681213480907027</v>
      </c>
      <c r="F585" s="3" t="n">
        <v>0.0678501354100521</v>
      </c>
      <c r="H585" s="3" t="n">
        <v>0.000271</v>
      </c>
    </row>
    <row r="586" customFormat="false" ht="12.75" hidden="false" customHeight="false" outlineLevel="0" collapsed="false">
      <c r="D586" s="3" t="n">
        <v>0.405814297582874</v>
      </c>
      <c r="E586" s="3" t="n">
        <v>0.0681213480907027</v>
      </c>
      <c r="F586" s="3" t="n">
        <v>0.0678402476025018</v>
      </c>
      <c r="H586" s="3" t="n">
        <v>0.000281</v>
      </c>
    </row>
    <row r="587" customFormat="false" ht="12.75" hidden="false" customHeight="false" outlineLevel="0" collapsed="false">
      <c r="D587" s="3" t="n">
        <v>0.39349283315558</v>
      </c>
      <c r="E587" s="3" t="n">
        <v>0.0681213480907027</v>
      </c>
      <c r="F587" s="3" t="n">
        <v>0.067845191506277</v>
      </c>
      <c r="H587" s="3" t="n">
        <v>0.000276</v>
      </c>
    </row>
    <row r="588" customFormat="false" ht="12.75" hidden="false" customHeight="false" outlineLevel="0" collapsed="false">
      <c r="D588" s="3" t="n">
        <v>0.261308041690411</v>
      </c>
      <c r="E588" s="3" t="n">
        <v>0.0681213480907027</v>
      </c>
      <c r="F588" s="3" t="n">
        <v>0.067810584179851</v>
      </c>
      <c r="H588" s="3" t="n">
        <v>0.000311</v>
      </c>
      <c r="I588" s="6" t="n">
        <f aca="false">MAX(G569:G578)-MIN(G569:G578)</f>
        <v>2E-005</v>
      </c>
      <c r="J588" s="6" t="n">
        <f aca="false">MAX(H579:H588)-MIN(H579:H588)</f>
        <v>8.4E-005</v>
      </c>
      <c r="K588" s="6" t="n">
        <f aca="false">MAX(G569:G578,H579:H588)-MIN(G569:G578,H579:H588)</f>
        <v>0.000149</v>
      </c>
    </row>
    <row r="589" customFormat="false" ht="12.75" hidden="false" customHeight="false" outlineLevel="0" collapsed="false">
      <c r="D589" s="3" t="n">
        <v>0.0563945237027036</v>
      </c>
      <c r="E589" s="3" t="n">
        <v>0.239010672101285</v>
      </c>
      <c r="F589" s="3" t="n">
        <v>0.238553244958163</v>
      </c>
      <c r="G589" s="3" t="n">
        <v>0.000457</v>
      </c>
    </row>
    <row r="590" customFormat="false" ht="12.75" hidden="false" customHeight="false" outlineLevel="0" collapsed="false">
      <c r="D590" s="3" t="n">
        <v>0.203055279563279</v>
      </c>
      <c r="E590" s="3" t="n">
        <v>0.239010672101285</v>
      </c>
      <c r="F590" s="3" t="n">
        <v>0.238523581535513</v>
      </c>
      <c r="G590" s="3" t="n">
        <v>0.000487</v>
      </c>
    </row>
    <row r="591" customFormat="false" ht="12.75" hidden="false" customHeight="false" outlineLevel="0" collapsed="false">
      <c r="D591" s="3" t="n">
        <v>0.00813772637544349</v>
      </c>
      <c r="E591" s="3" t="n">
        <v>0.239010672101285</v>
      </c>
      <c r="F591" s="3" t="n">
        <v>0.238558188861939</v>
      </c>
      <c r="G591" s="3" t="n">
        <v>0.000452</v>
      </c>
    </row>
    <row r="592" customFormat="false" ht="12.75" hidden="false" customHeight="false" outlineLevel="0" collapsed="false">
      <c r="D592" s="3" t="n">
        <v>0.0817687478522342</v>
      </c>
      <c r="E592" s="3" t="n">
        <v>0.239010672101285</v>
      </c>
      <c r="F592" s="3" t="n">
        <v>0.238533469343063</v>
      </c>
      <c r="G592" s="3" t="n">
        <v>0.000477</v>
      </c>
    </row>
    <row r="593" customFormat="false" ht="12.75" hidden="false" customHeight="false" outlineLevel="0" collapsed="false">
      <c r="D593" s="3" t="n">
        <v>0.00499106609328537</v>
      </c>
      <c r="E593" s="3" t="n">
        <v>0.239010672101285</v>
      </c>
      <c r="F593" s="3" t="n">
        <v>0.238548301054388</v>
      </c>
      <c r="G593" s="3" t="n">
        <v>0.000462</v>
      </c>
    </row>
    <row r="594" customFormat="false" ht="12.75" hidden="false" customHeight="false" outlineLevel="0" collapsed="false">
      <c r="D594" s="3" t="n">
        <v>0.14655580450146</v>
      </c>
      <c r="E594" s="3" t="n">
        <v>0.239010672101285</v>
      </c>
      <c r="F594" s="3" t="n">
        <v>0.238528525439288</v>
      </c>
      <c r="G594" s="3" t="n">
        <v>0.000482</v>
      </c>
    </row>
    <row r="595" customFormat="false" ht="12.75" hidden="false" customHeight="false" outlineLevel="0" collapsed="false">
      <c r="D595" s="3" t="n">
        <v>0.152486346952586</v>
      </c>
      <c r="E595" s="3" t="n">
        <v>0.239010672101285</v>
      </c>
      <c r="F595" s="3" t="n">
        <v>0.238528525439288</v>
      </c>
      <c r="G595" s="3" t="n">
        <v>0.000482</v>
      </c>
    </row>
    <row r="596" customFormat="false" ht="12.75" hidden="false" customHeight="false" outlineLevel="0" collapsed="false">
      <c r="D596" s="3" t="n">
        <v>0.0229356400723548</v>
      </c>
      <c r="E596" s="3" t="n">
        <v>0.239010672101285</v>
      </c>
      <c r="F596" s="3" t="n">
        <v>0.238548301054388</v>
      </c>
      <c r="G596" s="3" t="n">
        <v>0.000462</v>
      </c>
    </row>
    <row r="597" customFormat="false" ht="12.75" hidden="false" customHeight="false" outlineLevel="0" collapsed="false">
      <c r="D597" s="3" t="n">
        <v>0.0746474840087403</v>
      </c>
      <c r="E597" s="3" t="n">
        <v>0.239010672101285</v>
      </c>
      <c r="F597" s="3" t="n">
        <v>0.238553244958163</v>
      </c>
      <c r="G597" s="3" t="n">
        <v>0.000457</v>
      </c>
    </row>
    <row r="598" customFormat="false" ht="12.75" hidden="false" customHeight="false" outlineLevel="0" collapsed="false">
      <c r="D598" s="3" t="n">
        <v>0.0788572629516798</v>
      </c>
      <c r="E598" s="3" t="n">
        <v>0.239010672101285</v>
      </c>
      <c r="F598" s="3" t="n">
        <v>0.238538413246838</v>
      </c>
      <c r="G598" s="3" t="n">
        <v>0.000472</v>
      </c>
    </row>
    <row r="599" customFormat="false" ht="12.75" hidden="false" customHeight="false" outlineLevel="0" collapsed="false">
      <c r="D599" s="3" t="n">
        <v>0.490739171873524</v>
      </c>
      <c r="E599" s="3" t="n">
        <v>0.239010672101285</v>
      </c>
      <c r="F599" s="3" t="n">
        <v>0.238681786456317</v>
      </c>
      <c r="H599" s="3" t="n">
        <v>0.000329</v>
      </c>
    </row>
    <row r="600" customFormat="false" ht="12.75" hidden="false" customHeight="false" outlineLevel="0" collapsed="false">
      <c r="D600" s="3" t="n">
        <v>0.483271432377268</v>
      </c>
      <c r="E600" s="3" t="n">
        <v>0.239010672101285</v>
      </c>
      <c r="F600" s="3" t="n">
        <v>0.238676842552542</v>
      </c>
      <c r="H600" s="3" t="n">
        <v>0.000334</v>
      </c>
    </row>
    <row r="601" customFormat="false" ht="12.75" hidden="false" customHeight="false" outlineLevel="0" collapsed="false">
      <c r="D601" s="3" t="n">
        <v>0.391350165320819</v>
      </c>
      <c r="E601" s="3" t="n">
        <v>0.239010672101285</v>
      </c>
      <c r="F601" s="3" t="n">
        <v>0.238647179129891</v>
      </c>
      <c r="H601" s="3" t="n">
        <v>0.000363</v>
      </c>
    </row>
    <row r="602" customFormat="false" ht="12.75" hidden="false" customHeight="false" outlineLevel="0" collapsed="false">
      <c r="D602" s="3" t="n">
        <v>0.341312280150983</v>
      </c>
      <c r="E602" s="3" t="n">
        <v>0.239010672101285</v>
      </c>
      <c r="F602" s="3" t="n">
        <v>0.238637291322341</v>
      </c>
      <c r="H602" s="3" t="n">
        <v>0.000373</v>
      </c>
    </row>
    <row r="603" customFormat="false" ht="12.75" hidden="false" customHeight="false" outlineLevel="0" collapsed="false">
      <c r="D603" s="3" t="n">
        <v>0.343331363817957</v>
      </c>
      <c r="E603" s="3" t="n">
        <v>0.239010672101285</v>
      </c>
      <c r="F603" s="3" t="n">
        <v>0.238647179129891</v>
      </c>
      <c r="H603" s="3" t="n">
        <v>0.000363</v>
      </c>
    </row>
    <row r="604" customFormat="false" ht="12.75" hidden="false" customHeight="false" outlineLevel="0" collapsed="false">
      <c r="D604" s="3" t="n">
        <v>0.243275396194167</v>
      </c>
      <c r="E604" s="3" t="n">
        <v>0.239010672101285</v>
      </c>
      <c r="F604" s="3" t="n">
        <v>0.238587852284589</v>
      </c>
      <c r="H604" s="3" t="n">
        <v>0.000423</v>
      </c>
    </row>
    <row r="605" customFormat="false" ht="12.75" hidden="false" customHeight="false" outlineLevel="0" collapsed="false">
      <c r="D605" s="3" t="n">
        <v>0.352403372195844</v>
      </c>
      <c r="E605" s="3" t="n">
        <v>0.239010672101285</v>
      </c>
      <c r="F605" s="3" t="n">
        <v>0.238642235226116</v>
      </c>
      <c r="H605" s="3" t="n">
        <v>0.000368</v>
      </c>
    </row>
    <row r="606" customFormat="false" ht="12.75" hidden="false" customHeight="false" outlineLevel="0" collapsed="false">
      <c r="D606" s="3" t="n">
        <v>0.451334925122487</v>
      </c>
      <c r="E606" s="3" t="n">
        <v>0.239010672101285</v>
      </c>
      <c r="F606" s="3" t="n">
        <v>0.238657066937441</v>
      </c>
      <c r="H606" s="3" t="n">
        <v>0.000354</v>
      </c>
    </row>
    <row r="607" customFormat="false" ht="12.75" hidden="false" customHeight="false" outlineLevel="0" collapsed="false">
      <c r="D607" s="3" t="n">
        <v>0.359948409174601</v>
      </c>
      <c r="E607" s="3" t="n">
        <v>0.239010672101285</v>
      </c>
      <c r="F607" s="3" t="n">
        <v>0.238632347418566</v>
      </c>
      <c r="H607" s="3" t="n">
        <v>0.000378</v>
      </c>
    </row>
    <row r="608" customFormat="false" ht="12.75" hidden="false" customHeight="false" outlineLevel="0" collapsed="false">
      <c r="D608" s="3" t="n">
        <v>0.262557361317803</v>
      </c>
      <c r="E608" s="3" t="n">
        <v>0.239010672101285</v>
      </c>
      <c r="F608" s="3" t="n">
        <v>0.23860762789969</v>
      </c>
      <c r="H608" s="3" t="n">
        <v>0.000403</v>
      </c>
      <c r="I608" s="6" t="n">
        <f aca="false">MAX(G589:G598)-MIN(G589:G598)</f>
        <v>3.5E-005</v>
      </c>
      <c r="J608" s="6" t="n">
        <f aca="false">MAX(H599:H608)-MIN(H599:H608)</f>
        <v>9.4E-005</v>
      </c>
      <c r="K608" s="6" t="n">
        <f aca="false">MAX(G589:G598,H599:H608)-MIN(G589:G598,H599:H608)</f>
        <v>0.000158</v>
      </c>
    </row>
    <row r="609" customFormat="false" ht="12.75" hidden="false" customHeight="false" outlineLevel="0" collapsed="false">
      <c r="D609" s="3" t="n">
        <v>0.332922480038009</v>
      </c>
      <c r="E609" s="3" t="n">
        <v>0.33407597015216</v>
      </c>
      <c r="F609" s="3" t="n">
        <v>0.334504529426124</v>
      </c>
      <c r="G609" s="3" t="n">
        <v>-0.000429</v>
      </c>
    </row>
    <row r="610" customFormat="false" ht="12.75" hidden="false" customHeight="false" outlineLevel="0" collapsed="false">
      <c r="D610" s="3" t="n">
        <v>0.171144635291726</v>
      </c>
      <c r="E610" s="3" t="n">
        <v>0.33407597015216</v>
      </c>
      <c r="F610" s="3" t="n">
        <v>0.334519361137449</v>
      </c>
      <c r="G610" s="3" t="n">
        <v>-0.000443</v>
      </c>
    </row>
    <row r="611" customFormat="false" ht="12.75" hidden="false" customHeight="false" outlineLevel="0" collapsed="false">
      <c r="D611" s="3" t="n">
        <v>0.133566899111134</v>
      </c>
      <c r="E611" s="3" t="n">
        <v>0.33407597015216</v>
      </c>
      <c r="F611" s="3" t="n">
        <v>0.334519361137449</v>
      </c>
      <c r="G611" s="3" t="n">
        <v>-0.000443</v>
      </c>
    </row>
    <row r="612" customFormat="false" ht="12.75" hidden="false" customHeight="false" outlineLevel="0" collapsed="false">
      <c r="D612" s="3" t="n">
        <v>0.207293312553966</v>
      </c>
      <c r="E612" s="3" t="n">
        <v>0.33407597015216</v>
      </c>
      <c r="F612" s="3" t="n">
        <v>0.334509473329899</v>
      </c>
      <c r="G612" s="3" t="n">
        <v>-0.000434</v>
      </c>
    </row>
    <row r="613" customFormat="false" ht="12.75" hidden="false" customHeight="false" outlineLevel="0" collapsed="false">
      <c r="D613" s="3" t="n">
        <v>0.24929269446387</v>
      </c>
      <c r="E613" s="3" t="n">
        <v>0.33407597015216</v>
      </c>
      <c r="F613" s="3" t="n">
        <v>0.334489697714799</v>
      </c>
      <c r="G613" s="3" t="n">
        <v>-0.000414</v>
      </c>
    </row>
    <row r="614" customFormat="false" ht="12.75" hidden="false" customHeight="false" outlineLevel="0" collapsed="false">
      <c r="D614" s="3" t="n">
        <v>0.231587851802889</v>
      </c>
      <c r="E614" s="3" t="n">
        <v>0.33407597015216</v>
      </c>
      <c r="F614" s="3" t="n">
        <v>0.334494641618574</v>
      </c>
      <c r="G614" s="3" t="n">
        <v>-0.000419</v>
      </c>
    </row>
    <row r="615" customFormat="false" ht="12.75" hidden="false" customHeight="false" outlineLevel="0" collapsed="false">
      <c r="D615" s="3" t="n">
        <v>0.273018692597284</v>
      </c>
      <c r="E615" s="3" t="n">
        <v>0.33407597015216</v>
      </c>
      <c r="F615" s="3" t="n">
        <v>0.334484753811024</v>
      </c>
      <c r="G615" s="3" t="n">
        <v>-0.000409</v>
      </c>
    </row>
    <row r="616" customFormat="false" ht="12.75" hidden="false" customHeight="false" outlineLevel="0" collapsed="false">
      <c r="D616" s="3" t="n">
        <v>0.246416476183275</v>
      </c>
      <c r="E616" s="3" t="n">
        <v>0.33407597015216</v>
      </c>
      <c r="F616" s="3" t="n">
        <v>0.334484753811024</v>
      </c>
      <c r="G616" s="3" t="n">
        <v>-0.000409</v>
      </c>
    </row>
    <row r="617" customFormat="false" ht="12.75" hidden="false" customHeight="false" outlineLevel="0" collapsed="false">
      <c r="D617" s="3" t="n">
        <v>0.17931044445934</v>
      </c>
      <c r="E617" s="3" t="n">
        <v>0.33407597015216</v>
      </c>
      <c r="F617" s="3" t="n">
        <v>0.334489697714799</v>
      </c>
      <c r="G617" s="3" t="n">
        <v>-0.000414</v>
      </c>
    </row>
    <row r="618" customFormat="false" ht="12.75" hidden="false" customHeight="false" outlineLevel="0" collapsed="false">
      <c r="D618" s="3" t="n">
        <v>0.0488159015521606</v>
      </c>
      <c r="E618" s="3" t="n">
        <v>0.33407597015216</v>
      </c>
      <c r="F618" s="3" t="n">
        <v>0.334519361137449</v>
      </c>
      <c r="G618" s="3" t="n">
        <v>-0.000443</v>
      </c>
    </row>
    <row r="619" customFormat="false" ht="12.75" hidden="false" customHeight="false" outlineLevel="0" collapsed="false">
      <c r="D619" s="3" t="n">
        <v>0.373090026791104</v>
      </c>
      <c r="E619" s="3" t="n">
        <v>0.33407597015216</v>
      </c>
      <c r="F619" s="3" t="n">
        <v>0.334657790443153</v>
      </c>
      <c r="H619" s="3" t="n">
        <v>-0.000582</v>
      </c>
    </row>
    <row r="620" customFormat="false" ht="12.75" hidden="false" customHeight="false" outlineLevel="0" collapsed="false">
      <c r="D620" s="3" t="n">
        <v>0.401118556266641</v>
      </c>
      <c r="E620" s="3" t="n">
        <v>0.33407597015216</v>
      </c>
      <c r="F620" s="3" t="n">
        <v>0.334672622154479</v>
      </c>
      <c r="H620" s="3" t="n">
        <v>-0.000597</v>
      </c>
    </row>
    <row r="621" customFormat="false" ht="12.75" hidden="false" customHeight="false" outlineLevel="0" collapsed="false">
      <c r="D621" s="3" t="n">
        <v>0.33853250533992</v>
      </c>
      <c r="E621" s="3" t="n">
        <v>0.33407597015216</v>
      </c>
      <c r="F621" s="3" t="n">
        <v>0.334642958731828</v>
      </c>
      <c r="H621" s="3" t="n">
        <v>-0.000567</v>
      </c>
    </row>
    <row r="622" customFormat="false" ht="12.75" hidden="false" customHeight="false" outlineLevel="0" collapsed="false">
      <c r="D622" s="3" t="n">
        <v>0.409942006996086</v>
      </c>
      <c r="E622" s="3" t="n">
        <v>0.33407597015216</v>
      </c>
      <c r="F622" s="3" t="n">
        <v>0.334682509962029</v>
      </c>
      <c r="H622" s="3" t="n">
        <v>-0.000607</v>
      </c>
    </row>
    <row r="623" customFormat="false" ht="12.75" hidden="false" customHeight="false" outlineLevel="0" collapsed="false">
      <c r="D623" s="3" t="n">
        <v>0.368469324076877</v>
      </c>
      <c r="E623" s="3" t="n">
        <v>0.33407597015216</v>
      </c>
      <c r="F623" s="3" t="n">
        <v>0.334672622154479</v>
      </c>
      <c r="H623" s="3" t="n">
        <v>-0.000597</v>
      </c>
    </row>
    <row r="624" customFormat="false" ht="12.75" hidden="false" customHeight="false" outlineLevel="0" collapsed="false">
      <c r="D624" s="3" t="n">
        <v>0.337570177056912</v>
      </c>
      <c r="E624" s="3" t="n">
        <v>0.33407597015216</v>
      </c>
      <c r="F624" s="3" t="n">
        <v>0.334647902635603</v>
      </c>
      <c r="H624" s="3" t="n">
        <v>-0.000572</v>
      </c>
    </row>
    <row r="625" customFormat="false" ht="12.75" hidden="false" customHeight="false" outlineLevel="0" collapsed="false">
      <c r="D625" s="3" t="n">
        <v>0.471048888730119</v>
      </c>
      <c r="E625" s="3" t="n">
        <v>0.33407597015216</v>
      </c>
      <c r="F625" s="3" t="n">
        <v>0.33469239776958</v>
      </c>
      <c r="H625" s="3" t="n">
        <v>-0.000616</v>
      </c>
    </row>
    <row r="626" customFormat="false" ht="12.75" hidden="false" customHeight="false" outlineLevel="0" collapsed="false">
      <c r="D626" s="3" t="n">
        <v>0.394179274039758</v>
      </c>
      <c r="E626" s="3" t="n">
        <v>0.33407597015216</v>
      </c>
      <c r="F626" s="3" t="n">
        <v>0.334662734346929</v>
      </c>
      <c r="H626" s="3" t="n">
        <v>-0.000587</v>
      </c>
    </row>
    <row r="627" customFormat="false" ht="12.75" hidden="false" customHeight="false" outlineLevel="0" collapsed="false">
      <c r="D627" s="3" t="n">
        <v>0.473319167387398</v>
      </c>
      <c r="E627" s="3" t="n">
        <v>0.33407597015216</v>
      </c>
      <c r="F627" s="3" t="n">
        <v>0.334687453865804</v>
      </c>
      <c r="H627" s="3" t="n">
        <v>-0.000611</v>
      </c>
    </row>
    <row r="628" customFormat="false" ht="12.75" hidden="false" customHeight="false" outlineLevel="0" collapsed="false">
      <c r="D628" s="3" t="n">
        <v>0.38957611549372</v>
      </c>
      <c r="E628" s="3" t="n">
        <v>0.33407597015216</v>
      </c>
      <c r="F628" s="3" t="n">
        <v>0.334672622154479</v>
      </c>
      <c r="H628" s="3" t="n">
        <v>-0.000597</v>
      </c>
      <c r="I628" s="6" t="n">
        <f aca="false">MAX(G609:G618)-MIN(G609:G618)</f>
        <v>3.4E-005</v>
      </c>
      <c r="J628" s="6" t="n">
        <f aca="false">MAX(H619:H628)-MIN(H619:H628)</f>
        <v>4.9E-005</v>
      </c>
      <c r="K628" s="6" t="n">
        <f aca="false">MAX(G609:G618,H619:H628)-MIN(G609:G618,H619:H628)</f>
        <v>0.000207</v>
      </c>
    </row>
    <row r="629" customFormat="false" ht="12.75" hidden="false" customHeight="false" outlineLevel="0" collapsed="false">
      <c r="D629" s="3" t="n">
        <v>0.177459885811236</v>
      </c>
      <c r="E629" s="3" t="n">
        <v>0.253763481286354</v>
      </c>
      <c r="F629" s="3" t="n">
        <v>0.253320685534513</v>
      </c>
      <c r="G629" s="3" t="n">
        <v>0.000443</v>
      </c>
    </row>
    <row r="630" customFormat="false" ht="12.75" hidden="false" customHeight="false" outlineLevel="0" collapsed="false">
      <c r="D630" s="3" t="n">
        <v>0.235705440395356</v>
      </c>
      <c r="E630" s="3" t="n">
        <v>0.253763481286354</v>
      </c>
      <c r="F630" s="3" t="n">
        <v>0.253315741630738</v>
      </c>
      <c r="G630" s="3" t="n">
        <v>0.000448</v>
      </c>
    </row>
    <row r="631" customFormat="false" ht="12.75" hidden="false" customHeight="false" outlineLevel="0" collapsed="false">
      <c r="D631" s="3" t="n">
        <v>0.00333609147047994</v>
      </c>
      <c r="E631" s="3" t="n">
        <v>0.253763481286354</v>
      </c>
      <c r="F631" s="3" t="n">
        <v>0.25336518066849</v>
      </c>
      <c r="G631" s="3" t="n">
        <v>0.000398</v>
      </c>
    </row>
    <row r="632" customFormat="false" ht="12.75" hidden="false" customHeight="false" outlineLevel="0" collapsed="false">
      <c r="D632" s="3" t="n">
        <v>0.223073272966377</v>
      </c>
      <c r="E632" s="3" t="n">
        <v>0.253763481286354</v>
      </c>
      <c r="F632" s="3" t="n">
        <v>0.253315741630738</v>
      </c>
      <c r="G632" s="3" t="n">
        <v>0.000448</v>
      </c>
    </row>
    <row r="633" customFormat="false" ht="12.75" hidden="false" customHeight="false" outlineLevel="0" collapsed="false">
      <c r="D633" s="3" t="n">
        <v>0.155382792553831</v>
      </c>
      <c r="E633" s="3" t="n">
        <v>0.253763481286354</v>
      </c>
      <c r="F633" s="3" t="n">
        <v>0.253340461149614</v>
      </c>
      <c r="G633" s="3" t="n">
        <v>0.000423</v>
      </c>
    </row>
    <row r="634" customFormat="false" ht="12.75" hidden="false" customHeight="false" outlineLevel="0" collapsed="false">
      <c r="D634" s="3" t="n">
        <v>0.0906117117037654</v>
      </c>
      <c r="E634" s="3" t="n">
        <v>0.253763481286354</v>
      </c>
      <c r="F634" s="3" t="n">
        <v>0.253335517245839</v>
      </c>
      <c r="G634" s="3" t="n">
        <v>0.000428</v>
      </c>
    </row>
    <row r="635" customFormat="false" ht="12.75" hidden="false" customHeight="false" outlineLevel="0" collapsed="false">
      <c r="D635" s="3" t="n">
        <v>0.120979248112844</v>
      </c>
      <c r="E635" s="3" t="n">
        <v>0.253763481286354</v>
      </c>
      <c r="F635" s="3" t="n">
        <v>0.253330573342064</v>
      </c>
      <c r="G635" s="3" t="n">
        <v>0.000433</v>
      </c>
    </row>
    <row r="636" customFormat="false" ht="12.75" hidden="false" customHeight="false" outlineLevel="0" collapsed="false">
      <c r="D636" s="3" t="n">
        <v>0.12520831779903</v>
      </c>
      <c r="E636" s="3" t="n">
        <v>0.253763481286354</v>
      </c>
      <c r="F636" s="3" t="n">
        <v>0.253330573342064</v>
      </c>
      <c r="G636" s="3" t="n">
        <v>0.000433</v>
      </c>
    </row>
    <row r="637" customFormat="false" ht="12.75" hidden="false" customHeight="false" outlineLevel="0" collapsed="false">
      <c r="D637" s="3" t="n">
        <v>0.0009884653845754</v>
      </c>
      <c r="E637" s="3" t="n">
        <v>0.253763481286354</v>
      </c>
      <c r="F637" s="3" t="n">
        <v>0.253360236764714</v>
      </c>
      <c r="G637" s="3" t="n">
        <v>0.000403</v>
      </c>
    </row>
    <row r="638" customFormat="false" ht="12.75" hidden="false" customHeight="false" outlineLevel="0" collapsed="false">
      <c r="D638" s="3" t="n">
        <v>0.184858772542527</v>
      </c>
      <c r="E638" s="3" t="n">
        <v>0.253763481286354</v>
      </c>
      <c r="F638" s="3" t="n">
        <v>0.253325629438288</v>
      </c>
      <c r="G638" s="3" t="n">
        <v>0.000438</v>
      </c>
    </row>
    <row r="639" customFormat="false" ht="12.75" hidden="false" customHeight="false" outlineLevel="0" collapsed="false">
      <c r="D639" s="3" t="n">
        <v>0.493623760320109</v>
      </c>
      <c r="E639" s="3" t="n">
        <v>0.253763481286354</v>
      </c>
      <c r="F639" s="3" t="n">
        <v>0.25355799291572</v>
      </c>
      <c r="H639" s="3" t="n">
        <v>0.000205</v>
      </c>
    </row>
    <row r="640" customFormat="false" ht="12.75" hidden="false" customHeight="false" outlineLevel="0" collapsed="false">
      <c r="D640" s="3" t="n">
        <v>0.356331010793791</v>
      </c>
      <c r="E640" s="3" t="n">
        <v>0.253763481286354</v>
      </c>
      <c r="F640" s="3" t="n">
        <v>0.253518441685519</v>
      </c>
      <c r="H640" s="3" t="n">
        <v>0.000245</v>
      </c>
    </row>
    <row r="641" customFormat="false" ht="12.75" hidden="false" customHeight="false" outlineLevel="0" collapsed="false">
      <c r="D641" s="3" t="n">
        <v>0.31251962054766</v>
      </c>
      <c r="E641" s="3" t="n">
        <v>0.253763481286354</v>
      </c>
      <c r="F641" s="3" t="n">
        <v>0.253503609974194</v>
      </c>
      <c r="H641" s="3" t="n">
        <v>0.00026</v>
      </c>
    </row>
    <row r="642" customFormat="false" ht="12.75" hidden="false" customHeight="false" outlineLevel="0" collapsed="false">
      <c r="D642" s="3" t="n">
        <v>0.318237494700458</v>
      </c>
      <c r="E642" s="3" t="n">
        <v>0.253763481286354</v>
      </c>
      <c r="F642" s="3" t="n">
        <v>0.253508553877969</v>
      </c>
      <c r="H642" s="3" t="n">
        <v>0.000255</v>
      </c>
    </row>
    <row r="643" customFormat="false" ht="12.75" hidden="false" customHeight="false" outlineLevel="0" collapsed="false">
      <c r="D643" s="3" t="n">
        <v>0.478168764372136</v>
      </c>
      <c r="E643" s="3" t="n">
        <v>0.253763481286354</v>
      </c>
      <c r="F643" s="3" t="n">
        <v>0.25355799291572</v>
      </c>
      <c r="H643" s="3" t="n">
        <v>0.000205</v>
      </c>
    </row>
    <row r="644" customFormat="false" ht="12.75" hidden="false" customHeight="false" outlineLevel="0" collapsed="false">
      <c r="D644" s="3" t="n">
        <v>0.313544884310662</v>
      </c>
      <c r="E644" s="3" t="n">
        <v>0.253763481286354</v>
      </c>
      <c r="F644" s="3" t="n">
        <v>0.253513497781744</v>
      </c>
      <c r="H644" s="3" t="n">
        <v>0.00025</v>
      </c>
    </row>
    <row r="645" customFormat="false" ht="12.75" hidden="false" customHeight="false" outlineLevel="0" collapsed="false">
      <c r="D645" s="3" t="n">
        <v>0.277424271166808</v>
      </c>
      <c r="E645" s="3" t="n">
        <v>0.253763481286354</v>
      </c>
      <c r="F645" s="3" t="n">
        <v>0.253503609974194</v>
      </c>
      <c r="H645" s="3" t="n">
        <v>0.00026</v>
      </c>
    </row>
    <row r="646" customFormat="false" ht="12.75" hidden="false" customHeight="false" outlineLevel="0" collapsed="false">
      <c r="D646" s="3" t="n">
        <v>0.482977657522346</v>
      </c>
      <c r="E646" s="3" t="n">
        <v>0.253763481286354</v>
      </c>
      <c r="F646" s="3" t="n">
        <v>0.253553049011945</v>
      </c>
      <c r="H646" s="3" t="n">
        <v>0.00021</v>
      </c>
    </row>
    <row r="647" customFormat="false" ht="12.75" hidden="false" customHeight="false" outlineLevel="0" collapsed="false">
      <c r="D647" s="3" t="n">
        <v>0.359609309911678</v>
      </c>
      <c r="E647" s="3" t="n">
        <v>0.253763481286354</v>
      </c>
      <c r="F647" s="3" t="n">
        <v>0.253533273396844</v>
      </c>
      <c r="H647" s="3" t="n">
        <v>0.00023</v>
      </c>
    </row>
    <row r="648" customFormat="false" ht="12.75" hidden="false" customHeight="false" outlineLevel="0" collapsed="false">
      <c r="D648" s="3" t="n">
        <v>0.34249613618327</v>
      </c>
      <c r="E648" s="3" t="n">
        <v>0.253763481286354</v>
      </c>
      <c r="F648" s="3" t="n">
        <v>0.253528329493069</v>
      </c>
      <c r="H648" s="3" t="n">
        <v>0.000235</v>
      </c>
      <c r="I648" s="6" t="n">
        <f aca="false">MAX(G629:G638)-MIN(G629:G638)</f>
        <v>5E-005</v>
      </c>
      <c r="J648" s="6" t="n">
        <f aca="false">MAX(H639:H648)-MIN(H639:H648)</f>
        <v>5.5E-005</v>
      </c>
      <c r="K648" s="6" t="n">
        <f aca="false">MAX(G629:G638,H639:H648)-MIN(G629:G638,H639:H648)</f>
        <v>0.000243</v>
      </c>
    </row>
    <row r="649" customFormat="false" ht="12.75" hidden="false" customHeight="false" outlineLevel="0" collapsed="false">
      <c r="D649" s="3" t="n">
        <v>0.416315269977213</v>
      </c>
      <c r="E649" s="3" t="n">
        <v>0.487032989449101</v>
      </c>
      <c r="F649" s="3" t="n">
        <v>0.489678837216514</v>
      </c>
      <c r="G649" s="3" t="n">
        <v>-0.002646</v>
      </c>
    </row>
    <row r="650" customFormat="false" ht="12.75" hidden="false" customHeight="false" outlineLevel="0" collapsed="false">
      <c r="D650" s="3" t="n">
        <v>0.114226068681772</v>
      </c>
      <c r="E650" s="3" t="n">
        <v>0.487032989449101</v>
      </c>
      <c r="F650" s="3" t="n">
        <v>0.489688725024064</v>
      </c>
      <c r="G650" s="3" t="n">
        <v>-0.002656</v>
      </c>
    </row>
    <row r="651" customFormat="false" ht="12.75" hidden="false" customHeight="false" outlineLevel="0" collapsed="false">
      <c r="D651" s="3" t="n">
        <v>0.227489579578978</v>
      </c>
      <c r="E651" s="3" t="n">
        <v>0.487032989449101</v>
      </c>
      <c r="F651" s="3" t="n">
        <v>0.489678837216514</v>
      </c>
      <c r="G651" s="3" t="n">
        <v>-0.002646</v>
      </c>
    </row>
    <row r="652" customFormat="false" ht="12.75" hidden="false" customHeight="false" outlineLevel="0" collapsed="false">
      <c r="D652" s="3" t="n">
        <v>0.166381558855459</v>
      </c>
      <c r="E652" s="3" t="n">
        <v>0.487032989449101</v>
      </c>
      <c r="F652" s="3" t="n">
        <v>0.489698612831614</v>
      </c>
      <c r="G652" s="3" t="n">
        <v>-0.002666</v>
      </c>
    </row>
    <row r="653" customFormat="false" ht="12.75" hidden="false" customHeight="false" outlineLevel="0" collapsed="false">
      <c r="D653" s="3" t="n">
        <v>0.457284502179356</v>
      </c>
      <c r="E653" s="3" t="n">
        <v>0.487032989449101</v>
      </c>
      <c r="F653" s="3" t="n">
        <v>0.489644229890088</v>
      </c>
      <c r="G653" s="3" t="n">
        <v>-0.002611</v>
      </c>
    </row>
    <row r="654" customFormat="false" ht="12.75" hidden="false" customHeight="false" outlineLevel="0" collapsed="false">
      <c r="D654" s="3" t="n">
        <v>0.327223693167556</v>
      </c>
      <c r="E654" s="3" t="n">
        <v>0.487032989449101</v>
      </c>
      <c r="F654" s="3" t="n">
        <v>0.489664005505188</v>
      </c>
      <c r="G654" s="3" t="n">
        <v>-0.002631</v>
      </c>
    </row>
    <row r="655" customFormat="false" ht="12.75" hidden="false" customHeight="false" outlineLevel="0" collapsed="false">
      <c r="D655" s="3" t="n">
        <v>0.163637958554561</v>
      </c>
      <c r="E655" s="3" t="n">
        <v>0.487032989449101</v>
      </c>
      <c r="F655" s="3" t="n">
        <v>0.489688725024064</v>
      </c>
      <c r="G655" s="3" t="n">
        <v>-0.002656</v>
      </c>
    </row>
    <row r="656" customFormat="false" ht="12.75" hidden="false" customHeight="false" outlineLevel="0" collapsed="false">
      <c r="D656" s="3" t="n">
        <v>0.215369880339484</v>
      </c>
      <c r="E656" s="3" t="n">
        <v>0.487032989449101</v>
      </c>
      <c r="F656" s="3" t="n">
        <v>0.489703556735389</v>
      </c>
      <c r="G656" s="3" t="n">
        <v>-0.002671</v>
      </c>
    </row>
    <row r="657" customFormat="false" ht="12.75" hidden="false" customHeight="false" outlineLevel="0" collapsed="false">
      <c r="D657" s="3" t="n">
        <v>0.372744420408134</v>
      </c>
      <c r="E657" s="3" t="n">
        <v>0.487032989449101</v>
      </c>
      <c r="F657" s="3" t="n">
        <v>0.489668949408963</v>
      </c>
      <c r="G657" s="3" t="n">
        <v>-0.002636</v>
      </c>
    </row>
    <row r="658" customFormat="false" ht="12.75" hidden="false" customHeight="false" outlineLevel="0" collapsed="false">
      <c r="D658" s="3" t="n">
        <v>0.028294548351836</v>
      </c>
      <c r="E658" s="3" t="n">
        <v>0.487032989449101</v>
      </c>
      <c r="F658" s="3" t="n">
        <v>0.489708500639164</v>
      </c>
      <c r="G658" s="3" t="n">
        <v>-0.002676</v>
      </c>
    </row>
    <row r="659" customFormat="false" ht="12.75" hidden="false" customHeight="false" outlineLevel="0" collapsed="false">
      <c r="D659" s="3" t="n">
        <v>0.497803797325356</v>
      </c>
      <c r="E659" s="3" t="n">
        <v>0.487032989449101</v>
      </c>
      <c r="F659" s="3" t="n">
        <v>0.489817266522218</v>
      </c>
      <c r="H659" s="3" t="n">
        <v>-0.002784</v>
      </c>
    </row>
    <row r="660" customFormat="false" ht="12.75" hidden="false" customHeight="false" outlineLevel="0" collapsed="false">
      <c r="D660" s="3" t="n">
        <v>0.490232770437602</v>
      </c>
      <c r="E660" s="3" t="n">
        <v>0.487032989449101</v>
      </c>
      <c r="F660" s="3" t="n">
        <v>0.489787603099567</v>
      </c>
      <c r="H660" s="3" t="n">
        <v>-0.002755</v>
      </c>
    </row>
    <row r="661" customFormat="false" ht="12.75" hidden="false" customHeight="false" outlineLevel="0" collapsed="false">
      <c r="D661" s="3" t="n">
        <v>0.496541795835327</v>
      </c>
      <c r="E661" s="3" t="n">
        <v>0.487032989449101</v>
      </c>
      <c r="F661" s="3" t="n">
        <v>0.489832098233543</v>
      </c>
      <c r="H661" s="3" t="n">
        <v>-0.002799</v>
      </c>
    </row>
    <row r="662" customFormat="false" ht="12.75" hidden="false" customHeight="false" outlineLevel="0" collapsed="false">
      <c r="D662" s="3" t="n">
        <v>0.490368154592482</v>
      </c>
      <c r="E662" s="3" t="n">
        <v>0.487032989449101</v>
      </c>
      <c r="F662" s="3" t="n">
        <v>0.489797490907117</v>
      </c>
      <c r="H662" s="3" t="n">
        <v>-0.002765</v>
      </c>
    </row>
    <row r="663" customFormat="false" ht="12.75" hidden="false" customHeight="false" outlineLevel="0" collapsed="false">
      <c r="D663" s="3" t="n">
        <v>0.489263235902572</v>
      </c>
      <c r="E663" s="3" t="n">
        <v>0.487032989449101</v>
      </c>
      <c r="F663" s="3" t="n">
        <v>0.489772771388241</v>
      </c>
      <c r="H663" s="3" t="n">
        <v>-0.00274</v>
      </c>
    </row>
    <row r="664" customFormat="false" ht="12.75" hidden="false" customHeight="false" outlineLevel="0" collapsed="false">
      <c r="D664" s="3" t="n">
        <v>0.49555213193001</v>
      </c>
      <c r="E664" s="3" t="n">
        <v>0.487032989449101</v>
      </c>
      <c r="F664" s="3" t="n">
        <v>0.489822210425993</v>
      </c>
      <c r="H664" s="3" t="n">
        <v>-0.002789</v>
      </c>
    </row>
    <row r="665" customFormat="false" ht="12.75" hidden="false" customHeight="false" outlineLevel="0" collapsed="false">
      <c r="D665" s="3" t="n">
        <v>0.492879038557566</v>
      </c>
      <c r="E665" s="3" t="n">
        <v>0.487032989449101</v>
      </c>
      <c r="F665" s="3" t="n">
        <v>0.489812322618442</v>
      </c>
      <c r="H665" s="3" t="n">
        <v>-0.002779</v>
      </c>
    </row>
    <row r="666" customFormat="false" ht="12.75" hidden="false" customHeight="false" outlineLevel="0" collapsed="false">
      <c r="D666" s="3" t="n">
        <v>0.493637429504405</v>
      </c>
      <c r="E666" s="3" t="n">
        <v>0.487032989449101</v>
      </c>
      <c r="F666" s="3" t="n">
        <v>0.489802434810892</v>
      </c>
      <c r="H666" s="3" t="n">
        <v>-0.002769</v>
      </c>
    </row>
    <row r="667" customFormat="false" ht="12.75" hidden="false" customHeight="false" outlineLevel="0" collapsed="false">
      <c r="D667" s="3" t="n">
        <v>0.492890073705211</v>
      </c>
      <c r="E667" s="3" t="n">
        <v>0.487032989449101</v>
      </c>
      <c r="F667" s="3" t="n">
        <v>0.489802434810892</v>
      </c>
      <c r="H667" s="3" t="n">
        <v>-0.002769</v>
      </c>
    </row>
    <row r="668" customFormat="false" ht="12.75" hidden="false" customHeight="false" outlineLevel="0" collapsed="false">
      <c r="D668" s="3" t="n">
        <v>0.499460824185694</v>
      </c>
      <c r="E668" s="3" t="n">
        <v>0.487032989449101</v>
      </c>
      <c r="F668" s="3" t="n">
        <v>0.489837042137318</v>
      </c>
      <c r="H668" s="3" t="n">
        <v>-0.002804</v>
      </c>
      <c r="I668" s="6" t="n">
        <f aca="false">MAX(G649:G658)-MIN(G649:G658)</f>
        <v>6.5E-005</v>
      </c>
      <c r="J668" s="6" t="n">
        <f aca="false">MAX(H659:H668)-MIN(H659:H668)</f>
        <v>6.40000000000003E-005</v>
      </c>
      <c r="K668" s="6" t="n">
        <f aca="false">MAX(G649:G658,H659:H668)-MIN(G649:G658,H659:H668)</f>
        <v>0.000193</v>
      </c>
    </row>
    <row r="669" customFormat="false" ht="12.75" hidden="false" customHeight="false" outlineLevel="0" collapsed="false">
      <c r="D669" s="3" t="n">
        <v>0.0951010199858139</v>
      </c>
      <c r="E669" s="3" t="n">
        <v>0.186896234926302</v>
      </c>
      <c r="F669" s="3" t="n">
        <v>0.186039099058603</v>
      </c>
      <c r="G669" s="3" t="n">
        <v>0.000857</v>
      </c>
    </row>
    <row r="670" customFormat="false" ht="12.75" hidden="false" customHeight="false" outlineLevel="0" collapsed="false">
      <c r="D670" s="3" t="n">
        <v>0.0748085967114168</v>
      </c>
      <c r="E670" s="3" t="n">
        <v>0.186896234926302</v>
      </c>
      <c r="F670" s="3" t="n">
        <v>0.186034155154827</v>
      </c>
      <c r="G670" s="3" t="n">
        <v>0.000862</v>
      </c>
    </row>
    <row r="671" customFormat="false" ht="12.75" hidden="false" customHeight="false" outlineLevel="0" collapsed="false">
      <c r="D671" s="3" t="n">
        <v>0.0978936774287218</v>
      </c>
      <c r="E671" s="3" t="n">
        <v>0.186896234926302</v>
      </c>
      <c r="F671" s="3" t="n">
        <v>0.186034155154827</v>
      </c>
      <c r="G671" s="3" t="n">
        <v>0.000862</v>
      </c>
    </row>
    <row r="672" customFormat="false" ht="12.75" hidden="false" customHeight="false" outlineLevel="0" collapsed="false">
      <c r="D672" s="3" t="n">
        <v>0.130333987911571</v>
      </c>
      <c r="E672" s="3" t="n">
        <v>0.186896234926302</v>
      </c>
      <c r="F672" s="3" t="n">
        <v>0.186034155154827</v>
      </c>
      <c r="G672" s="3" t="n">
        <v>0.000862</v>
      </c>
    </row>
    <row r="673" customFormat="false" ht="12.75" hidden="false" customHeight="false" outlineLevel="0" collapsed="false">
      <c r="D673" s="3" t="n">
        <v>0.136761912460015</v>
      </c>
      <c r="E673" s="3" t="n">
        <v>0.186896234926302</v>
      </c>
      <c r="F673" s="3" t="n">
        <v>0.186024267347277</v>
      </c>
      <c r="G673" s="3" t="n">
        <v>0.000872</v>
      </c>
    </row>
    <row r="674" customFormat="false" ht="12.75" hidden="false" customHeight="false" outlineLevel="0" collapsed="false">
      <c r="D674" s="3" t="n">
        <v>0.0748949085302674</v>
      </c>
      <c r="E674" s="3" t="n">
        <v>0.186896234926302</v>
      </c>
      <c r="F674" s="3" t="n">
        <v>0.186044042962378</v>
      </c>
      <c r="G674" s="3" t="n">
        <v>0.000852</v>
      </c>
    </row>
    <row r="675" customFormat="false" ht="12.75" hidden="false" customHeight="false" outlineLevel="0" collapsed="false">
      <c r="D675" s="3" t="n">
        <v>0.142944302831989</v>
      </c>
      <c r="E675" s="3" t="n">
        <v>0.186896234926302</v>
      </c>
      <c r="F675" s="3" t="n">
        <v>0.186024267347277</v>
      </c>
      <c r="G675" s="3" t="n">
        <v>0.000872</v>
      </c>
    </row>
    <row r="676" customFormat="false" ht="12.75" hidden="false" customHeight="false" outlineLevel="0" collapsed="false">
      <c r="D676" s="3" t="n">
        <v>0.0928737227801911</v>
      </c>
      <c r="E676" s="3" t="n">
        <v>0.186896234926302</v>
      </c>
      <c r="F676" s="3" t="n">
        <v>0.186044042962378</v>
      </c>
      <c r="G676" s="3" t="n">
        <v>0.000852</v>
      </c>
    </row>
    <row r="677" customFormat="false" ht="12.75" hidden="false" customHeight="false" outlineLevel="0" collapsed="false">
      <c r="D677" s="3" t="n">
        <v>0.00279193335046795</v>
      </c>
      <c r="E677" s="3" t="n">
        <v>0.186896234926302</v>
      </c>
      <c r="F677" s="3" t="n">
        <v>0.186058874673703</v>
      </c>
      <c r="G677" s="3" t="n">
        <v>0.000837</v>
      </c>
    </row>
    <row r="678" customFormat="false" ht="12.75" hidden="false" customHeight="false" outlineLevel="0" collapsed="false">
      <c r="D678" s="3" t="n">
        <v>0.141203818543735</v>
      </c>
      <c r="E678" s="3" t="n">
        <v>0.186896234926302</v>
      </c>
      <c r="F678" s="3" t="n">
        <v>0.186029211251052</v>
      </c>
      <c r="G678" s="3" t="n">
        <v>0.000867</v>
      </c>
    </row>
    <row r="679" customFormat="false" ht="12.75" hidden="false" customHeight="false" outlineLevel="0" collapsed="false">
      <c r="D679" s="3" t="n">
        <v>0.292544083394881</v>
      </c>
      <c r="E679" s="3" t="n">
        <v>0.186896234926302</v>
      </c>
      <c r="F679" s="3" t="n">
        <v>0.186172584460531</v>
      </c>
      <c r="H679" s="3" t="n">
        <v>0.000724</v>
      </c>
    </row>
    <row r="680" customFormat="false" ht="12.75" hidden="false" customHeight="false" outlineLevel="0" collapsed="false">
      <c r="D680" s="3" t="n">
        <v>0.223923133769234</v>
      </c>
      <c r="E680" s="3" t="n">
        <v>0.186896234926302</v>
      </c>
      <c r="F680" s="3" t="n">
        <v>0.186172584460531</v>
      </c>
      <c r="H680" s="3" t="n">
        <v>0.000724</v>
      </c>
    </row>
    <row r="681" customFormat="false" ht="12.75" hidden="false" customHeight="false" outlineLevel="0" collapsed="false">
      <c r="D681" s="3" t="n">
        <v>0.307003597823039</v>
      </c>
      <c r="E681" s="3" t="n">
        <v>0.186896234926302</v>
      </c>
      <c r="F681" s="3" t="n">
        <v>0.186187416171857</v>
      </c>
      <c r="H681" s="3" t="n">
        <v>0.000709</v>
      </c>
    </row>
    <row r="682" customFormat="false" ht="12.75" hidden="false" customHeight="false" outlineLevel="0" collapsed="false">
      <c r="D682" s="3" t="n">
        <v>0.249990689542703</v>
      </c>
      <c r="E682" s="3" t="n">
        <v>0.186896234926302</v>
      </c>
      <c r="F682" s="3" t="n">
        <v>0.186177528364307</v>
      </c>
      <c r="H682" s="3" t="n">
        <v>0.000719</v>
      </c>
    </row>
    <row r="683" customFormat="false" ht="12.75" hidden="false" customHeight="false" outlineLevel="0" collapsed="false">
      <c r="D683" s="3" t="n">
        <v>0.372699974505468</v>
      </c>
      <c r="E683" s="3" t="n">
        <v>0.186896234926302</v>
      </c>
      <c r="F683" s="3" t="n">
        <v>0.186187416171857</v>
      </c>
      <c r="H683" s="3" t="n">
        <v>0.000709</v>
      </c>
    </row>
    <row r="684" customFormat="false" ht="12.75" hidden="false" customHeight="false" outlineLevel="0" collapsed="false">
      <c r="D684" s="3" t="n">
        <v>0.443091556899119</v>
      </c>
      <c r="E684" s="3" t="n">
        <v>0.186896234926302</v>
      </c>
      <c r="F684" s="3" t="n">
        <v>0.186212135690733</v>
      </c>
      <c r="H684" s="3" t="n">
        <v>0.000684</v>
      </c>
    </row>
    <row r="685" customFormat="false" ht="12.75" hidden="false" customHeight="false" outlineLevel="0" collapsed="false">
      <c r="D685" s="3" t="n">
        <v>0.227464156696566</v>
      </c>
      <c r="E685" s="3" t="n">
        <v>0.186896234926302</v>
      </c>
      <c r="F685" s="3" t="n">
        <v>0.186172584460531</v>
      </c>
      <c r="H685" s="3" t="n">
        <v>0.000724</v>
      </c>
    </row>
    <row r="686" customFormat="false" ht="12.75" hidden="false" customHeight="false" outlineLevel="0" collapsed="false">
      <c r="D686" s="3" t="n">
        <v>0.398485786957002</v>
      </c>
      <c r="E686" s="3" t="n">
        <v>0.186896234926302</v>
      </c>
      <c r="F686" s="3" t="n">
        <v>0.186207191786957</v>
      </c>
      <c r="H686" s="3" t="n">
        <v>0.000689</v>
      </c>
    </row>
    <row r="687" customFormat="false" ht="12.75" hidden="false" customHeight="false" outlineLevel="0" collapsed="false">
      <c r="D687" s="3" t="n">
        <v>0.275859324863863</v>
      </c>
      <c r="E687" s="3" t="n">
        <v>0.186896234926302</v>
      </c>
      <c r="F687" s="3" t="n">
        <v>0.186182472268082</v>
      </c>
      <c r="H687" s="3" t="n">
        <v>0.000714</v>
      </c>
    </row>
    <row r="688" customFormat="false" ht="12.75" hidden="false" customHeight="false" outlineLevel="0" collapsed="false">
      <c r="D688" s="3" t="n">
        <v>0.392154260373383</v>
      </c>
      <c r="E688" s="3" t="n">
        <v>0.186896234926302</v>
      </c>
      <c r="F688" s="3" t="n">
        <v>0.186207191786957</v>
      </c>
      <c r="H688" s="3" t="n">
        <v>0.000689</v>
      </c>
      <c r="I688" s="6" t="n">
        <f aca="false">MAX(G669:G678)-MIN(G669:G678)</f>
        <v>3.50000000000001E-005</v>
      </c>
      <c r="J688" s="6" t="n">
        <f aca="false">MAX(H679:H688)-MIN(H679:H688)</f>
        <v>4E-005</v>
      </c>
      <c r="K688" s="6" t="n">
        <f aca="false">MAX(G669:G678,H679:H688)-MIN(G669:G678,H679:H688)</f>
        <v>0.000188</v>
      </c>
    </row>
    <row r="689" customFormat="false" ht="12.75" hidden="false" customHeight="false" outlineLevel="0" collapsed="false">
      <c r="D689" s="3" t="n">
        <v>0.0230799784869762</v>
      </c>
      <c r="E689" s="3" t="n">
        <v>0.0696786264784168</v>
      </c>
      <c r="F689" s="3" t="n">
        <v>0.0692146528519914</v>
      </c>
      <c r="G689" s="3" t="n">
        <v>0.000464</v>
      </c>
    </row>
    <row r="690" customFormat="false" ht="12.75" hidden="false" customHeight="false" outlineLevel="0" collapsed="false">
      <c r="D690" s="3" t="n">
        <v>0.0357700178209865</v>
      </c>
      <c r="E690" s="3" t="n">
        <v>0.0696786264784168</v>
      </c>
      <c r="F690" s="3" t="n">
        <v>0.0692047650444411</v>
      </c>
      <c r="G690" s="3" t="n">
        <v>0.000474</v>
      </c>
    </row>
    <row r="691" customFormat="false" ht="12.75" hidden="false" customHeight="false" outlineLevel="0" collapsed="false">
      <c r="D691" s="3" t="n">
        <v>0.0439836212523423</v>
      </c>
      <c r="E691" s="3" t="n">
        <v>0.0696786264784168</v>
      </c>
      <c r="F691" s="3" t="n">
        <v>0.069199821140666</v>
      </c>
      <c r="G691" s="3" t="n">
        <v>0.000479</v>
      </c>
    </row>
    <row r="692" customFormat="false" ht="12.75" hidden="false" customHeight="false" outlineLevel="0" collapsed="false">
      <c r="D692" s="3" t="n">
        <v>0.0329136420796512</v>
      </c>
      <c r="E692" s="3" t="n">
        <v>0.0696786264784168</v>
      </c>
      <c r="F692" s="3" t="n">
        <v>0.0692047650444411</v>
      </c>
      <c r="G692" s="3" t="n">
        <v>0.000474</v>
      </c>
    </row>
    <row r="693" customFormat="false" ht="12.75" hidden="false" customHeight="false" outlineLevel="0" collapsed="false">
      <c r="D693" s="3" t="n">
        <v>0.0558954853179032</v>
      </c>
      <c r="E693" s="3" t="n">
        <v>0.0696786264784168</v>
      </c>
      <c r="F693" s="3" t="n">
        <v>0.069199821140666</v>
      </c>
      <c r="G693" s="3" t="n">
        <v>0.000479</v>
      </c>
    </row>
    <row r="694" customFormat="false" ht="12.75" hidden="false" customHeight="false" outlineLevel="0" collapsed="false">
      <c r="D694" s="3" t="n">
        <v>0.0655382941465227</v>
      </c>
      <c r="E694" s="3" t="n">
        <v>0.0696786264784168</v>
      </c>
      <c r="F694" s="3" t="n">
        <v>0.0691899333331157</v>
      </c>
      <c r="G694" s="3" t="n">
        <v>0.000489</v>
      </c>
    </row>
    <row r="695" customFormat="false" ht="12.75" hidden="false" customHeight="false" outlineLevel="0" collapsed="false">
      <c r="D695" s="3" t="n">
        <v>0.00552581731088713</v>
      </c>
      <c r="E695" s="3" t="n">
        <v>0.0696786264784168</v>
      </c>
      <c r="F695" s="3" t="n">
        <v>0.0692195967557665</v>
      </c>
      <c r="G695" s="3" t="n">
        <v>0.000459</v>
      </c>
    </row>
    <row r="696" customFormat="false" ht="12.75" hidden="false" customHeight="false" outlineLevel="0" collapsed="false">
      <c r="D696" s="3" t="n">
        <v>0.013165635418161</v>
      </c>
      <c r="E696" s="3" t="n">
        <v>0.0696786264784168</v>
      </c>
      <c r="F696" s="3" t="n">
        <v>0.0692146528519914</v>
      </c>
      <c r="G696" s="3" t="n">
        <v>0.000464</v>
      </c>
    </row>
    <row r="697" customFormat="false" ht="12.75" hidden="false" customHeight="false" outlineLevel="0" collapsed="false">
      <c r="D697" s="3" t="n">
        <v>0.0501730320306272</v>
      </c>
      <c r="E697" s="3" t="n">
        <v>0.0696786264784168</v>
      </c>
      <c r="F697" s="3" t="n">
        <v>0.0692097089482162</v>
      </c>
      <c r="G697" s="3" t="n">
        <v>0.000469</v>
      </c>
    </row>
    <row r="698" customFormat="false" ht="12.75" hidden="false" customHeight="false" outlineLevel="0" collapsed="false">
      <c r="D698" s="3" t="n">
        <v>0.0163102245295272</v>
      </c>
      <c r="E698" s="3" t="n">
        <v>0.0696786264784168</v>
      </c>
      <c r="F698" s="3" t="n">
        <v>0.0692146528519914</v>
      </c>
      <c r="G698" s="3" t="n">
        <v>0.000464</v>
      </c>
    </row>
    <row r="699" customFormat="false" ht="12.75" hidden="false" customHeight="false" outlineLevel="0" collapsed="false">
      <c r="D699" s="3" t="n">
        <v>0.201980627984841</v>
      </c>
      <c r="E699" s="3" t="n">
        <v>0.0696786264784168</v>
      </c>
      <c r="F699" s="3" t="n">
        <v>0.0692888114086185</v>
      </c>
      <c r="H699" s="3" t="n">
        <v>0.00039</v>
      </c>
    </row>
    <row r="700" customFormat="false" ht="12.75" hidden="false" customHeight="false" outlineLevel="0" collapsed="false">
      <c r="D700" s="3" t="n">
        <v>0.254102798172303</v>
      </c>
      <c r="E700" s="3" t="n">
        <v>0.0696786264784168</v>
      </c>
      <c r="F700" s="3" t="n">
        <v>0.0693036431199439</v>
      </c>
      <c r="H700" s="3" t="n">
        <v>0.000375</v>
      </c>
    </row>
    <row r="701" customFormat="false" ht="12.75" hidden="false" customHeight="false" outlineLevel="0" collapsed="false">
      <c r="D701" s="3" t="n">
        <v>0.275783291432797</v>
      </c>
      <c r="E701" s="3" t="n">
        <v>0.0696786264784168</v>
      </c>
      <c r="F701" s="3" t="n">
        <v>0.0693283626388197</v>
      </c>
      <c r="H701" s="3" t="n">
        <v>0.00035</v>
      </c>
    </row>
    <row r="702" customFormat="false" ht="12.75" hidden="false" customHeight="false" outlineLevel="0" collapsed="false">
      <c r="D702" s="3" t="n">
        <v>0.402761526203472</v>
      </c>
      <c r="E702" s="3" t="n">
        <v>0.0696786264784168</v>
      </c>
      <c r="F702" s="3" t="n">
        <v>0.0693679138690208</v>
      </c>
      <c r="H702" s="3" t="n">
        <v>0.000311</v>
      </c>
    </row>
    <row r="703" customFormat="false" ht="12.75" hidden="false" customHeight="false" outlineLevel="0" collapsed="false">
      <c r="D703" s="3" t="n">
        <v>0.279507771073669</v>
      </c>
      <c r="E703" s="3" t="n">
        <v>0.0696786264784168</v>
      </c>
      <c r="F703" s="3" t="n">
        <v>0.0693431943501451</v>
      </c>
      <c r="H703" s="3" t="n">
        <v>0.000335</v>
      </c>
    </row>
    <row r="704" customFormat="false" ht="12.75" hidden="false" customHeight="false" outlineLevel="0" collapsed="false">
      <c r="D704" s="3" t="n">
        <v>0.387228181301421</v>
      </c>
      <c r="E704" s="3" t="n">
        <v>0.0696786264784168</v>
      </c>
      <c r="F704" s="3" t="n">
        <v>0.0693629699652456</v>
      </c>
      <c r="H704" s="3" t="n">
        <v>0.000316</v>
      </c>
    </row>
    <row r="705" customFormat="false" ht="12.75" hidden="false" customHeight="false" outlineLevel="0" collapsed="false">
      <c r="D705" s="3" t="n">
        <v>0.177818473491288</v>
      </c>
      <c r="E705" s="3" t="n">
        <v>0.0696786264784168</v>
      </c>
      <c r="F705" s="3" t="n">
        <v>0.0693333065425948</v>
      </c>
      <c r="H705" s="3" t="n">
        <v>0.000345</v>
      </c>
    </row>
    <row r="706" customFormat="false" ht="12.75" hidden="false" customHeight="false" outlineLevel="0" collapsed="false">
      <c r="D706" s="3" t="n">
        <v>0.330318819779951</v>
      </c>
      <c r="E706" s="3" t="n">
        <v>0.0696786264784168</v>
      </c>
      <c r="F706" s="3" t="n">
        <v>0.0693530821576954</v>
      </c>
      <c r="H706" s="3" t="n">
        <v>0.000326</v>
      </c>
    </row>
    <row r="707" customFormat="false" ht="12.75" hidden="false" customHeight="false" outlineLevel="0" collapsed="false">
      <c r="D707" s="3" t="n">
        <v>0.412474336091525</v>
      </c>
      <c r="E707" s="3" t="n">
        <v>0.0696786264784168</v>
      </c>
      <c r="F707" s="3" t="n">
        <v>0.0693926333878965</v>
      </c>
      <c r="H707" s="3" t="n">
        <v>0.000286</v>
      </c>
    </row>
    <row r="708" customFormat="false" ht="12.75" hidden="false" customHeight="false" outlineLevel="0" collapsed="false">
      <c r="D708" s="3" t="n">
        <v>0.348992515823865</v>
      </c>
      <c r="E708" s="3" t="n">
        <v>0.0696786264784168</v>
      </c>
      <c r="F708" s="3" t="n">
        <v>0.0693827455803462</v>
      </c>
      <c r="H708" s="3" t="n">
        <v>0.000296</v>
      </c>
      <c r="I708" s="6" t="n">
        <f aca="false">MAX(G689:G698)-MIN(G689:G698)</f>
        <v>3E-005</v>
      </c>
      <c r="J708" s="6" t="n">
        <f aca="false">MAX(H699:H708)-MIN(H699:H708)</f>
        <v>0.000104</v>
      </c>
      <c r="K708" s="6" t="n">
        <f aca="false">MAX(G689:G698,H699:H708)-MIN(G689:G698,H699:H708)</f>
        <v>0.000203</v>
      </c>
    </row>
    <row r="709" customFormat="false" ht="12.75" hidden="false" customHeight="false" outlineLevel="0" collapsed="false">
      <c r="D709" s="3" t="n">
        <v>0.081414806955747</v>
      </c>
      <c r="E709" s="3" t="n">
        <v>0.126729928798974</v>
      </c>
      <c r="F709" s="3" t="n">
        <v>0.125941004767973</v>
      </c>
      <c r="G709" s="3" t="n">
        <v>0.000789</v>
      </c>
    </row>
    <row r="710" customFormat="false" ht="12.75" hidden="false" customHeight="false" outlineLevel="0" collapsed="false">
      <c r="D710" s="3" t="n">
        <v>0.102241658766936</v>
      </c>
      <c r="E710" s="3" t="n">
        <v>0.126729928798974</v>
      </c>
      <c r="F710" s="3" t="n">
        <v>0.125945948671749</v>
      </c>
      <c r="G710" s="3" t="n">
        <v>0.000784</v>
      </c>
    </row>
    <row r="711" customFormat="false" ht="12.75" hidden="false" customHeight="false" outlineLevel="0" collapsed="false">
      <c r="D711" s="3" t="n">
        <v>0.0643196680267735</v>
      </c>
      <c r="E711" s="3" t="n">
        <v>0.126729928798974</v>
      </c>
      <c r="F711" s="3" t="n">
        <v>0.125941004767973</v>
      </c>
      <c r="G711" s="3" t="n">
        <v>0.000789</v>
      </c>
    </row>
    <row r="712" customFormat="false" ht="12.75" hidden="false" customHeight="false" outlineLevel="0" collapsed="false">
      <c r="D712" s="3" t="n">
        <v>0.0331243612176247</v>
      </c>
      <c r="E712" s="3" t="n">
        <v>0.126729928798974</v>
      </c>
      <c r="F712" s="3" t="n">
        <v>0.125945948671749</v>
      </c>
      <c r="G712" s="3" t="n">
        <v>0.000784</v>
      </c>
    </row>
    <row r="713" customFormat="false" ht="12.75" hidden="false" customHeight="false" outlineLevel="0" collapsed="false">
      <c r="D713" s="3" t="n">
        <v>0.015071300788407</v>
      </c>
      <c r="E713" s="3" t="n">
        <v>0.126729928798974</v>
      </c>
      <c r="F713" s="3" t="n">
        <v>0.125945948671749</v>
      </c>
      <c r="G713" s="3" t="n">
        <v>0.000784</v>
      </c>
    </row>
    <row r="714" customFormat="false" ht="12.75" hidden="false" customHeight="false" outlineLevel="0" collapsed="false">
      <c r="D714" s="3" t="n">
        <v>0.0160370176991962</v>
      </c>
      <c r="E714" s="3" t="n">
        <v>0.126729928798974</v>
      </c>
      <c r="F714" s="3" t="n">
        <v>0.125941004767973</v>
      </c>
      <c r="G714" s="3" t="n">
        <v>0.000789</v>
      </c>
    </row>
    <row r="715" customFormat="false" ht="12.75" hidden="false" customHeight="false" outlineLevel="0" collapsed="false">
      <c r="D715" s="3" t="n">
        <v>0.0697521929482549</v>
      </c>
      <c r="E715" s="3" t="n">
        <v>0.126729928798974</v>
      </c>
      <c r="F715" s="3" t="n">
        <v>0.125936060864198</v>
      </c>
      <c r="G715" s="3" t="n">
        <v>0.000794</v>
      </c>
    </row>
    <row r="716" customFormat="false" ht="12.75" hidden="false" customHeight="false" outlineLevel="0" collapsed="false">
      <c r="D716" s="3" t="n">
        <v>0.0476738907042979</v>
      </c>
      <c r="E716" s="3" t="n">
        <v>0.126729928798974</v>
      </c>
      <c r="F716" s="3" t="n">
        <v>0.125936060864198</v>
      </c>
      <c r="G716" s="3" t="n">
        <v>0.000794</v>
      </c>
    </row>
    <row r="717" customFormat="false" ht="12.75" hidden="false" customHeight="false" outlineLevel="0" collapsed="false">
      <c r="D717" s="3" t="n">
        <v>0.0372938105737523</v>
      </c>
      <c r="E717" s="3" t="n">
        <v>0.126729928798974</v>
      </c>
      <c r="F717" s="3" t="n">
        <v>0.125931116960423</v>
      </c>
      <c r="G717" s="3" t="n">
        <v>0.000799</v>
      </c>
    </row>
    <row r="718" customFormat="false" ht="12.75" hidden="false" customHeight="false" outlineLevel="0" collapsed="false">
      <c r="D718" s="3" t="n">
        <v>0.0368985334047559</v>
      </c>
      <c r="E718" s="3" t="n">
        <v>0.126729928798974</v>
      </c>
      <c r="F718" s="3" t="n">
        <v>0.125936060864198</v>
      </c>
      <c r="G718" s="3" t="n">
        <v>0.000794</v>
      </c>
    </row>
    <row r="719" customFormat="false" ht="12.75" hidden="false" customHeight="false" outlineLevel="0" collapsed="false">
      <c r="D719" s="3" t="n">
        <v>0.214274635104477</v>
      </c>
      <c r="E719" s="3" t="n">
        <v>0.126729928798974</v>
      </c>
      <c r="F719" s="3" t="n">
        <v>0.126039882843476</v>
      </c>
      <c r="H719" s="3" t="n">
        <v>0.00069</v>
      </c>
    </row>
    <row r="720" customFormat="false" ht="12.75" hidden="false" customHeight="false" outlineLevel="0" collapsed="false">
      <c r="D720" s="3" t="n">
        <v>0.141600668472863</v>
      </c>
      <c r="E720" s="3" t="n">
        <v>0.126729928798974</v>
      </c>
      <c r="F720" s="3" t="n">
        <v>0.126029995035926</v>
      </c>
      <c r="H720" s="3" t="n">
        <v>0.0007</v>
      </c>
    </row>
    <row r="721" customFormat="false" ht="12.75" hidden="false" customHeight="false" outlineLevel="0" collapsed="false">
      <c r="D721" s="3" t="n">
        <v>0.277947812425969</v>
      </c>
      <c r="E721" s="3" t="n">
        <v>0.126729928798974</v>
      </c>
      <c r="F721" s="3" t="n">
        <v>0.126064602362352</v>
      </c>
      <c r="H721" s="3" t="n">
        <v>0.000665</v>
      </c>
    </row>
    <row r="722" customFormat="false" ht="12.75" hidden="false" customHeight="false" outlineLevel="0" collapsed="false">
      <c r="D722" s="3" t="n">
        <v>0.463867678033449</v>
      </c>
      <c r="E722" s="3" t="n">
        <v>0.126729928798974</v>
      </c>
      <c r="F722" s="3" t="n">
        <v>0.126114041400103</v>
      </c>
      <c r="H722" s="3" t="n">
        <v>0.000616</v>
      </c>
    </row>
    <row r="723" customFormat="false" ht="12.75" hidden="false" customHeight="false" outlineLevel="0" collapsed="false">
      <c r="D723" s="3" t="n">
        <v>0.430808584445084</v>
      </c>
      <c r="E723" s="3" t="n">
        <v>0.126729928798974</v>
      </c>
      <c r="F723" s="3" t="n">
        <v>0.126118985303879</v>
      </c>
      <c r="H723" s="3" t="n">
        <v>0.000611</v>
      </c>
    </row>
    <row r="724" customFormat="false" ht="12.75" hidden="false" customHeight="false" outlineLevel="0" collapsed="false">
      <c r="D724" s="3" t="n">
        <v>0.238986797527107</v>
      </c>
      <c r="E724" s="3" t="n">
        <v>0.126729928798974</v>
      </c>
      <c r="F724" s="3" t="n">
        <v>0.126084377977453</v>
      </c>
      <c r="H724" s="3" t="n">
        <v>0.000646</v>
      </c>
    </row>
    <row r="725" customFormat="false" ht="12.75" hidden="false" customHeight="false" outlineLevel="0" collapsed="false">
      <c r="D725" s="3" t="n">
        <v>0.451005189929982</v>
      </c>
      <c r="E725" s="3" t="n">
        <v>0.126729928798974</v>
      </c>
      <c r="F725" s="3" t="n">
        <v>0.126118985303879</v>
      </c>
      <c r="H725" s="3" t="n">
        <v>0.000611</v>
      </c>
    </row>
    <row r="726" customFormat="false" ht="12.75" hidden="false" customHeight="false" outlineLevel="0" collapsed="false">
      <c r="D726" s="3" t="n">
        <v>0.135429452563037</v>
      </c>
      <c r="E726" s="3" t="n">
        <v>0.126729928798974</v>
      </c>
      <c r="F726" s="3" t="n">
        <v>0.126054714554802</v>
      </c>
      <c r="H726" s="3" t="n">
        <v>0.000675</v>
      </c>
    </row>
    <row r="727" customFormat="false" ht="12.75" hidden="false" customHeight="false" outlineLevel="0" collapsed="false">
      <c r="D727" s="3" t="n">
        <v>0.19070575106715</v>
      </c>
      <c r="E727" s="3" t="n">
        <v>0.126729928798974</v>
      </c>
      <c r="F727" s="3" t="n">
        <v>0.126064602362352</v>
      </c>
      <c r="H727" s="3" t="n">
        <v>0.000665</v>
      </c>
    </row>
    <row r="728" customFormat="false" ht="12.75" hidden="false" customHeight="false" outlineLevel="0" collapsed="false">
      <c r="D728" s="3" t="n">
        <v>0.24967038885387</v>
      </c>
      <c r="E728" s="3" t="n">
        <v>0.126729928798974</v>
      </c>
      <c r="F728" s="3" t="n">
        <v>0.126074490169902</v>
      </c>
      <c r="H728" s="3" t="n">
        <v>0.000655</v>
      </c>
      <c r="I728" s="6" t="n">
        <f aca="false">MAX(G709:G718)-MIN(G709:G718)</f>
        <v>1.5E-005</v>
      </c>
      <c r="J728" s="6" t="n">
        <f aca="false">MAX(H719:H728)-MIN(H719:H728)</f>
        <v>8.9E-005</v>
      </c>
      <c r="K728" s="6" t="n">
        <f aca="false">MAX(G709:G718,H719:H728)-MIN(G709:G718,H719:H728)</f>
        <v>0.000188</v>
      </c>
    </row>
    <row r="729" customFormat="false" ht="12.75" hidden="false" customHeight="false" outlineLevel="0" collapsed="false">
      <c r="D729" s="3" t="n">
        <v>0.29843418703628</v>
      </c>
      <c r="E729" s="3" t="n">
        <v>0.368124201825121</v>
      </c>
      <c r="F729" s="3" t="n">
        <v>0.369027809487942</v>
      </c>
      <c r="G729" s="3" t="n">
        <v>-0.000904</v>
      </c>
    </row>
    <row r="730" customFormat="false" ht="12.75" hidden="false" customHeight="false" outlineLevel="0" collapsed="false">
      <c r="D730" s="3" t="n">
        <v>0.327472179577353</v>
      </c>
      <c r="E730" s="3" t="n">
        <v>0.368124201825121</v>
      </c>
      <c r="F730" s="3" t="n">
        <v>0.368983314353966</v>
      </c>
      <c r="G730" s="3" t="n">
        <v>-0.000859</v>
      </c>
    </row>
    <row r="731" customFormat="false" ht="12.75" hidden="false" customHeight="false" outlineLevel="0" collapsed="false">
      <c r="D731" s="3" t="n">
        <v>0.0676876397577188</v>
      </c>
      <c r="E731" s="3" t="n">
        <v>0.368124201825121</v>
      </c>
      <c r="F731" s="3" t="n">
        <v>0.369042641199268</v>
      </c>
      <c r="G731" s="3" t="n">
        <v>-0.000918</v>
      </c>
    </row>
    <row r="732" customFormat="false" ht="12.75" hidden="false" customHeight="false" outlineLevel="0" collapsed="false">
      <c r="D732" s="3" t="n">
        <v>0.14564152726015</v>
      </c>
      <c r="E732" s="3" t="n">
        <v>0.368124201825121</v>
      </c>
      <c r="F732" s="3" t="n">
        <v>0.369027809487942</v>
      </c>
      <c r="G732" s="3" t="n">
        <v>-0.000904</v>
      </c>
    </row>
    <row r="733" customFormat="false" ht="12.75" hidden="false" customHeight="false" outlineLevel="0" collapsed="false">
      <c r="D733" s="3" t="n">
        <v>0.152350288882592</v>
      </c>
      <c r="E733" s="3" t="n">
        <v>0.368124201825121</v>
      </c>
      <c r="F733" s="3" t="n">
        <v>0.369027809487942</v>
      </c>
      <c r="G733" s="3" t="n">
        <v>-0.000904</v>
      </c>
    </row>
    <row r="734" customFormat="false" ht="12.75" hidden="false" customHeight="false" outlineLevel="0" collapsed="false">
      <c r="D734" s="3" t="n">
        <v>0.215784423118513</v>
      </c>
      <c r="E734" s="3" t="n">
        <v>0.368124201825121</v>
      </c>
      <c r="F734" s="3" t="n">
        <v>0.369008033872842</v>
      </c>
      <c r="G734" s="3" t="n">
        <v>-0.000884</v>
      </c>
    </row>
    <row r="735" customFormat="false" ht="12.75" hidden="false" customHeight="false" outlineLevel="0" collapsed="false">
      <c r="D735" s="3" t="n">
        <v>0.303979303224617</v>
      </c>
      <c r="E735" s="3" t="n">
        <v>0.368124201825121</v>
      </c>
      <c r="F735" s="3" t="n">
        <v>0.368988258257741</v>
      </c>
      <c r="G735" s="3" t="n">
        <v>-0.000864</v>
      </c>
    </row>
    <row r="736" customFormat="false" ht="12.75" hidden="false" customHeight="false" outlineLevel="0" collapsed="false">
      <c r="D736" s="3" t="n">
        <v>0.193236606869719</v>
      </c>
      <c r="E736" s="3" t="n">
        <v>0.368124201825121</v>
      </c>
      <c r="F736" s="3" t="n">
        <v>0.369003089969067</v>
      </c>
      <c r="G736" s="3" t="n">
        <v>-0.000879</v>
      </c>
    </row>
    <row r="737" customFormat="false" ht="12.75" hidden="false" customHeight="false" outlineLevel="0" collapsed="false">
      <c r="D737" s="3" t="n">
        <v>0.0409311014300964</v>
      </c>
      <c r="E737" s="3" t="n">
        <v>0.368124201825121</v>
      </c>
      <c r="F737" s="3" t="n">
        <v>0.369032753391718</v>
      </c>
      <c r="G737" s="3" t="n">
        <v>-0.000909</v>
      </c>
    </row>
    <row r="738" customFormat="false" ht="12.75" hidden="false" customHeight="false" outlineLevel="0" collapsed="false">
      <c r="D738" s="3" t="n">
        <v>0.179850679978521</v>
      </c>
      <c r="E738" s="3" t="n">
        <v>0.368124201825121</v>
      </c>
      <c r="F738" s="3" t="n">
        <v>0.369012977776617</v>
      </c>
      <c r="G738" s="3" t="n">
        <v>-0.000889</v>
      </c>
    </row>
    <row r="739" customFormat="false" ht="12.75" hidden="false" customHeight="false" outlineLevel="0" collapsed="false">
      <c r="D739" s="3" t="n">
        <v>0.418952509778345</v>
      </c>
      <c r="E739" s="3" t="n">
        <v>0.368124201825121</v>
      </c>
      <c r="F739" s="3" t="n">
        <v>0.369230509542723</v>
      </c>
      <c r="H739" s="3" t="n">
        <v>-0.001106</v>
      </c>
    </row>
    <row r="740" customFormat="false" ht="12.75" hidden="false" customHeight="false" outlineLevel="0" collapsed="false">
      <c r="D740" s="3" t="n">
        <v>0.407069957525908</v>
      </c>
      <c r="E740" s="3" t="n">
        <v>0.368124201825121</v>
      </c>
      <c r="F740" s="3" t="n">
        <v>0.369255229061599</v>
      </c>
      <c r="H740" s="3" t="n">
        <v>-0.001131</v>
      </c>
    </row>
    <row r="741" customFormat="false" ht="12.75" hidden="false" customHeight="false" outlineLevel="0" collapsed="false">
      <c r="D741" s="3" t="n">
        <v>0.460642339827449</v>
      </c>
      <c r="E741" s="3" t="n">
        <v>0.368124201825121</v>
      </c>
      <c r="F741" s="3" t="n">
        <v>0.369289836388025</v>
      </c>
      <c r="H741" s="3" t="n">
        <v>-0.001166</v>
      </c>
    </row>
    <row r="742" customFormat="false" ht="12.75" hidden="false" customHeight="false" outlineLevel="0" collapsed="false">
      <c r="D742" s="3" t="n">
        <v>0.402748887950923</v>
      </c>
      <c r="E742" s="3" t="n">
        <v>0.368124201825121</v>
      </c>
      <c r="F742" s="3" t="n">
        <v>0.369279948580475</v>
      </c>
      <c r="H742" s="3" t="n">
        <v>-0.001156</v>
      </c>
    </row>
    <row r="743" customFormat="false" ht="12.75" hidden="false" customHeight="false" outlineLevel="0" collapsed="false">
      <c r="D743" s="3" t="n">
        <v>0.457524003138228</v>
      </c>
      <c r="E743" s="3" t="n">
        <v>0.368124201825121</v>
      </c>
      <c r="F743" s="3" t="n">
        <v>0.369270060772924</v>
      </c>
      <c r="H743" s="3" t="n">
        <v>-0.001146</v>
      </c>
    </row>
    <row r="744" customFormat="false" ht="12.75" hidden="false" customHeight="false" outlineLevel="0" collapsed="false">
      <c r="D744" s="3" t="n">
        <v>0.476832520751733</v>
      </c>
      <c r="E744" s="3" t="n">
        <v>0.368124201825121</v>
      </c>
      <c r="F744" s="3" t="n">
        <v>0.369265116869149</v>
      </c>
      <c r="H744" s="3" t="n">
        <v>-0.001141</v>
      </c>
    </row>
    <row r="745" customFormat="false" ht="12.75" hidden="false" customHeight="false" outlineLevel="0" collapsed="false">
      <c r="D745" s="3" t="n">
        <v>0.387250952839164</v>
      </c>
      <c r="E745" s="3" t="n">
        <v>0.368124201825121</v>
      </c>
      <c r="F745" s="3" t="n">
        <v>0.369260172965374</v>
      </c>
      <c r="H745" s="3" t="n">
        <v>-0.001136</v>
      </c>
    </row>
    <row r="746" customFormat="false" ht="12.75" hidden="false" customHeight="false" outlineLevel="0" collapsed="false">
      <c r="D746" s="3" t="n">
        <v>0.380074005754314</v>
      </c>
      <c r="E746" s="3" t="n">
        <v>0.368124201825121</v>
      </c>
      <c r="F746" s="3" t="n">
        <v>0.369230509542723</v>
      </c>
      <c r="H746" s="3" t="n">
        <v>-0.001106</v>
      </c>
    </row>
    <row r="747" customFormat="false" ht="12.75" hidden="false" customHeight="false" outlineLevel="0" collapsed="false">
      <c r="D747" s="3" t="n">
        <v>0.495832400644395</v>
      </c>
      <c r="E747" s="3" t="n">
        <v>0.368124201825121</v>
      </c>
      <c r="F747" s="3" t="n">
        <v>0.369245341254049</v>
      </c>
      <c r="H747" s="3" t="n">
        <v>-0.001121</v>
      </c>
    </row>
    <row r="748" customFormat="false" ht="12.75" hidden="false" customHeight="false" outlineLevel="0" collapsed="false">
      <c r="D748" s="3" t="n">
        <v>0.484024048465426</v>
      </c>
      <c r="E748" s="3" t="n">
        <v>0.368124201825121</v>
      </c>
      <c r="F748" s="3" t="n">
        <v>0.369250285157824</v>
      </c>
      <c r="H748" s="3" t="n">
        <v>-0.001126</v>
      </c>
      <c r="I748" s="6" t="n">
        <f aca="false">MAX(G729:G738)-MIN(G729:G738)</f>
        <v>5.9E-005</v>
      </c>
      <c r="J748" s="6" t="n">
        <f aca="false">MAX(H739:H748)-MIN(H739:H748)</f>
        <v>5.99999999999999E-005</v>
      </c>
      <c r="K748" s="6" t="n">
        <f aca="false">MAX(G729:G738,H739:H748)-MIN(G729:G738,H739:H748)</f>
        <v>0.000307</v>
      </c>
    </row>
    <row r="749" customFormat="false" ht="12.75" hidden="false" customHeight="false" outlineLevel="0" collapsed="false">
      <c r="D749" s="3" t="n">
        <v>0.226652197672797</v>
      </c>
      <c r="E749" s="3" t="n">
        <v>0.22667904427601</v>
      </c>
      <c r="F749" s="3" t="n">
        <v>0.226188541616533</v>
      </c>
      <c r="G749" s="3" t="n">
        <v>0.000491</v>
      </c>
    </row>
    <row r="750" customFormat="false" ht="12.75" hidden="false" customHeight="false" outlineLevel="0" collapsed="false">
      <c r="D750" s="3" t="n">
        <v>0.223946716709515</v>
      </c>
      <c r="E750" s="3" t="n">
        <v>0.22667904427601</v>
      </c>
      <c r="F750" s="3" t="n">
        <v>0.226064944022154</v>
      </c>
      <c r="G750" s="3" t="n">
        <v>0.000614</v>
      </c>
    </row>
    <row r="751" customFormat="false" ht="12.75" hidden="false" customHeight="false" outlineLevel="0" collapsed="false">
      <c r="D751" s="3" t="n">
        <v>0.187776073373317</v>
      </c>
      <c r="E751" s="3" t="n">
        <v>0.22667904427601</v>
      </c>
      <c r="F751" s="3" t="n">
        <v>0.226015504984403</v>
      </c>
      <c r="G751" s="3" t="n">
        <v>0.000664</v>
      </c>
    </row>
    <row r="752" customFormat="false" ht="12.75" hidden="false" customHeight="false" outlineLevel="0" collapsed="false">
      <c r="D752" s="3" t="n">
        <v>0.188302777516782</v>
      </c>
      <c r="E752" s="3" t="n">
        <v>0.22667904427601</v>
      </c>
      <c r="F752" s="3" t="n">
        <v>0.226030336695728</v>
      </c>
      <c r="G752" s="3" t="n">
        <v>0.000649</v>
      </c>
    </row>
    <row r="753" customFormat="false" ht="12.75" hidden="false" customHeight="false" outlineLevel="0" collapsed="false">
      <c r="D753" s="3" t="n">
        <v>0.0998225749315024</v>
      </c>
      <c r="E753" s="3" t="n">
        <v>0.22667904427601</v>
      </c>
      <c r="F753" s="3" t="n">
        <v>0.226050112310829</v>
      </c>
      <c r="G753" s="3" t="n">
        <v>0.000629</v>
      </c>
    </row>
    <row r="754" customFormat="false" ht="12.75" hidden="false" customHeight="false" outlineLevel="0" collapsed="false">
      <c r="D754" s="3" t="n">
        <v>0.0450984021947178</v>
      </c>
      <c r="E754" s="3" t="n">
        <v>0.22667904427601</v>
      </c>
      <c r="F754" s="3" t="n">
        <v>0.226064944022154</v>
      </c>
      <c r="G754" s="3" t="n">
        <v>0.000614</v>
      </c>
    </row>
    <row r="755" customFormat="false" ht="12.75" hidden="false" customHeight="false" outlineLevel="0" collapsed="false">
      <c r="D755" s="3" t="n">
        <v>0.19221188344265</v>
      </c>
      <c r="E755" s="3" t="n">
        <v>0.22667904427601</v>
      </c>
      <c r="F755" s="3" t="n">
        <v>0.226035280599503</v>
      </c>
      <c r="G755" s="3" t="n">
        <v>0.000644</v>
      </c>
    </row>
    <row r="756" customFormat="false" ht="12.75" hidden="false" customHeight="false" outlineLevel="0" collapsed="false">
      <c r="D756" s="3" t="n">
        <v>0.0145601545948796</v>
      </c>
      <c r="E756" s="3" t="n">
        <v>0.22667904427601</v>
      </c>
      <c r="F756" s="3" t="n">
        <v>0.226064944022154</v>
      </c>
      <c r="G756" s="3" t="n">
        <v>0.000614</v>
      </c>
    </row>
    <row r="757" customFormat="false" ht="12.75" hidden="false" customHeight="false" outlineLevel="0" collapsed="false">
      <c r="D757" s="3" t="n">
        <v>0.0256305615278756</v>
      </c>
      <c r="E757" s="3" t="n">
        <v>0.22667904427601</v>
      </c>
      <c r="F757" s="3" t="n">
        <v>0.226069887925929</v>
      </c>
      <c r="G757" s="3" t="n">
        <v>0.000609</v>
      </c>
    </row>
    <row r="758" customFormat="false" ht="12.75" hidden="false" customHeight="false" outlineLevel="0" collapsed="false">
      <c r="D758" s="3" t="n">
        <v>0.0704924514985122</v>
      </c>
      <c r="E758" s="3" t="n">
        <v>0.22667904427601</v>
      </c>
      <c r="F758" s="3" t="n">
        <v>0.226055056214604</v>
      </c>
      <c r="G758" s="3" t="n">
        <v>0.000624</v>
      </c>
    </row>
    <row r="759" customFormat="false" ht="12.75" hidden="false" customHeight="false" outlineLevel="0" collapsed="false">
      <c r="D759" s="3" t="n">
        <v>0.32821279718654</v>
      </c>
      <c r="E759" s="3" t="n">
        <v>0.22667904427601</v>
      </c>
      <c r="F759" s="3" t="n">
        <v>0.226163822097657</v>
      </c>
      <c r="H759" s="3" t="n">
        <v>0.000515</v>
      </c>
    </row>
    <row r="760" customFormat="false" ht="12.75" hidden="false" customHeight="false" outlineLevel="0" collapsed="false">
      <c r="D760" s="3" t="n">
        <v>0.271709586635788</v>
      </c>
      <c r="E760" s="3" t="n">
        <v>0.22667904427601</v>
      </c>
      <c r="F760" s="3" t="n">
        <v>0.226158878193882</v>
      </c>
      <c r="H760" s="3" t="n">
        <v>0.00052</v>
      </c>
    </row>
    <row r="761" customFormat="false" ht="12.75" hidden="false" customHeight="false" outlineLevel="0" collapsed="false">
      <c r="D761" s="3" t="n">
        <v>0.239818050178945</v>
      </c>
      <c r="E761" s="3" t="n">
        <v>0.22667904427601</v>
      </c>
      <c r="F761" s="3" t="n">
        <v>0.226148990386332</v>
      </c>
      <c r="H761" s="3" t="n">
        <v>0.00053</v>
      </c>
    </row>
    <row r="762" customFormat="false" ht="12.75" hidden="false" customHeight="false" outlineLevel="0" collapsed="false">
      <c r="D762" s="3" t="n">
        <v>0.239321224599671</v>
      </c>
      <c r="E762" s="3" t="n">
        <v>0.22667904427601</v>
      </c>
      <c r="F762" s="3" t="n">
        <v>0.226139102578781</v>
      </c>
      <c r="H762" s="3" t="n">
        <v>0.00054</v>
      </c>
    </row>
    <row r="763" customFormat="false" ht="12.75" hidden="false" customHeight="false" outlineLevel="0" collapsed="false">
      <c r="D763" s="3" t="n">
        <v>0.443914428226277</v>
      </c>
      <c r="E763" s="3" t="n">
        <v>0.22667904427601</v>
      </c>
      <c r="F763" s="3" t="n">
        <v>0.226193485520308</v>
      </c>
      <c r="H763" s="3" t="n">
        <v>0.000486</v>
      </c>
    </row>
    <row r="764" customFormat="false" ht="12.75" hidden="false" customHeight="false" outlineLevel="0" collapsed="false">
      <c r="D764" s="3" t="n">
        <v>0.297012518983944</v>
      </c>
      <c r="E764" s="3" t="n">
        <v>0.22667904427601</v>
      </c>
      <c r="F764" s="3" t="n">
        <v>0.226173709905207</v>
      </c>
      <c r="H764" s="3" t="n">
        <v>0.000505</v>
      </c>
    </row>
    <row r="765" customFormat="false" ht="12.75" hidden="false" customHeight="false" outlineLevel="0" collapsed="false">
      <c r="D765" s="3" t="n">
        <v>0.48160028647082</v>
      </c>
      <c r="E765" s="3" t="n">
        <v>0.22667904427601</v>
      </c>
      <c r="F765" s="3" t="n">
        <v>0.226208317231633</v>
      </c>
      <c r="H765" s="3" t="n">
        <v>0.000471</v>
      </c>
    </row>
    <row r="766" customFormat="false" ht="12.75" hidden="false" customHeight="false" outlineLevel="0" collapsed="false">
      <c r="D766" s="3" t="n">
        <v>0.26913297492745</v>
      </c>
      <c r="E766" s="3" t="n">
        <v>0.22667904427601</v>
      </c>
      <c r="F766" s="3" t="n">
        <v>0.226158878193882</v>
      </c>
      <c r="H766" s="3" t="n">
        <v>0.00052</v>
      </c>
    </row>
    <row r="767" customFormat="false" ht="12.75" hidden="false" customHeight="false" outlineLevel="0" collapsed="false">
      <c r="D767" s="3" t="n">
        <v>0.343869457793143</v>
      </c>
      <c r="E767" s="3" t="n">
        <v>0.22667904427601</v>
      </c>
      <c r="F767" s="3" t="n">
        <v>0.226183597712758</v>
      </c>
      <c r="H767" s="3" t="n">
        <v>0.000495</v>
      </c>
    </row>
    <row r="768" customFormat="false" ht="12.75" hidden="false" customHeight="false" outlineLevel="0" collapsed="false">
      <c r="D768" s="3" t="n">
        <v>0.423988801527241</v>
      </c>
      <c r="E768" s="3" t="n">
        <v>0.22667904427601</v>
      </c>
      <c r="F768" s="3" t="n">
        <v>0.226203373327858</v>
      </c>
      <c r="H768" s="3" t="n">
        <v>0.000476</v>
      </c>
      <c r="I768" s="6" t="n">
        <f aca="false">MAX(G749:G758)-MIN(G749:G758)</f>
        <v>0.000173</v>
      </c>
      <c r="J768" s="6" t="n">
        <f aca="false">MAX(H759:H768)-MIN(H759:H768)</f>
        <v>6.9E-005</v>
      </c>
      <c r="K768" s="6" t="n">
        <f aca="false">MAX(G749:G758,H759:H768)-MIN(G749:G758,H759:H768)</f>
        <v>0.000193</v>
      </c>
    </row>
    <row r="769" customFormat="false" ht="12.75" hidden="false" customHeight="false" outlineLevel="0" collapsed="false">
      <c r="D769" s="3" t="n">
        <v>0.235392850394034</v>
      </c>
      <c r="E769" s="3" t="n">
        <v>0.34479923880822</v>
      </c>
      <c r="F769" s="3" t="n">
        <v>0.345336622597461</v>
      </c>
      <c r="G769" s="3" t="n">
        <v>-0.000537</v>
      </c>
    </row>
    <row r="770" customFormat="false" ht="12.75" hidden="false" customHeight="false" outlineLevel="0" collapsed="false">
      <c r="D770" s="3" t="n">
        <v>0.242181199675168</v>
      </c>
      <c r="E770" s="3" t="n">
        <v>0.34479923880822</v>
      </c>
      <c r="F770" s="3" t="n">
        <v>0.34532673478991</v>
      </c>
      <c r="G770" s="3" t="n">
        <v>-0.000527</v>
      </c>
    </row>
    <row r="771" customFormat="false" ht="12.75" hidden="false" customHeight="false" outlineLevel="0" collapsed="false">
      <c r="D771" s="3" t="n">
        <v>0.201339488052446</v>
      </c>
      <c r="E771" s="3" t="n">
        <v>0.34479923880822</v>
      </c>
      <c r="F771" s="3" t="n">
        <v>0.345336622597461</v>
      </c>
      <c r="G771" s="3" t="n">
        <v>-0.000537</v>
      </c>
    </row>
    <row r="772" customFormat="false" ht="12.75" hidden="false" customHeight="false" outlineLevel="0" collapsed="false">
      <c r="D772" s="3" t="n">
        <v>0.105145232726898</v>
      </c>
      <c r="E772" s="3" t="n">
        <v>0.34479923880822</v>
      </c>
      <c r="F772" s="3" t="n">
        <v>0.345351454308786</v>
      </c>
      <c r="G772" s="3" t="n">
        <v>-0.000552</v>
      </c>
    </row>
    <row r="773" customFormat="false" ht="12.75" hidden="false" customHeight="false" outlineLevel="0" collapsed="false">
      <c r="D773" s="3" t="n">
        <v>0.166338119838622</v>
      </c>
      <c r="E773" s="3" t="n">
        <v>0.34479923880822</v>
      </c>
      <c r="F773" s="3" t="n">
        <v>0.345341566501236</v>
      </c>
      <c r="G773" s="3" t="n">
        <v>-0.000542</v>
      </c>
    </row>
    <row r="774" customFormat="false" ht="12.75" hidden="false" customHeight="false" outlineLevel="0" collapsed="false">
      <c r="D774" s="3" t="n">
        <v>0.212380094162415</v>
      </c>
      <c r="E774" s="3" t="n">
        <v>0.34479923880822</v>
      </c>
      <c r="F774" s="3" t="n">
        <v>0.345336622597461</v>
      </c>
      <c r="G774" s="3" t="n">
        <v>-0.000537</v>
      </c>
    </row>
    <row r="775" customFormat="false" ht="12.75" hidden="false" customHeight="false" outlineLevel="0" collapsed="false">
      <c r="D775" s="3" t="n">
        <v>0.0534407894050666</v>
      </c>
      <c r="E775" s="3" t="n">
        <v>0.34479923880822</v>
      </c>
      <c r="F775" s="3" t="n">
        <v>0.345356398212561</v>
      </c>
      <c r="G775" s="3" t="n">
        <v>-0.000557</v>
      </c>
    </row>
    <row r="776" customFormat="false" ht="12.75" hidden="false" customHeight="false" outlineLevel="0" collapsed="false">
      <c r="D776" s="3" t="n">
        <v>0.312549467503343</v>
      </c>
      <c r="E776" s="3" t="n">
        <v>0.34479923880822</v>
      </c>
      <c r="F776" s="3" t="n">
        <v>0.34530695917481</v>
      </c>
      <c r="G776" s="3" t="n">
        <v>-0.000508</v>
      </c>
    </row>
    <row r="777" customFormat="false" ht="12.75" hidden="false" customHeight="false" outlineLevel="0" collapsed="false">
      <c r="D777" s="3" t="n">
        <v>0.339200808708419</v>
      </c>
      <c r="E777" s="3" t="n">
        <v>0.34479923880822</v>
      </c>
      <c r="F777" s="3" t="n">
        <v>0.345302015271035</v>
      </c>
      <c r="G777" s="3" t="n">
        <v>-0.000503</v>
      </c>
    </row>
    <row r="778" customFormat="false" ht="12.75" hidden="false" customHeight="false" outlineLevel="0" collapsed="false">
      <c r="D778" s="3" t="n">
        <v>0.15315956812345</v>
      </c>
      <c r="E778" s="3" t="n">
        <v>0.34479923880822</v>
      </c>
      <c r="F778" s="3" t="n">
        <v>0.34532673478991</v>
      </c>
      <c r="G778" s="3" t="n">
        <v>-0.000527</v>
      </c>
    </row>
    <row r="779" customFormat="false" ht="12.75" hidden="false" customHeight="false" outlineLevel="0" collapsed="false">
      <c r="D779" s="3" t="n">
        <v>0.488112017754471</v>
      </c>
      <c r="E779" s="3" t="n">
        <v>0.34479923880822</v>
      </c>
      <c r="F779" s="3" t="n">
        <v>0.345608537305094</v>
      </c>
      <c r="H779" s="3" t="n">
        <v>-0.000809</v>
      </c>
    </row>
    <row r="780" customFormat="false" ht="12.75" hidden="false" customHeight="false" outlineLevel="0" collapsed="false">
      <c r="D780" s="3" t="n">
        <v>0.359021820175108</v>
      </c>
      <c r="E780" s="3" t="n">
        <v>0.34479923880822</v>
      </c>
      <c r="F780" s="3" t="n">
        <v>0.345583817786218</v>
      </c>
      <c r="H780" s="3" t="n">
        <v>-0.000785</v>
      </c>
    </row>
    <row r="781" customFormat="false" ht="12.75" hidden="false" customHeight="false" outlineLevel="0" collapsed="false">
      <c r="D781" s="3" t="n">
        <v>0.376894722961745</v>
      </c>
      <c r="E781" s="3" t="n">
        <v>0.34479923880822</v>
      </c>
      <c r="F781" s="3" t="n">
        <v>0.345583817786218</v>
      </c>
      <c r="H781" s="3" t="n">
        <v>-0.000785</v>
      </c>
    </row>
    <row r="782" customFormat="false" ht="12.75" hidden="false" customHeight="false" outlineLevel="0" collapsed="false">
      <c r="D782" s="3" t="n">
        <v>0.451788937636203</v>
      </c>
      <c r="E782" s="3" t="n">
        <v>0.34479923880822</v>
      </c>
      <c r="F782" s="3" t="n">
        <v>0.345598649497543</v>
      </c>
      <c r="H782" s="3" t="n">
        <v>-0.000799</v>
      </c>
    </row>
    <row r="783" customFormat="false" ht="12.75" hidden="false" customHeight="false" outlineLevel="0" collapsed="false">
      <c r="D783" s="3" t="n">
        <v>0.452655140842974</v>
      </c>
      <c r="E783" s="3" t="n">
        <v>0.34479923880822</v>
      </c>
      <c r="F783" s="3" t="n">
        <v>0.345603593401318</v>
      </c>
      <c r="H783" s="3" t="n">
        <v>-0.000804</v>
      </c>
    </row>
    <row r="784" customFormat="false" ht="12.75" hidden="false" customHeight="false" outlineLevel="0" collapsed="false">
      <c r="D784" s="3" t="n">
        <v>0.423296819600924</v>
      </c>
      <c r="E784" s="3" t="n">
        <v>0.34479923880822</v>
      </c>
      <c r="F784" s="3" t="n">
        <v>0.345588761689993</v>
      </c>
      <c r="H784" s="3" t="n">
        <v>-0.00079</v>
      </c>
    </row>
    <row r="785" customFormat="false" ht="12.75" hidden="false" customHeight="false" outlineLevel="0" collapsed="false">
      <c r="D785" s="3" t="n">
        <v>0.349155832345752</v>
      </c>
      <c r="E785" s="3" t="n">
        <v>0.34479923880822</v>
      </c>
      <c r="F785" s="3" t="n">
        <v>0.345588761689993</v>
      </c>
      <c r="H785" s="3" t="n">
        <v>-0.00079</v>
      </c>
    </row>
    <row r="786" customFormat="false" ht="12.75" hidden="false" customHeight="false" outlineLevel="0" collapsed="false">
      <c r="D786" s="3" t="n">
        <v>0.388940210118809</v>
      </c>
      <c r="E786" s="3" t="n">
        <v>0.34479923880822</v>
      </c>
      <c r="F786" s="3" t="n">
        <v>0.345578873882443</v>
      </c>
      <c r="H786" s="3" t="n">
        <v>-0.00078</v>
      </c>
    </row>
    <row r="787" customFormat="false" ht="12.75" hidden="false" customHeight="false" outlineLevel="0" collapsed="false">
      <c r="D787" s="3" t="n">
        <v>0.497409315459597</v>
      </c>
      <c r="E787" s="3" t="n">
        <v>0.34479923880822</v>
      </c>
      <c r="F787" s="3" t="n">
        <v>0.345593705593768</v>
      </c>
      <c r="H787" s="3" t="n">
        <v>-0.000794</v>
      </c>
    </row>
    <row r="788" customFormat="false" ht="12.75" hidden="false" customHeight="false" outlineLevel="0" collapsed="false">
      <c r="D788" s="3" t="n">
        <v>0.448815823409624</v>
      </c>
      <c r="E788" s="3" t="n">
        <v>0.34479923880822</v>
      </c>
      <c r="F788" s="3" t="n">
        <v>0.345568986074892</v>
      </c>
      <c r="H788" s="3" t="n">
        <v>-0.00077</v>
      </c>
      <c r="I788" s="6" t="n">
        <f aca="false">MAX(G769:G778)-MIN(G769:G778)</f>
        <v>5.4E-005</v>
      </c>
      <c r="J788" s="6" t="n">
        <f aca="false">MAX(H779:H788)-MIN(H779:H788)</f>
        <v>3.90000000000001E-005</v>
      </c>
      <c r="K788" s="6" t="n">
        <f aca="false">MAX(G769:G778,H779:H788)-MIN(G769:G778,H779:H788)</f>
        <v>0.000306</v>
      </c>
    </row>
    <row r="789" customFormat="false" ht="12.75" hidden="false" customHeight="false" outlineLevel="0" collapsed="false">
      <c r="D789" s="3" t="n">
        <v>0.0160207990312711</v>
      </c>
      <c r="E789" s="3" t="n">
        <v>0.348076604398899</v>
      </c>
      <c r="F789" s="3" t="n">
        <v>0.348683645453232</v>
      </c>
      <c r="G789" s="3" t="n">
        <v>-0.000607</v>
      </c>
    </row>
    <row r="790" customFormat="false" ht="12.75" hidden="false" customHeight="false" outlineLevel="0" collapsed="false">
      <c r="D790" s="3" t="n">
        <v>0.226563976861348</v>
      </c>
      <c r="E790" s="3" t="n">
        <v>0.348076604398899</v>
      </c>
      <c r="F790" s="3" t="n">
        <v>0.348653982030581</v>
      </c>
      <c r="G790" s="3" t="n">
        <v>-0.000577</v>
      </c>
    </row>
    <row r="791" customFormat="false" ht="12.75" hidden="false" customHeight="false" outlineLevel="0" collapsed="false">
      <c r="D791" s="3" t="n">
        <v>0.021001112146746</v>
      </c>
      <c r="E791" s="3" t="n">
        <v>0.348076604398899</v>
      </c>
      <c r="F791" s="3" t="n">
        <v>0.348678701549457</v>
      </c>
      <c r="G791" s="3" t="n">
        <v>-0.000602</v>
      </c>
    </row>
    <row r="792" customFormat="false" ht="12.75" hidden="false" customHeight="false" outlineLevel="0" collapsed="false">
      <c r="D792" s="3" t="n">
        <v>0.20792642318598</v>
      </c>
      <c r="E792" s="3" t="n">
        <v>0.348076604398899</v>
      </c>
      <c r="F792" s="3" t="n">
        <v>0.348653982030581</v>
      </c>
      <c r="G792" s="3" t="n">
        <v>-0.000577</v>
      </c>
    </row>
    <row r="793" customFormat="false" ht="12.75" hidden="false" customHeight="false" outlineLevel="0" collapsed="false">
      <c r="D793" s="3" t="n">
        <v>0.131513191709543</v>
      </c>
      <c r="E793" s="3" t="n">
        <v>0.348076604398899</v>
      </c>
      <c r="F793" s="3" t="n">
        <v>0.348663869838131</v>
      </c>
      <c r="G793" s="3" t="n">
        <v>-0.000587</v>
      </c>
    </row>
    <row r="794" customFormat="false" ht="12.75" hidden="false" customHeight="false" outlineLevel="0" collapsed="false">
      <c r="D794" s="3" t="n">
        <v>0.278216411035723</v>
      </c>
      <c r="E794" s="3" t="n">
        <v>0.348076604398899</v>
      </c>
      <c r="F794" s="3" t="n">
        <v>0.348629262511705</v>
      </c>
      <c r="G794" s="3" t="n">
        <v>-0.000553</v>
      </c>
    </row>
    <row r="795" customFormat="false" ht="12.75" hidden="false" customHeight="false" outlineLevel="0" collapsed="false">
      <c r="D795" s="3" t="n">
        <v>0.150980541691374</v>
      </c>
      <c r="E795" s="3" t="n">
        <v>0.348076604398899</v>
      </c>
      <c r="F795" s="3" t="n">
        <v>0.348658925934356</v>
      </c>
      <c r="G795" s="3" t="n">
        <v>-0.000582</v>
      </c>
    </row>
    <row r="796" customFormat="false" ht="12.75" hidden="false" customHeight="false" outlineLevel="0" collapsed="false">
      <c r="D796" s="3" t="n">
        <v>0.0944269026452633</v>
      </c>
      <c r="E796" s="3" t="n">
        <v>0.348076604398899</v>
      </c>
      <c r="F796" s="3" t="n">
        <v>0.348663869838131</v>
      </c>
      <c r="G796" s="3" t="n">
        <v>-0.000587</v>
      </c>
    </row>
    <row r="797" customFormat="false" ht="12.75" hidden="false" customHeight="false" outlineLevel="0" collapsed="false">
      <c r="D797" s="3" t="n">
        <v>0.0777912045508119</v>
      </c>
      <c r="E797" s="3" t="n">
        <v>0.348076604398899</v>
      </c>
      <c r="F797" s="3" t="n">
        <v>0.348668813741907</v>
      </c>
      <c r="G797" s="3" t="n">
        <v>-0.000592</v>
      </c>
    </row>
    <row r="798" customFormat="false" ht="12.75" hidden="false" customHeight="false" outlineLevel="0" collapsed="false">
      <c r="D798" s="3" t="n">
        <v>0.31675675235869</v>
      </c>
      <c r="E798" s="3" t="n">
        <v>0.348076604398899</v>
      </c>
      <c r="F798" s="3" t="n">
        <v>0.348629262511705</v>
      </c>
      <c r="G798" s="3" t="n">
        <v>-0.000553</v>
      </c>
    </row>
    <row r="799" customFormat="false" ht="12.75" hidden="false" customHeight="false" outlineLevel="0" collapsed="false">
      <c r="D799" s="3" t="n">
        <v>0.410131190635773</v>
      </c>
      <c r="E799" s="3" t="n">
        <v>0.348076604398899</v>
      </c>
      <c r="F799" s="3" t="n">
        <v>0.348812186951386</v>
      </c>
      <c r="H799" s="3" t="n">
        <v>-0.000736</v>
      </c>
    </row>
    <row r="800" customFormat="false" ht="12.75" hidden="false" customHeight="false" outlineLevel="0" collapsed="false">
      <c r="D800" s="3" t="n">
        <v>0.450848159281163</v>
      </c>
      <c r="E800" s="3" t="n">
        <v>0.348076604398899</v>
      </c>
      <c r="F800" s="3" t="n">
        <v>0.348841850374037</v>
      </c>
      <c r="H800" s="3" t="n">
        <v>-0.000765</v>
      </c>
    </row>
    <row r="801" customFormat="false" ht="12.75" hidden="false" customHeight="false" outlineLevel="0" collapsed="false">
      <c r="D801" s="3" t="n">
        <v>0.389070043577234</v>
      </c>
      <c r="E801" s="3" t="n">
        <v>0.348076604398899</v>
      </c>
      <c r="F801" s="3" t="n">
        <v>0.348822074758936</v>
      </c>
      <c r="H801" s="3" t="n">
        <v>-0.000745</v>
      </c>
    </row>
    <row r="802" customFormat="false" ht="12.75" hidden="false" customHeight="false" outlineLevel="0" collapsed="false">
      <c r="D802" s="3" t="n">
        <v>0.383791051907856</v>
      </c>
      <c r="E802" s="3" t="n">
        <v>0.348076604398899</v>
      </c>
      <c r="F802" s="3" t="n">
        <v>0.348817130855161</v>
      </c>
      <c r="H802" s="3" t="n">
        <v>-0.000741</v>
      </c>
    </row>
    <row r="803" customFormat="false" ht="12.75" hidden="false" customHeight="false" outlineLevel="0" collapsed="false">
      <c r="D803" s="3" t="n">
        <v>0.392274990108408</v>
      </c>
      <c r="E803" s="3" t="n">
        <v>0.348076604398899</v>
      </c>
      <c r="F803" s="3" t="n">
        <v>0.348822074758936</v>
      </c>
      <c r="H803" s="3" t="n">
        <v>-0.000745</v>
      </c>
    </row>
    <row r="804" customFormat="false" ht="12.75" hidden="false" customHeight="false" outlineLevel="0" collapsed="false">
      <c r="D804" s="3" t="n">
        <v>0.455347062520606</v>
      </c>
      <c r="E804" s="3" t="n">
        <v>0.348076604398899</v>
      </c>
      <c r="F804" s="3" t="n">
        <v>0.348841850374037</v>
      </c>
      <c r="H804" s="3" t="n">
        <v>-0.000765</v>
      </c>
    </row>
    <row r="805" customFormat="false" ht="12.75" hidden="false" customHeight="false" outlineLevel="0" collapsed="false">
      <c r="D805" s="3" t="n">
        <v>0.408842811873537</v>
      </c>
      <c r="E805" s="3" t="n">
        <v>0.348076604398899</v>
      </c>
      <c r="F805" s="3" t="n">
        <v>0.348827018662711</v>
      </c>
      <c r="H805" s="3" t="n">
        <v>-0.00075</v>
      </c>
    </row>
    <row r="806" customFormat="false" ht="12.75" hidden="false" customHeight="false" outlineLevel="0" collapsed="false">
      <c r="D806" s="3" t="n">
        <v>0.414563674663925</v>
      </c>
      <c r="E806" s="3" t="n">
        <v>0.348076604398899</v>
      </c>
      <c r="F806" s="3" t="n">
        <v>0.348827018662711</v>
      </c>
      <c r="H806" s="3" t="n">
        <v>-0.00075</v>
      </c>
    </row>
    <row r="807" customFormat="false" ht="12.75" hidden="false" customHeight="false" outlineLevel="0" collapsed="false">
      <c r="D807" s="3" t="n">
        <v>0.371503189945249</v>
      </c>
      <c r="E807" s="3" t="n">
        <v>0.348076604398899</v>
      </c>
      <c r="F807" s="3" t="n">
        <v>0.348812186951386</v>
      </c>
      <c r="H807" s="3" t="n">
        <v>-0.000736</v>
      </c>
    </row>
    <row r="808" customFormat="false" ht="12.75" hidden="false" customHeight="false" outlineLevel="0" collapsed="false">
      <c r="D808" s="3" t="n">
        <v>0.492923620383817</v>
      </c>
      <c r="E808" s="3" t="n">
        <v>0.348076604398899</v>
      </c>
      <c r="F808" s="3" t="n">
        <v>0.348831962566486</v>
      </c>
      <c r="H808" s="3" t="n">
        <v>-0.000755</v>
      </c>
      <c r="I808" s="6" t="n">
        <f aca="false">MAX(G789:G798)-MIN(G789:G798)</f>
        <v>5.4E-005</v>
      </c>
      <c r="J808" s="6" t="n">
        <f aca="false">MAX(H799:H808)-MIN(H799:H808)</f>
        <v>2.89999999999999E-005</v>
      </c>
      <c r="K808" s="6" t="n">
        <f aca="false">MAX(G789:G798,H799:H808)-MIN(G789:G798,H799:H808)</f>
        <v>0.000212</v>
      </c>
    </row>
    <row r="809" customFormat="false" ht="12.75" hidden="false" customHeight="false" outlineLevel="0" collapsed="false">
      <c r="D809" s="3" t="n">
        <v>0.095669964473141</v>
      </c>
      <c r="E809" s="3" t="n">
        <v>0.198238105555298</v>
      </c>
      <c r="F809" s="3" t="n">
        <v>0.197360638703678</v>
      </c>
      <c r="G809" s="3" t="n">
        <v>0.000877</v>
      </c>
    </row>
    <row r="810" customFormat="false" ht="12.75" hidden="false" customHeight="false" outlineLevel="0" collapsed="false">
      <c r="D810" s="3" t="n">
        <v>0.032921174601872</v>
      </c>
      <c r="E810" s="3" t="n">
        <v>0.198238105555298</v>
      </c>
      <c r="F810" s="3" t="n">
        <v>0.197370526511229</v>
      </c>
      <c r="G810" s="3" t="n">
        <v>0.000868</v>
      </c>
    </row>
    <row r="811" customFormat="false" ht="12.75" hidden="false" customHeight="false" outlineLevel="0" collapsed="false">
      <c r="D811" s="3" t="n">
        <v>0.144251062464274</v>
      </c>
      <c r="E811" s="3" t="n">
        <v>0.198238105555298</v>
      </c>
      <c r="F811" s="3" t="n">
        <v>0.197350750896128</v>
      </c>
      <c r="G811" s="3" t="n">
        <v>0.000887</v>
      </c>
    </row>
    <row r="812" customFormat="false" ht="12.75" hidden="false" customHeight="false" outlineLevel="0" collapsed="false">
      <c r="D812" s="3" t="n">
        <v>0.177299541700553</v>
      </c>
      <c r="E812" s="3" t="n">
        <v>0.198238105555298</v>
      </c>
      <c r="F812" s="3" t="n">
        <v>0.197345806992353</v>
      </c>
      <c r="G812" s="3" t="n">
        <v>0.000892</v>
      </c>
    </row>
    <row r="813" customFormat="false" ht="12.75" hidden="false" customHeight="false" outlineLevel="0" collapsed="false">
      <c r="D813" s="3" t="n">
        <v>0.154078427255844</v>
      </c>
      <c r="E813" s="3" t="n">
        <v>0.198238105555298</v>
      </c>
      <c r="F813" s="3" t="n">
        <v>0.197350750896128</v>
      </c>
      <c r="G813" s="3" t="n">
        <v>0.000887</v>
      </c>
    </row>
    <row r="814" customFormat="false" ht="12.75" hidden="false" customHeight="false" outlineLevel="0" collapsed="false">
      <c r="D814" s="3" t="n">
        <v>0.033138445589201</v>
      </c>
      <c r="E814" s="3" t="n">
        <v>0.198238105555298</v>
      </c>
      <c r="F814" s="3" t="n">
        <v>0.197370526511229</v>
      </c>
      <c r="G814" s="3" t="n">
        <v>0.000868</v>
      </c>
    </row>
    <row r="815" customFormat="false" ht="12.75" hidden="false" customHeight="false" outlineLevel="0" collapsed="false">
      <c r="D815" s="3" t="n">
        <v>0.0633070089953924</v>
      </c>
      <c r="E815" s="3" t="n">
        <v>0.198238105555298</v>
      </c>
      <c r="F815" s="3" t="n">
        <v>0.197360638703678</v>
      </c>
      <c r="G815" s="3" t="n">
        <v>0.000877</v>
      </c>
    </row>
    <row r="816" customFormat="false" ht="12.75" hidden="false" customHeight="false" outlineLevel="0" collapsed="false">
      <c r="D816" s="3" t="n">
        <v>0.11585363335081</v>
      </c>
      <c r="E816" s="3" t="n">
        <v>0.198238105555298</v>
      </c>
      <c r="F816" s="3" t="n">
        <v>0.197355694799903</v>
      </c>
      <c r="G816" s="3" t="n">
        <v>0.000882</v>
      </c>
    </row>
    <row r="817" customFormat="false" ht="12.75" hidden="false" customHeight="false" outlineLevel="0" collapsed="false">
      <c r="D817" s="3" t="n">
        <v>0.111381251631268</v>
      </c>
      <c r="E817" s="3" t="n">
        <v>0.198238105555298</v>
      </c>
      <c r="F817" s="3" t="n">
        <v>0.197355694799903</v>
      </c>
      <c r="G817" s="3" t="n">
        <v>0.000882</v>
      </c>
    </row>
    <row r="818" customFormat="false" ht="12.75" hidden="false" customHeight="false" outlineLevel="0" collapsed="false">
      <c r="D818" s="3" t="n">
        <v>0.0989417786519748</v>
      </c>
      <c r="E818" s="3" t="n">
        <v>0.198238105555298</v>
      </c>
      <c r="F818" s="3" t="n">
        <v>0.197350750896128</v>
      </c>
      <c r="G818" s="3" t="n">
        <v>0.000887</v>
      </c>
    </row>
    <row r="819" customFormat="false" ht="12.75" hidden="false" customHeight="false" outlineLevel="0" collapsed="false">
      <c r="D819" s="3" t="n">
        <v>0.353991281863143</v>
      </c>
      <c r="E819" s="3" t="n">
        <v>0.198238105555298</v>
      </c>
      <c r="F819" s="3" t="n">
        <v>0.197518843624483</v>
      </c>
      <c r="H819" s="3" t="n">
        <v>0.000719</v>
      </c>
    </row>
    <row r="820" customFormat="false" ht="12.75" hidden="false" customHeight="false" outlineLevel="0" collapsed="false">
      <c r="D820" s="3" t="n">
        <v>0.399245997795207</v>
      </c>
      <c r="E820" s="3" t="n">
        <v>0.198238105555298</v>
      </c>
      <c r="F820" s="3" t="n">
        <v>0.197543563143359</v>
      </c>
      <c r="H820" s="3" t="n">
        <v>0.000695</v>
      </c>
    </row>
    <row r="821" customFormat="false" ht="12.75" hidden="false" customHeight="false" outlineLevel="0" collapsed="false">
      <c r="D821" s="3" t="n">
        <v>0.364319556625356</v>
      </c>
      <c r="E821" s="3" t="n">
        <v>0.198238105555298</v>
      </c>
      <c r="F821" s="3" t="n">
        <v>0.197548507047134</v>
      </c>
      <c r="H821" s="3" t="n">
        <v>0.00069</v>
      </c>
    </row>
    <row r="822" customFormat="false" ht="12.75" hidden="false" customHeight="false" outlineLevel="0" collapsed="false">
      <c r="D822" s="3" t="n">
        <v>0.22316538304239</v>
      </c>
      <c r="E822" s="3" t="n">
        <v>0.198238105555298</v>
      </c>
      <c r="F822" s="3" t="n">
        <v>0.197508955816933</v>
      </c>
      <c r="H822" s="3" t="n">
        <v>0.000729</v>
      </c>
    </row>
    <row r="823" customFormat="false" ht="12.75" hidden="false" customHeight="false" outlineLevel="0" collapsed="false">
      <c r="D823" s="3" t="n">
        <v>0.309415562125222</v>
      </c>
      <c r="E823" s="3" t="n">
        <v>0.198238105555298</v>
      </c>
      <c r="F823" s="3" t="n">
        <v>0.197538619239583</v>
      </c>
      <c r="H823" s="3" t="n">
        <v>0.000699</v>
      </c>
    </row>
    <row r="824" customFormat="false" ht="12.75" hidden="false" customHeight="false" outlineLevel="0" collapsed="false">
      <c r="D824" s="3" t="n">
        <v>0.364486702174671</v>
      </c>
      <c r="E824" s="3" t="n">
        <v>0.198238105555298</v>
      </c>
      <c r="F824" s="3" t="n">
        <v>0.197543563143359</v>
      </c>
      <c r="H824" s="3" t="n">
        <v>0.000695</v>
      </c>
    </row>
    <row r="825" customFormat="false" ht="12.75" hidden="false" customHeight="false" outlineLevel="0" collapsed="false">
      <c r="D825" s="3" t="n">
        <v>0.445980328649131</v>
      </c>
      <c r="E825" s="3" t="n">
        <v>0.198238105555298</v>
      </c>
      <c r="F825" s="3" t="n">
        <v>0.197563338758459</v>
      </c>
      <c r="H825" s="3" t="n">
        <v>0.000675</v>
      </c>
    </row>
    <row r="826" customFormat="false" ht="12.75" hidden="false" customHeight="false" outlineLevel="0" collapsed="false">
      <c r="D826" s="3" t="n">
        <v>0.423231896727948</v>
      </c>
      <c r="E826" s="3" t="n">
        <v>0.198238105555298</v>
      </c>
      <c r="F826" s="3" t="n">
        <v>0.197553450950909</v>
      </c>
      <c r="H826" s="3" t="n">
        <v>0.000685</v>
      </c>
    </row>
    <row r="827" customFormat="false" ht="12.75" hidden="false" customHeight="false" outlineLevel="0" collapsed="false">
      <c r="D827" s="3" t="n">
        <v>0.260056958014785</v>
      </c>
      <c r="E827" s="3" t="n">
        <v>0.198238105555298</v>
      </c>
      <c r="F827" s="3" t="n">
        <v>0.197513899720708</v>
      </c>
      <c r="H827" s="3" t="n">
        <v>0.000724</v>
      </c>
    </row>
    <row r="828" customFormat="false" ht="12.75" hidden="false" customHeight="false" outlineLevel="0" collapsed="false">
      <c r="D828" s="3" t="n">
        <v>0.444269141689456</v>
      </c>
      <c r="E828" s="3" t="n">
        <v>0.198238105555298</v>
      </c>
      <c r="F828" s="3" t="n">
        <v>0.197578170469785</v>
      </c>
      <c r="H828" s="3" t="n">
        <v>0.00066</v>
      </c>
      <c r="I828" s="6" t="n">
        <f aca="false">MAX(G809:G818)-MIN(G809:G818)</f>
        <v>2.4E-005</v>
      </c>
      <c r="J828" s="6" t="n">
        <f aca="false">MAX(H819:H828)-MIN(H819:H828)</f>
        <v>6.90000000000001E-005</v>
      </c>
      <c r="K828" s="6" t="n">
        <f aca="false">MAX(G809:G818,H819:H828)-MIN(G809:G818,H819:H828)</f>
        <v>0.000232</v>
      </c>
    </row>
    <row r="829" customFormat="false" ht="12.75" hidden="false" customHeight="false" outlineLevel="0" collapsed="false">
      <c r="D829" s="3" t="n">
        <v>0.383380997928322</v>
      </c>
      <c r="E829" s="3" t="n">
        <v>0.478383797215763</v>
      </c>
      <c r="F829" s="3" t="n">
        <v>0.480839137266559</v>
      </c>
      <c r="G829" s="3" t="n">
        <v>-0.002455</v>
      </c>
    </row>
    <row r="830" customFormat="false" ht="12.75" hidden="false" customHeight="false" outlineLevel="0" collapsed="false">
      <c r="D830" s="3" t="n">
        <v>0.429618191208766</v>
      </c>
      <c r="E830" s="3" t="n">
        <v>0.478383797215763</v>
      </c>
      <c r="F830" s="3" t="n">
        <v>0.480799586036358</v>
      </c>
      <c r="G830" s="3" t="n">
        <v>-0.002416</v>
      </c>
    </row>
    <row r="831" customFormat="false" ht="12.75" hidden="false" customHeight="false" outlineLevel="0" collapsed="false">
      <c r="D831" s="3" t="n">
        <v>0.1932385326512</v>
      </c>
      <c r="E831" s="3" t="n">
        <v>0.478383797215763</v>
      </c>
      <c r="F831" s="3" t="n">
        <v>0.480829249459009</v>
      </c>
      <c r="G831" s="3" t="n">
        <v>-0.002445</v>
      </c>
    </row>
    <row r="832" customFormat="false" ht="12.75" hidden="false" customHeight="false" outlineLevel="0" collapsed="false">
      <c r="D832" s="3" t="n">
        <v>0.208715162715079</v>
      </c>
      <c r="E832" s="3" t="n">
        <v>0.478383797215763</v>
      </c>
      <c r="F832" s="3" t="n">
        <v>0.480829249459009</v>
      </c>
      <c r="G832" s="3" t="n">
        <v>-0.002445</v>
      </c>
    </row>
    <row r="833" customFormat="false" ht="12.75" hidden="false" customHeight="false" outlineLevel="0" collapsed="false">
      <c r="D833" s="3" t="n">
        <v>0.419434082464802</v>
      </c>
      <c r="E833" s="3" t="n">
        <v>0.478383797215763</v>
      </c>
      <c r="F833" s="3" t="n">
        <v>0.480789698228808</v>
      </c>
      <c r="G833" s="3" t="n">
        <v>-0.002406</v>
      </c>
    </row>
    <row r="834" customFormat="false" ht="12.75" hidden="false" customHeight="false" outlineLevel="0" collapsed="false">
      <c r="D834" s="3" t="n">
        <v>0.181891399104979</v>
      </c>
      <c r="E834" s="3" t="n">
        <v>0.478383797215763</v>
      </c>
      <c r="F834" s="3" t="n">
        <v>0.480824305555234</v>
      </c>
      <c r="G834" s="3" t="n">
        <v>-0.002441</v>
      </c>
    </row>
    <row r="835" customFormat="false" ht="12.75" hidden="false" customHeight="false" outlineLevel="0" collapsed="false">
      <c r="D835" s="3" t="n">
        <v>0.0395660821022495</v>
      </c>
      <c r="E835" s="3" t="n">
        <v>0.478383797215763</v>
      </c>
      <c r="F835" s="3" t="n">
        <v>0.480844081170334</v>
      </c>
      <c r="G835" s="3" t="n">
        <v>-0.00246</v>
      </c>
    </row>
    <row r="836" customFormat="false" ht="12.75" hidden="false" customHeight="false" outlineLevel="0" collapsed="false">
      <c r="D836" s="3" t="n">
        <v>0.131200363736472</v>
      </c>
      <c r="E836" s="3" t="n">
        <v>0.478383797215763</v>
      </c>
      <c r="F836" s="3" t="n">
        <v>0.480829249459009</v>
      </c>
      <c r="G836" s="3" t="n">
        <v>-0.002445</v>
      </c>
    </row>
    <row r="837" customFormat="false" ht="12.75" hidden="false" customHeight="false" outlineLevel="0" collapsed="false">
      <c r="D837" s="3" t="n">
        <v>0.473635691717892</v>
      </c>
      <c r="E837" s="3" t="n">
        <v>0.478383797215763</v>
      </c>
      <c r="F837" s="3" t="n">
        <v>0.480784754325033</v>
      </c>
      <c r="G837" s="3" t="n">
        <v>-0.002401</v>
      </c>
    </row>
    <row r="838" customFormat="false" ht="12.75" hidden="false" customHeight="false" outlineLevel="0" collapsed="false">
      <c r="D838" s="3" t="n">
        <v>0.195527086482082</v>
      </c>
      <c r="E838" s="3" t="n">
        <v>0.478383797215763</v>
      </c>
      <c r="F838" s="3" t="n">
        <v>0.480819361651459</v>
      </c>
      <c r="G838" s="3" t="n">
        <v>-0.002436</v>
      </c>
    </row>
    <row r="839" customFormat="false" ht="12.75" hidden="false" customHeight="false" outlineLevel="0" collapsed="false">
      <c r="D839" s="3" t="n">
        <v>0.481452143448094</v>
      </c>
      <c r="E839" s="3" t="n">
        <v>0.478383797215763</v>
      </c>
      <c r="F839" s="3" t="n">
        <v>0.480863856785435</v>
      </c>
      <c r="H839" s="3" t="n">
        <v>-0.00248</v>
      </c>
    </row>
    <row r="840" customFormat="false" ht="12.75" hidden="false" customHeight="false" outlineLevel="0" collapsed="false">
      <c r="D840" s="3" t="n">
        <v>0.498097196409071</v>
      </c>
      <c r="E840" s="3" t="n">
        <v>0.478383797215763</v>
      </c>
      <c r="F840" s="3" t="n">
        <v>0.480997342187364</v>
      </c>
      <c r="H840" s="3" t="n">
        <v>-0.002614</v>
      </c>
    </row>
    <row r="841" customFormat="false" ht="12.75" hidden="false" customHeight="false" outlineLevel="0" collapsed="false">
      <c r="D841" s="3" t="n">
        <v>0.497389899730803</v>
      </c>
      <c r="E841" s="3" t="n">
        <v>0.478383797215763</v>
      </c>
      <c r="F841" s="3" t="n">
        <v>0.481007229994914</v>
      </c>
      <c r="H841" s="3" t="n">
        <v>-0.002623</v>
      </c>
    </row>
    <row r="842" customFormat="false" ht="12.75" hidden="false" customHeight="false" outlineLevel="0" collapsed="false">
      <c r="D842" s="3" t="n">
        <v>0.49095736209077</v>
      </c>
      <c r="E842" s="3" t="n">
        <v>0.478383797215763</v>
      </c>
      <c r="F842" s="3" t="n">
        <v>0.481007229994914</v>
      </c>
      <c r="H842" s="3" t="n">
        <v>-0.002623</v>
      </c>
    </row>
    <row r="843" customFormat="false" ht="12.75" hidden="false" customHeight="false" outlineLevel="0" collapsed="false">
      <c r="D843" s="3" t="n">
        <v>0.485939822299956</v>
      </c>
      <c r="E843" s="3" t="n">
        <v>0.478383797215763</v>
      </c>
      <c r="F843" s="3" t="n">
        <v>0.480987454379814</v>
      </c>
      <c r="H843" s="3" t="n">
        <v>-0.002604</v>
      </c>
    </row>
    <row r="844" customFormat="false" ht="12.75" hidden="false" customHeight="false" outlineLevel="0" collapsed="false">
      <c r="D844" s="3" t="n">
        <v>0.486137945134798</v>
      </c>
      <c r="E844" s="3" t="n">
        <v>0.478383797215763</v>
      </c>
      <c r="F844" s="3" t="n">
        <v>0.480992398283589</v>
      </c>
      <c r="H844" s="3" t="n">
        <v>-0.002609</v>
      </c>
    </row>
    <row r="845" customFormat="false" ht="12.75" hidden="false" customHeight="false" outlineLevel="0" collapsed="false">
      <c r="D845" s="3" t="n">
        <v>0.490934778774769</v>
      </c>
      <c r="E845" s="3" t="n">
        <v>0.478383797215763</v>
      </c>
      <c r="F845" s="3" t="n">
        <v>0.480997342187364</v>
      </c>
      <c r="H845" s="3" t="n">
        <v>-0.002614</v>
      </c>
    </row>
    <row r="846" customFormat="false" ht="12.75" hidden="false" customHeight="false" outlineLevel="0" collapsed="false">
      <c r="D846" s="3" t="n">
        <v>0.491438347689332</v>
      </c>
      <c r="E846" s="3" t="n">
        <v>0.478383797215763</v>
      </c>
      <c r="F846" s="3" t="n">
        <v>0.480992398283589</v>
      </c>
      <c r="H846" s="3" t="n">
        <v>-0.002609</v>
      </c>
    </row>
    <row r="847" customFormat="false" ht="12.75" hidden="false" customHeight="false" outlineLevel="0" collapsed="false">
      <c r="D847" s="3" t="n">
        <v>0.481716181843739</v>
      </c>
      <c r="E847" s="3" t="n">
        <v>0.478383797215763</v>
      </c>
      <c r="F847" s="3" t="n">
        <v>0.480967678764713</v>
      </c>
      <c r="H847" s="3" t="n">
        <v>-0.002584</v>
      </c>
    </row>
    <row r="848" customFormat="false" ht="12.75" hidden="false" customHeight="false" outlineLevel="0" collapsed="false">
      <c r="D848" s="3" t="n">
        <v>0.49094169508437</v>
      </c>
      <c r="E848" s="3" t="n">
        <v>0.478383797215763</v>
      </c>
      <c r="F848" s="3" t="n">
        <v>0.480987454379814</v>
      </c>
      <c r="H848" s="3" t="n">
        <v>-0.002604</v>
      </c>
      <c r="I848" s="6" t="n">
        <f aca="false">MAX(G829:G838)-MIN(G829:G838)</f>
        <v>5.9E-005</v>
      </c>
      <c r="J848" s="6" t="n">
        <f aca="false">MAX(H839:H848)-MIN(H839:H848)</f>
        <v>0.000143</v>
      </c>
      <c r="K848" s="6" t="n">
        <f aca="false">MAX(G829:G838,H839:H848)-MIN(G829:G838,H839:H848)</f>
        <v>0.000222</v>
      </c>
    </row>
    <row r="849" customFormat="false" ht="12.75" hidden="false" customHeight="false" outlineLevel="0" collapsed="false">
      <c r="D849" s="3" t="n">
        <v>0.102668768576551</v>
      </c>
      <c r="E849" s="3" t="n">
        <v>0.12798224240425</v>
      </c>
      <c r="F849" s="3" t="n">
        <v>0.127058327021156</v>
      </c>
      <c r="G849" s="3" t="n">
        <v>0.000924</v>
      </c>
    </row>
    <row r="850" customFormat="false" ht="12.75" hidden="false" customHeight="false" outlineLevel="0" collapsed="false">
      <c r="D850" s="3" t="n">
        <v>0.0176648387292845</v>
      </c>
      <c r="E850" s="3" t="n">
        <v>0.12798224240425</v>
      </c>
      <c r="F850" s="3" t="n">
        <v>0.127078102636256</v>
      </c>
      <c r="G850" s="3" t="n">
        <v>0.000904</v>
      </c>
    </row>
    <row r="851" customFormat="false" ht="12.75" hidden="false" customHeight="false" outlineLevel="0" collapsed="false">
      <c r="D851" s="3" t="n">
        <v>0.018485334931441</v>
      </c>
      <c r="E851" s="3" t="n">
        <v>0.12798224240425</v>
      </c>
      <c r="F851" s="3" t="n">
        <v>0.127073158732481</v>
      </c>
      <c r="G851" s="3" t="n">
        <v>0.000909</v>
      </c>
    </row>
    <row r="852" customFormat="false" ht="12.75" hidden="false" customHeight="false" outlineLevel="0" collapsed="false">
      <c r="D852" s="3" t="n">
        <v>0.0347009423691954</v>
      </c>
      <c r="E852" s="3" t="n">
        <v>0.12798224240425</v>
      </c>
      <c r="F852" s="3" t="n">
        <v>0.127068214828706</v>
      </c>
      <c r="G852" s="3" t="n">
        <v>0.000914</v>
      </c>
    </row>
    <row r="853" customFormat="false" ht="12.75" hidden="false" customHeight="false" outlineLevel="0" collapsed="false">
      <c r="D853" s="3" t="n">
        <v>0.113997305379371</v>
      </c>
      <c r="E853" s="3" t="n">
        <v>0.12798224240425</v>
      </c>
      <c r="F853" s="3" t="n">
        <v>0.127048439213605</v>
      </c>
      <c r="G853" s="3" t="n">
        <v>0.000934</v>
      </c>
    </row>
    <row r="854" customFormat="false" ht="12.75" hidden="false" customHeight="false" outlineLevel="0" collapsed="false">
      <c r="D854" s="3" t="n">
        <v>0.0921954216484527</v>
      </c>
      <c r="E854" s="3" t="n">
        <v>0.12798224240425</v>
      </c>
      <c r="F854" s="3" t="n">
        <v>0.127058327021156</v>
      </c>
      <c r="G854" s="3" t="n">
        <v>0.000924</v>
      </c>
    </row>
    <row r="855" customFormat="false" ht="12.75" hidden="false" customHeight="false" outlineLevel="0" collapsed="false">
      <c r="D855" s="3" t="n">
        <v>0.0132695364091187</v>
      </c>
      <c r="E855" s="3" t="n">
        <v>0.12798224240425</v>
      </c>
      <c r="F855" s="3" t="n">
        <v>0.127078102636256</v>
      </c>
      <c r="G855" s="3" t="n">
        <v>0.000904</v>
      </c>
    </row>
    <row r="856" customFormat="false" ht="12.75" hidden="false" customHeight="false" outlineLevel="0" collapsed="false">
      <c r="D856" s="3" t="n">
        <v>0.0671272598529305</v>
      </c>
      <c r="E856" s="3" t="n">
        <v>0.12798224240425</v>
      </c>
      <c r="F856" s="3" t="n">
        <v>0.12705338311738</v>
      </c>
      <c r="G856" s="3" t="n">
        <v>0.000929</v>
      </c>
    </row>
    <row r="857" customFormat="false" ht="12.75" hidden="false" customHeight="false" outlineLevel="0" collapsed="false">
      <c r="D857" s="3" t="n">
        <v>0.126359390183174</v>
      </c>
      <c r="E857" s="3" t="n">
        <v>0.12798224240425</v>
      </c>
      <c r="F857" s="3" t="n">
        <v>0.12704349530983</v>
      </c>
      <c r="G857" s="3" t="n">
        <v>0.000939</v>
      </c>
    </row>
    <row r="858" customFormat="false" ht="12.75" hidden="false" customHeight="false" outlineLevel="0" collapsed="false">
      <c r="D858" s="3" t="n">
        <v>0.0141461008815812</v>
      </c>
      <c r="E858" s="3" t="n">
        <v>0.12798224240425</v>
      </c>
      <c r="F858" s="3" t="n">
        <v>0.127058327021156</v>
      </c>
      <c r="G858" s="3" t="n">
        <v>0.000924</v>
      </c>
    </row>
    <row r="859" customFormat="false" ht="12.75" hidden="false" customHeight="false" outlineLevel="0" collapsed="false">
      <c r="D859" s="3" t="n">
        <v>0.181337393194685</v>
      </c>
      <c r="E859" s="3" t="n">
        <v>0.12798224240425</v>
      </c>
      <c r="F859" s="3" t="n">
        <v>0.127167092904209</v>
      </c>
      <c r="H859" s="3" t="n">
        <v>0.000815</v>
      </c>
    </row>
    <row r="860" customFormat="false" ht="12.75" hidden="false" customHeight="false" outlineLevel="0" collapsed="false">
      <c r="D860" s="3" t="n">
        <v>0.137159715050465</v>
      </c>
      <c r="E860" s="3" t="n">
        <v>0.12798224240425</v>
      </c>
      <c r="F860" s="3" t="n">
        <v>0.127152261192883</v>
      </c>
      <c r="H860" s="3" t="n">
        <v>0.00083</v>
      </c>
    </row>
    <row r="861" customFormat="false" ht="12.75" hidden="false" customHeight="false" outlineLevel="0" collapsed="false">
      <c r="D861" s="3" t="n">
        <v>0.454859555984867</v>
      </c>
      <c r="E861" s="3" t="n">
        <v>0.12798224240425</v>
      </c>
      <c r="F861" s="3" t="n">
        <v>0.127221475845735</v>
      </c>
      <c r="H861" s="3" t="n">
        <v>0.000761</v>
      </c>
    </row>
    <row r="862" customFormat="false" ht="12.75" hidden="false" customHeight="false" outlineLevel="0" collapsed="false">
      <c r="D862" s="3" t="n">
        <v>0.318060690513878</v>
      </c>
      <c r="E862" s="3" t="n">
        <v>0.12798224240425</v>
      </c>
      <c r="F862" s="3" t="n">
        <v>0.127211588038185</v>
      </c>
      <c r="H862" s="3" t="n">
        <v>0.000771</v>
      </c>
    </row>
    <row r="863" customFormat="false" ht="12.75" hidden="false" customHeight="false" outlineLevel="0" collapsed="false">
      <c r="D863" s="3" t="n">
        <v>0.488387557295583</v>
      </c>
      <c r="E863" s="3" t="n">
        <v>0.12798224240425</v>
      </c>
      <c r="F863" s="3" t="n">
        <v>0.127231363653286</v>
      </c>
      <c r="H863" s="3" t="n">
        <v>0.000751</v>
      </c>
    </row>
    <row r="864" customFormat="false" ht="12.75" hidden="false" customHeight="false" outlineLevel="0" collapsed="false">
      <c r="D864" s="3" t="n">
        <v>0.395354891625837</v>
      </c>
      <c r="E864" s="3" t="n">
        <v>0.12798224240425</v>
      </c>
      <c r="F864" s="3" t="n">
        <v>0.12722641974951</v>
      </c>
      <c r="H864" s="3" t="n">
        <v>0.000756</v>
      </c>
    </row>
    <row r="865" customFormat="false" ht="12.75" hidden="false" customHeight="false" outlineLevel="0" collapsed="false">
      <c r="D865" s="3" t="n">
        <v>0.327392847264237</v>
      </c>
      <c r="E865" s="3" t="n">
        <v>0.12798224240425</v>
      </c>
      <c r="F865" s="3" t="n">
        <v>0.12722641974951</v>
      </c>
      <c r="H865" s="3" t="n">
        <v>0.000756</v>
      </c>
    </row>
    <row r="866" customFormat="false" ht="12.75" hidden="false" customHeight="false" outlineLevel="0" collapsed="false">
      <c r="D866" s="3" t="n">
        <v>0.34016322187875</v>
      </c>
      <c r="E866" s="3" t="n">
        <v>0.12798224240425</v>
      </c>
      <c r="F866" s="3" t="n">
        <v>0.127236307557061</v>
      </c>
      <c r="H866" s="3" t="n">
        <v>0.000746</v>
      </c>
    </row>
    <row r="867" customFormat="false" ht="12.75" hidden="false" customHeight="false" outlineLevel="0" collapsed="false">
      <c r="D867" s="3" t="n">
        <v>0.479934656391212</v>
      </c>
      <c r="E867" s="3" t="n">
        <v>0.12798224240425</v>
      </c>
      <c r="F867" s="3" t="n">
        <v>0.127261027075936</v>
      </c>
      <c r="H867" s="3" t="n">
        <v>0.000721</v>
      </c>
    </row>
    <row r="868" customFormat="false" ht="12.75" hidden="false" customHeight="false" outlineLevel="0" collapsed="false">
      <c r="D868" s="3" t="n">
        <v>0.340152977604651</v>
      </c>
      <c r="E868" s="3" t="n">
        <v>0.12798224240425</v>
      </c>
      <c r="F868" s="3" t="n">
        <v>0.127246195364611</v>
      </c>
      <c r="H868" s="3" t="n">
        <v>0.000736</v>
      </c>
      <c r="I868" s="6" t="n">
        <f aca="false">MAX(G849:G858)-MIN(G849:G858)</f>
        <v>3.5E-005</v>
      </c>
      <c r="J868" s="6" t="n">
        <f aca="false">MAX(H859:H868)-MIN(H859:H868)</f>
        <v>0.000109</v>
      </c>
      <c r="K868" s="6" t="n">
        <f aca="false">MAX(G849:G858,H859:H868)-MIN(G849:G858,H859:H868)</f>
        <v>0.000218</v>
      </c>
    </row>
    <row r="869" customFormat="false" ht="12.75" hidden="false" customHeight="false" outlineLevel="0" collapsed="false">
      <c r="D869" s="3" t="n">
        <v>0.0382849267407082</v>
      </c>
      <c r="E869" s="3" t="n">
        <v>0.440420763058588</v>
      </c>
      <c r="F869" s="3" t="n">
        <v>0.442321182954426</v>
      </c>
      <c r="G869" s="3" t="n">
        <v>-0.0019</v>
      </c>
    </row>
    <row r="870" customFormat="false" ht="12.75" hidden="false" customHeight="false" outlineLevel="0" collapsed="false">
      <c r="D870" s="3" t="n">
        <v>0.437463889051041</v>
      </c>
      <c r="E870" s="3" t="n">
        <v>0.440420763058588</v>
      </c>
      <c r="F870" s="3" t="n">
        <v>0.442251968301574</v>
      </c>
      <c r="G870" s="3" t="n">
        <v>-0.001831</v>
      </c>
    </row>
    <row r="871" customFormat="false" ht="12.75" hidden="false" customHeight="false" outlineLevel="0" collapsed="false">
      <c r="D871" s="3" t="n">
        <v>0.391058492382366</v>
      </c>
      <c r="E871" s="3" t="n">
        <v>0.440420763058588</v>
      </c>
      <c r="F871" s="3" t="n">
        <v>0.4422668000129</v>
      </c>
      <c r="G871" s="3" t="n">
        <v>-0.001846</v>
      </c>
    </row>
    <row r="872" customFormat="false" ht="12.75" hidden="false" customHeight="false" outlineLevel="0" collapsed="false">
      <c r="D872" s="3" t="n">
        <v>0.35250963684967</v>
      </c>
      <c r="E872" s="3" t="n">
        <v>0.440420763058588</v>
      </c>
      <c r="F872" s="3" t="n">
        <v>0.442256912205349</v>
      </c>
      <c r="G872" s="3" t="n">
        <v>-0.001836</v>
      </c>
    </row>
    <row r="873" customFormat="false" ht="12.75" hidden="false" customHeight="false" outlineLevel="0" collapsed="false">
      <c r="D873" s="3" t="n">
        <v>0.42339908854953</v>
      </c>
      <c r="E873" s="3" t="n">
        <v>0.440420763058588</v>
      </c>
      <c r="F873" s="3" t="n">
        <v>0.442251968301574</v>
      </c>
      <c r="G873" s="3" t="n">
        <v>-0.001831</v>
      </c>
    </row>
    <row r="874" customFormat="false" ht="12.75" hidden="false" customHeight="false" outlineLevel="0" collapsed="false">
      <c r="D874" s="3" t="n">
        <v>0.317475780453469</v>
      </c>
      <c r="E874" s="3" t="n">
        <v>0.440420763058588</v>
      </c>
      <c r="F874" s="3" t="n">
        <v>0.4422668000129</v>
      </c>
      <c r="G874" s="3" t="n">
        <v>-0.001846</v>
      </c>
    </row>
    <row r="875" customFormat="false" ht="12.75" hidden="false" customHeight="false" outlineLevel="0" collapsed="false">
      <c r="D875" s="3" t="n">
        <v>0.397589456804581</v>
      </c>
      <c r="E875" s="3" t="n">
        <v>0.440420763058588</v>
      </c>
      <c r="F875" s="3" t="n">
        <v>0.442261856109124</v>
      </c>
      <c r="G875" s="3" t="n">
        <v>-0.001841</v>
      </c>
    </row>
    <row r="876" customFormat="false" ht="12.75" hidden="false" customHeight="false" outlineLevel="0" collapsed="false">
      <c r="D876" s="3" t="n">
        <v>0.182059729283415</v>
      </c>
      <c r="E876" s="3" t="n">
        <v>0.440420763058588</v>
      </c>
      <c r="F876" s="3" t="n">
        <v>0.442281631724225</v>
      </c>
      <c r="G876" s="3" t="n">
        <v>-0.001861</v>
      </c>
    </row>
    <row r="877" customFormat="false" ht="12.75" hidden="false" customHeight="false" outlineLevel="0" collapsed="false">
      <c r="D877" s="3" t="n">
        <v>0.176162755736005</v>
      </c>
      <c r="E877" s="3" t="n">
        <v>0.440420763058588</v>
      </c>
      <c r="F877" s="3" t="n">
        <v>0.442291519531775</v>
      </c>
      <c r="G877" s="3" t="n">
        <v>-0.001871</v>
      </c>
    </row>
    <row r="878" customFormat="false" ht="12.75" hidden="false" customHeight="false" outlineLevel="0" collapsed="false">
      <c r="D878" s="3" t="n">
        <v>0.362102794785445</v>
      </c>
      <c r="E878" s="3" t="n">
        <v>0.440420763058588</v>
      </c>
      <c r="F878" s="3" t="n">
        <v>0.442271743916675</v>
      </c>
      <c r="G878" s="3" t="n">
        <v>-0.001851</v>
      </c>
    </row>
    <row r="879" customFormat="false" ht="12.75" hidden="false" customHeight="false" outlineLevel="0" collapsed="false">
      <c r="D879" s="3" t="n">
        <v>0.475990555805413</v>
      </c>
      <c r="E879" s="3" t="n">
        <v>0.440420763058588</v>
      </c>
      <c r="F879" s="3" t="n">
        <v>0.442494219586556</v>
      </c>
      <c r="H879" s="3" t="n">
        <v>-0.002073</v>
      </c>
    </row>
    <row r="880" customFormat="false" ht="12.75" hidden="false" customHeight="false" outlineLevel="0" collapsed="false">
      <c r="D880" s="3" t="n">
        <v>0.475307119052765</v>
      </c>
      <c r="E880" s="3" t="n">
        <v>0.440420763058588</v>
      </c>
      <c r="F880" s="3" t="n">
        <v>0.442499163490331</v>
      </c>
      <c r="H880" s="3" t="n">
        <v>-0.002078</v>
      </c>
    </row>
    <row r="881" customFormat="false" ht="12.75" hidden="false" customHeight="false" outlineLevel="0" collapsed="false">
      <c r="D881" s="3" t="n">
        <v>0.462343602380483</v>
      </c>
      <c r="E881" s="3" t="n">
        <v>0.440420763058588</v>
      </c>
      <c r="F881" s="3" t="n">
        <v>0.442513995201657</v>
      </c>
      <c r="H881" s="3" t="n">
        <v>-0.002093</v>
      </c>
    </row>
    <row r="882" customFormat="false" ht="12.75" hidden="false" customHeight="false" outlineLevel="0" collapsed="false">
      <c r="D882" s="3" t="n">
        <v>0.482976844328384</v>
      </c>
      <c r="E882" s="3" t="n">
        <v>0.440420763058588</v>
      </c>
      <c r="F882" s="3" t="n">
        <v>0.442518939105432</v>
      </c>
      <c r="H882" s="3" t="n">
        <v>-0.002098</v>
      </c>
    </row>
    <row r="883" customFormat="false" ht="12.75" hidden="false" customHeight="false" outlineLevel="0" collapsed="false">
      <c r="D883" s="3" t="n">
        <v>0.487019417196154</v>
      </c>
      <c r="E883" s="3" t="n">
        <v>0.440420763058588</v>
      </c>
      <c r="F883" s="3" t="n">
        <v>0.442518939105432</v>
      </c>
      <c r="H883" s="3" t="n">
        <v>-0.002098</v>
      </c>
    </row>
    <row r="884" customFormat="false" ht="12.75" hidden="false" customHeight="false" outlineLevel="0" collapsed="false">
      <c r="D884" s="3" t="n">
        <v>0.481855001710156</v>
      </c>
      <c r="E884" s="3" t="n">
        <v>0.440420763058588</v>
      </c>
      <c r="F884" s="3" t="n">
        <v>0.442518939105432</v>
      </c>
      <c r="H884" s="3" t="n">
        <v>-0.002098</v>
      </c>
    </row>
    <row r="885" customFormat="false" ht="12.75" hidden="false" customHeight="false" outlineLevel="0" collapsed="false">
      <c r="D885" s="3" t="n">
        <v>0.457841047975146</v>
      </c>
      <c r="E885" s="3" t="n">
        <v>0.440420763058588</v>
      </c>
      <c r="F885" s="3" t="n">
        <v>0.442504107394106</v>
      </c>
      <c r="H885" s="3" t="n">
        <v>-0.002083</v>
      </c>
    </row>
    <row r="886" customFormat="false" ht="12.75" hidden="false" customHeight="false" outlineLevel="0" collapsed="false">
      <c r="D886" s="3" t="n">
        <v>0.465955059516741</v>
      </c>
      <c r="E886" s="3" t="n">
        <v>0.440420763058588</v>
      </c>
      <c r="F886" s="3" t="n">
        <v>0.442499163490331</v>
      </c>
      <c r="H886" s="3" t="n">
        <v>-0.002078</v>
      </c>
    </row>
    <row r="887" customFormat="false" ht="12.75" hidden="false" customHeight="false" outlineLevel="0" collapsed="false">
      <c r="D887" s="3" t="n">
        <v>0.465840956312663</v>
      </c>
      <c r="E887" s="3" t="n">
        <v>0.440420763058588</v>
      </c>
      <c r="F887" s="3" t="n">
        <v>0.442513995201657</v>
      </c>
      <c r="H887" s="3" t="n">
        <v>-0.002093</v>
      </c>
    </row>
    <row r="888" customFormat="false" ht="12.75" hidden="false" customHeight="false" outlineLevel="0" collapsed="false">
      <c r="D888" s="3" t="n">
        <v>0.479139009531678</v>
      </c>
      <c r="E888" s="3" t="n">
        <v>0.440420763058588</v>
      </c>
      <c r="F888" s="3" t="n">
        <v>0.442518939105432</v>
      </c>
      <c r="H888" s="3" t="n">
        <v>-0.002098</v>
      </c>
      <c r="I888" s="6" t="n">
        <f aca="false">MAX(G869:G878)-MIN(G869:G878)</f>
        <v>6.90000000000001E-005</v>
      </c>
      <c r="J888" s="6" t="n">
        <f aca="false">MAX(H879:H888)-MIN(H879:H888)</f>
        <v>2.49999999999999E-005</v>
      </c>
      <c r="K888" s="6" t="n">
        <f aca="false">MAX(G869:G878,H879:H888)-MIN(G869:G878,H879:H888)</f>
        <v>0.000267</v>
      </c>
    </row>
    <row r="889" customFormat="false" ht="12.75" hidden="false" customHeight="false" outlineLevel="0" collapsed="false">
      <c r="D889" s="3" t="n">
        <v>0.00576812413772666</v>
      </c>
      <c r="E889" s="3" t="n">
        <v>0.00767841896810569</v>
      </c>
      <c r="F889" s="3" t="n">
        <v>0.00761855571749419</v>
      </c>
      <c r="G889" s="3" t="n">
        <v>6E-005</v>
      </c>
    </row>
    <row r="890" customFormat="false" ht="12.75" hidden="false" customHeight="false" outlineLevel="0" collapsed="false">
      <c r="D890" s="3" t="n">
        <v>0.00180061114658791</v>
      </c>
      <c r="E890" s="3" t="n">
        <v>0.00767841896810569</v>
      </c>
      <c r="F890" s="3" t="n">
        <v>0.00761855571749419</v>
      </c>
      <c r="G890" s="3" t="n">
        <v>6E-005</v>
      </c>
    </row>
    <row r="891" customFormat="false" ht="12.75" hidden="false" customHeight="false" outlineLevel="0" collapsed="false">
      <c r="D891" s="3" t="n">
        <v>0.00114839146908964</v>
      </c>
      <c r="E891" s="3" t="n">
        <v>0.00767841896810569</v>
      </c>
      <c r="F891" s="3" t="n">
        <v>0.00760866790994391</v>
      </c>
      <c r="G891" s="3" t="n">
        <v>7E-005</v>
      </c>
    </row>
    <row r="892" customFormat="false" ht="12.75" hidden="false" customHeight="false" outlineLevel="0" collapsed="false">
      <c r="D892" s="3" t="n">
        <v>0.00765614465437219</v>
      </c>
      <c r="E892" s="3" t="n">
        <v>0.00767841896810569</v>
      </c>
      <c r="F892" s="3" t="n">
        <v>0.00760866790994391</v>
      </c>
      <c r="G892" s="3" t="n">
        <v>7E-005</v>
      </c>
    </row>
    <row r="893" customFormat="false" ht="12.75" hidden="false" customHeight="false" outlineLevel="0" collapsed="false">
      <c r="D893" s="3" t="n">
        <v>0.00471337732707749</v>
      </c>
      <c r="E893" s="3" t="n">
        <v>0.00767841896810569</v>
      </c>
      <c r="F893" s="3" t="n">
        <v>0.00759878010239363</v>
      </c>
      <c r="G893" s="3" t="n">
        <v>8E-005</v>
      </c>
    </row>
    <row r="894" customFormat="false" ht="12.75" hidden="false" customHeight="false" outlineLevel="0" collapsed="false">
      <c r="D894" s="3" t="n">
        <v>0.00363200102035106</v>
      </c>
      <c r="E894" s="3" t="n">
        <v>0.00767841896810569</v>
      </c>
      <c r="F894" s="3" t="n">
        <v>0.00760372400616877</v>
      </c>
      <c r="G894" s="3" t="n">
        <v>7.5E-005</v>
      </c>
    </row>
    <row r="895" customFormat="false" ht="12.75" hidden="false" customHeight="false" outlineLevel="0" collapsed="false">
      <c r="D895" s="3" t="n">
        <v>0.0015723782643797</v>
      </c>
      <c r="E895" s="3" t="n">
        <v>0.00767841896810569</v>
      </c>
      <c r="F895" s="3" t="n">
        <v>0.00760866790994391</v>
      </c>
      <c r="G895" s="3" t="n">
        <v>7E-005</v>
      </c>
    </row>
    <row r="896" customFormat="false" ht="12.75" hidden="false" customHeight="false" outlineLevel="0" collapsed="false">
      <c r="D896" s="3" t="n">
        <v>0.00590615769700131</v>
      </c>
      <c r="E896" s="3" t="n">
        <v>0.00767841896810569</v>
      </c>
      <c r="F896" s="3" t="n">
        <v>0.00760372400616877</v>
      </c>
      <c r="G896" s="3" t="n">
        <v>7.5E-005</v>
      </c>
    </row>
    <row r="897" customFormat="false" ht="12.75" hidden="false" customHeight="false" outlineLevel="0" collapsed="false">
      <c r="D897" s="3" t="n">
        <v>0.00563860368761301</v>
      </c>
      <c r="E897" s="3" t="n">
        <v>0.00767841896810569</v>
      </c>
      <c r="F897" s="3" t="n">
        <v>0.00759878010239363</v>
      </c>
      <c r="G897" s="3" t="n">
        <v>8E-005</v>
      </c>
    </row>
    <row r="898" customFormat="false" ht="12.75" hidden="false" customHeight="false" outlineLevel="0" collapsed="false">
      <c r="D898" s="3" t="n">
        <v>0.000393292279290857</v>
      </c>
      <c r="E898" s="3" t="n">
        <v>0.00767841896810569</v>
      </c>
      <c r="F898" s="3" t="n">
        <v>0.00760866790994391</v>
      </c>
      <c r="G898" s="3" t="n">
        <v>7E-005</v>
      </c>
    </row>
    <row r="899" customFormat="false" ht="12.75" hidden="false" customHeight="false" outlineLevel="0" collapsed="false">
      <c r="D899" s="3" t="n">
        <v>0.451290225231469</v>
      </c>
      <c r="E899" s="3" t="n">
        <v>0.00767841896810569</v>
      </c>
      <c r="F899" s="3" t="n">
        <v>0.00775204111942303</v>
      </c>
      <c r="H899" s="3" t="n">
        <v>-7.4E-005</v>
      </c>
    </row>
    <row r="900" customFormat="false" ht="12.75" hidden="false" customHeight="false" outlineLevel="0" collapsed="false">
      <c r="D900" s="3" t="n">
        <v>0.321578586110957</v>
      </c>
      <c r="E900" s="3" t="n">
        <v>0.00767841896810569</v>
      </c>
      <c r="F900" s="3" t="n">
        <v>0.00772732160054732</v>
      </c>
      <c r="H900" s="3" t="n">
        <v>-4.9E-005</v>
      </c>
    </row>
    <row r="901" customFormat="false" ht="12.75" hidden="false" customHeight="false" outlineLevel="0" collapsed="false">
      <c r="D901" s="3" t="n">
        <v>0.257429072070829</v>
      </c>
      <c r="E901" s="3" t="n">
        <v>0.00767841896810569</v>
      </c>
      <c r="F901" s="3" t="n">
        <v>0.00772732160054732</v>
      </c>
      <c r="H901" s="3" t="n">
        <v>-4.9E-005</v>
      </c>
    </row>
    <row r="902" customFormat="false" ht="12.75" hidden="false" customHeight="false" outlineLevel="0" collapsed="false">
      <c r="D902" s="3" t="n">
        <v>0.425087448072132</v>
      </c>
      <c r="E902" s="3" t="n">
        <v>0.00767841896810569</v>
      </c>
      <c r="F902" s="3" t="n">
        <v>0.00776687283074846</v>
      </c>
      <c r="H902" s="3" t="n">
        <v>-8.8E-005</v>
      </c>
    </row>
    <row r="903" customFormat="false" ht="12.75" hidden="false" customHeight="false" outlineLevel="0" collapsed="false">
      <c r="D903" s="3" t="n">
        <v>0.211871801142551</v>
      </c>
      <c r="E903" s="3" t="n">
        <v>0.00767841896810569</v>
      </c>
      <c r="F903" s="3" t="n">
        <v>0.00773226550432247</v>
      </c>
      <c r="H903" s="3" t="n">
        <v>-5.4E-005</v>
      </c>
    </row>
    <row r="904" customFormat="false" ht="12.75" hidden="false" customHeight="false" outlineLevel="0" collapsed="false">
      <c r="D904" s="3" t="n">
        <v>0.32070870012086</v>
      </c>
      <c r="E904" s="3" t="n">
        <v>0.00767841896810569</v>
      </c>
      <c r="F904" s="3" t="n">
        <v>0.00776192892697332</v>
      </c>
      <c r="H904" s="3" t="n">
        <v>-8.4E-005</v>
      </c>
    </row>
    <row r="905" customFormat="false" ht="12.75" hidden="false" customHeight="false" outlineLevel="0" collapsed="false">
      <c r="D905" s="3" t="n">
        <v>0.0789052495976838</v>
      </c>
      <c r="E905" s="3" t="n">
        <v>0.00767841896810569</v>
      </c>
      <c r="F905" s="3" t="n">
        <v>0.00772237769677218</v>
      </c>
      <c r="H905" s="3" t="n">
        <v>-4.4E-005</v>
      </c>
    </row>
    <row r="906" customFormat="false" ht="12.75" hidden="false" customHeight="false" outlineLevel="0" collapsed="false">
      <c r="D906" s="3" t="n">
        <v>0.150185751171665</v>
      </c>
      <c r="E906" s="3" t="n">
        <v>0.00767841896810569</v>
      </c>
      <c r="F906" s="3" t="n">
        <v>0.00772732160054732</v>
      </c>
      <c r="H906" s="3" t="n">
        <v>-4.9E-005</v>
      </c>
    </row>
    <row r="907" customFormat="false" ht="12.75" hidden="false" customHeight="false" outlineLevel="0" collapsed="false">
      <c r="D907" s="3" t="n">
        <v>0.144852080025867</v>
      </c>
      <c r="E907" s="3" t="n">
        <v>0.00767841896810569</v>
      </c>
      <c r="F907" s="3" t="n">
        <v>0.00773720940809761</v>
      </c>
      <c r="H907" s="3" t="n">
        <v>-5.9E-005</v>
      </c>
    </row>
    <row r="908" customFormat="false" ht="12.75" hidden="false" customHeight="false" outlineLevel="0" collapsed="false">
      <c r="D908" s="3" t="n">
        <v>0.366115668929273</v>
      </c>
      <c r="E908" s="3" t="n">
        <v>0.00767841896810569</v>
      </c>
      <c r="F908" s="3" t="n">
        <v>0.00777676063829875</v>
      </c>
      <c r="H908" s="3" t="n">
        <v>-9.8E-005</v>
      </c>
      <c r="I908" s="6" t="n">
        <f aca="false">MAX(G889:G898)-MIN(G889:G898)</f>
        <v>2E-005</v>
      </c>
      <c r="J908" s="6" t="n">
        <f aca="false">MAX(H899:H908)-MIN(H899:H908)</f>
        <v>5.4E-005</v>
      </c>
      <c r="K908" s="6" t="n">
        <f aca="false">MAX(G889:G898,H899:H908)-MIN(G889:G898,H899:H908)</f>
        <v>0.000178</v>
      </c>
    </row>
    <row r="909" customFormat="false" ht="12.75" hidden="false" customHeight="false" outlineLevel="0" collapsed="false">
      <c r="D909" s="3" t="n">
        <v>0.00593648667493609</v>
      </c>
      <c r="E909" s="3" t="n">
        <v>0.0332346346280538</v>
      </c>
      <c r="F909" s="3" t="n">
        <v>0.0330005576990745</v>
      </c>
      <c r="G909" s="3" t="n">
        <v>0.000234</v>
      </c>
    </row>
    <row r="910" customFormat="false" ht="12.75" hidden="false" customHeight="false" outlineLevel="0" collapsed="false">
      <c r="D910" s="3" t="n">
        <v>0.0298287910606174</v>
      </c>
      <c r="E910" s="3" t="n">
        <v>0.0332346346280538</v>
      </c>
      <c r="F910" s="3" t="n">
        <v>0.032985725987749</v>
      </c>
      <c r="G910" s="3" t="n">
        <v>0.000249</v>
      </c>
    </row>
    <row r="911" customFormat="false" ht="12.75" hidden="false" customHeight="false" outlineLevel="0" collapsed="false">
      <c r="D911" s="3" t="n">
        <v>0.00871582671787372</v>
      </c>
      <c r="E911" s="3" t="n">
        <v>0.0332346346280538</v>
      </c>
      <c r="F911" s="3" t="n">
        <v>0.0329956137952993</v>
      </c>
      <c r="G911" s="3" t="n">
        <v>0.000239</v>
      </c>
    </row>
    <row r="912" customFormat="false" ht="12.75" hidden="false" customHeight="false" outlineLevel="0" collapsed="false">
      <c r="D912" s="3" t="n">
        <v>0.0179896125231119</v>
      </c>
      <c r="E912" s="3" t="n">
        <v>0.0332346346280538</v>
      </c>
      <c r="F912" s="3" t="n">
        <v>0.0329956137952993</v>
      </c>
      <c r="G912" s="3" t="n">
        <v>0.000239</v>
      </c>
    </row>
    <row r="913" customFormat="false" ht="12.75" hidden="false" customHeight="false" outlineLevel="0" collapsed="false">
      <c r="D913" s="3" t="n">
        <v>0.0256565322569213</v>
      </c>
      <c r="E913" s="3" t="n">
        <v>0.0332346346280538</v>
      </c>
      <c r="F913" s="3" t="n">
        <v>0.0329807820839739</v>
      </c>
      <c r="G913" s="3" t="n">
        <v>0.000254</v>
      </c>
    </row>
    <row r="914" customFormat="false" ht="12.75" hidden="false" customHeight="false" outlineLevel="0" collapsed="false">
      <c r="D914" s="3" t="n">
        <v>0.0104349981408559</v>
      </c>
      <c r="E914" s="3" t="n">
        <v>0.0332346346280538</v>
      </c>
      <c r="F914" s="3" t="n">
        <v>0.0329906698915242</v>
      </c>
      <c r="G914" s="3" t="n">
        <v>0.000244</v>
      </c>
    </row>
    <row r="915" customFormat="false" ht="12.75" hidden="false" customHeight="false" outlineLevel="0" collapsed="false">
      <c r="D915" s="3" t="n">
        <v>0.0223761019116967</v>
      </c>
      <c r="E915" s="3" t="n">
        <v>0.0332346346280538</v>
      </c>
      <c r="F915" s="3" t="n">
        <v>0.0329956137952993</v>
      </c>
      <c r="G915" s="3" t="n">
        <v>0.000239</v>
      </c>
    </row>
    <row r="916" customFormat="false" ht="12.75" hidden="false" customHeight="false" outlineLevel="0" collapsed="false">
      <c r="D916" s="3" t="n">
        <v>0.01917685241088</v>
      </c>
      <c r="E916" s="3" t="n">
        <v>0.0332346346280538</v>
      </c>
      <c r="F916" s="3" t="n">
        <v>0.0329956137952993</v>
      </c>
      <c r="G916" s="3" t="n">
        <v>0.000239</v>
      </c>
    </row>
    <row r="917" customFormat="false" ht="12.75" hidden="false" customHeight="false" outlineLevel="0" collapsed="false">
      <c r="D917" s="3" t="n">
        <v>0.00360317872708039</v>
      </c>
      <c r="E917" s="3" t="n">
        <v>0.0332346346280538</v>
      </c>
      <c r="F917" s="3" t="n">
        <v>0.0329956137952993</v>
      </c>
      <c r="G917" s="3" t="n">
        <v>0.000239</v>
      </c>
    </row>
    <row r="918" customFormat="false" ht="12.75" hidden="false" customHeight="false" outlineLevel="0" collapsed="false">
      <c r="D918" s="3" t="n">
        <v>0.00744008047478741</v>
      </c>
      <c r="E918" s="3" t="n">
        <v>0.0332346346280538</v>
      </c>
      <c r="F918" s="3" t="n">
        <v>0.0329906698915242</v>
      </c>
      <c r="G918" s="3" t="n">
        <v>0.000244</v>
      </c>
    </row>
    <row r="919" customFormat="false" ht="12.75" hidden="false" customHeight="false" outlineLevel="0" collapsed="false">
      <c r="D919" s="3" t="n">
        <v>0.236766579919681</v>
      </c>
      <c r="E919" s="3" t="n">
        <v>0.0332346346280538</v>
      </c>
      <c r="F919" s="3" t="n">
        <v>0.0331290991972282</v>
      </c>
      <c r="H919" s="3" t="n">
        <v>0.000106</v>
      </c>
    </row>
    <row r="920" customFormat="false" ht="12.75" hidden="false" customHeight="false" outlineLevel="0" collapsed="false">
      <c r="D920" s="3" t="n">
        <v>0.0618914773265713</v>
      </c>
      <c r="E920" s="3" t="n">
        <v>0.0332346346280538</v>
      </c>
      <c r="F920" s="3" t="n">
        <v>0.0331142674859027</v>
      </c>
      <c r="H920" s="3" t="n">
        <v>0.00012</v>
      </c>
    </row>
    <row r="921" customFormat="false" ht="12.75" hidden="false" customHeight="false" outlineLevel="0" collapsed="false">
      <c r="D921" s="3" t="n">
        <v>0.30729748207525</v>
      </c>
      <c r="E921" s="3" t="n">
        <v>0.0332346346280538</v>
      </c>
      <c r="F921" s="3" t="n">
        <v>0.0331488748123287</v>
      </c>
      <c r="H921" s="3" t="n">
        <v>8.6E-005</v>
      </c>
    </row>
    <row r="922" customFormat="false" ht="12.75" hidden="false" customHeight="false" outlineLevel="0" collapsed="false">
      <c r="D922" s="3" t="n">
        <v>0.146184056165074</v>
      </c>
      <c r="E922" s="3" t="n">
        <v>0.0332346346280538</v>
      </c>
      <c r="F922" s="3" t="n">
        <v>0.0331290991972282</v>
      </c>
      <c r="H922" s="3" t="n">
        <v>0.000106</v>
      </c>
    </row>
    <row r="923" customFormat="false" ht="12.75" hidden="false" customHeight="false" outlineLevel="0" collapsed="false">
      <c r="D923" s="3" t="n">
        <v>0.158631990278252</v>
      </c>
      <c r="E923" s="3" t="n">
        <v>0.0332346346280538</v>
      </c>
      <c r="F923" s="3" t="n">
        <v>0.0331340431010033</v>
      </c>
      <c r="H923" s="3" t="n">
        <v>0.000101</v>
      </c>
    </row>
    <row r="924" customFormat="false" ht="12.75" hidden="false" customHeight="false" outlineLevel="0" collapsed="false">
      <c r="D924" s="3" t="n">
        <v>0.104508250229805</v>
      </c>
      <c r="E924" s="3" t="n">
        <v>0.0332346346280538</v>
      </c>
      <c r="F924" s="3" t="n">
        <v>0.033124155293453</v>
      </c>
      <c r="H924" s="3" t="n">
        <v>0.00011</v>
      </c>
    </row>
    <row r="925" customFormat="false" ht="12.75" hidden="false" customHeight="false" outlineLevel="0" collapsed="false">
      <c r="D925" s="3" t="n">
        <v>0.404737057087248</v>
      </c>
      <c r="E925" s="3" t="n">
        <v>0.0332346346280538</v>
      </c>
      <c r="F925" s="3" t="n">
        <v>0.0331735943312044</v>
      </c>
      <c r="H925" s="3" t="n">
        <v>6.1E-005</v>
      </c>
    </row>
    <row r="926" customFormat="false" ht="12.75" hidden="false" customHeight="false" outlineLevel="0" collapsed="false">
      <c r="D926" s="3" t="n">
        <v>0.228208932988354</v>
      </c>
      <c r="E926" s="3" t="n">
        <v>0.0332346346280538</v>
      </c>
      <c r="F926" s="3" t="n">
        <v>0.0331439309085536</v>
      </c>
      <c r="H926" s="3" t="n">
        <v>9.1E-005</v>
      </c>
    </row>
    <row r="927" customFormat="false" ht="12.75" hidden="false" customHeight="false" outlineLevel="0" collapsed="false">
      <c r="D927" s="3" t="n">
        <v>0.30650129637691</v>
      </c>
      <c r="E927" s="3" t="n">
        <v>0.0332346346280538</v>
      </c>
      <c r="F927" s="3" t="n">
        <v>0.0331686504274293</v>
      </c>
      <c r="H927" s="3" t="n">
        <v>6.6E-005</v>
      </c>
    </row>
    <row r="928" customFormat="false" ht="12.75" hidden="false" customHeight="false" outlineLevel="0" collapsed="false">
      <c r="D928" s="3" t="n">
        <v>0.462804723496608</v>
      </c>
      <c r="E928" s="3" t="n">
        <v>0.0332346346280538</v>
      </c>
      <c r="F928" s="3" t="n">
        <v>0.0331834821387547</v>
      </c>
      <c r="H928" s="3" t="n">
        <v>5.1E-005</v>
      </c>
      <c r="I928" s="6" t="n">
        <f aca="false">MAX(G909:G918)-MIN(G909:G918)</f>
        <v>2E-005</v>
      </c>
      <c r="J928" s="6" t="n">
        <f aca="false">MAX(H919:H928)-MIN(H919:H928)</f>
        <v>6.9E-005</v>
      </c>
      <c r="K928" s="6" t="n">
        <f aca="false">MAX(G909:G918,H919:H928)-MIN(G909:G918,H919:H928)</f>
        <v>0.000203</v>
      </c>
    </row>
    <row r="929" customFormat="false" ht="12.75" hidden="false" customHeight="false" outlineLevel="0" collapsed="false">
      <c r="D929" s="3" t="n">
        <v>0.000186626655038108</v>
      </c>
      <c r="E929" s="3" t="n">
        <v>0.294495457386365</v>
      </c>
      <c r="F929" s="3" t="n">
        <v>0.294617113768276</v>
      </c>
      <c r="G929" s="3" t="n">
        <v>-0.000122</v>
      </c>
    </row>
    <row r="930" customFormat="false" ht="12.75" hidden="false" customHeight="false" outlineLevel="0" collapsed="false">
      <c r="D930" s="3" t="n">
        <v>0.0589663522011984</v>
      </c>
      <c r="E930" s="3" t="n">
        <v>0.294495457386365</v>
      </c>
      <c r="F930" s="3" t="n">
        <v>0.294602282056951</v>
      </c>
      <c r="G930" s="3" t="n">
        <v>-0.000107</v>
      </c>
    </row>
    <row r="931" customFormat="false" ht="12.75" hidden="false" customHeight="false" outlineLevel="0" collapsed="false">
      <c r="D931" s="3" t="n">
        <v>0.0693290991389</v>
      </c>
      <c r="E931" s="3" t="n">
        <v>0.294495457386365</v>
      </c>
      <c r="F931" s="3" t="n">
        <v>0.294602282056951</v>
      </c>
      <c r="G931" s="3" t="n">
        <v>-0.000107</v>
      </c>
    </row>
    <row r="932" customFormat="false" ht="12.75" hidden="false" customHeight="false" outlineLevel="0" collapsed="false">
      <c r="D932" s="3" t="n">
        <v>0.122343900629922</v>
      </c>
      <c r="E932" s="3" t="n">
        <v>0.294495457386365</v>
      </c>
      <c r="F932" s="3" t="n">
        <v>0.29458250644185</v>
      </c>
      <c r="G932" s="3" t="n">
        <v>-8.7E-005</v>
      </c>
    </row>
    <row r="933" customFormat="false" ht="12.75" hidden="false" customHeight="false" outlineLevel="0" collapsed="false">
      <c r="D933" s="3" t="n">
        <v>0.134327589237378</v>
      </c>
      <c r="E933" s="3" t="n">
        <v>0.294495457386365</v>
      </c>
      <c r="F933" s="3" t="n">
        <v>0.29458250644185</v>
      </c>
      <c r="G933" s="3" t="n">
        <v>-8.7E-005</v>
      </c>
    </row>
    <row r="934" customFormat="false" ht="12.75" hidden="false" customHeight="false" outlineLevel="0" collapsed="false">
      <c r="D934" s="3" t="n">
        <v>0.0822533285129344</v>
      </c>
      <c r="E934" s="3" t="n">
        <v>0.294495457386365</v>
      </c>
      <c r="F934" s="3" t="n">
        <v>0.294597338153176</v>
      </c>
      <c r="G934" s="3" t="n">
        <v>-0.000102</v>
      </c>
    </row>
    <row r="935" customFormat="false" ht="12.75" hidden="false" customHeight="false" outlineLevel="0" collapsed="false">
      <c r="D935" s="3" t="n">
        <v>0.268439729305839</v>
      </c>
      <c r="E935" s="3" t="n">
        <v>0.294495457386365</v>
      </c>
      <c r="F935" s="3" t="n">
        <v>0.29456273082675</v>
      </c>
      <c r="G935" s="3" t="n">
        <v>-6.7E-005</v>
      </c>
    </row>
    <row r="936" customFormat="false" ht="12.75" hidden="false" customHeight="false" outlineLevel="0" collapsed="false">
      <c r="D936" s="3" t="n">
        <v>0.264198484101083</v>
      </c>
      <c r="E936" s="3" t="n">
        <v>0.294495457386365</v>
      </c>
      <c r="F936" s="3" t="n">
        <v>0.294557786922975</v>
      </c>
      <c r="G936" s="3" t="n">
        <v>-6.2E-005</v>
      </c>
    </row>
    <row r="937" customFormat="false" ht="12.75" hidden="false" customHeight="false" outlineLevel="0" collapsed="false">
      <c r="D937" s="3" t="n">
        <v>0.215287397731839</v>
      </c>
      <c r="E937" s="3" t="n">
        <v>0.294495457386365</v>
      </c>
      <c r="F937" s="3" t="n">
        <v>0.2945726186343</v>
      </c>
      <c r="G937" s="3" t="n">
        <v>-7.7E-005</v>
      </c>
    </row>
    <row r="938" customFormat="false" ht="12.75" hidden="false" customHeight="false" outlineLevel="0" collapsed="false">
      <c r="D938" s="3" t="n">
        <v>0.1603998349705</v>
      </c>
      <c r="E938" s="3" t="n">
        <v>0.294495457386365</v>
      </c>
      <c r="F938" s="3" t="n">
        <v>0.294587450345626</v>
      </c>
      <c r="G938" s="3" t="n">
        <v>-9.2E-005</v>
      </c>
    </row>
    <row r="939" customFormat="false" ht="12.75" hidden="false" customHeight="false" outlineLevel="0" collapsed="false">
      <c r="D939" s="3" t="n">
        <v>0.314056803397169</v>
      </c>
      <c r="E939" s="3" t="n">
        <v>0.294495457386365</v>
      </c>
      <c r="F939" s="3" t="n">
        <v>0.294760486977756</v>
      </c>
      <c r="H939" s="3" t="n">
        <v>-0.000265</v>
      </c>
    </row>
    <row r="940" customFormat="false" ht="12.75" hidden="false" customHeight="false" outlineLevel="0" collapsed="false">
      <c r="D940" s="3" t="n">
        <v>0.429492889680554</v>
      </c>
      <c r="E940" s="3" t="n">
        <v>0.294495457386365</v>
      </c>
      <c r="F940" s="3" t="n">
        <v>0.294824757726832</v>
      </c>
      <c r="H940" s="3" t="n">
        <v>-0.000329</v>
      </c>
    </row>
    <row r="941" customFormat="false" ht="12.75" hidden="false" customHeight="false" outlineLevel="0" collapsed="false">
      <c r="D941" s="3" t="n">
        <v>0.452581557194255</v>
      </c>
      <c r="E941" s="3" t="n">
        <v>0.294495457386365</v>
      </c>
      <c r="F941" s="3" t="n">
        <v>0.294839589438158</v>
      </c>
      <c r="H941" s="3" t="n">
        <v>-0.000344</v>
      </c>
    </row>
    <row r="942" customFormat="false" ht="12.75" hidden="false" customHeight="false" outlineLevel="0" collapsed="false">
      <c r="D942" s="3" t="n">
        <v>0.443909644879759</v>
      </c>
      <c r="E942" s="3" t="n">
        <v>0.294495457386365</v>
      </c>
      <c r="F942" s="3" t="n">
        <v>0.294854421149483</v>
      </c>
      <c r="H942" s="3" t="n">
        <v>-0.000359</v>
      </c>
    </row>
    <row r="943" customFormat="false" ht="12.75" hidden="false" customHeight="false" outlineLevel="0" collapsed="false">
      <c r="D943" s="3" t="n">
        <v>0.480799957734336</v>
      </c>
      <c r="E943" s="3" t="n">
        <v>0.294495457386365</v>
      </c>
      <c r="F943" s="3" t="n">
        <v>0.294854421149483</v>
      </c>
      <c r="H943" s="3" t="n">
        <v>-0.000359</v>
      </c>
    </row>
    <row r="944" customFormat="false" ht="12.75" hidden="false" customHeight="false" outlineLevel="0" collapsed="false">
      <c r="D944" s="3" t="n">
        <v>0.376036660755521</v>
      </c>
      <c r="E944" s="3" t="n">
        <v>0.294495457386365</v>
      </c>
      <c r="F944" s="3" t="n">
        <v>0.294844533341933</v>
      </c>
      <c r="H944" s="3" t="n">
        <v>-0.000349</v>
      </c>
    </row>
    <row r="945" customFormat="false" ht="12.75" hidden="false" customHeight="false" outlineLevel="0" collapsed="false">
      <c r="D945" s="3" t="n">
        <v>0.351508882619035</v>
      </c>
      <c r="E945" s="3" t="n">
        <v>0.294495457386365</v>
      </c>
      <c r="F945" s="3" t="n">
        <v>0.294849477245708</v>
      </c>
      <c r="H945" s="3" t="n">
        <v>-0.000354</v>
      </c>
    </row>
    <row r="946" customFormat="false" ht="12.75" hidden="false" customHeight="false" outlineLevel="0" collapsed="false">
      <c r="D946" s="3" t="n">
        <v>0.349823093565471</v>
      </c>
      <c r="E946" s="3" t="n">
        <v>0.294495457386365</v>
      </c>
      <c r="F946" s="3" t="n">
        <v>0.294849477245708</v>
      </c>
      <c r="H946" s="3" t="n">
        <v>-0.000354</v>
      </c>
    </row>
    <row r="947" customFormat="false" ht="12.75" hidden="false" customHeight="false" outlineLevel="0" collapsed="false">
      <c r="D947" s="3" t="n">
        <v>0.362343404978872</v>
      </c>
      <c r="E947" s="3" t="n">
        <v>0.294495457386365</v>
      </c>
      <c r="F947" s="3" t="n">
        <v>0.294849477245708</v>
      </c>
      <c r="H947" s="3" t="n">
        <v>-0.000354</v>
      </c>
    </row>
    <row r="948" customFormat="false" ht="12.75" hidden="false" customHeight="false" outlineLevel="0" collapsed="false">
      <c r="D948" s="3" t="n">
        <v>0.340925007298725</v>
      </c>
      <c r="E948" s="3" t="n">
        <v>0.294495457386365</v>
      </c>
      <c r="F948" s="3" t="n">
        <v>0.294849477245708</v>
      </c>
      <c r="H948" s="3" t="n">
        <v>-0.000354</v>
      </c>
      <c r="I948" s="6" t="n">
        <f aca="false">MAX(G929:G938)-MIN(G929:G938)</f>
        <v>6E-005</v>
      </c>
      <c r="J948" s="6" t="n">
        <f aca="false">MAX(H939:H948)-MIN(H939:H948)</f>
        <v>9.4E-005</v>
      </c>
      <c r="K948" s="6" t="n">
        <f aca="false">MAX(G929:G938,H939:H948)-MIN(G929:G938,H939:H948)</f>
        <v>0.000297</v>
      </c>
    </row>
    <row r="949" customFormat="false" ht="12.75" hidden="false" customHeight="false" outlineLevel="0" collapsed="false">
      <c r="D949" s="3" t="n">
        <v>0.103242399794959</v>
      </c>
      <c r="E949" s="3" t="n">
        <v>0.370223848440684</v>
      </c>
      <c r="F949" s="3" t="n">
        <v>0.371030090516875</v>
      </c>
      <c r="G949" s="3" t="n">
        <v>-0.000806</v>
      </c>
    </row>
    <row r="950" customFormat="false" ht="12.75" hidden="false" customHeight="false" outlineLevel="0" collapsed="false">
      <c r="D950" s="3" t="n">
        <v>0.131510988981139</v>
      </c>
      <c r="E950" s="3" t="n">
        <v>0.370223848440684</v>
      </c>
      <c r="F950" s="3" t="n">
        <v>0.3710449222282</v>
      </c>
      <c r="G950" s="3" t="n">
        <v>-0.000821</v>
      </c>
    </row>
    <row r="951" customFormat="false" ht="12.75" hidden="false" customHeight="false" outlineLevel="0" collapsed="false">
      <c r="D951" s="3" t="n">
        <v>0.0884412717198349</v>
      </c>
      <c r="E951" s="3" t="n">
        <v>0.370223848440684</v>
      </c>
      <c r="F951" s="3" t="n">
        <v>0.37103503442065</v>
      </c>
      <c r="G951" s="3" t="n">
        <v>-0.000811</v>
      </c>
    </row>
    <row r="952" customFormat="false" ht="12.75" hidden="false" customHeight="false" outlineLevel="0" collapsed="false">
      <c r="D952" s="3" t="n">
        <v>0.254415206304834</v>
      </c>
      <c r="E952" s="3" t="n">
        <v>0.370223848440684</v>
      </c>
      <c r="F952" s="3" t="n">
        <v>0.37101525880555</v>
      </c>
      <c r="G952" s="3" t="n">
        <v>-0.000791</v>
      </c>
    </row>
    <row r="953" customFormat="false" ht="12.75" hidden="false" customHeight="false" outlineLevel="0" collapsed="false">
      <c r="D953" s="3" t="n">
        <v>0.270951798390233</v>
      </c>
      <c r="E953" s="3" t="n">
        <v>0.370223848440684</v>
      </c>
      <c r="F953" s="3" t="n">
        <v>0.371005370997999</v>
      </c>
      <c r="G953" s="3" t="n">
        <v>-0.000782</v>
      </c>
    </row>
    <row r="954" customFormat="false" ht="12.75" hidden="false" customHeight="false" outlineLevel="0" collapsed="false">
      <c r="D954" s="3" t="n">
        <v>0.13572323784804</v>
      </c>
      <c r="E954" s="3" t="n">
        <v>0.370223848440684</v>
      </c>
      <c r="F954" s="3" t="n">
        <v>0.37103503442065</v>
      </c>
      <c r="G954" s="3" t="n">
        <v>-0.000811</v>
      </c>
    </row>
    <row r="955" customFormat="false" ht="12.75" hidden="false" customHeight="false" outlineLevel="0" collapsed="false">
      <c r="D955" s="3" t="n">
        <v>0.127234547033866</v>
      </c>
      <c r="E955" s="3" t="n">
        <v>0.370223848440684</v>
      </c>
      <c r="F955" s="3" t="n">
        <v>0.37103503442065</v>
      </c>
      <c r="G955" s="3" t="n">
        <v>-0.000811</v>
      </c>
    </row>
    <row r="956" customFormat="false" ht="12.75" hidden="false" customHeight="false" outlineLevel="0" collapsed="false">
      <c r="D956" s="3" t="n">
        <v>0.0763012767287108</v>
      </c>
      <c r="E956" s="3" t="n">
        <v>0.370223848440684</v>
      </c>
      <c r="F956" s="3" t="n">
        <v>0.371049866131976</v>
      </c>
      <c r="G956" s="3" t="n">
        <v>-0.000826</v>
      </c>
    </row>
    <row r="957" customFormat="false" ht="12.75" hidden="false" customHeight="false" outlineLevel="0" collapsed="false">
      <c r="D957" s="3" t="n">
        <v>0.342604163249496</v>
      </c>
      <c r="E957" s="3" t="n">
        <v>0.370223848440684</v>
      </c>
      <c r="F957" s="3" t="n">
        <v>0.371010314901774</v>
      </c>
      <c r="G957" s="3" t="n">
        <v>-0.000786</v>
      </c>
    </row>
    <row r="958" customFormat="false" ht="12.75" hidden="false" customHeight="false" outlineLevel="0" collapsed="false">
      <c r="D958" s="3" t="n">
        <v>0.290718831665692</v>
      </c>
      <c r="E958" s="3" t="n">
        <v>0.370223848440684</v>
      </c>
      <c r="F958" s="3" t="n">
        <v>0.371010314901774</v>
      </c>
      <c r="G958" s="3" t="n">
        <v>-0.000786</v>
      </c>
    </row>
    <row r="959" customFormat="false" ht="12.75" hidden="false" customHeight="false" outlineLevel="0" collapsed="false">
      <c r="D959" s="3" t="n">
        <v>0.414334125217049</v>
      </c>
      <c r="E959" s="3" t="n">
        <v>0.370223848440684</v>
      </c>
      <c r="F959" s="3" t="n">
        <v>0.371237734475431</v>
      </c>
      <c r="H959" s="3" t="n">
        <v>-0.001014</v>
      </c>
    </row>
    <row r="960" customFormat="false" ht="12.75" hidden="false" customHeight="false" outlineLevel="0" collapsed="false">
      <c r="D960" s="3" t="n">
        <v>0.462465301901905</v>
      </c>
      <c r="E960" s="3" t="n">
        <v>0.370223848440684</v>
      </c>
      <c r="F960" s="3" t="n">
        <v>0.371262453994307</v>
      </c>
      <c r="H960" s="3" t="n">
        <v>-0.001039</v>
      </c>
    </row>
    <row r="961" customFormat="false" ht="12.75" hidden="false" customHeight="false" outlineLevel="0" collapsed="false">
      <c r="D961" s="3" t="n">
        <v>0.393722084039065</v>
      </c>
      <c r="E961" s="3" t="n">
        <v>0.370223848440684</v>
      </c>
      <c r="F961" s="3" t="n">
        <v>0.371257510090532</v>
      </c>
      <c r="H961" s="3" t="n">
        <v>-0.001034</v>
      </c>
    </row>
    <row r="962" customFormat="false" ht="12.75" hidden="false" customHeight="false" outlineLevel="0" collapsed="false">
      <c r="D962" s="3" t="n">
        <v>0.494662281029882</v>
      </c>
      <c r="E962" s="3" t="n">
        <v>0.370223848440684</v>
      </c>
      <c r="F962" s="3" t="n">
        <v>0.371267397898082</v>
      </c>
      <c r="H962" s="3" t="n">
        <v>-0.001044</v>
      </c>
    </row>
    <row r="963" customFormat="false" ht="12.75" hidden="false" customHeight="false" outlineLevel="0" collapsed="false">
      <c r="D963" s="3" t="n">
        <v>0.402270110536715</v>
      </c>
      <c r="E963" s="3" t="n">
        <v>0.370223848440684</v>
      </c>
      <c r="F963" s="3" t="n">
        <v>0.371247622282981</v>
      </c>
      <c r="H963" s="3" t="n">
        <v>-0.001024</v>
      </c>
    </row>
    <row r="964" customFormat="false" ht="12.75" hidden="false" customHeight="false" outlineLevel="0" collapsed="false">
      <c r="D964" s="3" t="n">
        <v>0.494253453829137</v>
      </c>
      <c r="E964" s="3" t="n">
        <v>0.370223848440684</v>
      </c>
      <c r="F964" s="3" t="n">
        <v>0.371257510090532</v>
      </c>
      <c r="H964" s="3" t="n">
        <v>-0.001034</v>
      </c>
    </row>
    <row r="965" customFormat="false" ht="12.75" hidden="false" customHeight="false" outlineLevel="0" collapsed="false">
      <c r="D965" s="3" t="n">
        <v>0.473784611235317</v>
      </c>
      <c r="E965" s="3" t="n">
        <v>0.370223848440684</v>
      </c>
      <c r="F965" s="3" t="n">
        <v>0.371257510090532</v>
      </c>
      <c r="H965" s="3" t="n">
        <v>-0.001034</v>
      </c>
    </row>
    <row r="966" customFormat="false" ht="12.75" hidden="false" customHeight="false" outlineLevel="0" collapsed="false">
      <c r="D966" s="3" t="n">
        <v>0.409498038381185</v>
      </c>
      <c r="E966" s="3" t="n">
        <v>0.370223848440684</v>
      </c>
      <c r="F966" s="3" t="n">
        <v>0.371242678379206</v>
      </c>
      <c r="H966" s="3" t="n">
        <v>-0.001019</v>
      </c>
    </row>
    <row r="967" customFormat="false" ht="12.75" hidden="false" customHeight="false" outlineLevel="0" collapsed="false">
      <c r="D967" s="3" t="n">
        <v>0.484680373608591</v>
      </c>
      <c r="E967" s="3" t="n">
        <v>0.370223848440684</v>
      </c>
      <c r="F967" s="3" t="n">
        <v>0.371252566186756</v>
      </c>
      <c r="H967" s="3" t="n">
        <v>-0.001029</v>
      </c>
    </row>
    <row r="968" customFormat="false" ht="12.75" hidden="false" customHeight="false" outlineLevel="0" collapsed="false">
      <c r="D968" s="3" t="n">
        <v>0.409396384635542</v>
      </c>
      <c r="E968" s="3" t="n">
        <v>0.370223848440684</v>
      </c>
      <c r="F968" s="3" t="n">
        <v>0.371227846667881</v>
      </c>
      <c r="H968" s="3" t="n">
        <v>-0.001004</v>
      </c>
      <c r="I968" s="6" t="n">
        <f aca="false">MAX(G949:G958)-MIN(G949:G958)</f>
        <v>4.4E-005</v>
      </c>
      <c r="J968" s="6" t="n">
        <f aca="false">MAX(H959:H968)-MIN(H959:H968)</f>
        <v>4.00000000000001E-005</v>
      </c>
      <c r="K968" s="6" t="n">
        <f aca="false">MAX(G949:G958,H959:H968)-MIN(G949:G958,H959:H968)</f>
        <v>0.000262</v>
      </c>
    </row>
    <row r="969" customFormat="false" ht="12.75" hidden="false" customHeight="false" outlineLevel="0" collapsed="false">
      <c r="D969" s="3" t="n">
        <v>0.0882774932060709</v>
      </c>
      <c r="E969" s="3" t="n">
        <v>0.128016037973808</v>
      </c>
      <c r="F969" s="3" t="n">
        <v>0.127107766058907</v>
      </c>
      <c r="G969" s="3" t="n">
        <v>0.000908</v>
      </c>
    </row>
    <row r="970" customFormat="false" ht="12.75" hidden="false" customHeight="false" outlineLevel="0" collapsed="false">
      <c r="D970" s="3" t="n">
        <v>0.0880999425810081</v>
      </c>
      <c r="E970" s="3" t="n">
        <v>0.128016037973808</v>
      </c>
      <c r="F970" s="3" t="n">
        <v>0.127107766058907</v>
      </c>
      <c r="G970" s="3" t="n">
        <v>0.000908</v>
      </c>
    </row>
    <row r="971" customFormat="false" ht="12.75" hidden="false" customHeight="false" outlineLevel="0" collapsed="false">
      <c r="D971" s="3" t="n">
        <v>0.0297111502203268</v>
      </c>
      <c r="E971" s="3" t="n">
        <v>0.128016037973808</v>
      </c>
      <c r="F971" s="3" t="n">
        <v>0.127122597770232</v>
      </c>
      <c r="G971" s="3" t="n">
        <v>0.000893</v>
      </c>
    </row>
    <row r="972" customFormat="false" ht="12.75" hidden="false" customHeight="false" outlineLevel="0" collapsed="false">
      <c r="D972" s="3" t="n">
        <v>0.0856047721955483</v>
      </c>
      <c r="E972" s="3" t="n">
        <v>0.128016037973808</v>
      </c>
      <c r="F972" s="3" t="n">
        <v>0.127117653866457</v>
      </c>
      <c r="G972" s="3" t="n">
        <v>0.000898</v>
      </c>
    </row>
    <row r="973" customFormat="false" ht="12.75" hidden="false" customHeight="false" outlineLevel="0" collapsed="false">
      <c r="D973" s="3" t="n">
        <v>0.0117090932693722</v>
      </c>
      <c r="E973" s="3" t="n">
        <v>0.128016037973808</v>
      </c>
      <c r="F973" s="3" t="n">
        <v>0.127137429481558</v>
      </c>
      <c r="G973" s="3" t="n">
        <v>0.000879</v>
      </c>
    </row>
    <row r="974" customFormat="false" ht="12.75" hidden="false" customHeight="false" outlineLevel="0" collapsed="false">
      <c r="D974" s="3" t="n">
        <v>0.104059614143332</v>
      </c>
      <c r="E974" s="3" t="n">
        <v>0.128016037973808</v>
      </c>
      <c r="F974" s="3" t="n">
        <v>0.127107766058907</v>
      </c>
      <c r="G974" s="3" t="n">
        <v>0.000908</v>
      </c>
    </row>
    <row r="975" customFormat="false" ht="12.75" hidden="false" customHeight="false" outlineLevel="0" collapsed="false">
      <c r="D975" s="3" t="n">
        <v>0.0149925399010816</v>
      </c>
      <c r="E975" s="3" t="n">
        <v>0.128016037973808</v>
      </c>
      <c r="F975" s="3" t="n">
        <v>0.127122597770232</v>
      </c>
      <c r="G975" s="3" t="n">
        <v>0.000893</v>
      </c>
    </row>
    <row r="976" customFormat="false" ht="12.75" hidden="false" customHeight="false" outlineLevel="0" collapsed="false">
      <c r="D976" s="3" t="n">
        <v>0.0622833995435543</v>
      </c>
      <c r="E976" s="3" t="n">
        <v>0.128016037973808</v>
      </c>
      <c r="F976" s="3" t="n">
        <v>0.127112709962682</v>
      </c>
      <c r="G976" s="3" t="n">
        <v>0.000903</v>
      </c>
    </row>
    <row r="977" customFormat="false" ht="12.75" hidden="false" customHeight="false" outlineLevel="0" collapsed="false">
      <c r="D977" s="3" t="n">
        <v>0.0600767556003781</v>
      </c>
      <c r="E977" s="3" t="n">
        <v>0.128016037973808</v>
      </c>
      <c r="F977" s="3" t="n">
        <v>0.127112709962682</v>
      </c>
      <c r="G977" s="3" t="n">
        <v>0.000903</v>
      </c>
    </row>
    <row r="978" customFormat="false" ht="12.75" hidden="false" customHeight="false" outlineLevel="0" collapsed="false">
      <c r="D978" s="3" t="n">
        <v>0.0557500035186943</v>
      </c>
      <c r="E978" s="3" t="n">
        <v>0.128016037973808</v>
      </c>
      <c r="F978" s="3" t="n">
        <v>0.127112709962682</v>
      </c>
      <c r="G978" s="3" t="n">
        <v>0.000903</v>
      </c>
    </row>
    <row r="979" customFormat="false" ht="12.75" hidden="false" customHeight="false" outlineLevel="0" collapsed="false">
      <c r="D979" s="3" t="n">
        <v>0.213913168740114</v>
      </c>
      <c r="E979" s="3" t="n">
        <v>0.128016037973808</v>
      </c>
      <c r="F979" s="3" t="n">
        <v>0.127181924615534</v>
      </c>
      <c r="H979" s="3" t="n">
        <v>0.000834</v>
      </c>
    </row>
    <row r="980" customFormat="false" ht="12.75" hidden="false" customHeight="false" outlineLevel="0" collapsed="false">
      <c r="D980" s="3" t="n">
        <v>0.295424707343061</v>
      </c>
      <c r="E980" s="3" t="n">
        <v>0.128016037973808</v>
      </c>
      <c r="F980" s="3" t="n">
        <v>0.127201700230635</v>
      </c>
      <c r="H980" s="3" t="n">
        <v>0.000814</v>
      </c>
    </row>
    <row r="981" customFormat="false" ht="12.75" hidden="false" customHeight="false" outlineLevel="0" collapsed="false">
      <c r="D981" s="3" t="n">
        <v>0.467982718772039</v>
      </c>
      <c r="E981" s="3" t="n">
        <v>0.128016037973808</v>
      </c>
      <c r="F981" s="3" t="n">
        <v>0.127246195364611</v>
      </c>
      <c r="H981" s="3" t="n">
        <v>0.00077</v>
      </c>
    </row>
    <row r="982" customFormat="false" ht="12.75" hidden="false" customHeight="false" outlineLevel="0" collapsed="false">
      <c r="D982" s="3" t="n">
        <v>0.256697286334451</v>
      </c>
      <c r="E982" s="3" t="n">
        <v>0.128016037973808</v>
      </c>
      <c r="F982" s="3" t="n">
        <v>0.12719675632686</v>
      </c>
      <c r="H982" s="3" t="n">
        <v>0.000819</v>
      </c>
    </row>
    <row r="983" customFormat="false" ht="12.75" hidden="false" customHeight="false" outlineLevel="0" collapsed="false">
      <c r="D983" s="3" t="n">
        <v>0.134129052501258</v>
      </c>
      <c r="E983" s="3" t="n">
        <v>0.128016037973808</v>
      </c>
      <c r="F983" s="3" t="n">
        <v>0.127167092904209</v>
      </c>
      <c r="H983" s="3" t="n">
        <v>0.000849</v>
      </c>
    </row>
    <row r="984" customFormat="false" ht="12.75" hidden="false" customHeight="false" outlineLevel="0" collapsed="false">
      <c r="D984" s="3" t="n">
        <v>0.422983245351501</v>
      </c>
      <c r="E984" s="3" t="n">
        <v>0.128016037973808</v>
      </c>
      <c r="F984" s="3" t="n">
        <v>0.127231363653286</v>
      </c>
      <c r="H984" s="3" t="n">
        <v>0.000785</v>
      </c>
    </row>
    <row r="985" customFormat="false" ht="12.75" hidden="false" customHeight="false" outlineLevel="0" collapsed="false">
      <c r="D985" s="3" t="n">
        <v>0.141703495038959</v>
      </c>
      <c r="E985" s="3" t="n">
        <v>0.128016037973808</v>
      </c>
      <c r="F985" s="3" t="n">
        <v>0.127167092904209</v>
      </c>
      <c r="H985" s="3" t="n">
        <v>0.000849</v>
      </c>
    </row>
    <row r="986" customFormat="false" ht="12.75" hidden="false" customHeight="false" outlineLevel="0" collapsed="false">
      <c r="D986" s="3" t="n">
        <v>0.415380689048636</v>
      </c>
      <c r="E986" s="3" t="n">
        <v>0.128016037973808</v>
      </c>
      <c r="F986" s="3" t="n">
        <v>0.127231363653286</v>
      </c>
      <c r="H986" s="3" t="n">
        <v>0.000785</v>
      </c>
    </row>
    <row r="987" customFormat="false" ht="12.75" hidden="false" customHeight="false" outlineLevel="0" collapsed="false">
      <c r="D987" s="3" t="n">
        <v>0.351636384876958</v>
      </c>
      <c r="E987" s="3" t="n">
        <v>0.128016037973808</v>
      </c>
      <c r="F987" s="3" t="n">
        <v>0.12722641974951</v>
      </c>
      <c r="H987" s="3" t="n">
        <v>0.00079</v>
      </c>
    </row>
    <row r="988" customFormat="false" ht="12.75" hidden="false" customHeight="false" outlineLevel="0" collapsed="false">
      <c r="D988" s="3" t="n">
        <v>0.386644031047023</v>
      </c>
      <c r="E988" s="3" t="n">
        <v>0.128016037973808</v>
      </c>
      <c r="F988" s="3" t="n">
        <v>0.127241251460836</v>
      </c>
      <c r="H988" s="3" t="n">
        <v>0.000775</v>
      </c>
      <c r="I988" s="6" t="n">
        <f aca="false">MAX(G969:G978)-MIN(G969:G978)</f>
        <v>2.89999999999999E-005</v>
      </c>
      <c r="J988" s="6" t="n">
        <f aca="false">MAX(H979:H988)-MIN(H979:H988)</f>
        <v>7.90000000000001E-005</v>
      </c>
      <c r="K988" s="6" t="n">
        <f aca="false">MAX(G969:G978,H979:H988)-MIN(G969:G978,H979:H988)</f>
        <v>0.000138</v>
      </c>
    </row>
    <row r="989" customFormat="false" ht="12.75" hidden="false" customHeight="false" outlineLevel="0" collapsed="false">
      <c r="D989" s="3" t="n">
        <v>0.140449075769745</v>
      </c>
      <c r="E989" s="3" t="n">
        <v>0.305191457130481</v>
      </c>
      <c r="F989" s="3" t="n">
        <v>0.305310777633909</v>
      </c>
      <c r="G989" s="3" t="n">
        <v>-0.000119</v>
      </c>
    </row>
    <row r="990" customFormat="false" ht="12.75" hidden="false" customHeight="false" outlineLevel="0" collapsed="false">
      <c r="D990" s="3" t="n">
        <v>0.171762312990866</v>
      </c>
      <c r="E990" s="3" t="n">
        <v>0.305191457130481</v>
      </c>
      <c r="F990" s="3" t="n">
        <v>0.305291002018809</v>
      </c>
      <c r="G990" s="3" t="n">
        <v>-0.0001</v>
      </c>
    </row>
    <row r="991" customFormat="false" ht="12.75" hidden="false" customHeight="false" outlineLevel="0" collapsed="false">
      <c r="D991" s="3" t="n">
        <v>0.301034834652367</v>
      </c>
      <c r="E991" s="3" t="n">
        <v>0.305191457130481</v>
      </c>
      <c r="F991" s="3" t="n">
        <v>0.305271226403708</v>
      </c>
      <c r="G991" s="3" t="n">
        <v>-8E-005</v>
      </c>
    </row>
    <row r="992" customFormat="false" ht="12.75" hidden="false" customHeight="false" outlineLevel="0" collapsed="false">
      <c r="D992" s="3" t="n">
        <v>0.140080475014064</v>
      </c>
      <c r="E992" s="3" t="n">
        <v>0.305191457130481</v>
      </c>
      <c r="F992" s="3" t="n">
        <v>0.305300889826359</v>
      </c>
      <c r="G992" s="3" t="n">
        <v>-0.000109</v>
      </c>
    </row>
    <row r="993" customFormat="false" ht="12.75" hidden="false" customHeight="false" outlineLevel="0" collapsed="false">
      <c r="D993" s="3" t="n">
        <v>0.304768793232822</v>
      </c>
      <c r="E993" s="3" t="n">
        <v>0.305191457130481</v>
      </c>
      <c r="F993" s="3" t="n">
        <v>0.305271226403708</v>
      </c>
      <c r="G993" s="3" t="n">
        <v>-8E-005</v>
      </c>
    </row>
    <row r="994" customFormat="false" ht="12.75" hidden="false" customHeight="false" outlineLevel="0" collapsed="false">
      <c r="D994" s="3" t="n">
        <v>0.288366468898625</v>
      </c>
      <c r="E994" s="3" t="n">
        <v>0.305191457130481</v>
      </c>
      <c r="F994" s="3" t="n">
        <v>0.305261338596158</v>
      </c>
      <c r="G994" s="3" t="n">
        <v>-7E-005</v>
      </c>
    </row>
    <row r="995" customFormat="false" ht="12.75" hidden="false" customHeight="false" outlineLevel="0" collapsed="false">
      <c r="D995" s="3" t="n">
        <v>0.0299790491036298</v>
      </c>
      <c r="E995" s="3" t="n">
        <v>0.305191457130481</v>
      </c>
      <c r="F995" s="3" t="n">
        <v>0.305310777633909</v>
      </c>
      <c r="G995" s="3" t="n">
        <v>-0.000119</v>
      </c>
    </row>
    <row r="996" customFormat="false" ht="12.75" hidden="false" customHeight="false" outlineLevel="0" collapsed="false">
      <c r="D996" s="3" t="n">
        <v>0.182892735158312</v>
      </c>
      <c r="E996" s="3" t="n">
        <v>0.305191457130481</v>
      </c>
      <c r="F996" s="3" t="n">
        <v>0.305271226403708</v>
      </c>
      <c r="G996" s="3" t="n">
        <v>-8E-005</v>
      </c>
    </row>
    <row r="997" customFormat="false" ht="12.75" hidden="false" customHeight="false" outlineLevel="0" collapsed="false">
      <c r="D997" s="3" t="n">
        <v>0.12216350954474</v>
      </c>
      <c r="E997" s="3" t="n">
        <v>0.305191457130481</v>
      </c>
      <c r="F997" s="3" t="n">
        <v>0.305286058115033</v>
      </c>
      <c r="G997" s="3" t="n">
        <v>-9.5E-005</v>
      </c>
    </row>
    <row r="998" customFormat="false" ht="12.75" hidden="false" customHeight="false" outlineLevel="0" collapsed="false">
      <c r="D998" s="3" t="n">
        <v>0.159411322620058</v>
      </c>
      <c r="E998" s="3" t="n">
        <v>0.305191457130481</v>
      </c>
      <c r="F998" s="3" t="n">
        <v>0.305276170307483</v>
      </c>
      <c r="G998" s="3" t="n">
        <v>-8.5E-005</v>
      </c>
    </row>
    <row r="999" customFormat="false" ht="12.75" hidden="false" customHeight="false" outlineLevel="0" collapsed="false">
      <c r="D999" s="3" t="n">
        <v>0.35748359619248</v>
      </c>
      <c r="E999" s="3" t="n">
        <v>0.305191457130481</v>
      </c>
      <c r="F999" s="3" t="n">
        <v>0.305449206939613</v>
      </c>
      <c r="H999" s="3" t="n">
        <v>-0.000258</v>
      </c>
    </row>
    <row r="1000" customFormat="false" ht="12.75" hidden="false" customHeight="false" outlineLevel="0" collapsed="false">
      <c r="D1000" s="3" t="n">
        <v>0.428093335755131</v>
      </c>
      <c r="E1000" s="3" t="n">
        <v>0.305191457130481</v>
      </c>
      <c r="F1000" s="3" t="n">
        <v>0.305488758169814</v>
      </c>
      <c r="H1000" s="3" t="n">
        <v>-0.000297</v>
      </c>
    </row>
    <row r="1001" customFormat="false" ht="12.75" hidden="false" customHeight="false" outlineLevel="0" collapsed="false">
      <c r="D1001" s="3" t="n">
        <v>0.486106110968546</v>
      </c>
      <c r="E1001" s="3" t="n">
        <v>0.305191457130481</v>
      </c>
      <c r="F1001" s="3" t="n">
        <v>0.305498645977365</v>
      </c>
      <c r="H1001" s="3" t="n">
        <v>-0.000307</v>
      </c>
    </row>
    <row r="1002" customFormat="false" ht="12.75" hidden="false" customHeight="false" outlineLevel="0" collapsed="false">
      <c r="D1002" s="3" t="n">
        <v>0.366987378623318</v>
      </c>
      <c r="E1002" s="3" t="n">
        <v>0.305191457130481</v>
      </c>
      <c r="F1002" s="3" t="n">
        <v>0.305473926458489</v>
      </c>
      <c r="H1002" s="3" t="n">
        <v>-0.000282</v>
      </c>
    </row>
    <row r="1003" customFormat="false" ht="12.75" hidden="false" customHeight="false" outlineLevel="0" collapsed="false">
      <c r="D1003" s="3" t="n">
        <v>0.498708346830351</v>
      </c>
      <c r="E1003" s="3" t="n">
        <v>0.305191457130481</v>
      </c>
      <c r="F1003" s="3" t="n">
        <v>0.305493702073589</v>
      </c>
      <c r="H1003" s="3" t="n">
        <v>-0.000302</v>
      </c>
    </row>
    <row r="1004" customFormat="false" ht="12.75" hidden="false" customHeight="false" outlineLevel="0" collapsed="false">
      <c r="D1004" s="3" t="n">
        <v>0.378666565667446</v>
      </c>
      <c r="E1004" s="3" t="n">
        <v>0.305191457130481</v>
      </c>
      <c r="F1004" s="3" t="n">
        <v>0.305464038650939</v>
      </c>
      <c r="H1004" s="3" t="n">
        <v>-0.000273</v>
      </c>
    </row>
    <row r="1005" customFormat="false" ht="12.75" hidden="false" customHeight="false" outlineLevel="0" collapsed="false">
      <c r="D1005" s="3" t="n">
        <v>0.339563681386775</v>
      </c>
      <c r="E1005" s="3" t="n">
        <v>0.305191457130481</v>
      </c>
      <c r="F1005" s="3" t="n">
        <v>0.305454150843388</v>
      </c>
      <c r="H1005" s="3" t="n">
        <v>-0.000263</v>
      </c>
    </row>
    <row r="1006" customFormat="false" ht="12.75" hidden="false" customHeight="false" outlineLevel="0" collapsed="false">
      <c r="D1006" s="3" t="n">
        <v>0.376151589721347</v>
      </c>
      <c r="E1006" s="3" t="n">
        <v>0.305191457130481</v>
      </c>
      <c r="F1006" s="3" t="n">
        <v>0.305464038650939</v>
      </c>
      <c r="H1006" s="3" t="n">
        <v>-0.000273</v>
      </c>
    </row>
    <row r="1007" customFormat="false" ht="12.75" hidden="false" customHeight="false" outlineLevel="0" collapsed="false">
      <c r="D1007" s="3" t="n">
        <v>0.447673649296356</v>
      </c>
      <c r="E1007" s="3" t="n">
        <v>0.305191457130481</v>
      </c>
      <c r="F1007" s="3" t="n">
        <v>0.305464038650939</v>
      </c>
      <c r="H1007" s="3" t="n">
        <v>-0.000273</v>
      </c>
    </row>
    <row r="1008" customFormat="false" ht="12.75" hidden="false" customHeight="false" outlineLevel="0" collapsed="false">
      <c r="D1008" s="3" t="n">
        <v>0.456293373524514</v>
      </c>
      <c r="E1008" s="3" t="n">
        <v>0.305191457130481</v>
      </c>
      <c r="F1008" s="3" t="n">
        <v>0.305454150843388</v>
      </c>
      <c r="H1008" s="3" t="n">
        <v>-0.000263</v>
      </c>
      <c r="I1008" s="6" t="n">
        <f aca="false">MAX(G989:G998)-MIN(G989:G998)</f>
        <v>4.9E-005</v>
      </c>
      <c r="J1008" s="6" t="n">
        <f aca="false">MAX(H999:H1008)-MIN(H999:H1008)</f>
        <v>4.9E-005</v>
      </c>
      <c r="K1008" s="6" t="n">
        <f aca="false">MAX(G989:G998,H999:H1008)-MIN(G989:G998,H999:H1008)</f>
        <v>0.000237</v>
      </c>
    </row>
    <row r="1009" customFormat="false" ht="12.75" hidden="false" customHeight="false" outlineLevel="0" collapsed="false">
      <c r="D1009" s="3" t="n">
        <v>0.142882423655191</v>
      </c>
      <c r="E1009" s="3" t="n">
        <v>0.196669383165194</v>
      </c>
      <c r="F1009" s="3" t="n">
        <v>0.195743982169207</v>
      </c>
      <c r="G1009" s="3" t="n">
        <v>0.000925</v>
      </c>
    </row>
    <row r="1010" customFormat="false" ht="12.75" hidden="false" customHeight="false" outlineLevel="0" collapsed="false">
      <c r="D1010" s="3" t="n">
        <v>0.16831933551447</v>
      </c>
      <c r="E1010" s="3" t="n">
        <v>0.196669383165194</v>
      </c>
      <c r="F1010" s="3" t="n">
        <v>0.195734094361656</v>
      </c>
      <c r="G1010" s="3" t="n">
        <v>0.000935</v>
      </c>
    </row>
    <row r="1011" customFormat="false" ht="12.75" hidden="false" customHeight="false" outlineLevel="0" collapsed="false">
      <c r="D1011" s="3" t="n">
        <v>0.00369703670748503</v>
      </c>
      <c r="E1011" s="3" t="n">
        <v>0.196669383165194</v>
      </c>
      <c r="F1011" s="3" t="n">
        <v>0.195788477303183</v>
      </c>
      <c r="G1011" s="3" t="n">
        <v>0.000881</v>
      </c>
    </row>
    <row r="1012" customFormat="false" ht="12.75" hidden="false" customHeight="false" outlineLevel="0" collapsed="false">
      <c r="D1012" s="3" t="n">
        <v>0.0126965994985781</v>
      </c>
      <c r="E1012" s="3" t="n">
        <v>0.196669383165194</v>
      </c>
      <c r="F1012" s="3" t="n">
        <v>0.195778589495633</v>
      </c>
      <c r="G1012" s="3" t="n">
        <v>0.000891</v>
      </c>
    </row>
    <row r="1013" customFormat="false" ht="12.75" hidden="false" customHeight="false" outlineLevel="0" collapsed="false">
      <c r="D1013" s="3" t="n">
        <v>0.149657084993303</v>
      </c>
      <c r="E1013" s="3" t="n">
        <v>0.196669383165194</v>
      </c>
      <c r="F1013" s="3" t="n">
        <v>0.195753869976757</v>
      </c>
      <c r="G1013" s="3" t="n">
        <v>0.000916</v>
      </c>
    </row>
    <row r="1014" customFormat="false" ht="12.75" hidden="false" customHeight="false" outlineLevel="0" collapsed="false">
      <c r="D1014" s="3" t="n">
        <v>0.168785840491961</v>
      </c>
      <c r="E1014" s="3" t="n">
        <v>0.196669383165194</v>
      </c>
      <c r="F1014" s="3" t="n">
        <v>0.195739038265432</v>
      </c>
      <c r="G1014" s="3" t="n">
        <v>0.00093</v>
      </c>
    </row>
    <row r="1015" customFormat="false" ht="12.75" hidden="false" customHeight="false" outlineLevel="0" collapsed="false">
      <c r="D1015" s="3" t="n">
        <v>0.185762783756019</v>
      </c>
      <c r="E1015" s="3" t="n">
        <v>0.196669383165194</v>
      </c>
      <c r="F1015" s="3" t="n">
        <v>0.195729150457881</v>
      </c>
      <c r="G1015" s="3" t="n">
        <v>0.00094</v>
      </c>
    </row>
    <row r="1016" customFormat="false" ht="12.75" hidden="false" customHeight="false" outlineLevel="0" collapsed="false">
      <c r="D1016" s="3" t="n">
        <v>0.145287217192415</v>
      </c>
      <c r="E1016" s="3" t="n">
        <v>0.196669383165194</v>
      </c>
      <c r="F1016" s="3" t="n">
        <v>0.195753869976757</v>
      </c>
      <c r="G1016" s="3" t="n">
        <v>0.000916</v>
      </c>
    </row>
    <row r="1017" customFormat="false" ht="12.75" hidden="false" customHeight="false" outlineLevel="0" collapsed="false">
      <c r="D1017" s="3" t="n">
        <v>0.124721599167096</v>
      </c>
      <c r="E1017" s="3" t="n">
        <v>0.196669383165194</v>
      </c>
      <c r="F1017" s="3" t="n">
        <v>0.195748926072982</v>
      </c>
      <c r="G1017" s="3" t="n">
        <v>0.00092</v>
      </c>
    </row>
    <row r="1018" customFormat="false" ht="12.75" hidden="false" customHeight="false" outlineLevel="0" collapsed="false">
      <c r="D1018" s="3" t="n">
        <v>0.157597457821933</v>
      </c>
      <c r="E1018" s="3" t="n">
        <v>0.196669383165194</v>
      </c>
      <c r="F1018" s="3" t="n">
        <v>0.195739038265432</v>
      </c>
      <c r="G1018" s="3" t="n">
        <v>0.00093</v>
      </c>
    </row>
    <row r="1019" customFormat="false" ht="12.75" hidden="false" customHeight="false" outlineLevel="0" collapsed="false">
      <c r="D1019" s="3" t="n">
        <v>0.402015179909287</v>
      </c>
      <c r="E1019" s="3" t="n">
        <v>0.196669383165194</v>
      </c>
      <c r="F1019" s="3" t="n">
        <v>0.19587252366736</v>
      </c>
      <c r="H1019" s="3" t="n">
        <v>0.000797</v>
      </c>
    </row>
    <row r="1020" customFormat="false" ht="12.75" hidden="false" customHeight="false" outlineLevel="0" collapsed="false">
      <c r="D1020" s="3" t="n">
        <v>0.228861213115521</v>
      </c>
      <c r="E1020" s="3" t="n">
        <v>0.196669383165194</v>
      </c>
      <c r="F1020" s="3" t="n">
        <v>0.195847804148485</v>
      </c>
      <c r="H1020" s="3" t="n">
        <v>0.000822</v>
      </c>
    </row>
    <row r="1021" customFormat="false" ht="12.75" hidden="false" customHeight="false" outlineLevel="0" collapsed="false">
      <c r="D1021" s="3" t="n">
        <v>0.22333315182364</v>
      </c>
      <c r="E1021" s="3" t="n">
        <v>0.196669383165194</v>
      </c>
      <c r="F1021" s="3" t="n">
        <v>0.195832972437159</v>
      </c>
      <c r="H1021" s="3" t="n">
        <v>0.000836</v>
      </c>
    </row>
    <row r="1022" customFormat="false" ht="12.75" hidden="false" customHeight="false" outlineLevel="0" collapsed="false">
      <c r="D1022" s="3" t="n">
        <v>0.203464070737034</v>
      </c>
      <c r="E1022" s="3" t="n">
        <v>0.196669383165194</v>
      </c>
      <c r="F1022" s="3" t="n">
        <v>0.195818140725834</v>
      </c>
      <c r="H1022" s="3" t="n">
        <v>0.000851</v>
      </c>
    </row>
    <row r="1023" customFormat="false" ht="12.75" hidden="false" customHeight="false" outlineLevel="0" collapsed="false">
      <c r="D1023" s="3" t="n">
        <v>0.35347318947205</v>
      </c>
      <c r="E1023" s="3" t="n">
        <v>0.196669383165194</v>
      </c>
      <c r="F1023" s="3" t="n">
        <v>0.195857691956035</v>
      </c>
      <c r="H1023" s="3" t="n">
        <v>0.000812</v>
      </c>
    </row>
    <row r="1024" customFormat="false" ht="12.75" hidden="false" customHeight="false" outlineLevel="0" collapsed="false">
      <c r="D1024" s="3" t="n">
        <v>0.295767386245677</v>
      </c>
      <c r="E1024" s="3" t="n">
        <v>0.196669383165194</v>
      </c>
      <c r="F1024" s="3" t="n">
        <v>0.19585274805226</v>
      </c>
      <c r="H1024" s="3" t="n">
        <v>0.000817</v>
      </c>
    </row>
    <row r="1025" customFormat="false" ht="12.75" hidden="false" customHeight="false" outlineLevel="0" collapsed="false">
      <c r="D1025" s="3" t="n">
        <v>0.334605704624037</v>
      </c>
      <c r="E1025" s="3" t="n">
        <v>0.196669383165194</v>
      </c>
      <c r="F1025" s="3" t="n">
        <v>0.195867579763585</v>
      </c>
      <c r="H1025" s="3" t="n">
        <v>0.000802</v>
      </c>
    </row>
    <row r="1026" customFormat="false" ht="12.75" hidden="false" customHeight="false" outlineLevel="0" collapsed="false">
      <c r="D1026" s="3" t="n">
        <v>0.22281171574867</v>
      </c>
      <c r="E1026" s="3" t="n">
        <v>0.196669383165194</v>
      </c>
      <c r="F1026" s="3" t="n">
        <v>0.195837916340934</v>
      </c>
      <c r="H1026" s="3" t="n">
        <v>0.000831</v>
      </c>
    </row>
    <row r="1027" customFormat="false" ht="12.75" hidden="false" customHeight="false" outlineLevel="0" collapsed="false">
      <c r="D1027" s="3" t="n">
        <v>0.22174615359928</v>
      </c>
      <c r="E1027" s="3" t="n">
        <v>0.196669383165194</v>
      </c>
      <c r="F1027" s="3" t="n">
        <v>0.195832972437159</v>
      </c>
      <c r="H1027" s="3" t="n">
        <v>0.000836</v>
      </c>
    </row>
    <row r="1028" customFormat="false" ht="12.75" hidden="false" customHeight="false" outlineLevel="0" collapsed="false">
      <c r="D1028" s="3" t="n">
        <v>0.381179052854162</v>
      </c>
      <c r="E1028" s="3" t="n">
        <v>0.196669383165194</v>
      </c>
      <c r="F1028" s="3" t="n">
        <v>0.195877467571136</v>
      </c>
      <c r="H1028" s="3" t="n">
        <v>0.000792</v>
      </c>
      <c r="I1028" s="6" t="n">
        <f aca="false">MAX(G1009:G1018)-MIN(G1009:G1018)</f>
        <v>5.9E-005</v>
      </c>
      <c r="J1028" s="6" t="n">
        <f aca="false">MAX(H1019:H1028)-MIN(H1019:H1028)</f>
        <v>5.9E-005</v>
      </c>
      <c r="K1028" s="6" t="n">
        <f aca="false">MAX(G1009:G1018,H1019:H1028)-MIN(G1009:G1018,H1019:H1028)</f>
        <v>0.000148</v>
      </c>
    </row>
    <row r="1029" customFormat="false" ht="12.75" hidden="false" customHeight="false" outlineLevel="0" collapsed="false">
      <c r="D1029" s="3" t="n">
        <v>0.456362664457144</v>
      </c>
      <c r="E1029" s="3" t="n">
        <v>0.461854664284736</v>
      </c>
      <c r="F1029" s="3" t="n">
        <v>0.464059527853727</v>
      </c>
      <c r="G1029" s="3" t="n">
        <v>-0.002205</v>
      </c>
    </row>
    <row r="1030" customFormat="false" ht="12.75" hidden="false" customHeight="false" outlineLevel="0" collapsed="false">
      <c r="D1030" s="3" t="n">
        <v>0.323477718979376</v>
      </c>
      <c r="E1030" s="3" t="n">
        <v>0.461854664284736</v>
      </c>
      <c r="F1030" s="3" t="n">
        <v>0.464039752238626</v>
      </c>
      <c r="G1030" s="3" t="n">
        <v>-0.002185</v>
      </c>
    </row>
    <row r="1031" customFormat="false" ht="12.75" hidden="false" customHeight="false" outlineLevel="0" collapsed="false">
      <c r="D1031" s="3" t="n">
        <v>0.0160169862190559</v>
      </c>
      <c r="E1031" s="3" t="n">
        <v>0.461854664284736</v>
      </c>
      <c r="F1031" s="3" t="n">
        <v>0.464094135180152</v>
      </c>
      <c r="G1031" s="3" t="n">
        <v>-0.002239</v>
      </c>
    </row>
    <row r="1032" customFormat="false" ht="12.75" hidden="false" customHeight="false" outlineLevel="0" collapsed="false">
      <c r="D1032" s="3" t="n">
        <v>0.0258246577123112</v>
      </c>
      <c r="E1032" s="3" t="n">
        <v>0.461854664284736</v>
      </c>
      <c r="F1032" s="3" t="n">
        <v>0.464079303468827</v>
      </c>
      <c r="G1032" s="3" t="n">
        <v>-0.002225</v>
      </c>
    </row>
    <row r="1033" customFormat="false" ht="12.75" hidden="false" customHeight="false" outlineLevel="0" collapsed="false">
      <c r="D1033" s="3" t="n">
        <v>0.280522319583</v>
      </c>
      <c r="E1033" s="3" t="n">
        <v>0.461854664284736</v>
      </c>
      <c r="F1033" s="3" t="n">
        <v>0.464039752238626</v>
      </c>
      <c r="G1033" s="3" t="n">
        <v>-0.002185</v>
      </c>
    </row>
    <row r="1034" customFormat="false" ht="12.75" hidden="false" customHeight="false" outlineLevel="0" collapsed="false">
      <c r="D1034" s="3" t="n">
        <v>0.0207653812559803</v>
      </c>
      <c r="E1034" s="3" t="n">
        <v>0.461854664284736</v>
      </c>
      <c r="F1034" s="3" t="n">
        <v>0.464094135180152</v>
      </c>
      <c r="G1034" s="3" t="n">
        <v>-0.002239</v>
      </c>
    </row>
    <row r="1035" customFormat="false" ht="12.75" hidden="false" customHeight="false" outlineLevel="0" collapsed="false">
      <c r="D1035" s="3" t="n">
        <v>0.297335132504758</v>
      </c>
      <c r="E1035" s="3" t="n">
        <v>0.461854664284736</v>
      </c>
      <c r="F1035" s="3" t="n">
        <v>0.464049640046176</v>
      </c>
      <c r="G1035" s="3" t="n">
        <v>-0.002195</v>
      </c>
    </row>
    <row r="1036" customFormat="false" ht="12.75" hidden="false" customHeight="false" outlineLevel="0" collapsed="false">
      <c r="D1036" s="3" t="n">
        <v>0.254081157010368</v>
      </c>
      <c r="E1036" s="3" t="n">
        <v>0.461854664284736</v>
      </c>
      <c r="F1036" s="3" t="n">
        <v>0.464044696142401</v>
      </c>
      <c r="G1036" s="3" t="n">
        <v>-0.00219</v>
      </c>
    </row>
    <row r="1037" customFormat="false" ht="12.75" hidden="false" customHeight="false" outlineLevel="0" collapsed="false">
      <c r="D1037" s="3" t="n">
        <v>0.189420987572408</v>
      </c>
      <c r="E1037" s="3" t="n">
        <v>0.461854664284736</v>
      </c>
      <c r="F1037" s="3" t="n">
        <v>0.464064471757502</v>
      </c>
      <c r="G1037" s="3" t="n">
        <v>-0.00221</v>
      </c>
    </row>
    <row r="1038" customFormat="false" ht="12.75" hidden="false" customHeight="false" outlineLevel="0" collapsed="false">
      <c r="D1038" s="3" t="n">
        <v>0.0140925385624153</v>
      </c>
      <c r="E1038" s="3" t="n">
        <v>0.461854664284736</v>
      </c>
      <c r="F1038" s="3" t="n">
        <v>0.464099079083928</v>
      </c>
      <c r="G1038" s="3" t="n">
        <v>-0.002244</v>
      </c>
    </row>
    <row r="1039" customFormat="false" ht="12.75" hidden="false" customHeight="false" outlineLevel="0" collapsed="false">
      <c r="D1039" s="3" t="n">
        <v>0.490679376693016</v>
      </c>
      <c r="E1039" s="3" t="n">
        <v>0.461854664284736</v>
      </c>
      <c r="F1039" s="3" t="n">
        <v>0.464242452293407</v>
      </c>
      <c r="H1039" s="3" t="n">
        <v>-0.002388</v>
      </c>
    </row>
    <row r="1040" customFormat="false" ht="12.75" hidden="false" customHeight="false" outlineLevel="0" collapsed="false">
      <c r="D1040" s="3" t="n">
        <v>0.471713454626294</v>
      </c>
      <c r="E1040" s="3" t="n">
        <v>0.461854664284736</v>
      </c>
      <c r="F1040" s="3" t="n">
        <v>0.464227620582081</v>
      </c>
      <c r="H1040" s="3" t="n">
        <v>-0.002373</v>
      </c>
    </row>
    <row r="1041" customFormat="false" ht="12.75" hidden="false" customHeight="false" outlineLevel="0" collapsed="false">
      <c r="D1041" s="3" t="n">
        <v>0.477207357055554</v>
      </c>
      <c r="E1041" s="3" t="n">
        <v>0.461854664284736</v>
      </c>
      <c r="F1041" s="3" t="n">
        <v>0.464232564485857</v>
      </c>
      <c r="H1041" s="3" t="n">
        <v>-0.002378</v>
      </c>
    </row>
    <row r="1042" customFormat="false" ht="12.75" hidden="false" customHeight="false" outlineLevel="0" collapsed="false">
      <c r="D1042" s="3" t="n">
        <v>0.498129113343117</v>
      </c>
      <c r="E1042" s="3" t="n">
        <v>0.461854664284736</v>
      </c>
      <c r="F1042" s="3" t="n">
        <v>0.464262227908507</v>
      </c>
      <c r="H1042" s="3" t="n">
        <v>-0.002408</v>
      </c>
    </row>
    <row r="1043" customFormat="false" ht="12.75" hidden="false" customHeight="false" outlineLevel="0" collapsed="false">
      <c r="D1043" s="3" t="n">
        <v>0.482870689640195</v>
      </c>
      <c r="E1043" s="3" t="n">
        <v>0.461854664284736</v>
      </c>
      <c r="F1043" s="3" t="n">
        <v>0.464257284004732</v>
      </c>
      <c r="H1043" s="3" t="n">
        <v>-0.002403</v>
      </c>
    </row>
    <row r="1044" customFormat="false" ht="12.75" hidden="false" customHeight="false" outlineLevel="0" collapsed="false">
      <c r="D1044" s="3" t="n">
        <v>0.479095159591238</v>
      </c>
      <c r="E1044" s="3" t="n">
        <v>0.461854664284736</v>
      </c>
      <c r="F1044" s="3" t="n">
        <v>0.464252340100957</v>
      </c>
      <c r="H1044" s="3" t="n">
        <v>-0.002398</v>
      </c>
    </row>
    <row r="1045" customFormat="false" ht="12.75" hidden="false" customHeight="false" outlineLevel="0" collapsed="false">
      <c r="D1045" s="3" t="n">
        <v>0.474589238642331</v>
      </c>
      <c r="E1045" s="3" t="n">
        <v>0.461854664284736</v>
      </c>
      <c r="F1045" s="3" t="n">
        <v>0.464232564485857</v>
      </c>
      <c r="H1045" s="3" t="n">
        <v>-0.002378</v>
      </c>
    </row>
    <row r="1046" customFormat="false" ht="12.75" hidden="false" customHeight="false" outlineLevel="0" collapsed="false">
      <c r="D1046" s="3" t="n">
        <v>0.495079265969549</v>
      </c>
      <c r="E1046" s="3" t="n">
        <v>0.461854664284736</v>
      </c>
      <c r="F1046" s="3" t="n">
        <v>0.464272115716058</v>
      </c>
      <c r="H1046" s="3" t="n">
        <v>-0.002417</v>
      </c>
    </row>
    <row r="1047" customFormat="false" ht="12.75" hidden="false" customHeight="false" outlineLevel="0" collapsed="false">
      <c r="D1047" s="3" t="n">
        <v>0.496126767501668</v>
      </c>
      <c r="E1047" s="3" t="n">
        <v>0.461854664284736</v>
      </c>
      <c r="F1047" s="3" t="n">
        <v>0.464257284004732</v>
      </c>
      <c r="H1047" s="3" t="n">
        <v>-0.002403</v>
      </c>
    </row>
    <row r="1048" customFormat="false" ht="12.75" hidden="false" customHeight="false" outlineLevel="0" collapsed="false">
      <c r="D1048" s="3" t="n">
        <v>0.474684105616098</v>
      </c>
      <c r="E1048" s="3" t="n">
        <v>0.461854664284736</v>
      </c>
      <c r="F1048" s="3" t="n">
        <v>0.464247396197182</v>
      </c>
      <c r="H1048" s="3" t="n">
        <v>-0.002393</v>
      </c>
      <c r="I1048" s="6" t="n">
        <f aca="false">MAX(G1029:G1038)-MIN(G1029:G1038)</f>
        <v>5.9E-005</v>
      </c>
      <c r="J1048" s="6" t="n">
        <f aca="false">MAX(H1039:H1048)-MIN(H1039:H1048)</f>
        <v>4.39999999999998E-005</v>
      </c>
      <c r="K1048" s="6" t="n">
        <f aca="false">MAX(G1029:G1038,H1039:H1048)-MIN(G1029:G1038,H1039:H1048)</f>
        <v>0.000232</v>
      </c>
    </row>
    <row r="1049" customFormat="false" ht="12.75" hidden="false" customHeight="false" outlineLevel="0" collapsed="false">
      <c r="D1049" s="3" t="n">
        <v>0.0199467520459063</v>
      </c>
      <c r="E1049" s="3" t="n">
        <v>0.074910264091799</v>
      </c>
      <c r="F1049" s="3" t="n">
        <v>0.0743513688743642</v>
      </c>
      <c r="G1049" s="3" t="n">
        <v>0.000559</v>
      </c>
    </row>
    <row r="1050" customFormat="false" ht="12.75" hidden="false" customHeight="false" outlineLevel="0" collapsed="false">
      <c r="D1050" s="3" t="n">
        <v>0.0325068095441839</v>
      </c>
      <c r="E1050" s="3" t="n">
        <v>0.074910264091799</v>
      </c>
      <c r="F1050" s="3" t="n">
        <v>0.0743414810668139</v>
      </c>
      <c r="G1050" s="3" t="n">
        <v>0.000569</v>
      </c>
    </row>
    <row r="1051" customFormat="false" ht="12.75" hidden="false" customHeight="false" outlineLevel="0" collapsed="false">
      <c r="D1051" s="3" t="n">
        <v>0.0612281119886331</v>
      </c>
      <c r="E1051" s="3" t="n">
        <v>0.074910264091799</v>
      </c>
      <c r="F1051" s="3" t="n">
        <v>0.0743365371630387</v>
      </c>
      <c r="G1051" s="3" t="n">
        <v>0.000574</v>
      </c>
    </row>
    <row r="1052" customFormat="false" ht="12.75" hidden="false" customHeight="false" outlineLevel="0" collapsed="false">
      <c r="D1052" s="3" t="n">
        <v>0.0520913786759481</v>
      </c>
      <c r="E1052" s="3" t="n">
        <v>0.074910264091799</v>
      </c>
      <c r="F1052" s="3" t="n">
        <v>0.0743414810668139</v>
      </c>
      <c r="G1052" s="3" t="n">
        <v>0.000569</v>
      </c>
    </row>
    <row r="1053" customFormat="false" ht="12.75" hidden="false" customHeight="false" outlineLevel="0" collapsed="false">
      <c r="D1053" s="3" t="n">
        <v>0.0684689573216746</v>
      </c>
      <c r="E1053" s="3" t="n">
        <v>0.074910264091799</v>
      </c>
      <c r="F1053" s="3" t="n">
        <v>0.0743315932592636</v>
      </c>
      <c r="G1053" s="3" t="n">
        <v>0.000579</v>
      </c>
    </row>
    <row r="1054" customFormat="false" ht="12.75" hidden="false" customHeight="false" outlineLevel="0" collapsed="false">
      <c r="D1054" s="3" t="n">
        <v>0.0664797597786929</v>
      </c>
      <c r="E1054" s="3" t="n">
        <v>0.074910264091799</v>
      </c>
      <c r="F1054" s="3" t="n">
        <v>0.0743365371630387</v>
      </c>
      <c r="G1054" s="3" t="n">
        <v>0.000574</v>
      </c>
    </row>
    <row r="1055" customFormat="false" ht="12.75" hidden="false" customHeight="false" outlineLevel="0" collapsed="false">
      <c r="D1055" s="3" t="n">
        <v>0.0387002418570052</v>
      </c>
      <c r="E1055" s="3" t="n">
        <v>0.074910264091799</v>
      </c>
      <c r="F1055" s="3" t="n">
        <v>0.0743612566819145</v>
      </c>
      <c r="G1055" s="3" t="n">
        <v>0.000549</v>
      </c>
    </row>
    <row r="1056" customFormat="false" ht="12.75" hidden="false" customHeight="false" outlineLevel="0" collapsed="false">
      <c r="D1056" s="3" t="n">
        <v>0.0500501415616817</v>
      </c>
      <c r="E1056" s="3" t="n">
        <v>0.074910264091799</v>
      </c>
      <c r="F1056" s="3" t="n">
        <v>0.0743513688743642</v>
      </c>
      <c r="G1056" s="3" t="n">
        <v>0.000559</v>
      </c>
    </row>
    <row r="1057" customFormat="false" ht="12.75" hidden="false" customHeight="false" outlineLevel="0" collapsed="false">
      <c r="D1057" s="3" t="n">
        <v>0.00255372084767769</v>
      </c>
      <c r="E1057" s="3" t="n">
        <v>0.074910264091799</v>
      </c>
      <c r="F1057" s="3" t="n">
        <v>0.0743662005856896</v>
      </c>
      <c r="G1057" s="3" t="n">
        <v>0.000544</v>
      </c>
    </row>
    <row r="1058" customFormat="false" ht="12.75" hidden="false" customHeight="false" outlineLevel="0" collapsed="false">
      <c r="D1058" s="3" t="n">
        <v>0.0496082941232273</v>
      </c>
      <c r="E1058" s="3" t="n">
        <v>0.074910264091799</v>
      </c>
      <c r="F1058" s="3" t="n">
        <v>0.0743513688743642</v>
      </c>
      <c r="G1058" s="3" t="n">
        <v>0.000559</v>
      </c>
    </row>
    <row r="1059" customFormat="false" ht="12.75" hidden="false" customHeight="false" outlineLevel="0" collapsed="false">
      <c r="D1059" s="3" t="n">
        <v>0.0907485803215394</v>
      </c>
      <c r="E1059" s="3" t="n">
        <v>0.074910264091799</v>
      </c>
      <c r="F1059" s="3" t="n">
        <v>0.0743909201045653</v>
      </c>
      <c r="H1059" s="3" t="n">
        <v>0.000519</v>
      </c>
    </row>
    <row r="1060" customFormat="false" ht="12.75" hidden="false" customHeight="false" outlineLevel="0" collapsed="false">
      <c r="D1060" s="3" t="n">
        <v>0.424037195887286</v>
      </c>
      <c r="E1060" s="3" t="n">
        <v>0.074910264091799</v>
      </c>
      <c r="F1060" s="3" t="n">
        <v>0.0744749664687427</v>
      </c>
      <c r="H1060" s="3" t="n">
        <v>0.000435</v>
      </c>
    </row>
    <row r="1061" customFormat="false" ht="12.75" hidden="false" customHeight="false" outlineLevel="0" collapsed="false">
      <c r="D1061" s="3" t="n">
        <v>0.363672263359549</v>
      </c>
      <c r="E1061" s="3" t="n">
        <v>0.074910264091799</v>
      </c>
      <c r="F1061" s="3" t="n">
        <v>0.0744700225649676</v>
      </c>
      <c r="H1061" s="3" t="n">
        <v>0.00044</v>
      </c>
    </row>
    <row r="1062" customFormat="false" ht="12.75" hidden="false" customHeight="false" outlineLevel="0" collapsed="false">
      <c r="D1062" s="3" t="n">
        <v>0.356482889444372</v>
      </c>
      <c r="E1062" s="3" t="n">
        <v>0.074910264091799</v>
      </c>
      <c r="F1062" s="3" t="n">
        <v>0.0744700225649676</v>
      </c>
      <c r="H1062" s="3" t="n">
        <v>0.00044</v>
      </c>
    </row>
    <row r="1063" customFormat="false" ht="12.75" hidden="false" customHeight="false" outlineLevel="0" collapsed="false">
      <c r="D1063" s="3" t="n">
        <v>0.278706916844123</v>
      </c>
      <c r="E1063" s="3" t="n">
        <v>0.074910264091799</v>
      </c>
      <c r="F1063" s="3" t="n">
        <v>0.0744601347574173</v>
      </c>
      <c r="H1063" s="3" t="n">
        <v>0.00045</v>
      </c>
    </row>
    <row r="1064" customFormat="false" ht="12.75" hidden="false" customHeight="false" outlineLevel="0" collapsed="false">
      <c r="D1064" s="3" t="n">
        <v>0.252141966255821</v>
      </c>
      <c r="E1064" s="3" t="n">
        <v>0.074910264091799</v>
      </c>
      <c r="F1064" s="3" t="n">
        <v>0.0744650786611924</v>
      </c>
      <c r="H1064" s="3" t="n">
        <v>0.000445</v>
      </c>
    </row>
    <row r="1065" customFormat="false" ht="12.75" hidden="false" customHeight="false" outlineLevel="0" collapsed="false">
      <c r="D1065" s="3" t="n">
        <v>0.234775899517838</v>
      </c>
      <c r="E1065" s="3" t="n">
        <v>0.074910264091799</v>
      </c>
      <c r="F1065" s="3" t="n">
        <v>0.0744650786611924</v>
      </c>
      <c r="H1065" s="3" t="n">
        <v>0.000445</v>
      </c>
    </row>
    <row r="1066" customFormat="false" ht="12.75" hidden="false" customHeight="false" outlineLevel="0" collapsed="false">
      <c r="D1066" s="3" t="n">
        <v>0.232674618643166</v>
      </c>
      <c r="E1066" s="3" t="n">
        <v>0.074910264091799</v>
      </c>
      <c r="F1066" s="3" t="n">
        <v>0.0744700225649676</v>
      </c>
      <c r="H1066" s="3" t="n">
        <v>0.00044</v>
      </c>
    </row>
    <row r="1067" customFormat="false" ht="12.75" hidden="false" customHeight="false" outlineLevel="0" collapsed="false">
      <c r="D1067" s="3" t="n">
        <v>0.16246612535031</v>
      </c>
      <c r="E1067" s="3" t="n">
        <v>0.074910264091799</v>
      </c>
      <c r="F1067" s="3" t="n">
        <v>0.0744601347574173</v>
      </c>
      <c r="H1067" s="3" t="n">
        <v>0.00045</v>
      </c>
    </row>
    <row r="1068" customFormat="false" ht="12.75" hidden="false" customHeight="false" outlineLevel="0" collapsed="false">
      <c r="D1068" s="3" t="n">
        <v>0.469789291211306</v>
      </c>
      <c r="E1068" s="3" t="n">
        <v>0.074910264091799</v>
      </c>
      <c r="F1068" s="3" t="n">
        <v>0.0745293494102693</v>
      </c>
      <c r="H1068" s="3" t="n">
        <v>0.000381</v>
      </c>
      <c r="I1068" s="6" t="n">
        <f aca="false">MAX(G1049:G1058)-MIN(G1049:G1058)</f>
        <v>3.5E-005</v>
      </c>
      <c r="J1068" s="6" t="n">
        <f aca="false">MAX(H1059:H1068)-MIN(H1059:H1068)</f>
        <v>0.000138</v>
      </c>
      <c r="K1068" s="6" t="n">
        <f aca="false">MAX(G1049:G1058,H1059:H1068)-MIN(G1049:G1058,H1059:H1068)</f>
        <v>0.000198</v>
      </c>
    </row>
    <row r="1069" customFormat="false" ht="12.75" hidden="false" customHeight="false" outlineLevel="0" collapsed="false">
      <c r="D1069" s="3" t="n">
        <v>0.00135109878750986</v>
      </c>
      <c r="E1069" s="3" t="n">
        <v>0.00755167068121955</v>
      </c>
      <c r="F1069" s="3" t="n">
        <v>0.0074554068929145</v>
      </c>
      <c r="G1069" s="3" t="n">
        <v>9.6E-005</v>
      </c>
    </row>
    <row r="1070" customFormat="false" ht="12.75" hidden="false" customHeight="false" outlineLevel="0" collapsed="false">
      <c r="D1070" s="3" t="n">
        <v>0.0064799062927962</v>
      </c>
      <c r="E1070" s="3" t="n">
        <v>0.00755167068121955</v>
      </c>
      <c r="F1070" s="3" t="n">
        <v>0.00744551908536422</v>
      </c>
      <c r="G1070" s="3" t="n">
        <v>0.000106</v>
      </c>
    </row>
    <row r="1071" customFormat="false" ht="12.75" hidden="false" customHeight="false" outlineLevel="0" collapsed="false">
      <c r="D1071" s="3" t="n">
        <v>0.00752380633390943</v>
      </c>
      <c r="E1071" s="3" t="n">
        <v>0.00755167068121955</v>
      </c>
      <c r="F1071" s="3" t="n">
        <v>0.00744057518158907</v>
      </c>
      <c r="G1071" s="3" t="n">
        <v>0.000111</v>
      </c>
    </row>
    <row r="1072" customFormat="false" ht="12.75" hidden="false" customHeight="false" outlineLevel="0" collapsed="false">
      <c r="D1072" s="3" t="n">
        <v>0.00749085389061363</v>
      </c>
      <c r="E1072" s="3" t="n">
        <v>0.00755167068121955</v>
      </c>
      <c r="F1072" s="3" t="n">
        <v>0.00744551908536422</v>
      </c>
      <c r="G1072" s="3" t="n">
        <v>0.000106</v>
      </c>
    </row>
    <row r="1073" customFormat="false" ht="12.75" hidden="false" customHeight="false" outlineLevel="0" collapsed="false">
      <c r="D1073" s="3" t="n">
        <v>0.00726107711431759</v>
      </c>
      <c r="E1073" s="3" t="n">
        <v>0.00755167068121955</v>
      </c>
      <c r="F1073" s="3" t="n">
        <v>0.0074207995664885</v>
      </c>
      <c r="G1073" s="3" t="n">
        <v>0.000131</v>
      </c>
    </row>
    <row r="1074" customFormat="false" ht="12.75" hidden="false" customHeight="false" outlineLevel="0" collapsed="false">
      <c r="D1074" s="3" t="n">
        <v>0.00468849500357004</v>
      </c>
      <c r="E1074" s="3" t="n">
        <v>0.00755167068121955</v>
      </c>
      <c r="F1074" s="3" t="n">
        <v>0.00744551908536422</v>
      </c>
      <c r="G1074" s="3" t="n">
        <v>0.000106</v>
      </c>
    </row>
    <row r="1075" customFormat="false" ht="12.75" hidden="false" customHeight="false" outlineLevel="0" collapsed="false">
      <c r="D1075" s="3" t="n">
        <v>0.00472874020439946</v>
      </c>
      <c r="E1075" s="3" t="n">
        <v>0.00755167068121955</v>
      </c>
      <c r="F1075" s="3" t="n">
        <v>0.00744057518158907</v>
      </c>
      <c r="G1075" s="3" t="n">
        <v>0.000111</v>
      </c>
    </row>
    <row r="1076" customFormat="false" ht="12.75" hidden="false" customHeight="false" outlineLevel="0" collapsed="false">
      <c r="D1076" s="3" t="n">
        <v>0.00451351653491597</v>
      </c>
      <c r="E1076" s="3" t="n">
        <v>0.00755167068121955</v>
      </c>
      <c r="F1076" s="3" t="n">
        <v>0.00744057518158907</v>
      </c>
      <c r="G1076" s="3" t="n">
        <v>0.000111</v>
      </c>
    </row>
    <row r="1077" customFormat="false" ht="12.75" hidden="false" customHeight="false" outlineLevel="0" collapsed="false">
      <c r="D1077" s="3" t="n">
        <v>0.00685858999708083</v>
      </c>
      <c r="E1077" s="3" t="n">
        <v>0.00755167068121955</v>
      </c>
      <c r="F1077" s="3" t="n">
        <v>0.00745046298913936</v>
      </c>
      <c r="G1077" s="3" t="n">
        <v>0.000101</v>
      </c>
    </row>
    <row r="1078" customFormat="false" ht="12.75" hidden="false" customHeight="false" outlineLevel="0" collapsed="false">
      <c r="D1078" s="3" t="n">
        <v>0.00558068885369619</v>
      </c>
      <c r="E1078" s="3" t="n">
        <v>0.00755167068121955</v>
      </c>
      <c r="F1078" s="3" t="n">
        <v>0.00744057518158907</v>
      </c>
      <c r="G1078" s="3" t="n">
        <v>0.000111</v>
      </c>
    </row>
    <row r="1079" customFormat="false" ht="12.75" hidden="false" customHeight="false" outlineLevel="0" collapsed="false">
      <c r="D1079" s="3" t="n">
        <v>0.326159814856921</v>
      </c>
      <c r="E1079" s="3" t="n">
        <v>0.00755167068121955</v>
      </c>
      <c r="F1079" s="3" t="n">
        <v>0.00755428496841735</v>
      </c>
      <c r="H1079" s="3" t="n">
        <v>-3E-006</v>
      </c>
    </row>
    <row r="1080" customFormat="false" ht="12.75" hidden="false" customHeight="false" outlineLevel="0" collapsed="false">
      <c r="D1080" s="3" t="n">
        <v>0.332331918788734</v>
      </c>
      <c r="E1080" s="3" t="n">
        <v>0.00755167068121955</v>
      </c>
      <c r="F1080" s="3" t="n">
        <v>0.00756417277596763</v>
      </c>
      <c r="H1080" s="3" t="n">
        <v>-1.3E-005</v>
      </c>
    </row>
    <row r="1081" customFormat="false" ht="12.75" hidden="false" customHeight="false" outlineLevel="0" collapsed="false">
      <c r="D1081" s="3" t="n">
        <v>0.302965238540668</v>
      </c>
      <c r="E1081" s="3" t="n">
        <v>0.00755167068121955</v>
      </c>
      <c r="F1081" s="3" t="n">
        <v>0.0075493410646422</v>
      </c>
      <c r="H1081" s="3" t="n">
        <v>2E-006</v>
      </c>
    </row>
    <row r="1082" customFormat="false" ht="12.75" hidden="false" customHeight="false" outlineLevel="0" collapsed="false">
      <c r="D1082" s="3" t="n">
        <v>0.146616396666556</v>
      </c>
      <c r="E1082" s="3" t="n">
        <v>0.00755167068121955</v>
      </c>
      <c r="F1082" s="3" t="n">
        <v>0.00753945325709192</v>
      </c>
      <c r="H1082" s="3" t="n">
        <v>1.2E-005</v>
      </c>
    </row>
    <row r="1083" customFormat="false" ht="12.75" hidden="false" customHeight="false" outlineLevel="0" collapsed="false">
      <c r="D1083" s="3" t="n">
        <v>0.210231841797267</v>
      </c>
      <c r="E1083" s="3" t="n">
        <v>0.00755167068121955</v>
      </c>
      <c r="F1083" s="3" t="n">
        <v>0.00753945325709192</v>
      </c>
      <c r="H1083" s="3" t="n">
        <v>1.2E-005</v>
      </c>
    </row>
    <row r="1084" customFormat="false" ht="12.75" hidden="false" customHeight="false" outlineLevel="0" collapsed="false">
      <c r="D1084" s="3" t="n">
        <v>0.220012125300649</v>
      </c>
      <c r="E1084" s="3" t="n">
        <v>0.00755167068121955</v>
      </c>
      <c r="F1084" s="3" t="n">
        <v>0.00755428496841735</v>
      </c>
      <c r="H1084" s="3" t="n">
        <v>-3E-006</v>
      </c>
    </row>
    <row r="1085" customFormat="false" ht="12.75" hidden="false" customHeight="false" outlineLevel="0" collapsed="false">
      <c r="D1085" s="3" t="n">
        <v>0.173569170498136</v>
      </c>
      <c r="E1085" s="3" t="n">
        <v>0.00755167068121955</v>
      </c>
      <c r="F1085" s="3" t="n">
        <v>0.00755428496841735</v>
      </c>
      <c r="H1085" s="3" t="n">
        <v>-3E-006</v>
      </c>
    </row>
    <row r="1086" customFormat="false" ht="12.75" hidden="false" customHeight="false" outlineLevel="0" collapsed="false">
      <c r="D1086" s="3" t="n">
        <v>0.0872043598065866</v>
      </c>
      <c r="E1086" s="3" t="n">
        <v>0.00755167068121955</v>
      </c>
      <c r="F1086" s="3" t="n">
        <v>0.00755428496841735</v>
      </c>
      <c r="H1086" s="3" t="n">
        <v>-3E-006</v>
      </c>
    </row>
    <row r="1087" customFormat="false" ht="12.75" hidden="false" customHeight="false" outlineLevel="0" collapsed="false">
      <c r="D1087" s="3" t="n">
        <v>0.377046511900727</v>
      </c>
      <c r="E1087" s="3" t="n">
        <v>0.00755167068121955</v>
      </c>
      <c r="F1087" s="3" t="n">
        <v>0.0075839483910682</v>
      </c>
      <c r="H1087" s="3" t="n">
        <v>-3.2E-005</v>
      </c>
    </row>
    <row r="1088" customFormat="false" ht="12.75" hidden="false" customHeight="false" outlineLevel="0" collapsed="false">
      <c r="D1088" s="3" t="n">
        <v>0.369387965255591</v>
      </c>
      <c r="E1088" s="3" t="n">
        <v>0.00755167068121955</v>
      </c>
      <c r="F1088" s="3" t="n">
        <v>0.00758889229484334</v>
      </c>
      <c r="H1088" s="3" t="n">
        <v>-3.7E-005</v>
      </c>
      <c r="I1088" s="6" t="n">
        <f aca="false">MAX(G1069:G1078)-MIN(G1069:G1078)</f>
        <v>3.5E-005</v>
      </c>
      <c r="J1088" s="6" t="n">
        <f aca="false">MAX(H1079:H1088)-MIN(H1079:H1088)</f>
        <v>4.9E-005</v>
      </c>
      <c r="K1088" s="6" t="n">
        <f aca="false">MAX(G1069:G1078,H1079:H1088)-MIN(G1069:G1078,H1079:H1088)</f>
        <v>0.000168</v>
      </c>
    </row>
    <row r="1089" customFormat="false" ht="12.75" hidden="false" customHeight="false" outlineLevel="0" collapsed="false">
      <c r="D1089" s="3" t="n">
        <v>0.141595704636188</v>
      </c>
      <c r="E1089" s="3" t="n">
        <v>0.359188641313231</v>
      </c>
      <c r="F1089" s="3" t="n">
        <v>0.359856867985053</v>
      </c>
      <c r="G1089" s="3" t="n">
        <v>-0.000668</v>
      </c>
    </row>
    <row r="1090" customFormat="false" ht="12.75" hidden="false" customHeight="false" outlineLevel="0" collapsed="false">
      <c r="D1090" s="3" t="n">
        <v>0.0626012332310719</v>
      </c>
      <c r="E1090" s="3" t="n">
        <v>0.359188641313231</v>
      </c>
      <c r="F1090" s="3" t="n">
        <v>0.359837092369953</v>
      </c>
      <c r="G1090" s="3" t="n">
        <v>-0.000648</v>
      </c>
    </row>
    <row r="1091" customFormat="false" ht="12.75" hidden="false" customHeight="false" outlineLevel="0" collapsed="false">
      <c r="D1091" s="3" t="n">
        <v>0.12531764855733</v>
      </c>
      <c r="E1091" s="3" t="n">
        <v>0.359188641313231</v>
      </c>
      <c r="F1091" s="3" t="n">
        <v>0.359842036273728</v>
      </c>
      <c r="G1091" s="3" t="n">
        <v>-0.000653</v>
      </c>
    </row>
    <row r="1092" customFormat="false" ht="12.75" hidden="false" customHeight="false" outlineLevel="0" collapsed="false">
      <c r="D1092" s="3" t="n">
        <v>0.16812862817883</v>
      </c>
      <c r="E1092" s="3" t="n">
        <v>0.359188641313231</v>
      </c>
      <c r="F1092" s="3" t="n">
        <v>0.359827204562403</v>
      </c>
      <c r="G1092" s="3" t="n">
        <v>-0.000639</v>
      </c>
    </row>
    <row r="1093" customFormat="false" ht="12.75" hidden="false" customHeight="false" outlineLevel="0" collapsed="false">
      <c r="D1093" s="3" t="n">
        <v>0.222337325714507</v>
      </c>
      <c r="E1093" s="3" t="n">
        <v>0.359188641313231</v>
      </c>
      <c r="F1093" s="3" t="n">
        <v>0.359807428947302</v>
      </c>
      <c r="G1093" s="3" t="n">
        <v>-0.000619</v>
      </c>
    </row>
    <row r="1094" customFormat="false" ht="12.75" hidden="false" customHeight="false" outlineLevel="0" collapsed="false">
      <c r="D1094" s="3" t="n">
        <v>0.117917156123018</v>
      </c>
      <c r="E1094" s="3" t="n">
        <v>0.359188641313231</v>
      </c>
      <c r="F1094" s="3" t="n">
        <v>0.359856867985053</v>
      </c>
      <c r="G1094" s="3" t="n">
        <v>-0.000668</v>
      </c>
    </row>
    <row r="1095" customFormat="false" ht="12.75" hidden="false" customHeight="false" outlineLevel="0" collapsed="false">
      <c r="D1095" s="3" t="n">
        <v>0.234110605768786</v>
      </c>
      <c r="E1095" s="3" t="n">
        <v>0.359188641313231</v>
      </c>
      <c r="F1095" s="3" t="n">
        <v>0.359832148466178</v>
      </c>
      <c r="G1095" s="3" t="n">
        <v>-0.000644</v>
      </c>
    </row>
    <row r="1096" customFormat="false" ht="12.75" hidden="false" customHeight="false" outlineLevel="0" collapsed="false">
      <c r="D1096" s="3" t="n">
        <v>0.184890663150583</v>
      </c>
      <c r="E1096" s="3" t="n">
        <v>0.359188641313231</v>
      </c>
      <c r="F1096" s="3" t="n">
        <v>0.359827204562403</v>
      </c>
      <c r="G1096" s="3" t="n">
        <v>-0.000639</v>
      </c>
    </row>
    <row r="1097" customFormat="false" ht="12.75" hidden="false" customHeight="false" outlineLevel="0" collapsed="false">
      <c r="D1097" s="3" t="n">
        <v>0.309991585248885</v>
      </c>
      <c r="E1097" s="3" t="n">
        <v>0.359188641313231</v>
      </c>
      <c r="F1097" s="3" t="n">
        <v>0.359807428947302</v>
      </c>
      <c r="G1097" s="3" t="n">
        <v>-0.000619</v>
      </c>
    </row>
    <row r="1098" customFormat="false" ht="12.75" hidden="false" customHeight="false" outlineLevel="0" collapsed="false">
      <c r="D1098" s="3" t="n">
        <v>0.249307727125741</v>
      </c>
      <c r="E1098" s="3" t="n">
        <v>0.359188641313231</v>
      </c>
      <c r="F1098" s="3" t="n">
        <v>0.359822260658628</v>
      </c>
      <c r="G1098" s="3" t="n">
        <v>-0.000634</v>
      </c>
    </row>
    <row r="1099" customFormat="false" ht="12.75" hidden="false" customHeight="false" outlineLevel="0" collapsed="false">
      <c r="D1099" s="3" t="n">
        <v>0.431096235883333</v>
      </c>
      <c r="E1099" s="3" t="n">
        <v>0.359188641313231</v>
      </c>
      <c r="F1099" s="3" t="n">
        <v>0.360029904617183</v>
      </c>
      <c r="H1099" s="3" t="n">
        <v>-0.000841</v>
      </c>
    </row>
    <row r="1100" customFormat="false" ht="12.75" hidden="false" customHeight="false" outlineLevel="0" collapsed="false">
      <c r="D1100" s="3" t="n">
        <v>0.40412543051553</v>
      </c>
      <c r="E1100" s="3" t="n">
        <v>0.359188641313231</v>
      </c>
      <c r="F1100" s="3" t="n">
        <v>0.360024960713408</v>
      </c>
      <c r="H1100" s="3" t="n">
        <v>-0.000836</v>
      </c>
    </row>
    <row r="1101" customFormat="false" ht="12.75" hidden="false" customHeight="false" outlineLevel="0" collapsed="false">
      <c r="D1101" s="3" t="n">
        <v>0.437554864763888</v>
      </c>
      <c r="E1101" s="3" t="n">
        <v>0.359188641313231</v>
      </c>
      <c r="F1101" s="3" t="n">
        <v>0.360034848520959</v>
      </c>
      <c r="H1101" s="3" t="n">
        <v>-0.000846</v>
      </c>
    </row>
    <row r="1102" customFormat="false" ht="12.75" hidden="false" customHeight="false" outlineLevel="0" collapsed="false">
      <c r="D1102" s="3" t="n">
        <v>0.435713178697477</v>
      </c>
      <c r="E1102" s="3" t="n">
        <v>0.359188641313231</v>
      </c>
      <c r="F1102" s="3" t="n">
        <v>0.360039792424734</v>
      </c>
      <c r="H1102" s="3" t="n">
        <v>-0.000851</v>
      </c>
    </row>
    <row r="1103" customFormat="false" ht="12.75" hidden="false" customHeight="false" outlineLevel="0" collapsed="false">
      <c r="D1103" s="3" t="n">
        <v>0.418712825956966</v>
      </c>
      <c r="E1103" s="3" t="n">
        <v>0.359188641313231</v>
      </c>
      <c r="F1103" s="3" t="n">
        <v>0.360024960713408</v>
      </c>
      <c r="H1103" s="3" t="n">
        <v>-0.000836</v>
      </c>
    </row>
    <row r="1104" customFormat="false" ht="12.75" hidden="false" customHeight="false" outlineLevel="0" collapsed="false">
      <c r="D1104" s="3" t="n">
        <v>0.422884061892858</v>
      </c>
      <c r="E1104" s="3" t="n">
        <v>0.359188641313231</v>
      </c>
      <c r="F1104" s="3" t="n">
        <v>0.360029904617183</v>
      </c>
      <c r="H1104" s="3" t="n">
        <v>-0.000841</v>
      </c>
    </row>
    <row r="1105" customFormat="false" ht="12.75" hidden="false" customHeight="false" outlineLevel="0" collapsed="false">
      <c r="D1105" s="3" t="n">
        <v>0.471655628946423</v>
      </c>
      <c r="E1105" s="3" t="n">
        <v>0.359188641313231</v>
      </c>
      <c r="F1105" s="3" t="n">
        <v>0.360049680232284</v>
      </c>
      <c r="H1105" s="3" t="n">
        <v>-0.000861</v>
      </c>
    </row>
    <row r="1106" customFormat="false" ht="12.75" hidden="false" customHeight="false" outlineLevel="0" collapsed="false">
      <c r="D1106" s="3" t="n">
        <v>0.379097679189048</v>
      </c>
      <c r="E1106" s="3" t="n">
        <v>0.359188641313231</v>
      </c>
      <c r="F1106" s="3" t="n">
        <v>0.360024960713408</v>
      </c>
      <c r="H1106" s="3" t="n">
        <v>-0.000836</v>
      </c>
    </row>
    <row r="1107" customFormat="false" ht="12.75" hidden="false" customHeight="false" outlineLevel="0" collapsed="false">
      <c r="D1107" s="3" t="n">
        <v>0.486700808473917</v>
      </c>
      <c r="E1107" s="3" t="n">
        <v>0.359188641313231</v>
      </c>
      <c r="F1107" s="3" t="n">
        <v>0.360059568039834</v>
      </c>
      <c r="H1107" s="3" t="n">
        <v>-0.000871</v>
      </c>
    </row>
    <row r="1108" customFormat="false" ht="12.75" hidden="false" customHeight="false" outlineLevel="0" collapsed="false">
      <c r="D1108" s="3" t="n">
        <v>0.418890073039438</v>
      </c>
      <c r="E1108" s="3" t="n">
        <v>0.359188641313231</v>
      </c>
      <c r="F1108" s="3" t="n">
        <v>0.360044736328509</v>
      </c>
      <c r="H1108" s="3" t="n">
        <v>-0.000856</v>
      </c>
      <c r="I1108" s="6" t="n">
        <f aca="false">MAX(G1089:G1098)-MIN(G1089:G1098)</f>
        <v>4.9E-005</v>
      </c>
      <c r="J1108" s="6" t="n">
        <f aca="false">MAX(H1099:H1108)-MIN(H1099:H1108)</f>
        <v>3.5E-005</v>
      </c>
      <c r="K1108" s="6" t="n">
        <f aca="false">MAX(G1089:G1098,H1099:H1108)-MIN(G1089:G1098,H1099:H1108)</f>
        <v>0.000252</v>
      </c>
    </row>
    <row r="1109" customFormat="false" ht="12.75" hidden="false" customHeight="false" outlineLevel="0" collapsed="false">
      <c r="D1109" s="3" t="n">
        <v>0.086937198814775</v>
      </c>
      <c r="E1109" s="3" t="n">
        <v>0.436659381731413</v>
      </c>
      <c r="F1109" s="3" t="n">
        <v>0.438544040470217</v>
      </c>
      <c r="G1109" s="3" t="n">
        <v>-0.001885</v>
      </c>
    </row>
    <row r="1110" customFormat="false" ht="12.75" hidden="false" customHeight="false" outlineLevel="0" collapsed="false">
      <c r="D1110" s="3" t="n">
        <v>0.0602516600825964</v>
      </c>
      <c r="E1110" s="3" t="n">
        <v>0.436659381731413</v>
      </c>
      <c r="F1110" s="3" t="n">
        <v>0.438563816085318</v>
      </c>
      <c r="G1110" s="3" t="n">
        <v>-0.001904</v>
      </c>
    </row>
    <row r="1111" customFormat="false" ht="12.75" hidden="false" customHeight="false" outlineLevel="0" collapsed="false">
      <c r="D1111" s="3" t="n">
        <v>0.331959741979242</v>
      </c>
      <c r="E1111" s="3" t="n">
        <v>0.436659381731413</v>
      </c>
      <c r="F1111" s="3" t="n">
        <v>0.438524264855117</v>
      </c>
      <c r="G1111" s="3" t="n">
        <v>-0.001865</v>
      </c>
    </row>
    <row r="1112" customFormat="false" ht="12.75" hidden="false" customHeight="false" outlineLevel="0" collapsed="false">
      <c r="D1112" s="3" t="n">
        <v>0.00623834215929741</v>
      </c>
      <c r="E1112" s="3" t="n">
        <v>0.436659381731413</v>
      </c>
      <c r="F1112" s="3" t="n">
        <v>0.438578647796643</v>
      </c>
      <c r="G1112" s="3" t="n">
        <v>-0.001919</v>
      </c>
    </row>
    <row r="1113" customFormat="false" ht="12.75" hidden="false" customHeight="false" outlineLevel="0" collapsed="false">
      <c r="D1113" s="3" t="n">
        <v>0.252056710680915</v>
      </c>
      <c r="E1113" s="3" t="n">
        <v>0.436659381731413</v>
      </c>
      <c r="F1113" s="3" t="n">
        <v>0.438539096566442</v>
      </c>
      <c r="G1113" s="3" t="n">
        <v>-0.00188</v>
      </c>
    </row>
    <row r="1114" customFormat="false" ht="12.75" hidden="false" customHeight="false" outlineLevel="0" collapsed="false">
      <c r="D1114" s="3" t="n">
        <v>0.371369741378253</v>
      </c>
      <c r="E1114" s="3" t="n">
        <v>0.436659381731413</v>
      </c>
      <c r="F1114" s="3" t="n">
        <v>0.438514377047567</v>
      </c>
      <c r="G1114" s="3" t="n">
        <v>-0.001855</v>
      </c>
    </row>
    <row r="1115" customFormat="false" ht="12.75" hidden="false" customHeight="false" outlineLevel="0" collapsed="false">
      <c r="D1115" s="3" t="n">
        <v>0.144956164962785</v>
      </c>
      <c r="E1115" s="3" t="n">
        <v>0.436659381731413</v>
      </c>
      <c r="F1115" s="3" t="n">
        <v>0.438544040470217</v>
      </c>
      <c r="G1115" s="3" t="n">
        <v>-0.001885</v>
      </c>
    </row>
    <row r="1116" customFormat="false" ht="12.75" hidden="false" customHeight="false" outlineLevel="0" collapsed="false">
      <c r="D1116" s="3" t="n">
        <v>0.183999444955633</v>
      </c>
      <c r="E1116" s="3" t="n">
        <v>0.436659381731413</v>
      </c>
      <c r="F1116" s="3" t="n">
        <v>0.438548984373993</v>
      </c>
      <c r="G1116" s="3" t="n">
        <v>-0.00189</v>
      </c>
    </row>
    <row r="1117" customFormat="false" ht="12.75" hidden="false" customHeight="false" outlineLevel="0" collapsed="false">
      <c r="D1117" s="3" t="n">
        <v>0.10436836902104</v>
      </c>
      <c r="E1117" s="3" t="n">
        <v>0.436659381731413</v>
      </c>
      <c r="F1117" s="3" t="n">
        <v>0.438553928277768</v>
      </c>
      <c r="G1117" s="3" t="n">
        <v>-0.001895</v>
      </c>
    </row>
    <row r="1118" customFormat="false" ht="12.75" hidden="false" customHeight="false" outlineLevel="0" collapsed="false">
      <c r="D1118" s="3" t="n">
        <v>0.203474093334752</v>
      </c>
      <c r="E1118" s="3" t="n">
        <v>0.436659381731413</v>
      </c>
      <c r="F1118" s="3" t="n">
        <v>0.438539096566442</v>
      </c>
      <c r="G1118" s="3" t="n">
        <v>-0.00188</v>
      </c>
    </row>
    <row r="1119" customFormat="false" ht="12.75" hidden="false" customHeight="false" outlineLevel="0" collapsed="false">
      <c r="D1119" s="3" t="n">
        <v>0.495751063513365</v>
      </c>
      <c r="E1119" s="3" t="n">
        <v>0.436659381731413</v>
      </c>
      <c r="F1119" s="3" t="n">
        <v>0.438731908813673</v>
      </c>
      <c r="H1119" s="3" t="n">
        <v>-0.002073</v>
      </c>
    </row>
    <row r="1120" customFormat="false" ht="12.75" hidden="false" customHeight="false" outlineLevel="0" collapsed="false">
      <c r="D1120" s="3" t="n">
        <v>0.4699630172097</v>
      </c>
      <c r="E1120" s="3" t="n">
        <v>0.436659381731413</v>
      </c>
      <c r="F1120" s="3" t="n">
        <v>0.438712133198572</v>
      </c>
      <c r="H1120" s="3" t="n">
        <v>-0.002053</v>
      </c>
    </row>
    <row r="1121" customFormat="false" ht="12.75" hidden="false" customHeight="false" outlineLevel="0" collapsed="false">
      <c r="D1121" s="3" t="n">
        <v>0.465369048728968</v>
      </c>
      <c r="E1121" s="3" t="n">
        <v>0.436659381731413</v>
      </c>
      <c r="F1121" s="3" t="n">
        <v>0.438717077102347</v>
      </c>
      <c r="H1121" s="3" t="n">
        <v>-0.002058</v>
      </c>
    </row>
    <row r="1122" customFormat="false" ht="12.75" hidden="false" customHeight="false" outlineLevel="0" collapsed="false">
      <c r="D1122" s="3" t="n">
        <v>0.467719883770837</v>
      </c>
      <c r="E1122" s="3" t="n">
        <v>0.436659381731413</v>
      </c>
      <c r="F1122" s="3" t="n">
        <v>0.438726964909898</v>
      </c>
      <c r="H1122" s="3" t="n">
        <v>-0.002068</v>
      </c>
    </row>
    <row r="1123" customFormat="false" ht="12.75" hidden="false" customHeight="false" outlineLevel="0" collapsed="false">
      <c r="D1123" s="3" t="n">
        <v>0.44349951133111</v>
      </c>
      <c r="E1123" s="3" t="n">
        <v>0.436659381731413</v>
      </c>
      <c r="F1123" s="3" t="n">
        <v>0.438702245391022</v>
      </c>
      <c r="H1123" s="3" t="n">
        <v>-0.002043</v>
      </c>
    </row>
    <row r="1124" customFormat="false" ht="12.75" hidden="false" customHeight="false" outlineLevel="0" collapsed="false">
      <c r="D1124" s="3" t="n">
        <v>0.46870061806361</v>
      </c>
      <c r="E1124" s="3" t="n">
        <v>0.436659381731413</v>
      </c>
      <c r="F1124" s="3" t="n">
        <v>0.438722021006123</v>
      </c>
      <c r="H1124" s="3" t="n">
        <v>-0.002063</v>
      </c>
    </row>
    <row r="1125" customFormat="false" ht="12.75" hidden="false" customHeight="false" outlineLevel="0" collapsed="false">
      <c r="D1125" s="3" t="n">
        <v>0.452347895101759</v>
      </c>
      <c r="E1125" s="3" t="n">
        <v>0.436659381731413</v>
      </c>
      <c r="F1125" s="3" t="n">
        <v>0.438712133198572</v>
      </c>
      <c r="H1125" s="3" t="n">
        <v>-0.002053</v>
      </c>
    </row>
    <row r="1126" customFormat="false" ht="12.75" hidden="false" customHeight="false" outlineLevel="0" collapsed="false">
      <c r="D1126" s="3" t="n">
        <v>0.446369151816377</v>
      </c>
      <c r="E1126" s="3" t="n">
        <v>0.436659381731413</v>
      </c>
      <c r="F1126" s="3" t="n">
        <v>0.438702245391022</v>
      </c>
      <c r="H1126" s="3" t="n">
        <v>-0.002043</v>
      </c>
    </row>
    <row r="1127" customFormat="false" ht="12.75" hidden="false" customHeight="false" outlineLevel="0" collapsed="false">
      <c r="D1127" s="3" t="n">
        <v>0.451281615633055</v>
      </c>
      <c r="E1127" s="3" t="n">
        <v>0.436659381731413</v>
      </c>
      <c r="F1127" s="3" t="n">
        <v>0.438697301487247</v>
      </c>
      <c r="H1127" s="3" t="n">
        <v>-0.002038</v>
      </c>
    </row>
    <row r="1128" customFormat="false" ht="12.75" hidden="false" customHeight="false" outlineLevel="0" collapsed="false">
      <c r="D1128" s="3" t="n">
        <v>0.439988621790965</v>
      </c>
      <c r="E1128" s="3" t="n">
        <v>0.436659381731413</v>
      </c>
      <c r="F1128" s="3" t="n">
        <v>0.438677525872146</v>
      </c>
      <c r="H1128" s="3" t="n">
        <v>-0.002018</v>
      </c>
      <c r="I1128" s="6" t="n">
        <f aca="false">MAX(G1109:G1118)-MIN(G1109:G1118)</f>
        <v>6.39999999999998E-005</v>
      </c>
      <c r="J1128" s="6" t="n">
        <f aca="false">MAX(H1119:H1128)-MIN(H1119:H1128)</f>
        <v>5.50000000000004E-005</v>
      </c>
      <c r="K1128" s="6" t="n">
        <f aca="false">MAX(G1109:G1118,H1119:H1128)-MIN(G1109:G1118,H1119:H1128)</f>
        <v>0.000218</v>
      </c>
    </row>
    <row r="1129" customFormat="false" ht="12.75" hidden="false" customHeight="false" outlineLevel="0" collapsed="false">
      <c r="D1129" s="3" t="n">
        <v>0.0166886299536732</v>
      </c>
      <c r="E1129" s="3" t="n">
        <v>0.055909524665447</v>
      </c>
      <c r="F1129" s="3" t="n">
        <v>0.0554903759721965</v>
      </c>
      <c r="G1129" s="3" t="n">
        <v>0.000419</v>
      </c>
    </row>
    <row r="1130" customFormat="false" ht="12.75" hidden="false" customHeight="false" outlineLevel="0" collapsed="false">
      <c r="D1130" s="3" t="n">
        <v>0.0465530660379332</v>
      </c>
      <c r="E1130" s="3" t="n">
        <v>0.055909524665447</v>
      </c>
      <c r="F1130" s="3" t="n">
        <v>0.0554854320684214</v>
      </c>
      <c r="G1130" s="3" t="n">
        <v>0.000424</v>
      </c>
    </row>
    <row r="1131" customFormat="false" ht="12.75" hidden="false" customHeight="false" outlineLevel="0" collapsed="false">
      <c r="D1131" s="3" t="n">
        <v>0.021533484301526</v>
      </c>
      <c r="E1131" s="3" t="n">
        <v>0.055909524665447</v>
      </c>
      <c r="F1131" s="3" t="n">
        <v>0.0554953198759717</v>
      </c>
      <c r="G1131" s="3" t="n">
        <v>0.000414</v>
      </c>
    </row>
    <row r="1132" customFormat="false" ht="12.75" hidden="false" customHeight="false" outlineLevel="0" collapsed="false">
      <c r="D1132" s="3" t="n">
        <v>0.0531278975000179</v>
      </c>
      <c r="E1132" s="3" t="n">
        <v>0.055909524665447</v>
      </c>
      <c r="F1132" s="3" t="n">
        <v>0.0554804881646462</v>
      </c>
      <c r="G1132" s="3" t="n">
        <v>0.000429</v>
      </c>
    </row>
    <row r="1133" customFormat="false" ht="12.75" hidden="false" customHeight="false" outlineLevel="0" collapsed="false">
      <c r="D1133" s="3" t="n">
        <v>0.0293337839796944</v>
      </c>
      <c r="E1133" s="3" t="n">
        <v>0.055909524665447</v>
      </c>
      <c r="F1133" s="3" t="n">
        <v>0.0554903759721965</v>
      </c>
      <c r="G1133" s="3" t="n">
        <v>0.000419</v>
      </c>
    </row>
    <row r="1134" customFormat="false" ht="12.75" hidden="false" customHeight="false" outlineLevel="0" collapsed="false">
      <c r="D1134" s="3" t="n">
        <v>0.0100508315208734</v>
      </c>
      <c r="E1134" s="3" t="n">
        <v>0.055909524665447</v>
      </c>
      <c r="F1134" s="3" t="n">
        <v>0.0555052076835219</v>
      </c>
      <c r="G1134" s="3" t="n">
        <v>0.000404</v>
      </c>
    </row>
    <row r="1135" customFormat="false" ht="12.75" hidden="false" customHeight="false" outlineLevel="0" collapsed="false">
      <c r="D1135" s="3" t="n">
        <v>0.0288988370051615</v>
      </c>
      <c r="E1135" s="3" t="n">
        <v>0.055909524665447</v>
      </c>
      <c r="F1135" s="3" t="n">
        <v>0.0555002637797468</v>
      </c>
      <c r="G1135" s="3" t="n">
        <v>0.000409</v>
      </c>
    </row>
    <row r="1136" customFormat="false" ht="12.75" hidden="false" customHeight="false" outlineLevel="0" collapsed="false">
      <c r="D1136" s="3" t="n">
        <v>0.0159761251054227</v>
      </c>
      <c r="E1136" s="3" t="n">
        <v>0.055909524665447</v>
      </c>
      <c r="F1136" s="3" t="n">
        <v>0.0555052076835219</v>
      </c>
      <c r="G1136" s="3" t="n">
        <v>0.000404</v>
      </c>
    </row>
    <row r="1137" customFormat="false" ht="12.75" hidden="false" customHeight="false" outlineLevel="0" collapsed="false">
      <c r="D1137" s="3" t="n">
        <v>0.0322050511845661</v>
      </c>
      <c r="E1137" s="3" t="n">
        <v>0.055909524665447</v>
      </c>
      <c r="F1137" s="3" t="n">
        <v>0.0555002637797468</v>
      </c>
      <c r="G1137" s="3" t="n">
        <v>0.000409</v>
      </c>
    </row>
    <row r="1138" customFormat="false" ht="12.75" hidden="false" customHeight="false" outlineLevel="0" collapsed="false">
      <c r="D1138" s="3" t="n">
        <v>0.00570941301667962</v>
      </c>
      <c r="E1138" s="3" t="n">
        <v>0.055909524665447</v>
      </c>
      <c r="F1138" s="3" t="n">
        <v>0.0555052076835219</v>
      </c>
      <c r="G1138" s="3" t="n">
        <v>0.000404</v>
      </c>
    </row>
    <row r="1139" customFormat="false" ht="12.75" hidden="false" customHeight="false" outlineLevel="0" collapsed="false">
      <c r="D1139" s="3" t="n">
        <v>0.398118223650052</v>
      </c>
      <c r="E1139" s="3" t="n">
        <v>0.055909524665447</v>
      </c>
      <c r="F1139" s="3" t="n">
        <v>0.0556288052779005</v>
      </c>
      <c r="H1139" s="3" t="n">
        <v>0.000281</v>
      </c>
    </row>
    <row r="1140" customFormat="false" ht="12.75" hidden="false" customHeight="false" outlineLevel="0" collapsed="false">
      <c r="D1140" s="3" t="n">
        <v>0.372268281775565</v>
      </c>
      <c r="E1140" s="3" t="n">
        <v>0.055909524665447</v>
      </c>
      <c r="F1140" s="3" t="n">
        <v>0.0556386930854508</v>
      </c>
      <c r="H1140" s="3" t="n">
        <v>0.000271</v>
      </c>
    </row>
    <row r="1141" customFormat="false" ht="12.75" hidden="false" customHeight="false" outlineLevel="0" collapsed="false">
      <c r="D1141" s="3" t="n">
        <v>0.492399894510344</v>
      </c>
      <c r="E1141" s="3" t="n">
        <v>0.055909524665447</v>
      </c>
      <c r="F1141" s="3" t="n">
        <v>0.0556584687005514</v>
      </c>
      <c r="H1141" s="3" t="n">
        <v>0.000251</v>
      </c>
    </row>
    <row r="1142" customFormat="false" ht="12.75" hidden="false" customHeight="false" outlineLevel="0" collapsed="false">
      <c r="D1142" s="3" t="n">
        <v>0.0875259266754063</v>
      </c>
      <c r="E1142" s="3" t="n">
        <v>0.055909524665447</v>
      </c>
      <c r="F1142" s="3" t="n">
        <v>0.0555941979514745</v>
      </c>
      <c r="H1142" s="3" t="n">
        <v>0.000315</v>
      </c>
    </row>
    <row r="1143" customFormat="false" ht="12.75" hidden="false" customHeight="false" outlineLevel="0" collapsed="false">
      <c r="D1143" s="3" t="n">
        <v>0.297613385792852</v>
      </c>
      <c r="E1143" s="3" t="n">
        <v>0.055909524665447</v>
      </c>
      <c r="F1143" s="3" t="n">
        <v>0.0556337491816756</v>
      </c>
      <c r="H1143" s="3" t="n">
        <v>0.000276</v>
      </c>
    </row>
    <row r="1144" customFormat="false" ht="12.75" hidden="false" customHeight="false" outlineLevel="0" collapsed="false">
      <c r="D1144" s="3" t="n">
        <v>0.321744443340928</v>
      </c>
      <c r="E1144" s="3" t="n">
        <v>0.055909524665447</v>
      </c>
      <c r="F1144" s="3" t="n">
        <v>0.0556535247967762</v>
      </c>
      <c r="H1144" s="3" t="n">
        <v>0.000256</v>
      </c>
    </row>
    <row r="1145" customFormat="false" ht="12.75" hidden="false" customHeight="false" outlineLevel="0" collapsed="false">
      <c r="D1145" s="3" t="n">
        <v>0.478848400850442</v>
      </c>
      <c r="E1145" s="3" t="n">
        <v>0.055909524665447</v>
      </c>
      <c r="F1145" s="3" t="n">
        <v>0.0556634126043265</v>
      </c>
      <c r="H1145" s="3" t="n">
        <v>0.000246</v>
      </c>
    </row>
    <row r="1146" customFormat="false" ht="12.75" hidden="false" customHeight="false" outlineLevel="0" collapsed="false">
      <c r="D1146" s="3" t="n">
        <v>0.290484507733133</v>
      </c>
      <c r="E1146" s="3" t="n">
        <v>0.055909524665447</v>
      </c>
      <c r="F1146" s="3" t="n">
        <v>0.0556436369892259</v>
      </c>
      <c r="H1146" s="3" t="n">
        <v>0.000266</v>
      </c>
    </row>
    <row r="1147" customFormat="false" ht="12.75" hidden="false" customHeight="false" outlineLevel="0" collapsed="false">
      <c r="D1147" s="3" t="n">
        <v>0.201020122825851</v>
      </c>
      <c r="E1147" s="3" t="n">
        <v>0.055909524665447</v>
      </c>
      <c r="F1147" s="3" t="n">
        <v>0.0556288052779005</v>
      </c>
      <c r="H1147" s="3" t="n">
        <v>0.000281</v>
      </c>
    </row>
    <row r="1148" customFormat="false" ht="12.75" hidden="false" customHeight="false" outlineLevel="0" collapsed="false">
      <c r="D1148" s="3" t="n">
        <v>0.073871572063636</v>
      </c>
      <c r="E1148" s="3" t="n">
        <v>0.055909524665447</v>
      </c>
      <c r="F1148" s="3" t="n">
        <v>0.0555991418552497</v>
      </c>
      <c r="H1148" s="3" t="n">
        <v>0.00031</v>
      </c>
      <c r="I1148" s="6" t="n">
        <f aca="false">MAX(G1129:G1138)-MIN(G1129:G1138)</f>
        <v>2.5E-005</v>
      </c>
      <c r="J1148" s="6" t="n">
        <f aca="false">MAX(H1139:H1148)-MIN(H1139:H1148)</f>
        <v>6.9E-005</v>
      </c>
      <c r="K1148" s="6" t="n">
        <f aca="false">MAX(G1129:G1138,H1139:H1148)-MIN(G1129:G1138,H1139:H1148)</f>
        <v>0.000183</v>
      </c>
    </row>
    <row r="1149" customFormat="false" ht="12.75" hidden="false" customHeight="false" outlineLevel="0" collapsed="false">
      <c r="D1149" s="3" t="n">
        <v>0.117634629995475</v>
      </c>
      <c r="E1149" s="3" t="n">
        <v>0.254472830621991</v>
      </c>
      <c r="F1149" s="3" t="n">
        <v>0.254136429657412</v>
      </c>
      <c r="G1149" s="3" t="n">
        <v>0.000336</v>
      </c>
    </row>
    <row r="1150" customFormat="false" ht="12.75" hidden="false" customHeight="false" outlineLevel="0" collapsed="false">
      <c r="D1150" s="3" t="n">
        <v>0.24514283644583</v>
      </c>
      <c r="E1150" s="3" t="n">
        <v>0.254472830621991</v>
      </c>
      <c r="F1150" s="3" t="n">
        <v>0.254091934523436</v>
      </c>
      <c r="G1150" s="3" t="n">
        <v>0.000381</v>
      </c>
    </row>
    <row r="1151" customFormat="false" ht="12.75" hidden="false" customHeight="false" outlineLevel="0" collapsed="false">
      <c r="D1151" s="3" t="n">
        <v>0.0164295233477916</v>
      </c>
      <c r="E1151" s="3" t="n">
        <v>0.254472830621991</v>
      </c>
      <c r="F1151" s="3" t="n">
        <v>0.254121597946086</v>
      </c>
      <c r="G1151" s="3" t="n">
        <v>0.000351</v>
      </c>
    </row>
    <row r="1152" customFormat="false" ht="12.75" hidden="false" customHeight="false" outlineLevel="0" collapsed="false">
      <c r="D1152" s="3" t="n">
        <v>0.225230991968954</v>
      </c>
      <c r="E1152" s="3" t="n">
        <v>0.254472830621991</v>
      </c>
      <c r="F1152" s="3" t="n">
        <v>0.254096878427211</v>
      </c>
      <c r="G1152" s="3" t="n">
        <v>0.000376</v>
      </c>
    </row>
    <row r="1153" customFormat="false" ht="12.75" hidden="false" customHeight="false" outlineLevel="0" collapsed="false">
      <c r="D1153" s="3" t="n">
        <v>0.0606643313779831</v>
      </c>
      <c r="E1153" s="3" t="n">
        <v>0.254472830621991</v>
      </c>
      <c r="F1153" s="3" t="n">
        <v>0.254106766234761</v>
      </c>
      <c r="G1153" s="3" t="n">
        <v>0.000366</v>
      </c>
    </row>
    <row r="1154" customFormat="false" ht="12.75" hidden="false" customHeight="false" outlineLevel="0" collapsed="false">
      <c r="D1154" s="3" t="n">
        <v>0.0436014325964417</v>
      </c>
      <c r="E1154" s="3" t="n">
        <v>0.254472830621991</v>
      </c>
      <c r="F1154" s="3" t="n">
        <v>0.254111710138536</v>
      </c>
      <c r="G1154" s="3" t="n">
        <v>0.000361</v>
      </c>
    </row>
    <row r="1155" customFormat="false" ht="12.75" hidden="false" customHeight="false" outlineLevel="0" collapsed="false">
      <c r="D1155" s="3" t="n">
        <v>0.0207190273031094</v>
      </c>
      <c r="E1155" s="3" t="n">
        <v>0.254472830621991</v>
      </c>
      <c r="F1155" s="3" t="n">
        <v>0.254116654042311</v>
      </c>
      <c r="G1155" s="3" t="n">
        <v>0.000356</v>
      </c>
    </row>
    <row r="1156" customFormat="false" ht="12.75" hidden="false" customHeight="false" outlineLevel="0" collapsed="false">
      <c r="D1156" s="3" t="n">
        <v>0.0412021655611095</v>
      </c>
      <c r="E1156" s="3" t="n">
        <v>0.254472830621991</v>
      </c>
      <c r="F1156" s="3" t="n">
        <v>0.254121597946086</v>
      </c>
      <c r="G1156" s="3" t="n">
        <v>0.000351</v>
      </c>
    </row>
    <row r="1157" customFormat="false" ht="12.75" hidden="false" customHeight="false" outlineLevel="0" collapsed="false">
      <c r="D1157" s="3" t="n">
        <v>0.171958639394723</v>
      </c>
      <c r="E1157" s="3" t="n">
        <v>0.254472830621991</v>
      </c>
      <c r="F1157" s="3" t="n">
        <v>0.254091934523436</v>
      </c>
      <c r="G1157" s="3" t="n">
        <v>0.000381</v>
      </c>
    </row>
    <row r="1158" customFormat="false" ht="12.75" hidden="false" customHeight="false" outlineLevel="0" collapsed="false">
      <c r="D1158" s="3" t="n">
        <v>0.0778219073341369</v>
      </c>
      <c r="E1158" s="3" t="n">
        <v>0.254472830621991</v>
      </c>
      <c r="F1158" s="3" t="n">
        <v>0.254101822330986</v>
      </c>
      <c r="G1158" s="3" t="n">
        <v>0.000371</v>
      </c>
    </row>
    <row r="1159" customFormat="false" ht="12.75" hidden="false" customHeight="false" outlineLevel="0" collapsed="false">
      <c r="D1159" s="3" t="n">
        <v>0.398936744557767</v>
      </c>
      <c r="E1159" s="3" t="n">
        <v>0.254472830621991</v>
      </c>
      <c r="F1159" s="3" t="n">
        <v>0.25426002725179</v>
      </c>
      <c r="H1159" s="3" t="n">
        <v>0.000213</v>
      </c>
    </row>
    <row r="1160" customFormat="false" ht="12.75" hidden="false" customHeight="false" outlineLevel="0" collapsed="false">
      <c r="D1160" s="3" t="n">
        <v>0.293705734144312</v>
      </c>
      <c r="E1160" s="3" t="n">
        <v>0.254472830621991</v>
      </c>
      <c r="F1160" s="3" t="n">
        <v>0.25424025163669</v>
      </c>
      <c r="H1160" s="3" t="n">
        <v>0.000233</v>
      </c>
    </row>
    <row r="1161" customFormat="false" ht="12.75" hidden="false" customHeight="false" outlineLevel="0" collapsed="false">
      <c r="D1161" s="3" t="n">
        <v>0.346717046673077</v>
      </c>
      <c r="E1161" s="3" t="n">
        <v>0.254472830621991</v>
      </c>
      <c r="F1161" s="3" t="n">
        <v>0.25425013944424</v>
      </c>
      <c r="H1161" s="3" t="n">
        <v>0.000223</v>
      </c>
    </row>
    <row r="1162" customFormat="false" ht="12.75" hidden="false" customHeight="false" outlineLevel="0" collapsed="false">
      <c r="D1162" s="3" t="n">
        <v>0.346574903456064</v>
      </c>
      <c r="E1162" s="3" t="n">
        <v>0.254472830621991</v>
      </c>
      <c r="F1162" s="3" t="n">
        <v>0.254255083348015</v>
      </c>
      <c r="H1162" s="3" t="n">
        <v>0.000218</v>
      </c>
    </row>
    <row r="1163" customFormat="false" ht="12.75" hidden="false" customHeight="false" outlineLevel="0" collapsed="false">
      <c r="D1163" s="3" t="n">
        <v>0.284646456527779</v>
      </c>
      <c r="E1163" s="3" t="n">
        <v>0.254472830621991</v>
      </c>
      <c r="F1163" s="3" t="n">
        <v>0.25424025163669</v>
      </c>
      <c r="H1163" s="3" t="n">
        <v>0.000233</v>
      </c>
    </row>
    <row r="1164" customFormat="false" ht="12.75" hidden="false" customHeight="false" outlineLevel="0" collapsed="false">
      <c r="D1164" s="3" t="n">
        <v>0.396627959977096</v>
      </c>
      <c r="E1164" s="3" t="n">
        <v>0.254472830621991</v>
      </c>
      <c r="F1164" s="3" t="n">
        <v>0.254269915059341</v>
      </c>
      <c r="H1164" s="3" t="n">
        <v>0.000203</v>
      </c>
    </row>
    <row r="1165" customFormat="false" ht="12.75" hidden="false" customHeight="false" outlineLevel="0" collapsed="false">
      <c r="D1165" s="3" t="n">
        <v>0.328130573472257</v>
      </c>
      <c r="E1165" s="3" t="n">
        <v>0.254472830621991</v>
      </c>
      <c r="F1165" s="3" t="n">
        <v>0.25425013944424</v>
      </c>
      <c r="H1165" s="3" t="n">
        <v>0.000223</v>
      </c>
    </row>
    <row r="1166" customFormat="false" ht="12.75" hidden="false" customHeight="false" outlineLevel="0" collapsed="false">
      <c r="D1166" s="3" t="n">
        <v>0.329744315331955</v>
      </c>
      <c r="E1166" s="3" t="n">
        <v>0.254472830621991</v>
      </c>
      <c r="F1166" s="3" t="n">
        <v>0.25426002725179</v>
      </c>
      <c r="H1166" s="3" t="n">
        <v>0.000213</v>
      </c>
    </row>
    <row r="1167" customFormat="false" ht="12.75" hidden="false" customHeight="false" outlineLevel="0" collapsed="false">
      <c r="D1167" s="3" t="n">
        <v>0.3687657967338</v>
      </c>
      <c r="E1167" s="3" t="n">
        <v>0.254472830621991</v>
      </c>
      <c r="F1167" s="3" t="n">
        <v>0.25426002725179</v>
      </c>
      <c r="H1167" s="3" t="n">
        <v>0.000213</v>
      </c>
    </row>
    <row r="1168" customFormat="false" ht="12.75" hidden="false" customHeight="false" outlineLevel="0" collapsed="false">
      <c r="D1168" s="3" t="n">
        <v>0.350291290767961</v>
      </c>
      <c r="E1168" s="3" t="n">
        <v>0.254472830621991</v>
      </c>
      <c r="F1168" s="3" t="n">
        <v>0.254255083348015</v>
      </c>
      <c r="H1168" s="3" t="n">
        <v>0.000218</v>
      </c>
      <c r="I1168" s="6" t="n">
        <f aca="false">MAX(G1149:G1158)-MIN(G1149:G1158)</f>
        <v>4.5E-005</v>
      </c>
      <c r="J1168" s="6" t="n">
        <f aca="false">MAX(H1159:H1168)-MIN(H1159:H1168)</f>
        <v>3E-005</v>
      </c>
      <c r="K1168" s="6" t="n">
        <f aca="false">MAX(G1149:G1158,H1159:H1168)-MIN(G1149:G1158,H1159:H1168)</f>
        <v>0.000178</v>
      </c>
    </row>
    <row r="1169" customFormat="false" ht="12.75" hidden="false" customHeight="false" outlineLevel="0" collapsed="false">
      <c r="D1169" s="3" t="n">
        <v>0.138345909754038</v>
      </c>
      <c r="E1169" s="3" t="n">
        <v>0.299421504373429</v>
      </c>
      <c r="F1169" s="3" t="n">
        <v>0.29942753214149</v>
      </c>
      <c r="G1169" s="3" t="n">
        <v>-6E-006</v>
      </c>
    </row>
    <row r="1170" customFormat="false" ht="12.75" hidden="false" customHeight="false" outlineLevel="0" collapsed="false">
      <c r="D1170" s="3" t="n">
        <v>0.0278752888034229</v>
      </c>
      <c r="E1170" s="3" t="n">
        <v>0.299421504373429</v>
      </c>
      <c r="F1170" s="3" t="n">
        <v>0.299442363852815</v>
      </c>
      <c r="G1170" s="3" t="n">
        <v>-2.1E-005</v>
      </c>
    </row>
    <row r="1171" customFormat="false" ht="12.75" hidden="false" customHeight="false" outlineLevel="0" collapsed="false">
      <c r="D1171" s="3" t="n">
        <v>0.14237834822459</v>
      </c>
      <c r="E1171" s="3" t="n">
        <v>0.299421504373429</v>
      </c>
      <c r="F1171" s="3" t="n">
        <v>0.29941764433394</v>
      </c>
      <c r="G1171" s="3" t="n">
        <v>4E-006</v>
      </c>
    </row>
    <row r="1172" customFormat="false" ht="12.75" hidden="false" customHeight="false" outlineLevel="0" collapsed="false">
      <c r="D1172" s="3" t="n">
        <v>0.206315607949712</v>
      </c>
      <c r="E1172" s="3" t="n">
        <v>0.299421504373429</v>
      </c>
      <c r="F1172" s="3" t="n">
        <v>0.29941764433394</v>
      </c>
      <c r="G1172" s="3" t="n">
        <v>4E-006</v>
      </c>
    </row>
    <row r="1173" customFormat="false" ht="12.75" hidden="false" customHeight="false" outlineLevel="0" collapsed="false">
      <c r="D1173" s="3" t="n">
        <v>0.120847440465567</v>
      </c>
      <c r="E1173" s="3" t="n">
        <v>0.299421504373429</v>
      </c>
      <c r="F1173" s="3" t="n">
        <v>0.29941764433394</v>
      </c>
      <c r="G1173" s="3" t="n">
        <v>4E-006</v>
      </c>
    </row>
    <row r="1174" customFormat="false" ht="12.75" hidden="false" customHeight="false" outlineLevel="0" collapsed="false">
      <c r="D1174" s="3" t="n">
        <v>0.264073392101069</v>
      </c>
      <c r="E1174" s="3" t="n">
        <v>0.299421504373429</v>
      </c>
      <c r="F1174" s="3" t="n">
        <v>0.299392924815064</v>
      </c>
      <c r="G1174" s="3" t="n">
        <v>2.9E-005</v>
      </c>
    </row>
    <row r="1175" customFormat="false" ht="12.75" hidden="false" customHeight="false" outlineLevel="0" collapsed="false">
      <c r="D1175" s="3" t="n">
        <v>0.155217345622026</v>
      </c>
      <c r="E1175" s="3" t="n">
        <v>0.299421504373429</v>
      </c>
      <c r="F1175" s="3" t="n">
        <v>0.299412700430164</v>
      </c>
      <c r="G1175" s="3" t="n">
        <v>9E-006</v>
      </c>
    </row>
    <row r="1176" customFormat="false" ht="12.75" hidden="false" customHeight="false" outlineLevel="0" collapsed="false">
      <c r="D1176" s="3" t="n">
        <v>0.174304600593642</v>
      </c>
      <c r="E1176" s="3" t="n">
        <v>0.299421504373429</v>
      </c>
      <c r="F1176" s="3" t="n">
        <v>0.299397868718839</v>
      </c>
      <c r="G1176" s="3" t="n">
        <v>2.4E-005</v>
      </c>
    </row>
    <row r="1177" customFormat="false" ht="12.75" hidden="false" customHeight="false" outlineLevel="0" collapsed="false">
      <c r="D1177" s="3" t="n">
        <v>0.272217884118417</v>
      </c>
      <c r="E1177" s="3" t="n">
        <v>0.299421504373429</v>
      </c>
      <c r="F1177" s="3" t="n">
        <v>0.299387980911289</v>
      </c>
      <c r="G1177" s="3" t="n">
        <v>3.4E-005</v>
      </c>
    </row>
    <row r="1178" customFormat="false" ht="12.75" hidden="false" customHeight="false" outlineLevel="0" collapsed="false">
      <c r="D1178" s="3" t="n">
        <v>0.0182266768553848</v>
      </c>
      <c r="E1178" s="3" t="n">
        <v>0.299421504373429</v>
      </c>
      <c r="F1178" s="3" t="n">
        <v>0.29942753214149</v>
      </c>
      <c r="G1178" s="3" t="n">
        <v>-6E-006</v>
      </c>
    </row>
    <row r="1179" customFormat="false" ht="12.75" hidden="false" customHeight="false" outlineLevel="0" collapsed="false">
      <c r="D1179" s="3" t="n">
        <v>0.328492358712784</v>
      </c>
      <c r="E1179" s="3" t="n">
        <v>0.299421504373429</v>
      </c>
      <c r="F1179" s="3" t="n">
        <v>0.299511578505667</v>
      </c>
      <c r="H1179" s="3" t="n">
        <v>-9E-005</v>
      </c>
    </row>
    <row r="1180" customFormat="false" ht="12.75" hidden="false" customHeight="false" outlineLevel="0" collapsed="false">
      <c r="D1180" s="3" t="n">
        <v>0.392188526381978</v>
      </c>
      <c r="E1180" s="3" t="n">
        <v>0.299421504373429</v>
      </c>
      <c r="F1180" s="3" t="n">
        <v>0.299565961447194</v>
      </c>
      <c r="H1180" s="3" t="n">
        <v>-0.000144</v>
      </c>
    </row>
    <row r="1181" customFormat="false" ht="12.75" hidden="false" customHeight="false" outlineLevel="0" collapsed="false">
      <c r="D1181" s="3" t="n">
        <v>0.347160535206177</v>
      </c>
      <c r="E1181" s="3" t="n">
        <v>0.299421504373429</v>
      </c>
      <c r="F1181" s="3" t="n">
        <v>0.299565961447194</v>
      </c>
      <c r="H1181" s="3" t="n">
        <v>-0.000144</v>
      </c>
    </row>
    <row r="1182" customFormat="false" ht="12.75" hidden="false" customHeight="false" outlineLevel="0" collapsed="false">
      <c r="D1182" s="3" t="n">
        <v>0.382532592811206</v>
      </c>
      <c r="E1182" s="3" t="n">
        <v>0.299421504373429</v>
      </c>
      <c r="F1182" s="3" t="n">
        <v>0.299575849254744</v>
      </c>
      <c r="H1182" s="3" t="n">
        <v>-0.000154</v>
      </c>
    </row>
    <row r="1183" customFormat="false" ht="12.75" hidden="false" customHeight="false" outlineLevel="0" collapsed="false">
      <c r="D1183" s="3" t="n">
        <v>0.362441666550633</v>
      </c>
      <c r="E1183" s="3" t="n">
        <v>0.299421504373429</v>
      </c>
      <c r="F1183" s="3" t="n">
        <v>0.299575849254744</v>
      </c>
      <c r="H1183" s="3" t="n">
        <v>-0.000154</v>
      </c>
    </row>
    <row r="1184" customFormat="false" ht="12.75" hidden="false" customHeight="false" outlineLevel="0" collapsed="false">
      <c r="D1184" s="3" t="n">
        <v>0.402821030553486</v>
      </c>
      <c r="E1184" s="3" t="n">
        <v>0.299421504373429</v>
      </c>
      <c r="F1184" s="3" t="n">
        <v>0.299580793158519</v>
      </c>
      <c r="H1184" s="3" t="n">
        <v>-0.000159</v>
      </c>
    </row>
    <row r="1185" customFormat="false" ht="12.75" hidden="false" customHeight="false" outlineLevel="0" collapsed="false">
      <c r="D1185" s="3" t="n">
        <v>0.429114565733771</v>
      </c>
      <c r="E1185" s="3" t="n">
        <v>0.299421504373429</v>
      </c>
      <c r="F1185" s="3" t="n">
        <v>0.299595624869845</v>
      </c>
      <c r="H1185" s="3" t="n">
        <v>-0.000174</v>
      </c>
    </row>
    <row r="1186" customFormat="false" ht="12.75" hidden="false" customHeight="false" outlineLevel="0" collapsed="false">
      <c r="D1186" s="3" t="n">
        <v>0.446983287575915</v>
      </c>
      <c r="E1186" s="3" t="n">
        <v>0.299421504373429</v>
      </c>
      <c r="F1186" s="3" t="n">
        <v>0.29959068096607</v>
      </c>
      <c r="H1186" s="3" t="n">
        <v>-0.000169</v>
      </c>
    </row>
    <row r="1187" customFormat="false" ht="12.75" hidden="false" customHeight="false" outlineLevel="0" collapsed="false">
      <c r="D1187" s="3" t="n">
        <v>0.491742406817595</v>
      </c>
      <c r="E1187" s="3" t="n">
        <v>0.299421504373429</v>
      </c>
      <c r="F1187" s="3" t="n">
        <v>0.29960056877362</v>
      </c>
      <c r="H1187" s="3" t="n">
        <v>-0.000179</v>
      </c>
    </row>
    <row r="1188" customFormat="false" ht="12.75" hidden="false" customHeight="false" outlineLevel="0" collapsed="false">
      <c r="D1188" s="3" t="n">
        <v>0.300551519672896</v>
      </c>
      <c r="E1188" s="3" t="n">
        <v>0.299421504373429</v>
      </c>
      <c r="F1188" s="3" t="n">
        <v>0.299570905350969</v>
      </c>
      <c r="H1188" s="3" t="n">
        <v>-0.000149</v>
      </c>
      <c r="I1188" s="6" t="n">
        <f aca="false">MAX(G1169:G1178)-MIN(G1169:G1178)</f>
        <v>5.5E-005</v>
      </c>
      <c r="J1188" s="6" t="n">
        <f aca="false">MAX(H1179:H1188)-MIN(H1179:H1188)</f>
        <v>8.9E-005</v>
      </c>
      <c r="K1188" s="6" t="n">
        <f aca="false">MAX(G1169:G1178,H1179:H1188)-MIN(G1169:G1178,H1179:H1188)</f>
        <v>0.000213</v>
      </c>
    </row>
    <row r="1189" customFormat="false" ht="12.75" hidden="false" customHeight="false" outlineLevel="0" collapsed="false">
      <c r="D1189" s="3" t="n">
        <v>0.0408239874870048</v>
      </c>
      <c r="E1189" s="3" t="n">
        <v>0.0770188513342291</v>
      </c>
      <c r="F1189" s="3" t="n">
        <v>0.0764772474976753</v>
      </c>
      <c r="G1189" s="3" t="n">
        <v>0.000542</v>
      </c>
    </row>
    <row r="1190" customFormat="false" ht="12.75" hidden="false" customHeight="false" outlineLevel="0" collapsed="false">
      <c r="D1190" s="3" t="n">
        <v>0.0674553329312577</v>
      </c>
      <c r="E1190" s="3" t="n">
        <v>0.0770188513342291</v>
      </c>
      <c r="F1190" s="3" t="n">
        <v>0.0764475840750245</v>
      </c>
      <c r="G1190" s="3" t="n">
        <v>0.000571</v>
      </c>
    </row>
    <row r="1191" customFormat="false" ht="12.75" hidden="false" customHeight="false" outlineLevel="0" collapsed="false">
      <c r="D1191" s="3" t="n">
        <v>0.0465617606546458</v>
      </c>
      <c r="E1191" s="3" t="n">
        <v>0.0770188513342291</v>
      </c>
      <c r="F1191" s="3" t="n">
        <v>0.0764624157863499</v>
      </c>
      <c r="G1191" s="3" t="n">
        <v>0.000556</v>
      </c>
    </row>
    <row r="1192" customFormat="false" ht="12.75" hidden="false" customHeight="false" outlineLevel="0" collapsed="false">
      <c r="D1192" s="3" t="n">
        <v>0.0429556841089952</v>
      </c>
      <c r="E1192" s="3" t="n">
        <v>0.0770188513342291</v>
      </c>
      <c r="F1192" s="3" t="n">
        <v>0.0764673596901251</v>
      </c>
      <c r="G1192" s="3" t="n">
        <v>0.000551</v>
      </c>
    </row>
    <row r="1193" customFormat="false" ht="12.75" hidden="false" customHeight="false" outlineLevel="0" collapsed="false">
      <c r="D1193" s="3" t="n">
        <v>0.0745282001620007</v>
      </c>
      <c r="E1193" s="3" t="n">
        <v>0.0770188513342291</v>
      </c>
      <c r="F1193" s="3" t="n">
        <v>0.0764525279787996</v>
      </c>
      <c r="G1193" s="3" t="n">
        <v>0.000566</v>
      </c>
    </row>
    <row r="1194" customFormat="false" ht="12.75" hidden="false" customHeight="false" outlineLevel="0" collapsed="false">
      <c r="D1194" s="3" t="n">
        <v>0.0667718172148923</v>
      </c>
      <c r="E1194" s="3" t="n">
        <v>0.0770188513342291</v>
      </c>
      <c r="F1194" s="3" t="n">
        <v>0.0764525279787996</v>
      </c>
      <c r="G1194" s="3" t="n">
        <v>0.000566</v>
      </c>
    </row>
    <row r="1195" customFormat="false" ht="12.75" hidden="false" customHeight="false" outlineLevel="0" collapsed="false">
      <c r="D1195" s="3" t="n">
        <v>0.0746550590483481</v>
      </c>
      <c r="E1195" s="3" t="n">
        <v>0.0770188513342291</v>
      </c>
      <c r="F1195" s="3" t="n">
        <v>0.0764426401712493</v>
      </c>
      <c r="G1195" s="3" t="n">
        <v>0.000576</v>
      </c>
    </row>
    <row r="1196" customFormat="false" ht="12.75" hidden="false" customHeight="false" outlineLevel="0" collapsed="false">
      <c r="D1196" s="3" t="n">
        <v>0.0538399506960849</v>
      </c>
      <c r="E1196" s="3" t="n">
        <v>0.0770188513342291</v>
      </c>
      <c r="F1196" s="3" t="n">
        <v>0.0764574718825748</v>
      </c>
      <c r="G1196" s="3" t="n">
        <v>0.000561</v>
      </c>
    </row>
    <row r="1197" customFormat="false" ht="12.75" hidden="false" customHeight="false" outlineLevel="0" collapsed="false">
      <c r="D1197" s="3" t="n">
        <v>0.00669418193238602</v>
      </c>
      <c r="E1197" s="3" t="n">
        <v>0.0770188513342291</v>
      </c>
      <c r="F1197" s="3" t="n">
        <v>0.0764772474976753</v>
      </c>
      <c r="G1197" s="3" t="n">
        <v>0.000542</v>
      </c>
    </row>
    <row r="1198" customFormat="false" ht="12.75" hidden="false" customHeight="false" outlineLevel="0" collapsed="false">
      <c r="D1198" s="3" t="n">
        <v>0.00997798347118419</v>
      </c>
      <c r="E1198" s="3" t="n">
        <v>0.0770188513342291</v>
      </c>
      <c r="F1198" s="3" t="n">
        <v>0.0764673596901251</v>
      </c>
      <c r="G1198" s="3" t="n">
        <v>0.000551</v>
      </c>
    </row>
    <row r="1199" customFormat="false" ht="12.75" hidden="false" customHeight="false" outlineLevel="0" collapsed="false">
      <c r="D1199" s="3" t="n">
        <v>0.318297802008014</v>
      </c>
      <c r="E1199" s="3" t="n">
        <v>0.0770188513342291</v>
      </c>
      <c r="F1199" s="3" t="n">
        <v>0.0765514060543025</v>
      </c>
      <c r="H1199" s="3" t="n">
        <v>0.000467</v>
      </c>
    </row>
    <row r="1200" customFormat="false" ht="12.75" hidden="false" customHeight="false" outlineLevel="0" collapsed="false">
      <c r="D1200" s="3" t="n">
        <v>0.491087087982479</v>
      </c>
      <c r="E1200" s="3" t="n">
        <v>0.0770188513342291</v>
      </c>
      <c r="F1200" s="3" t="n">
        <v>0.0765959011882788</v>
      </c>
      <c r="H1200" s="3" t="n">
        <v>0.000423</v>
      </c>
    </row>
    <row r="1201" customFormat="false" ht="12.75" hidden="false" customHeight="false" outlineLevel="0" collapsed="false">
      <c r="D1201" s="3" t="n">
        <v>0.18170365250511</v>
      </c>
      <c r="E1201" s="3" t="n">
        <v>0.0770188513342291</v>
      </c>
      <c r="F1201" s="3" t="n">
        <v>0.0765514060543025</v>
      </c>
      <c r="H1201" s="3" t="n">
        <v>0.000467</v>
      </c>
    </row>
    <row r="1202" customFormat="false" ht="12.75" hidden="false" customHeight="false" outlineLevel="0" collapsed="false">
      <c r="D1202" s="3" t="n">
        <v>0.456464613948159</v>
      </c>
      <c r="E1202" s="3" t="n">
        <v>0.0770188513342291</v>
      </c>
      <c r="F1202" s="3" t="n">
        <v>0.0766107328996042</v>
      </c>
      <c r="H1202" s="3" t="n">
        <v>0.000408</v>
      </c>
    </row>
    <row r="1203" customFormat="false" ht="12.75" hidden="false" customHeight="false" outlineLevel="0" collapsed="false">
      <c r="D1203" s="3" t="n">
        <v>0.402726270291833</v>
      </c>
      <c r="E1203" s="3" t="n">
        <v>0.0770188513342291</v>
      </c>
      <c r="F1203" s="3" t="n">
        <v>0.076605788995829</v>
      </c>
      <c r="H1203" s="3" t="n">
        <v>0.000413</v>
      </c>
    </row>
    <row r="1204" customFormat="false" ht="12.75" hidden="false" customHeight="false" outlineLevel="0" collapsed="false">
      <c r="D1204" s="3" t="n">
        <v>0.129269192462327</v>
      </c>
      <c r="E1204" s="3" t="n">
        <v>0.0770188513342291</v>
      </c>
      <c r="F1204" s="3" t="n">
        <v>0.0765415182467522</v>
      </c>
      <c r="H1204" s="3" t="n">
        <v>0.000477</v>
      </c>
    </row>
    <row r="1205" customFormat="false" ht="12.75" hidden="false" customHeight="false" outlineLevel="0" collapsed="false">
      <c r="D1205" s="3" t="n">
        <v>0.429567394428282</v>
      </c>
      <c r="E1205" s="3" t="n">
        <v>0.0770188513342291</v>
      </c>
      <c r="F1205" s="3" t="n">
        <v>0.0765909572845036</v>
      </c>
      <c r="H1205" s="3" t="n">
        <v>0.000428</v>
      </c>
    </row>
    <row r="1206" customFormat="false" ht="12.75" hidden="false" customHeight="false" outlineLevel="0" collapsed="false">
      <c r="D1206" s="3" t="n">
        <v>0.216501320615583</v>
      </c>
      <c r="E1206" s="3" t="n">
        <v>0.0770188513342291</v>
      </c>
      <c r="F1206" s="3" t="n">
        <v>0.076571181669403</v>
      </c>
      <c r="H1206" s="3" t="n">
        <v>0.000448</v>
      </c>
    </row>
    <row r="1207" customFormat="false" ht="12.75" hidden="false" customHeight="false" outlineLevel="0" collapsed="false">
      <c r="D1207" s="3" t="n">
        <v>0.140453905998446</v>
      </c>
      <c r="E1207" s="3" t="n">
        <v>0.0770188513342291</v>
      </c>
      <c r="F1207" s="3" t="n">
        <v>0.0765464621505273</v>
      </c>
      <c r="H1207" s="3" t="n">
        <v>0.000472</v>
      </c>
    </row>
    <row r="1208" customFormat="false" ht="12.75" hidden="false" customHeight="false" outlineLevel="0" collapsed="false">
      <c r="D1208" s="3" t="n">
        <v>0.16152214707783</v>
      </c>
      <c r="E1208" s="3" t="n">
        <v>0.0770188513342291</v>
      </c>
      <c r="F1208" s="3" t="n">
        <v>0.0765563499580776</v>
      </c>
      <c r="H1208" s="3" t="n">
        <v>0.000463</v>
      </c>
      <c r="I1208" s="6" t="n">
        <f aca="false">MAX(G1189:G1198)-MIN(G1189:G1198)</f>
        <v>3.40000000000001E-005</v>
      </c>
      <c r="J1208" s="6" t="n">
        <f aca="false">MAX(H1199:H1208)-MIN(H1199:H1208)</f>
        <v>6.9E-005</v>
      </c>
      <c r="K1208" s="6" t="n">
        <f aca="false">MAX(G1189:G1198,H1199:H1208)-MIN(G1189:G1198,H1199:H1208)</f>
        <v>0.000168</v>
      </c>
    </row>
    <row r="1209" customFormat="false" ht="12.75" hidden="false" customHeight="false" outlineLevel="0" collapsed="false">
      <c r="D1209" s="3" t="n">
        <v>0.0676622764145066</v>
      </c>
      <c r="E1209" s="3" t="n">
        <v>0.103270647764439</v>
      </c>
      <c r="F1209" s="3" t="n">
        <v>0.102442630124722</v>
      </c>
      <c r="G1209" s="3" t="n">
        <v>0.000828</v>
      </c>
    </row>
    <row r="1210" customFormat="false" ht="12.75" hidden="false" customHeight="false" outlineLevel="0" collapsed="false">
      <c r="D1210" s="3" t="n">
        <v>0.00928837253163097</v>
      </c>
      <c r="E1210" s="3" t="n">
        <v>0.103270647764439</v>
      </c>
      <c r="F1210" s="3" t="n">
        <v>0.102437686220947</v>
      </c>
      <c r="G1210" s="3" t="n">
        <v>0.000833</v>
      </c>
    </row>
    <row r="1211" customFormat="false" ht="12.75" hidden="false" customHeight="false" outlineLevel="0" collapsed="false">
      <c r="D1211" s="3" t="n">
        <v>0.0909912444270383</v>
      </c>
      <c r="E1211" s="3" t="n">
        <v>0.103270647764439</v>
      </c>
      <c r="F1211" s="3" t="n">
        <v>0.102422854509622</v>
      </c>
      <c r="G1211" s="3" t="n">
        <v>0.000848</v>
      </c>
    </row>
    <row r="1212" customFormat="false" ht="12.75" hidden="false" customHeight="false" outlineLevel="0" collapsed="false">
      <c r="D1212" s="3" t="n">
        <v>0.0938670705740874</v>
      </c>
      <c r="E1212" s="3" t="n">
        <v>0.103270647764439</v>
      </c>
      <c r="F1212" s="3" t="n">
        <v>0.102417910605847</v>
      </c>
      <c r="G1212" s="3" t="n">
        <v>0.000853</v>
      </c>
    </row>
    <row r="1213" customFormat="false" ht="12.75" hidden="false" customHeight="false" outlineLevel="0" collapsed="false">
      <c r="D1213" s="3" t="n">
        <v>0.0577263854989208</v>
      </c>
      <c r="E1213" s="3" t="n">
        <v>0.103270647764439</v>
      </c>
      <c r="F1213" s="3" t="n">
        <v>0.102437686220947</v>
      </c>
      <c r="G1213" s="3" t="n">
        <v>0.000833</v>
      </c>
    </row>
    <row r="1214" customFormat="false" ht="12.75" hidden="false" customHeight="false" outlineLevel="0" collapsed="false">
      <c r="D1214" s="3" t="n">
        <v>0.0615100115534336</v>
      </c>
      <c r="E1214" s="3" t="n">
        <v>0.103270647764439</v>
      </c>
      <c r="F1214" s="3" t="n">
        <v>0.102432742317172</v>
      </c>
      <c r="G1214" s="3" t="n">
        <v>0.000838</v>
      </c>
    </row>
    <row r="1215" customFormat="false" ht="12.75" hidden="false" customHeight="false" outlineLevel="0" collapsed="false">
      <c r="D1215" s="3" t="n">
        <v>0.0994433860064814</v>
      </c>
      <c r="E1215" s="3" t="n">
        <v>0.103270647764439</v>
      </c>
      <c r="F1215" s="3" t="n">
        <v>0.102408022798296</v>
      </c>
      <c r="G1215" s="3" t="n">
        <v>0.000863</v>
      </c>
    </row>
    <row r="1216" customFormat="false" ht="12.75" hidden="false" customHeight="false" outlineLevel="0" collapsed="false">
      <c r="D1216" s="3" t="n">
        <v>0.0120597229000701</v>
      </c>
      <c r="E1216" s="3" t="n">
        <v>0.103270647764439</v>
      </c>
      <c r="F1216" s="3" t="n">
        <v>0.102427798413397</v>
      </c>
      <c r="G1216" s="3" t="n">
        <v>0.000843</v>
      </c>
    </row>
    <row r="1217" customFormat="false" ht="12.75" hidden="false" customHeight="false" outlineLevel="0" collapsed="false">
      <c r="D1217" s="3" t="n">
        <v>0.0852362682113914</v>
      </c>
      <c r="E1217" s="3" t="n">
        <v>0.103270647764439</v>
      </c>
      <c r="F1217" s="3" t="n">
        <v>0.102403078894521</v>
      </c>
      <c r="G1217" s="3" t="n">
        <v>0.000868</v>
      </c>
    </row>
    <row r="1218" customFormat="false" ht="12.75" hidden="false" customHeight="false" outlineLevel="0" collapsed="false">
      <c r="D1218" s="3" t="n">
        <v>0.0389106196992423</v>
      </c>
      <c r="E1218" s="3" t="n">
        <v>0.103270647764439</v>
      </c>
      <c r="F1218" s="3" t="n">
        <v>0.102437686220947</v>
      </c>
      <c r="G1218" s="3" t="n">
        <v>0.000833</v>
      </c>
    </row>
    <row r="1219" customFormat="false" ht="12.75" hidden="false" customHeight="false" outlineLevel="0" collapsed="false">
      <c r="D1219" s="3" t="n">
        <v>0.154242862102966</v>
      </c>
      <c r="E1219" s="3" t="n">
        <v>0.103270647764439</v>
      </c>
      <c r="F1219" s="3" t="n">
        <v>0.10251678868135</v>
      </c>
      <c r="H1219" s="3" t="n">
        <v>0.000754</v>
      </c>
    </row>
    <row r="1220" customFormat="false" ht="12.75" hidden="false" customHeight="false" outlineLevel="0" collapsed="false">
      <c r="D1220" s="3" t="n">
        <v>0.239367194987099</v>
      </c>
      <c r="E1220" s="3" t="n">
        <v>0.103270647764439</v>
      </c>
      <c r="F1220" s="3" t="n">
        <v>0.1025266764889</v>
      </c>
      <c r="H1220" s="3" t="n">
        <v>0.000744</v>
      </c>
    </row>
    <row r="1221" customFormat="false" ht="12.75" hidden="false" customHeight="false" outlineLevel="0" collapsed="false">
      <c r="D1221" s="3" t="n">
        <v>0.193664950533246</v>
      </c>
      <c r="E1221" s="3" t="n">
        <v>0.103270647764439</v>
      </c>
      <c r="F1221" s="3" t="n">
        <v>0.10253656429645</v>
      </c>
      <c r="H1221" s="3" t="n">
        <v>0.000734</v>
      </c>
    </row>
    <row r="1222" customFormat="false" ht="12.75" hidden="false" customHeight="false" outlineLevel="0" collapsed="false">
      <c r="D1222" s="3" t="n">
        <v>0.172870888407021</v>
      </c>
      <c r="E1222" s="3" t="n">
        <v>0.103270647764439</v>
      </c>
      <c r="F1222" s="3" t="n">
        <v>0.10253656429645</v>
      </c>
      <c r="H1222" s="3" t="n">
        <v>0.000734</v>
      </c>
    </row>
    <row r="1223" customFormat="false" ht="12.75" hidden="false" customHeight="false" outlineLevel="0" collapsed="false">
      <c r="D1223" s="3" t="n">
        <v>0.485797397882168</v>
      </c>
      <c r="E1223" s="3" t="n">
        <v>0.103270647764439</v>
      </c>
      <c r="F1223" s="3" t="n">
        <v>0.102590947237977</v>
      </c>
      <c r="H1223" s="3" t="n">
        <v>0.00068</v>
      </c>
    </row>
    <row r="1224" customFormat="false" ht="12.75" hidden="false" customHeight="false" outlineLevel="0" collapsed="false">
      <c r="D1224" s="3" t="n">
        <v>0.258309982239068</v>
      </c>
      <c r="E1224" s="3" t="n">
        <v>0.103270647764439</v>
      </c>
      <c r="F1224" s="3" t="n">
        <v>0.102541508200225</v>
      </c>
      <c r="H1224" s="3" t="n">
        <v>0.000729</v>
      </c>
    </row>
    <row r="1225" customFormat="false" ht="12.75" hidden="false" customHeight="false" outlineLevel="0" collapsed="false">
      <c r="D1225" s="3" t="n">
        <v>0.369002334389495</v>
      </c>
      <c r="E1225" s="3" t="n">
        <v>0.103270647764439</v>
      </c>
      <c r="F1225" s="3" t="n">
        <v>0.102566227719101</v>
      </c>
      <c r="H1225" s="3" t="n">
        <v>0.000704</v>
      </c>
    </row>
    <row r="1226" customFormat="false" ht="12.75" hidden="false" customHeight="false" outlineLevel="0" collapsed="false">
      <c r="D1226" s="3" t="n">
        <v>0.239719199454881</v>
      </c>
      <c r="E1226" s="3" t="n">
        <v>0.103270647764439</v>
      </c>
      <c r="F1226" s="3" t="n">
        <v>0.102546452104</v>
      </c>
      <c r="H1226" s="3" t="n">
        <v>0.000724</v>
      </c>
    </row>
    <row r="1227" customFormat="false" ht="12.75" hidden="false" customHeight="false" outlineLevel="0" collapsed="false">
      <c r="D1227" s="3" t="n">
        <v>0.192754222327405</v>
      </c>
      <c r="E1227" s="3" t="n">
        <v>0.103270647764439</v>
      </c>
      <c r="F1227" s="3" t="n">
        <v>0.10253656429645</v>
      </c>
      <c r="H1227" s="3" t="n">
        <v>0.000734</v>
      </c>
    </row>
    <row r="1228" customFormat="false" ht="12.75" hidden="false" customHeight="false" outlineLevel="0" collapsed="false">
      <c r="D1228" s="3" t="n">
        <v>0.323939259676617</v>
      </c>
      <c r="E1228" s="3" t="n">
        <v>0.103270647764439</v>
      </c>
      <c r="F1228" s="3" t="n">
        <v>0.102581059430426</v>
      </c>
      <c r="H1228" s="3" t="n">
        <v>0.00069</v>
      </c>
      <c r="I1228" s="6" t="n">
        <f aca="false">MAX(G1209:G1218)-MIN(G1209:G1218)</f>
        <v>4E-005</v>
      </c>
      <c r="J1228" s="6" t="n">
        <f aca="false">MAX(H1219:H1228)-MIN(H1219:H1228)</f>
        <v>7.4E-005</v>
      </c>
      <c r="K1228" s="6" t="n">
        <f aca="false">MAX(G1209:G1218,H1219:H1228)-MIN(G1209:G1218,H1219:H1228)</f>
        <v>0.000188</v>
      </c>
    </row>
    <row r="1229" customFormat="false" ht="12.75" hidden="false" customHeight="false" outlineLevel="0" collapsed="false">
      <c r="D1229" s="3" t="n">
        <v>0.193566985372418</v>
      </c>
      <c r="E1229" s="3" t="n">
        <v>0.28756852790853</v>
      </c>
      <c r="F1229" s="3" t="n">
        <v>0.287423733775445</v>
      </c>
      <c r="G1229" s="3" t="n">
        <v>0.000145</v>
      </c>
    </row>
    <row r="1230" customFormat="false" ht="12.75" hidden="false" customHeight="false" outlineLevel="0" collapsed="false">
      <c r="D1230" s="3" t="n">
        <v>0.101373722860673</v>
      </c>
      <c r="E1230" s="3" t="n">
        <v>0.28756852790853</v>
      </c>
      <c r="F1230" s="3" t="n">
        <v>0.28742867767922</v>
      </c>
      <c r="G1230" s="3" t="n">
        <v>0.00014</v>
      </c>
    </row>
    <row r="1231" customFormat="false" ht="12.75" hidden="false" customHeight="false" outlineLevel="0" collapsed="false">
      <c r="D1231" s="3" t="n">
        <v>0.023530214249854</v>
      </c>
      <c r="E1231" s="3" t="n">
        <v>0.28756852790853</v>
      </c>
      <c r="F1231" s="3" t="n">
        <v>0.28742867767922</v>
      </c>
      <c r="G1231" s="3" t="n">
        <v>0.00014</v>
      </c>
    </row>
    <row r="1232" customFormat="false" ht="12.75" hidden="false" customHeight="false" outlineLevel="0" collapsed="false">
      <c r="D1232" s="3" t="n">
        <v>0.152083483892068</v>
      </c>
      <c r="E1232" s="3" t="n">
        <v>0.28756852790853</v>
      </c>
      <c r="F1232" s="3" t="n">
        <v>0.287433621582995</v>
      </c>
      <c r="G1232" s="3" t="n">
        <v>0.000135</v>
      </c>
    </row>
    <row r="1233" customFormat="false" ht="12.75" hidden="false" customHeight="false" outlineLevel="0" collapsed="false">
      <c r="D1233" s="3" t="n">
        <v>0.135274542519</v>
      </c>
      <c r="E1233" s="3" t="n">
        <v>0.28756852790853</v>
      </c>
      <c r="F1233" s="3" t="n">
        <v>0.287443509390545</v>
      </c>
      <c r="G1233" s="3" t="n">
        <v>0.000125</v>
      </c>
    </row>
    <row r="1234" customFormat="false" ht="12.75" hidden="false" customHeight="false" outlineLevel="0" collapsed="false">
      <c r="D1234" s="3" t="n">
        <v>0.0676655786630549</v>
      </c>
      <c r="E1234" s="3" t="n">
        <v>0.28756852790853</v>
      </c>
      <c r="F1234" s="3" t="n">
        <v>0.287443509390545</v>
      </c>
      <c r="G1234" s="3" t="n">
        <v>0.000125</v>
      </c>
    </row>
    <row r="1235" customFormat="false" ht="12.75" hidden="false" customHeight="false" outlineLevel="0" collapsed="false">
      <c r="D1235" s="3" t="n">
        <v>0.247166141276395</v>
      </c>
      <c r="E1235" s="3" t="n">
        <v>0.28756852790853</v>
      </c>
      <c r="F1235" s="3" t="n">
        <v>0.287408902064119</v>
      </c>
      <c r="G1235" s="3" t="n">
        <v>0.00016</v>
      </c>
    </row>
    <row r="1236" customFormat="false" ht="12.75" hidden="false" customHeight="false" outlineLevel="0" collapsed="false">
      <c r="D1236" s="3" t="n">
        <v>0.0482389352141045</v>
      </c>
      <c r="E1236" s="3" t="n">
        <v>0.28756852790853</v>
      </c>
      <c r="F1236" s="3" t="n">
        <v>0.287443509390545</v>
      </c>
      <c r="G1236" s="3" t="n">
        <v>0.000125</v>
      </c>
    </row>
    <row r="1237" customFormat="false" ht="12.75" hidden="false" customHeight="false" outlineLevel="0" collapsed="false">
      <c r="D1237" s="3" t="n">
        <v>0.255353262867695</v>
      </c>
      <c r="E1237" s="3" t="n">
        <v>0.28756852790853</v>
      </c>
      <c r="F1237" s="3" t="n">
        <v>0.287403958160344</v>
      </c>
      <c r="G1237" s="3" t="n">
        <v>0.000165</v>
      </c>
    </row>
    <row r="1238" customFormat="false" ht="12.75" hidden="false" customHeight="false" outlineLevel="0" collapsed="false">
      <c r="D1238" s="3" t="n">
        <v>0.0661177987411572</v>
      </c>
      <c r="E1238" s="3" t="n">
        <v>0.28756852790853</v>
      </c>
      <c r="F1238" s="3" t="n">
        <v>0.287453397198095</v>
      </c>
      <c r="G1238" s="3" t="n">
        <v>0.000115</v>
      </c>
    </row>
    <row r="1239" customFormat="false" ht="12.75" hidden="false" customHeight="false" outlineLevel="0" collapsed="false">
      <c r="D1239" s="3" t="n">
        <v>0.369078469132942</v>
      </c>
      <c r="E1239" s="3" t="n">
        <v>0.28756852790853</v>
      </c>
      <c r="F1239" s="3" t="n">
        <v>0.287562163081148</v>
      </c>
      <c r="H1239" s="3" t="n">
        <v>6E-006</v>
      </c>
    </row>
    <row r="1240" customFormat="false" ht="12.75" hidden="false" customHeight="false" outlineLevel="0" collapsed="false">
      <c r="D1240" s="3" t="n">
        <v>0.3557507830477</v>
      </c>
      <c r="E1240" s="3" t="n">
        <v>0.28756852790853</v>
      </c>
      <c r="F1240" s="3" t="n">
        <v>0.287562163081148</v>
      </c>
      <c r="H1240" s="3" t="n">
        <v>6E-006</v>
      </c>
    </row>
    <row r="1241" customFormat="false" ht="12.75" hidden="false" customHeight="false" outlineLevel="0" collapsed="false">
      <c r="D1241" s="3" t="n">
        <v>0.393957560998233</v>
      </c>
      <c r="E1241" s="3" t="n">
        <v>0.28756852790853</v>
      </c>
      <c r="F1241" s="3" t="n">
        <v>0.287581938696249</v>
      </c>
      <c r="H1241" s="3" t="n">
        <v>-1.3E-005</v>
      </c>
    </row>
    <row r="1242" customFormat="false" ht="12.75" hidden="false" customHeight="false" outlineLevel="0" collapsed="false">
      <c r="D1242" s="3" t="n">
        <v>0.377603128117857</v>
      </c>
      <c r="E1242" s="3" t="n">
        <v>0.28756852790853</v>
      </c>
      <c r="F1242" s="3" t="n">
        <v>0.287586882600024</v>
      </c>
      <c r="H1242" s="3" t="n">
        <v>-1.8E-005</v>
      </c>
    </row>
    <row r="1243" customFormat="false" ht="12.75" hidden="false" customHeight="false" outlineLevel="0" collapsed="false">
      <c r="D1243" s="3" t="n">
        <v>0.490340241202799</v>
      </c>
      <c r="E1243" s="3" t="n">
        <v>0.28756852790853</v>
      </c>
      <c r="F1243" s="3" t="n">
        <v>0.287606658215125</v>
      </c>
      <c r="H1243" s="3" t="n">
        <v>-3.8E-005</v>
      </c>
    </row>
    <row r="1244" customFormat="false" ht="12.75" hidden="false" customHeight="false" outlineLevel="0" collapsed="false">
      <c r="D1244" s="3" t="n">
        <v>0.372685867434377</v>
      </c>
      <c r="E1244" s="3" t="n">
        <v>0.28756852790853</v>
      </c>
      <c r="F1244" s="3" t="n">
        <v>0.287581938696249</v>
      </c>
      <c r="H1244" s="3" t="n">
        <v>-1.3E-005</v>
      </c>
    </row>
    <row r="1245" customFormat="false" ht="12.75" hidden="false" customHeight="false" outlineLevel="0" collapsed="false">
      <c r="D1245" s="3" t="n">
        <v>0.316235826717179</v>
      </c>
      <c r="E1245" s="3" t="n">
        <v>0.28756852790853</v>
      </c>
      <c r="F1245" s="3" t="n">
        <v>0.287562163081148</v>
      </c>
      <c r="H1245" s="3" t="n">
        <v>6E-006</v>
      </c>
    </row>
    <row r="1246" customFormat="false" ht="12.75" hidden="false" customHeight="false" outlineLevel="0" collapsed="false">
      <c r="D1246" s="3" t="n">
        <v>0.319769534101526</v>
      </c>
      <c r="E1246" s="3" t="n">
        <v>0.28756852790853</v>
      </c>
      <c r="F1246" s="3" t="n">
        <v>0.287572050888699</v>
      </c>
      <c r="H1246" s="3" t="n">
        <v>-4E-006</v>
      </c>
    </row>
    <row r="1247" customFormat="false" ht="12.75" hidden="false" customHeight="false" outlineLevel="0" collapsed="false">
      <c r="D1247" s="3" t="n">
        <v>0.315378910241822</v>
      </c>
      <c r="E1247" s="3" t="n">
        <v>0.28756852790853</v>
      </c>
      <c r="F1247" s="3" t="n">
        <v>0.287562163081148</v>
      </c>
      <c r="H1247" s="3" t="n">
        <v>6E-006</v>
      </c>
    </row>
    <row r="1248" customFormat="false" ht="12.75" hidden="false" customHeight="false" outlineLevel="0" collapsed="false">
      <c r="D1248" s="3" t="n">
        <v>0.296642564075827</v>
      </c>
      <c r="E1248" s="3" t="n">
        <v>0.28756852790853</v>
      </c>
      <c r="F1248" s="3" t="n">
        <v>0.287552275273598</v>
      </c>
      <c r="H1248" s="3" t="n">
        <v>1.6E-005</v>
      </c>
      <c r="I1248" s="6" t="n">
        <f aca="false">MAX(G1229:G1238)-MIN(G1229:G1238)</f>
        <v>5E-005</v>
      </c>
      <c r="J1248" s="6" t="n">
        <f aca="false">MAX(H1239:H1248)-MIN(H1239:H1248)</f>
        <v>5.4E-005</v>
      </c>
      <c r="K1248" s="6" t="n">
        <f aca="false">MAX(G1229:G1238,H1239:H1248)-MIN(G1229:G1238,H1239:H1248)</f>
        <v>0.000203</v>
      </c>
    </row>
    <row r="1249" customFormat="false" ht="12.75" hidden="false" customHeight="false" outlineLevel="0" collapsed="false">
      <c r="D1249" s="3" t="n">
        <v>0.359452493739595</v>
      </c>
      <c r="E1249" s="3" t="n">
        <v>0.472717198105296</v>
      </c>
      <c r="F1249" s="3" t="n">
        <v>0.475069601560968</v>
      </c>
      <c r="G1249" s="3" t="n">
        <v>-0.002352</v>
      </c>
    </row>
    <row r="1250" customFormat="false" ht="12.75" hidden="false" customHeight="false" outlineLevel="0" collapsed="false">
      <c r="D1250" s="3" t="n">
        <v>0.204986917738298</v>
      </c>
      <c r="E1250" s="3" t="n">
        <v>0.472717198105296</v>
      </c>
      <c r="F1250" s="3" t="n">
        <v>0.475079489368519</v>
      </c>
      <c r="G1250" s="3" t="n">
        <v>-0.002362</v>
      </c>
    </row>
    <row r="1251" customFormat="false" ht="12.75" hidden="false" customHeight="false" outlineLevel="0" collapsed="false">
      <c r="D1251" s="3" t="n">
        <v>0.471350824339534</v>
      </c>
      <c r="E1251" s="3" t="n">
        <v>0.472717198105296</v>
      </c>
      <c r="F1251" s="3" t="n">
        <v>0.475044882042093</v>
      </c>
      <c r="G1251" s="3" t="n">
        <v>-0.002328</v>
      </c>
    </row>
    <row r="1252" customFormat="false" ht="12.75" hidden="false" customHeight="false" outlineLevel="0" collapsed="false">
      <c r="D1252" s="3" t="n">
        <v>0.351992043388528</v>
      </c>
      <c r="E1252" s="3" t="n">
        <v>0.472717198105296</v>
      </c>
      <c r="F1252" s="3" t="n">
        <v>0.475049825945868</v>
      </c>
      <c r="G1252" s="3" t="n">
        <v>-0.002333</v>
      </c>
    </row>
    <row r="1253" customFormat="false" ht="12.75" hidden="false" customHeight="false" outlineLevel="0" collapsed="false">
      <c r="D1253" s="3" t="n">
        <v>0.295834938170397</v>
      </c>
      <c r="E1253" s="3" t="n">
        <v>0.472717198105296</v>
      </c>
      <c r="F1253" s="3" t="n">
        <v>0.475059713753418</v>
      </c>
      <c r="G1253" s="3" t="n">
        <v>-0.002343</v>
      </c>
    </row>
    <row r="1254" customFormat="false" ht="12.75" hidden="false" customHeight="false" outlineLevel="0" collapsed="false">
      <c r="D1254" s="3" t="n">
        <v>0.14113087931445</v>
      </c>
      <c r="E1254" s="3" t="n">
        <v>0.472717198105296</v>
      </c>
      <c r="F1254" s="3" t="n">
        <v>0.475099264983619</v>
      </c>
      <c r="G1254" s="3" t="n">
        <v>-0.002382</v>
      </c>
    </row>
    <row r="1255" customFormat="false" ht="12.75" hidden="false" customHeight="false" outlineLevel="0" collapsed="false">
      <c r="D1255" s="3" t="n">
        <v>0.127072760215842</v>
      </c>
      <c r="E1255" s="3" t="n">
        <v>0.472717198105296</v>
      </c>
      <c r="F1255" s="3" t="n">
        <v>0.475114096694945</v>
      </c>
      <c r="G1255" s="3" t="n">
        <v>-0.002397</v>
      </c>
    </row>
    <row r="1256" customFormat="false" ht="12.75" hidden="false" customHeight="false" outlineLevel="0" collapsed="false">
      <c r="D1256" s="3" t="n">
        <v>0.274240884839861</v>
      </c>
      <c r="E1256" s="3" t="n">
        <v>0.472717198105296</v>
      </c>
      <c r="F1256" s="3" t="n">
        <v>0.475069601560968</v>
      </c>
      <c r="G1256" s="3" t="n">
        <v>-0.002352</v>
      </c>
    </row>
    <row r="1257" customFormat="false" ht="12.75" hidden="false" customHeight="false" outlineLevel="0" collapsed="false">
      <c r="D1257" s="3" t="n">
        <v>0.197286181259578</v>
      </c>
      <c r="E1257" s="3" t="n">
        <v>0.472717198105296</v>
      </c>
      <c r="F1257" s="3" t="n">
        <v>0.475104208887394</v>
      </c>
      <c r="G1257" s="3" t="n">
        <v>-0.002387</v>
      </c>
    </row>
    <row r="1258" customFormat="false" ht="12.75" hidden="false" customHeight="false" outlineLevel="0" collapsed="false">
      <c r="D1258" s="3" t="n">
        <v>0.132211552927794</v>
      </c>
      <c r="E1258" s="3" t="n">
        <v>0.472717198105296</v>
      </c>
      <c r="F1258" s="3" t="n">
        <v>0.475089377176069</v>
      </c>
      <c r="G1258" s="3" t="n">
        <v>-0.002372</v>
      </c>
    </row>
    <row r="1259" customFormat="false" ht="12.75" hidden="false" customHeight="false" outlineLevel="0" collapsed="false">
      <c r="D1259" s="3" t="n">
        <v>0.486582499983436</v>
      </c>
      <c r="E1259" s="3" t="n">
        <v>0.472717198105296</v>
      </c>
      <c r="F1259" s="3" t="n">
        <v>0.475257469904424</v>
      </c>
      <c r="H1259" s="3" t="n">
        <v>-0.00254</v>
      </c>
    </row>
    <row r="1260" customFormat="false" ht="12.75" hidden="false" customHeight="false" outlineLevel="0" collapsed="false">
      <c r="D1260" s="3" t="n">
        <v>0.488079457465328</v>
      </c>
      <c r="E1260" s="3" t="n">
        <v>0.472717198105296</v>
      </c>
      <c r="F1260" s="3" t="n">
        <v>0.47529207723085</v>
      </c>
      <c r="H1260" s="3" t="n">
        <v>-0.002575</v>
      </c>
    </row>
    <row r="1261" customFormat="false" ht="12.75" hidden="false" customHeight="false" outlineLevel="0" collapsed="false">
      <c r="D1261" s="3" t="n">
        <v>0.489467599944056</v>
      </c>
      <c r="E1261" s="3" t="n">
        <v>0.472717198105296</v>
      </c>
      <c r="F1261" s="3" t="n">
        <v>0.475287133327075</v>
      </c>
      <c r="H1261" s="3" t="n">
        <v>-0.00257</v>
      </c>
    </row>
    <row r="1262" customFormat="false" ht="12.75" hidden="false" customHeight="false" outlineLevel="0" collapsed="false">
      <c r="D1262" s="3" t="n">
        <v>0.486420368490391</v>
      </c>
      <c r="E1262" s="3" t="n">
        <v>0.472717198105296</v>
      </c>
      <c r="F1262" s="3" t="n">
        <v>0.475287133327075</v>
      </c>
      <c r="H1262" s="3" t="n">
        <v>-0.00257</v>
      </c>
    </row>
    <row r="1263" customFormat="false" ht="12.75" hidden="false" customHeight="false" outlineLevel="0" collapsed="false">
      <c r="D1263" s="3" t="n">
        <v>0.490505543926034</v>
      </c>
      <c r="E1263" s="3" t="n">
        <v>0.472717198105296</v>
      </c>
      <c r="F1263" s="3" t="n">
        <v>0.475297021134625</v>
      </c>
      <c r="H1263" s="3" t="n">
        <v>-0.00258</v>
      </c>
    </row>
    <row r="1264" customFormat="false" ht="12.75" hidden="false" customHeight="false" outlineLevel="0" collapsed="false">
      <c r="D1264" s="3" t="n">
        <v>0.498534367328543</v>
      </c>
      <c r="E1264" s="3" t="n">
        <v>0.472717198105296</v>
      </c>
      <c r="F1264" s="3" t="n">
        <v>0.475321740653501</v>
      </c>
      <c r="H1264" s="3" t="n">
        <v>-0.002605</v>
      </c>
    </row>
    <row r="1265" customFormat="false" ht="12.75" hidden="false" customHeight="false" outlineLevel="0" collapsed="false">
      <c r="D1265" s="3" t="n">
        <v>0.480087156126669</v>
      </c>
      <c r="E1265" s="3" t="n">
        <v>0.472717198105296</v>
      </c>
      <c r="F1265" s="3" t="n">
        <v>0.475287133327075</v>
      </c>
      <c r="H1265" s="3" t="n">
        <v>-0.00257</v>
      </c>
    </row>
    <row r="1266" customFormat="false" ht="12.75" hidden="false" customHeight="false" outlineLevel="0" collapsed="false">
      <c r="D1266" s="3" t="n">
        <v>0.48270746218166</v>
      </c>
      <c r="E1266" s="3" t="n">
        <v>0.472717198105296</v>
      </c>
      <c r="F1266" s="3" t="n">
        <v>0.475297021134625</v>
      </c>
      <c r="H1266" s="3" t="n">
        <v>-0.00258</v>
      </c>
    </row>
    <row r="1267" customFormat="false" ht="12.75" hidden="false" customHeight="false" outlineLevel="0" collapsed="false">
      <c r="D1267" s="3" t="n">
        <v>0.494911117467267</v>
      </c>
      <c r="E1267" s="3" t="n">
        <v>0.472717198105296</v>
      </c>
      <c r="F1267" s="3" t="n">
        <v>0.47531185284595</v>
      </c>
      <c r="H1267" s="3" t="n">
        <v>-0.002595</v>
      </c>
    </row>
    <row r="1268" customFormat="false" ht="12.75" hidden="false" customHeight="false" outlineLevel="0" collapsed="false">
      <c r="D1268" s="3" t="n">
        <v>0.485057911126196</v>
      </c>
      <c r="E1268" s="3" t="n">
        <v>0.472717198105296</v>
      </c>
      <c r="F1268" s="3" t="n">
        <v>0.475306908942175</v>
      </c>
      <c r="H1268" s="3" t="n">
        <v>-0.00259</v>
      </c>
      <c r="I1268" s="6" t="n">
        <f aca="false">MAX(G1249:G1258)-MIN(G1249:G1258)</f>
        <v>6.89999999999996E-005</v>
      </c>
      <c r="J1268" s="6" t="n">
        <f aca="false">MAX(H1259:H1268)-MIN(H1259:H1268)</f>
        <v>6.5E-005</v>
      </c>
      <c r="K1268" s="6" t="n">
        <f aca="false">MAX(G1249:G1258,H1259:H1268)-MIN(G1249:G1258,H1259:H1268)</f>
        <v>0.000277</v>
      </c>
    </row>
    <row r="1269" customFormat="false" ht="12.75" hidden="false" customHeight="false" outlineLevel="0" collapsed="false">
      <c r="D1269" s="3" t="n">
        <v>0.00768113657699159</v>
      </c>
      <c r="E1269" s="3" t="n">
        <v>0.0154049385087565</v>
      </c>
      <c r="F1269" s="3" t="n">
        <v>0.0153112699916155</v>
      </c>
      <c r="G1269" s="3" t="n">
        <v>9.4E-005</v>
      </c>
    </row>
    <row r="1270" customFormat="false" ht="12.75" hidden="false" customHeight="false" outlineLevel="0" collapsed="false">
      <c r="D1270" s="3" t="n">
        <v>0.00652411543829013</v>
      </c>
      <c r="E1270" s="3" t="n">
        <v>0.0154049385087565</v>
      </c>
      <c r="F1270" s="3" t="n">
        <v>0.0153211577991658</v>
      </c>
      <c r="G1270" s="3" t="n">
        <v>8.4E-005</v>
      </c>
    </row>
    <row r="1271" customFormat="false" ht="12.75" hidden="false" customHeight="false" outlineLevel="0" collapsed="false">
      <c r="D1271" s="3" t="n">
        <v>0.0131158448035255</v>
      </c>
      <c r="E1271" s="3" t="n">
        <v>0.0154049385087565</v>
      </c>
      <c r="F1271" s="3" t="n">
        <v>0.0153162138953907</v>
      </c>
      <c r="G1271" s="3" t="n">
        <v>8.9E-005</v>
      </c>
    </row>
    <row r="1272" customFormat="false" ht="12.75" hidden="false" customHeight="false" outlineLevel="0" collapsed="false">
      <c r="D1272" s="3" t="n">
        <v>0.00612325796676364</v>
      </c>
      <c r="E1272" s="3" t="n">
        <v>0.0154049385087565</v>
      </c>
      <c r="F1272" s="3" t="n">
        <v>0.0153063260878404</v>
      </c>
      <c r="G1272" s="3" t="n">
        <v>9.9E-005</v>
      </c>
    </row>
    <row r="1273" customFormat="false" ht="12.75" hidden="false" customHeight="false" outlineLevel="0" collapsed="false">
      <c r="D1273" s="3" t="n">
        <v>0.0147490484337429</v>
      </c>
      <c r="E1273" s="3" t="n">
        <v>0.0154049385087565</v>
      </c>
      <c r="F1273" s="3" t="n">
        <v>0.0153112699916155</v>
      </c>
      <c r="G1273" s="3" t="n">
        <v>9.4E-005</v>
      </c>
    </row>
    <row r="1274" customFormat="false" ht="12.75" hidden="false" customHeight="false" outlineLevel="0" collapsed="false">
      <c r="D1274" s="3" t="n">
        <v>0.00955983999717094</v>
      </c>
      <c r="E1274" s="3" t="n">
        <v>0.0154049385087565</v>
      </c>
      <c r="F1274" s="3" t="n">
        <v>0.0153261017029409</v>
      </c>
      <c r="G1274" s="3" t="n">
        <v>7.9E-005</v>
      </c>
    </row>
    <row r="1275" customFormat="false" ht="12.75" hidden="false" customHeight="false" outlineLevel="0" collapsed="false">
      <c r="D1275" s="3" t="n">
        <v>0.0121662179104507</v>
      </c>
      <c r="E1275" s="3" t="n">
        <v>0.0154049385087565</v>
      </c>
      <c r="F1275" s="3" t="n">
        <v>0.0153162138953907</v>
      </c>
      <c r="G1275" s="3" t="n">
        <v>8.9E-005</v>
      </c>
    </row>
    <row r="1276" customFormat="false" ht="12.75" hidden="false" customHeight="false" outlineLevel="0" collapsed="false">
      <c r="D1276" s="3" t="n">
        <v>0.00375567143123114</v>
      </c>
      <c r="E1276" s="3" t="n">
        <v>0.0154049385087565</v>
      </c>
      <c r="F1276" s="3" t="n">
        <v>0.0153112699916155</v>
      </c>
      <c r="G1276" s="3" t="n">
        <v>9.4E-005</v>
      </c>
    </row>
    <row r="1277" customFormat="false" ht="12.75" hidden="false" customHeight="false" outlineLevel="0" collapsed="false">
      <c r="D1277" s="3" t="n">
        <v>0.010542567294288</v>
      </c>
      <c r="E1277" s="3" t="n">
        <v>0.0154049385087565</v>
      </c>
      <c r="F1277" s="3" t="n">
        <v>0.0153063260878404</v>
      </c>
      <c r="G1277" s="3" t="n">
        <v>9.9E-005</v>
      </c>
    </row>
    <row r="1278" customFormat="false" ht="12.75" hidden="false" customHeight="false" outlineLevel="0" collapsed="false">
      <c r="D1278" s="3" t="n">
        <v>0.0137434247546126</v>
      </c>
      <c r="E1278" s="3" t="n">
        <v>0.0154049385087565</v>
      </c>
      <c r="F1278" s="3" t="n">
        <v>0.0153063260878404</v>
      </c>
      <c r="G1278" s="3" t="n">
        <v>9.9E-005</v>
      </c>
    </row>
    <row r="1279" customFormat="false" ht="12.75" hidden="false" customHeight="false" outlineLevel="0" collapsed="false">
      <c r="D1279" s="3" t="n">
        <v>0.435962401107267</v>
      </c>
      <c r="E1279" s="3" t="n">
        <v>0.0154049385087565</v>
      </c>
      <c r="F1279" s="3" t="n">
        <v>0.0154546432010946</v>
      </c>
      <c r="H1279" s="3" t="n">
        <v>-5E-005</v>
      </c>
    </row>
    <row r="1280" customFormat="false" ht="12.75" hidden="false" customHeight="false" outlineLevel="0" collapsed="false">
      <c r="D1280" s="3" t="n">
        <v>0.296967578300323</v>
      </c>
      <c r="E1280" s="3" t="n">
        <v>0.0154049385087565</v>
      </c>
      <c r="F1280" s="3" t="n">
        <v>0.0154348675859941</v>
      </c>
      <c r="H1280" s="3" t="n">
        <v>-3E-005</v>
      </c>
    </row>
    <row r="1281" customFormat="false" ht="12.75" hidden="false" customHeight="false" outlineLevel="0" collapsed="false">
      <c r="D1281" s="3" t="n">
        <v>0.116228495923407</v>
      </c>
      <c r="E1281" s="3" t="n">
        <v>0.0154049385087565</v>
      </c>
      <c r="F1281" s="3" t="n">
        <v>0.0154249797784438</v>
      </c>
      <c r="H1281" s="3" t="n">
        <v>-2E-005</v>
      </c>
    </row>
    <row r="1282" customFormat="false" ht="12.75" hidden="false" customHeight="false" outlineLevel="0" collapsed="false">
      <c r="D1282" s="3" t="n">
        <v>0.482964827279843</v>
      </c>
      <c r="E1282" s="3" t="n">
        <v>0.0154049385087565</v>
      </c>
      <c r="F1282" s="3" t="n">
        <v>0.0154744188161952</v>
      </c>
      <c r="H1282" s="3" t="n">
        <v>-6.9E-005</v>
      </c>
    </row>
    <row r="1283" customFormat="false" ht="12.75" hidden="false" customHeight="false" outlineLevel="0" collapsed="false">
      <c r="D1283" s="3" t="n">
        <v>0.484650577382443</v>
      </c>
      <c r="E1283" s="3" t="n">
        <v>0.0154049385087565</v>
      </c>
      <c r="F1283" s="3" t="n">
        <v>0.0154645310086449</v>
      </c>
      <c r="H1283" s="3" t="n">
        <v>-6E-005</v>
      </c>
    </row>
    <row r="1284" customFormat="false" ht="12.75" hidden="false" customHeight="false" outlineLevel="0" collapsed="false">
      <c r="D1284" s="3" t="n">
        <v>0.293464656424427</v>
      </c>
      <c r="E1284" s="3" t="n">
        <v>0.0154049385087565</v>
      </c>
      <c r="F1284" s="3" t="n">
        <v>0.0154348675859941</v>
      </c>
      <c r="H1284" s="3" t="n">
        <v>-3E-005</v>
      </c>
    </row>
    <row r="1285" customFormat="false" ht="12.75" hidden="false" customHeight="false" outlineLevel="0" collapsed="false">
      <c r="D1285" s="3" t="n">
        <v>0.304791384753751</v>
      </c>
      <c r="E1285" s="3" t="n">
        <v>0.0154049385087565</v>
      </c>
      <c r="F1285" s="3" t="n">
        <v>0.0154595871048698</v>
      </c>
      <c r="H1285" s="3" t="n">
        <v>-5.5E-005</v>
      </c>
    </row>
    <row r="1286" customFormat="false" ht="12.75" hidden="false" customHeight="false" outlineLevel="0" collapsed="false">
      <c r="D1286" s="3" t="n">
        <v>0.47344389047365</v>
      </c>
      <c r="E1286" s="3" t="n">
        <v>0.0154049385087565</v>
      </c>
      <c r="F1286" s="3" t="n">
        <v>0.0154843066237455</v>
      </c>
      <c r="H1286" s="3" t="n">
        <v>-7.9E-005</v>
      </c>
    </row>
    <row r="1287" customFormat="false" ht="12.75" hidden="false" customHeight="false" outlineLevel="0" collapsed="false">
      <c r="D1287" s="3" t="n">
        <v>0.419631453280559</v>
      </c>
      <c r="E1287" s="3" t="n">
        <v>0.0154049385087565</v>
      </c>
      <c r="F1287" s="3" t="n">
        <v>0.0154793627199704</v>
      </c>
      <c r="H1287" s="3" t="n">
        <v>-7.4E-005</v>
      </c>
    </row>
    <row r="1288" customFormat="false" ht="12.75" hidden="false" customHeight="false" outlineLevel="0" collapsed="false">
      <c r="D1288" s="3" t="n">
        <v>0.40582446586054</v>
      </c>
      <c r="E1288" s="3" t="n">
        <v>0.0154049385087565</v>
      </c>
      <c r="F1288" s="3" t="n">
        <v>0.0154843066237455</v>
      </c>
      <c r="H1288" s="3" t="n">
        <v>-7.9E-005</v>
      </c>
      <c r="I1288" s="6" t="n">
        <f aca="false">MAX(G1269:G1278)-MIN(G1269:G1278)</f>
        <v>2E-005</v>
      </c>
      <c r="J1288" s="6" t="n">
        <f aca="false">MAX(H1279:H1288)-MIN(H1279:H1288)</f>
        <v>5.9E-005</v>
      </c>
      <c r="K1288" s="6" t="n">
        <f aca="false">MAX(G1269:G1278,H1279:H1288)-MIN(G1269:G1278,H1279:H1288)</f>
        <v>0.000178</v>
      </c>
    </row>
    <row r="1289" customFormat="false" ht="12.75" hidden="false" customHeight="false" outlineLevel="0" collapsed="false">
      <c r="D1289" s="3" t="n">
        <v>0.235627953882217</v>
      </c>
      <c r="E1289" s="3" t="n">
        <v>0.331769348024624</v>
      </c>
      <c r="F1289" s="3" t="n">
        <v>0.332121567806506</v>
      </c>
      <c r="G1289" s="3" t="n">
        <v>-0.000352</v>
      </c>
    </row>
    <row r="1290" customFormat="false" ht="12.75" hidden="false" customHeight="false" outlineLevel="0" collapsed="false">
      <c r="D1290" s="3" t="n">
        <v>0.297530231052117</v>
      </c>
      <c r="E1290" s="3" t="n">
        <v>0.331769348024624</v>
      </c>
      <c r="F1290" s="3" t="n">
        <v>0.332091904383855</v>
      </c>
      <c r="G1290" s="3" t="n">
        <v>-0.000323</v>
      </c>
    </row>
    <row r="1291" customFormat="false" ht="12.75" hidden="false" customHeight="false" outlineLevel="0" collapsed="false">
      <c r="D1291" s="3" t="n">
        <v>0.26367510491575</v>
      </c>
      <c r="E1291" s="3" t="n">
        <v>0.331769348024624</v>
      </c>
      <c r="F1291" s="3" t="n">
        <v>0.332101792191405</v>
      </c>
      <c r="G1291" s="3" t="n">
        <v>-0.000332</v>
      </c>
    </row>
    <row r="1292" customFormat="false" ht="12.75" hidden="false" customHeight="false" outlineLevel="0" collapsed="false">
      <c r="D1292" s="3" t="n">
        <v>0.137776793971787</v>
      </c>
      <c r="E1292" s="3" t="n">
        <v>0.331769348024624</v>
      </c>
      <c r="F1292" s="3" t="n">
        <v>0.33211662390273</v>
      </c>
      <c r="G1292" s="3" t="n">
        <v>-0.000347</v>
      </c>
    </row>
    <row r="1293" customFormat="false" ht="12.75" hidden="false" customHeight="false" outlineLevel="0" collapsed="false">
      <c r="D1293" s="3" t="n">
        <v>0.181819166537458</v>
      </c>
      <c r="E1293" s="3" t="n">
        <v>0.331769348024624</v>
      </c>
      <c r="F1293" s="3" t="n">
        <v>0.332111679998955</v>
      </c>
      <c r="G1293" s="3" t="n">
        <v>-0.000342</v>
      </c>
    </row>
    <row r="1294" customFormat="false" ht="12.75" hidden="false" customHeight="false" outlineLevel="0" collapsed="false">
      <c r="D1294" s="3" t="n">
        <v>0.117548438319846</v>
      </c>
      <c r="E1294" s="3" t="n">
        <v>0.331769348024624</v>
      </c>
      <c r="F1294" s="3" t="n">
        <v>0.332131455614056</v>
      </c>
      <c r="G1294" s="3" t="n">
        <v>-0.000362</v>
      </c>
    </row>
    <row r="1295" customFormat="false" ht="12.75" hidden="false" customHeight="false" outlineLevel="0" collapsed="false">
      <c r="D1295" s="3" t="n">
        <v>0.251940544295251</v>
      </c>
      <c r="E1295" s="3" t="n">
        <v>0.331769348024624</v>
      </c>
      <c r="F1295" s="3" t="n">
        <v>0.332121567806506</v>
      </c>
      <c r="G1295" s="3" t="n">
        <v>-0.000352</v>
      </c>
    </row>
    <row r="1296" customFormat="false" ht="12.75" hidden="false" customHeight="false" outlineLevel="0" collapsed="false">
      <c r="D1296" s="3" t="n">
        <v>0.252115889168258</v>
      </c>
      <c r="E1296" s="3" t="n">
        <v>0.331769348024624</v>
      </c>
      <c r="F1296" s="3" t="n">
        <v>0.33210673609518</v>
      </c>
      <c r="G1296" s="3" t="n">
        <v>-0.000337</v>
      </c>
    </row>
    <row r="1297" customFormat="false" ht="12.75" hidden="false" customHeight="false" outlineLevel="0" collapsed="false">
      <c r="D1297" s="3" t="n">
        <v>0.016107325973898</v>
      </c>
      <c r="E1297" s="3" t="n">
        <v>0.331769348024624</v>
      </c>
      <c r="F1297" s="3" t="n">
        <v>0.332156175132932</v>
      </c>
      <c r="G1297" s="3" t="n">
        <v>-0.000387</v>
      </c>
    </row>
    <row r="1298" customFormat="false" ht="12.75" hidden="false" customHeight="false" outlineLevel="0" collapsed="false">
      <c r="D1298" s="3" t="n">
        <v>0.165709961939117</v>
      </c>
      <c r="E1298" s="3" t="n">
        <v>0.331769348024624</v>
      </c>
      <c r="F1298" s="3" t="n">
        <v>0.332141343421606</v>
      </c>
      <c r="G1298" s="3" t="n">
        <v>-0.000372</v>
      </c>
    </row>
    <row r="1299" customFormat="false" ht="12.75" hidden="false" customHeight="false" outlineLevel="0" collapsed="false">
      <c r="D1299" s="3" t="n">
        <v>0.438374979926022</v>
      </c>
      <c r="E1299" s="3" t="n">
        <v>0.331769348024624</v>
      </c>
      <c r="F1299" s="3" t="n">
        <v>0.332413258129239</v>
      </c>
      <c r="H1299" s="3" t="n">
        <v>-0.000644</v>
      </c>
    </row>
    <row r="1300" customFormat="false" ht="12.75" hidden="false" customHeight="false" outlineLevel="0" collapsed="false">
      <c r="D1300" s="3" t="n">
        <v>0.408736038978462</v>
      </c>
      <c r="E1300" s="3" t="n">
        <v>0.331769348024624</v>
      </c>
      <c r="F1300" s="3" t="n">
        <v>0.332423145936789</v>
      </c>
      <c r="H1300" s="3" t="n">
        <v>-0.000654</v>
      </c>
    </row>
    <row r="1301" customFormat="false" ht="12.75" hidden="false" customHeight="false" outlineLevel="0" collapsed="false">
      <c r="D1301" s="3" t="n">
        <v>0.372827877215221</v>
      </c>
      <c r="E1301" s="3" t="n">
        <v>0.331769348024624</v>
      </c>
      <c r="F1301" s="3" t="n">
        <v>0.332418202033014</v>
      </c>
      <c r="H1301" s="3" t="n">
        <v>-0.000649</v>
      </c>
    </row>
    <row r="1302" customFormat="false" ht="12.75" hidden="false" customHeight="false" outlineLevel="0" collapsed="false">
      <c r="D1302" s="3" t="n">
        <v>0.381889593970085</v>
      </c>
      <c r="E1302" s="3" t="n">
        <v>0.331769348024624</v>
      </c>
      <c r="F1302" s="3" t="n">
        <v>0.332447865455665</v>
      </c>
      <c r="H1302" s="3" t="n">
        <v>-0.000679</v>
      </c>
    </row>
    <row r="1303" customFormat="false" ht="12.75" hidden="false" customHeight="false" outlineLevel="0" collapsed="false">
      <c r="D1303" s="3" t="n">
        <v>0.387838459114171</v>
      </c>
      <c r="E1303" s="3" t="n">
        <v>0.331769348024624</v>
      </c>
      <c r="F1303" s="3" t="n">
        <v>0.332437977648115</v>
      </c>
      <c r="H1303" s="3" t="n">
        <v>-0.000669</v>
      </c>
    </row>
    <row r="1304" customFormat="false" ht="12.75" hidden="false" customHeight="false" outlineLevel="0" collapsed="false">
      <c r="D1304" s="3" t="n">
        <v>0.386245705142073</v>
      </c>
      <c r="E1304" s="3" t="n">
        <v>0.331769348024624</v>
      </c>
      <c r="F1304" s="3" t="n">
        <v>0.332437977648115</v>
      </c>
      <c r="H1304" s="3" t="n">
        <v>-0.000669</v>
      </c>
    </row>
    <row r="1305" customFormat="false" ht="12.75" hidden="false" customHeight="false" outlineLevel="0" collapsed="false">
      <c r="D1305" s="3" t="n">
        <v>0.499975016795426</v>
      </c>
      <c r="E1305" s="3" t="n">
        <v>0.331769348024624</v>
      </c>
      <c r="F1305" s="3" t="n">
        <v>0.33244292155189</v>
      </c>
      <c r="H1305" s="3" t="n">
        <v>-0.000674</v>
      </c>
    </row>
    <row r="1306" customFormat="false" ht="12.75" hidden="false" customHeight="false" outlineLevel="0" collapsed="false">
      <c r="D1306" s="3" t="n">
        <v>0.368156684623828</v>
      </c>
      <c r="E1306" s="3" t="n">
        <v>0.331769348024624</v>
      </c>
      <c r="F1306" s="3" t="n">
        <v>0.332428089840564</v>
      </c>
      <c r="H1306" s="3" t="n">
        <v>-0.000659</v>
      </c>
    </row>
    <row r="1307" customFormat="false" ht="12.75" hidden="false" customHeight="false" outlineLevel="0" collapsed="false">
      <c r="D1307" s="3" t="n">
        <v>0.377328819753465</v>
      </c>
      <c r="E1307" s="3" t="n">
        <v>0.331769348024624</v>
      </c>
      <c r="F1307" s="3" t="n">
        <v>0.332428089840564</v>
      </c>
      <c r="H1307" s="3" t="n">
        <v>-0.000659</v>
      </c>
    </row>
    <row r="1308" customFormat="false" ht="12.75" hidden="false" customHeight="false" outlineLevel="0" collapsed="false">
      <c r="D1308" s="3" t="n">
        <v>0.446729666128583</v>
      </c>
      <c r="E1308" s="3" t="n">
        <v>0.331769348024624</v>
      </c>
      <c r="F1308" s="3" t="n">
        <v>0.332428089840564</v>
      </c>
      <c r="H1308" s="3" t="n">
        <v>-0.000659</v>
      </c>
      <c r="I1308" s="6" t="n">
        <f aca="false">MAX(G1289:G1298)-MIN(G1289:G1298)</f>
        <v>6.4E-005</v>
      </c>
      <c r="J1308" s="6" t="n">
        <f aca="false">MAX(H1299:H1308)-MIN(H1299:H1308)</f>
        <v>3.5E-005</v>
      </c>
      <c r="K1308" s="6" t="n">
        <f aca="false">MAX(G1289:G1298,H1299:H1308)-MIN(G1289:G1298,H1299:H1308)</f>
        <v>0.000356</v>
      </c>
    </row>
    <row r="1309" customFormat="false" ht="12.75" hidden="false" customHeight="false" outlineLevel="0" collapsed="false">
      <c r="D1309" s="3" t="n">
        <v>0.0983291298543721</v>
      </c>
      <c r="E1309" s="3" t="n">
        <v>0.327448611278553</v>
      </c>
      <c r="F1309" s="3" t="n">
        <v>0.327845091041007</v>
      </c>
      <c r="G1309" s="3" t="n">
        <v>-0.000396</v>
      </c>
    </row>
    <row r="1310" customFormat="false" ht="12.75" hidden="false" customHeight="false" outlineLevel="0" collapsed="false">
      <c r="D1310" s="3" t="n">
        <v>0.0398298233507429</v>
      </c>
      <c r="E1310" s="3" t="n">
        <v>0.327448611278553</v>
      </c>
      <c r="F1310" s="3" t="n">
        <v>0.327859922752333</v>
      </c>
      <c r="G1310" s="3" t="n">
        <v>-0.000411</v>
      </c>
    </row>
    <row r="1311" customFormat="false" ht="12.75" hidden="false" customHeight="false" outlineLevel="0" collapsed="false">
      <c r="D1311" s="3" t="n">
        <v>0.023763110347902</v>
      </c>
      <c r="E1311" s="3" t="n">
        <v>0.327448611278553</v>
      </c>
      <c r="F1311" s="3" t="n">
        <v>0.327869810559883</v>
      </c>
      <c r="G1311" s="3" t="n">
        <v>-0.000421</v>
      </c>
    </row>
    <row r="1312" customFormat="false" ht="12.75" hidden="false" customHeight="false" outlineLevel="0" collapsed="false">
      <c r="D1312" s="3" t="n">
        <v>0.298742997414148</v>
      </c>
      <c r="E1312" s="3" t="n">
        <v>0.327448611278553</v>
      </c>
      <c r="F1312" s="3" t="n">
        <v>0.327825315425907</v>
      </c>
      <c r="G1312" s="3" t="n">
        <v>-0.000377</v>
      </c>
    </row>
    <row r="1313" customFormat="false" ht="12.75" hidden="false" customHeight="false" outlineLevel="0" collapsed="false">
      <c r="D1313" s="3" t="n">
        <v>0.16465515177118</v>
      </c>
      <c r="E1313" s="3" t="n">
        <v>0.327448611278553</v>
      </c>
      <c r="F1313" s="3" t="n">
        <v>0.327840147137232</v>
      </c>
      <c r="G1313" s="3" t="n">
        <v>-0.000392</v>
      </c>
    </row>
    <row r="1314" customFormat="false" ht="12.75" hidden="false" customHeight="false" outlineLevel="0" collapsed="false">
      <c r="D1314" s="3" t="n">
        <v>0.274865065859906</v>
      </c>
      <c r="E1314" s="3" t="n">
        <v>0.327448611278553</v>
      </c>
      <c r="F1314" s="3" t="n">
        <v>0.327825315425907</v>
      </c>
      <c r="G1314" s="3" t="n">
        <v>-0.000377</v>
      </c>
    </row>
    <row r="1315" customFormat="false" ht="12.75" hidden="false" customHeight="false" outlineLevel="0" collapsed="false">
      <c r="D1315" s="3" t="n">
        <v>0.0631712785326113</v>
      </c>
      <c r="E1315" s="3" t="n">
        <v>0.327448611278553</v>
      </c>
      <c r="F1315" s="3" t="n">
        <v>0.327869810559883</v>
      </c>
      <c r="G1315" s="3" t="n">
        <v>-0.000421</v>
      </c>
    </row>
    <row r="1316" customFormat="false" ht="12.75" hidden="false" customHeight="false" outlineLevel="0" collapsed="false">
      <c r="D1316" s="3" t="n">
        <v>0.320979237492934</v>
      </c>
      <c r="E1316" s="3" t="n">
        <v>0.327448611278553</v>
      </c>
      <c r="F1316" s="3" t="n">
        <v>0.327825315425907</v>
      </c>
      <c r="G1316" s="3" t="n">
        <v>-0.000377</v>
      </c>
    </row>
    <row r="1317" customFormat="false" ht="12.75" hidden="false" customHeight="false" outlineLevel="0" collapsed="false">
      <c r="D1317" s="3" t="n">
        <v>0.0858749617342687</v>
      </c>
      <c r="E1317" s="3" t="n">
        <v>0.327448611278553</v>
      </c>
      <c r="F1317" s="3" t="n">
        <v>0.327854978848558</v>
      </c>
      <c r="G1317" s="3" t="n">
        <v>-0.000406</v>
      </c>
    </row>
    <row r="1318" customFormat="false" ht="12.75" hidden="false" customHeight="false" outlineLevel="0" collapsed="false">
      <c r="D1318" s="3" t="n">
        <v>0.301833586913381</v>
      </c>
      <c r="E1318" s="3" t="n">
        <v>0.327448611278553</v>
      </c>
      <c r="F1318" s="3" t="n">
        <v>0.327825315425907</v>
      </c>
      <c r="G1318" s="3" t="n">
        <v>-0.000377</v>
      </c>
    </row>
    <row r="1319" customFormat="false" ht="12.75" hidden="false" customHeight="false" outlineLevel="0" collapsed="false">
      <c r="D1319" s="3" t="n">
        <v>0.347128325454104</v>
      </c>
      <c r="E1319" s="3" t="n">
        <v>0.327448611278553</v>
      </c>
      <c r="F1319" s="3" t="n">
        <v>0.327973632539161</v>
      </c>
      <c r="H1319" s="3" t="n">
        <v>-0.000525</v>
      </c>
    </row>
    <row r="1320" customFormat="false" ht="12.75" hidden="false" customHeight="false" outlineLevel="0" collapsed="false">
      <c r="D1320" s="3" t="n">
        <v>0.493474094747945</v>
      </c>
      <c r="E1320" s="3" t="n">
        <v>0.327448611278553</v>
      </c>
      <c r="F1320" s="3" t="n">
        <v>0.328047791095788</v>
      </c>
      <c r="H1320" s="3" t="n">
        <v>-0.000599</v>
      </c>
    </row>
    <row r="1321" customFormat="false" ht="12.75" hidden="false" customHeight="false" outlineLevel="0" collapsed="false">
      <c r="D1321" s="3" t="n">
        <v>0.384440165970599</v>
      </c>
      <c r="E1321" s="3" t="n">
        <v>0.327448611278553</v>
      </c>
      <c r="F1321" s="3" t="n">
        <v>0.328018127673137</v>
      </c>
      <c r="H1321" s="3" t="n">
        <v>-0.00057</v>
      </c>
    </row>
    <row r="1322" customFormat="false" ht="12.75" hidden="false" customHeight="false" outlineLevel="0" collapsed="false">
      <c r="D1322" s="3" t="n">
        <v>0.487211268457159</v>
      </c>
      <c r="E1322" s="3" t="n">
        <v>0.327448611278553</v>
      </c>
      <c r="F1322" s="3" t="n">
        <v>0.328042847192013</v>
      </c>
      <c r="H1322" s="3" t="n">
        <v>-0.000594</v>
      </c>
    </row>
    <row r="1323" customFormat="false" ht="12.75" hidden="false" customHeight="false" outlineLevel="0" collapsed="false">
      <c r="D1323" s="3" t="n">
        <v>0.452873959318688</v>
      </c>
      <c r="E1323" s="3" t="n">
        <v>0.327448611278553</v>
      </c>
      <c r="F1323" s="3" t="n">
        <v>0.328023071576913</v>
      </c>
      <c r="H1323" s="3" t="n">
        <v>-0.000574</v>
      </c>
    </row>
    <row r="1324" customFormat="false" ht="12.75" hidden="false" customHeight="false" outlineLevel="0" collapsed="false">
      <c r="D1324" s="3" t="n">
        <v>0.413363604001795</v>
      </c>
      <c r="E1324" s="3" t="n">
        <v>0.327448611278553</v>
      </c>
      <c r="F1324" s="3" t="n">
        <v>0.328023071576913</v>
      </c>
      <c r="H1324" s="3" t="n">
        <v>-0.000574</v>
      </c>
    </row>
    <row r="1325" customFormat="false" ht="12.75" hidden="false" customHeight="false" outlineLevel="0" collapsed="false">
      <c r="D1325" s="3" t="n">
        <v>0.474171723698444</v>
      </c>
      <c r="E1325" s="3" t="n">
        <v>0.327448611278553</v>
      </c>
      <c r="F1325" s="3" t="n">
        <v>0.328023071576913</v>
      </c>
      <c r="H1325" s="3" t="n">
        <v>-0.000574</v>
      </c>
    </row>
    <row r="1326" customFormat="false" ht="12.75" hidden="false" customHeight="false" outlineLevel="0" collapsed="false">
      <c r="D1326" s="3" t="n">
        <v>0.367858244480395</v>
      </c>
      <c r="E1326" s="3" t="n">
        <v>0.327448611278553</v>
      </c>
      <c r="F1326" s="3" t="n">
        <v>0.327998352058037</v>
      </c>
      <c r="H1326" s="3" t="n">
        <v>-0.00055</v>
      </c>
    </row>
    <row r="1327" customFormat="false" ht="12.75" hidden="false" customHeight="false" outlineLevel="0" collapsed="false">
      <c r="D1327" s="3" t="n">
        <v>0.404544954246527</v>
      </c>
      <c r="E1327" s="3" t="n">
        <v>0.327448611278553</v>
      </c>
      <c r="F1327" s="3" t="n">
        <v>0.328008239865587</v>
      </c>
      <c r="H1327" s="3" t="n">
        <v>-0.00056</v>
      </c>
    </row>
    <row r="1328" customFormat="false" ht="12.75" hidden="false" customHeight="false" outlineLevel="0" collapsed="false">
      <c r="D1328" s="3" t="n">
        <v>0.440271861071924</v>
      </c>
      <c r="E1328" s="3" t="n">
        <v>0.327448611278553</v>
      </c>
      <c r="F1328" s="3" t="n">
        <v>0.328018127673137</v>
      </c>
      <c r="H1328" s="3" t="n">
        <v>-0.00057</v>
      </c>
      <c r="I1328" s="6" t="n">
        <f aca="false">MAX(G1309:G1318)-MIN(G1309:G1318)</f>
        <v>4.4E-005</v>
      </c>
      <c r="J1328" s="6" t="n">
        <f aca="false">MAX(H1319:H1328)-MIN(H1319:H1328)</f>
        <v>7.40000000000001E-005</v>
      </c>
      <c r="K1328" s="6" t="n">
        <f aca="false">MAX(G1309:G1318,H1319:H1328)-MIN(G1309:G1318,H1319:H1328)</f>
        <v>0.000222</v>
      </c>
    </row>
    <row r="1329" customFormat="false" ht="12.75" hidden="false" customHeight="false" outlineLevel="0" collapsed="false">
      <c r="D1329" s="3" t="n">
        <v>0.0239385332593663</v>
      </c>
      <c r="E1329" s="3" t="n">
        <v>0.342733477168484</v>
      </c>
      <c r="F1329" s="3" t="n">
        <v>0.343270070819451</v>
      </c>
      <c r="G1329" s="3" t="n">
        <v>-0.000537</v>
      </c>
    </row>
    <row r="1330" customFormat="false" ht="12.75" hidden="false" customHeight="false" outlineLevel="0" collapsed="false">
      <c r="D1330" s="3" t="n">
        <v>0.0571213541499347</v>
      </c>
      <c r="E1330" s="3" t="n">
        <v>0.342733477168484</v>
      </c>
      <c r="F1330" s="3" t="n">
        <v>0.343284902530777</v>
      </c>
      <c r="G1330" s="3" t="n">
        <v>-0.000551</v>
      </c>
    </row>
    <row r="1331" customFormat="false" ht="12.75" hidden="false" customHeight="false" outlineLevel="0" collapsed="false">
      <c r="D1331" s="3" t="n">
        <v>0.0218981748213135</v>
      </c>
      <c r="E1331" s="3" t="n">
        <v>0.342733477168484</v>
      </c>
      <c r="F1331" s="3" t="n">
        <v>0.343289846434552</v>
      </c>
      <c r="G1331" s="3" t="n">
        <v>-0.000556</v>
      </c>
    </row>
    <row r="1332" customFormat="false" ht="12.75" hidden="false" customHeight="false" outlineLevel="0" collapsed="false">
      <c r="D1332" s="3" t="n">
        <v>0.341587866915499</v>
      </c>
      <c r="E1332" s="3" t="n">
        <v>0.342733477168484</v>
      </c>
      <c r="F1332" s="3" t="n">
        <v>0.343235463493025</v>
      </c>
      <c r="G1332" s="3" t="n">
        <v>-0.000502</v>
      </c>
    </row>
    <row r="1333" customFormat="false" ht="12.75" hidden="false" customHeight="false" outlineLevel="0" collapsed="false">
      <c r="D1333" s="3" t="n">
        <v>0.261338133243121</v>
      </c>
      <c r="E1333" s="3" t="n">
        <v>0.342733477168484</v>
      </c>
      <c r="F1333" s="3" t="n">
        <v>0.343250295204351</v>
      </c>
      <c r="G1333" s="3" t="n">
        <v>-0.000517</v>
      </c>
    </row>
    <row r="1334" customFormat="false" ht="12.75" hidden="false" customHeight="false" outlineLevel="0" collapsed="false">
      <c r="D1334" s="3" t="n">
        <v>0.157659434993956</v>
      </c>
      <c r="E1334" s="3" t="n">
        <v>0.342733477168484</v>
      </c>
      <c r="F1334" s="3" t="n">
        <v>0.343265126915676</v>
      </c>
      <c r="G1334" s="3" t="n">
        <v>-0.000532</v>
      </c>
    </row>
    <row r="1335" customFormat="false" ht="12.75" hidden="false" customHeight="false" outlineLevel="0" collapsed="false">
      <c r="D1335" s="3" t="n">
        <v>0.109624476543389</v>
      </c>
      <c r="E1335" s="3" t="n">
        <v>0.342733477168484</v>
      </c>
      <c r="F1335" s="3" t="n">
        <v>0.343260183011901</v>
      </c>
      <c r="G1335" s="3" t="n">
        <v>-0.000527</v>
      </c>
    </row>
    <row r="1336" customFormat="false" ht="12.75" hidden="false" customHeight="false" outlineLevel="0" collapsed="false">
      <c r="D1336" s="3" t="n">
        <v>0.0242711297844263</v>
      </c>
      <c r="E1336" s="3" t="n">
        <v>0.342733477168484</v>
      </c>
      <c r="F1336" s="3" t="n">
        <v>0.343279958627002</v>
      </c>
      <c r="G1336" s="3" t="n">
        <v>-0.000546</v>
      </c>
    </row>
    <row r="1337" customFormat="false" ht="12.75" hidden="false" customHeight="false" outlineLevel="0" collapsed="false">
      <c r="D1337" s="3" t="n">
        <v>0.090451301149064</v>
      </c>
      <c r="E1337" s="3" t="n">
        <v>0.342733477168484</v>
      </c>
      <c r="F1337" s="3" t="n">
        <v>0.343265126915676</v>
      </c>
      <c r="G1337" s="3" t="n">
        <v>-0.000532</v>
      </c>
    </row>
    <row r="1338" customFormat="false" ht="12.75" hidden="false" customHeight="false" outlineLevel="0" collapsed="false">
      <c r="D1338" s="3" t="n">
        <v>0.01171270500827</v>
      </c>
      <c r="E1338" s="3" t="n">
        <v>0.342733477168484</v>
      </c>
      <c r="F1338" s="3" t="n">
        <v>0.343270070819451</v>
      </c>
      <c r="G1338" s="3" t="n">
        <v>-0.000537</v>
      </c>
    </row>
    <row r="1339" customFormat="false" ht="12.75" hidden="false" customHeight="false" outlineLevel="0" collapsed="false">
      <c r="D1339" s="3" t="n">
        <v>0.439016047242366</v>
      </c>
      <c r="E1339" s="3" t="n">
        <v>0.342733477168484</v>
      </c>
      <c r="F1339" s="3" t="n">
        <v>0.343517266008208</v>
      </c>
      <c r="H1339" s="3" t="n">
        <v>-0.000784</v>
      </c>
    </row>
    <row r="1340" customFormat="false" ht="12.75" hidden="false" customHeight="false" outlineLevel="0" collapsed="false">
      <c r="D1340" s="3" t="n">
        <v>0.405477622509799</v>
      </c>
      <c r="E1340" s="3" t="n">
        <v>0.342733477168484</v>
      </c>
      <c r="F1340" s="3" t="n">
        <v>0.343517266008208</v>
      </c>
      <c r="H1340" s="3" t="n">
        <v>-0.000784</v>
      </c>
    </row>
    <row r="1341" customFormat="false" ht="12.75" hidden="false" customHeight="false" outlineLevel="0" collapsed="false">
      <c r="D1341" s="3" t="n">
        <v>0.486387076892934</v>
      </c>
      <c r="E1341" s="3" t="n">
        <v>0.342733477168484</v>
      </c>
      <c r="F1341" s="3" t="n">
        <v>0.343546929430859</v>
      </c>
      <c r="H1341" s="3" t="n">
        <v>-0.000813</v>
      </c>
    </row>
    <row r="1342" customFormat="false" ht="12.75" hidden="false" customHeight="false" outlineLevel="0" collapsed="false">
      <c r="D1342" s="3" t="n">
        <v>0.410894222087021</v>
      </c>
      <c r="E1342" s="3" t="n">
        <v>0.342733477168484</v>
      </c>
      <c r="F1342" s="3" t="n">
        <v>0.343527153815759</v>
      </c>
      <c r="H1342" s="3" t="n">
        <v>-0.000794</v>
      </c>
    </row>
    <row r="1343" customFormat="false" ht="12.75" hidden="false" customHeight="false" outlineLevel="0" collapsed="false">
      <c r="D1343" s="3" t="n">
        <v>0.440362581100973</v>
      </c>
      <c r="E1343" s="3" t="n">
        <v>0.342733477168484</v>
      </c>
      <c r="F1343" s="3" t="n">
        <v>0.343532097719534</v>
      </c>
      <c r="H1343" s="3" t="n">
        <v>-0.000799</v>
      </c>
    </row>
    <row r="1344" customFormat="false" ht="12.75" hidden="false" customHeight="false" outlineLevel="0" collapsed="false">
      <c r="D1344" s="3" t="n">
        <v>0.343424394553442</v>
      </c>
      <c r="E1344" s="3" t="n">
        <v>0.342733477168484</v>
      </c>
      <c r="F1344" s="3" t="n">
        <v>0.343462883066682</v>
      </c>
      <c r="H1344" s="3" t="n">
        <v>-0.000729</v>
      </c>
    </row>
    <row r="1345" customFormat="false" ht="12.75" hidden="false" customHeight="false" outlineLevel="0" collapsed="false">
      <c r="D1345" s="3" t="n">
        <v>0.414115444304439</v>
      </c>
      <c r="E1345" s="3" t="n">
        <v>0.342733477168484</v>
      </c>
      <c r="F1345" s="3" t="n">
        <v>0.343517266008208</v>
      </c>
      <c r="H1345" s="3" t="n">
        <v>-0.000784</v>
      </c>
    </row>
    <row r="1346" customFormat="false" ht="12.75" hidden="false" customHeight="false" outlineLevel="0" collapsed="false">
      <c r="D1346" s="3" t="n">
        <v>0.498743023881481</v>
      </c>
      <c r="E1346" s="3" t="n">
        <v>0.342733477168484</v>
      </c>
      <c r="F1346" s="3" t="n">
        <v>0.343522209911984</v>
      </c>
      <c r="H1346" s="3" t="n">
        <v>-0.000789</v>
      </c>
    </row>
    <row r="1347" customFormat="false" ht="12.75" hidden="false" customHeight="false" outlineLevel="0" collapsed="false">
      <c r="D1347" s="3" t="n">
        <v>0.445767501194528</v>
      </c>
      <c r="E1347" s="3" t="n">
        <v>0.342733477168484</v>
      </c>
      <c r="F1347" s="3" t="n">
        <v>0.343517266008208</v>
      </c>
      <c r="H1347" s="3" t="n">
        <v>-0.000784</v>
      </c>
    </row>
    <row r="1348" customFormat="false" ht="12.75" hidden="false" customHeight="false" outlineLevel="0" collapsed="false">
      <c r="D1348" s="3" t="n">
        <v>0.345984394894938</v>
      </c>
      <c r="E1348" s="3" t="n">
        <v>0.342733477168484</v>
      </c>
      <c r="F1348" s="3" t="n">
        <v>0.343457939162907</v>
      </c>
      <c r="H1348" s="3" t="n">
        <v>-0.000724</v>
      </c>
      <c r="I1348" s="6" t="n">
        <f aca="false">MAX(G1329:G1338)-MIN(G1329:G1338)</f>
        <v>5.4E-005</v>
      </c>
      <c r="J1348" s="6" t="n">
        <f aca="false">MAX(H1339:H1348)-MIN(H1339:H1348)</f>
        <v>8.9E-005</v>
      </c>
      <c r="K1348" s="6" t="n">
        <f aca="false">MAX(G1329:G1338,H1339:H1348)-MIN(G1329:G1338,H1339:H1348)</f>
        <v>0.000311</v>
      </c>
    </row>
    <row r="1349" customFormat="false" ht="12.75" hidden="false" customHeight="false" outlineLevel="0" collapsed="false">
      <c r="D1349" s="3" t="n">
        <v>0.00556178122136757</v>
      </c>
      <c r="E1349" s="3" t="n">
        <v>0.148455413669348</v>
      </c>
      <c r="F1349" s="3" t="n">
        <v>0.147516200842694</v>
      </c>
      <c r="G1349" s="3" t="n">
        <v>0.000939</v>
      </c>
    </row>
    <row r="1350" customFormat="false" ht="12.75" hidden="false" customHeight="false" outlineLevel="0" collapsed="false">
      <c r="D1350" s="3" t="n">
        <v>0.00675265668830212</v>
      </c>
      <c r="E1350" s="3" t="n">
        <v>0.148455413669348</v>
      </c>
      <c r="F1350" s="3" t="n">
        <v>0.147516200842694</v>
      </c>
      <c r="G1350" s="3" t="n">
        <v>0.000939</v>
      </c>
    </row>
    <row r="1351" customFormat="false" ht="12.75" hidden="false" customHeight="false" outlineLevel="0" collapsed="false">
      <c r="D1351" s="3" t="n">
        <v>0.0771812121379357</v>
      </c>
      <c r="E1351" s="3" t="n">
        <v>0.148455413669348</v>
      </c>
      <c r="F1351" s="3" t="n">
        <v>0.147501369131369</v>
      </c>
      <c r="G1351" s="3" t="n">
        <v>0.000954</v>
      </c>
    </row>
    <row r="1352" customFormat="false" ht="12.75" hidden="false" customHeight="false" outlineLevel="0" collapsed="false">
      <c r="D1352" s="3" t="n">
        <v>0.00575207105675857</v>
      </c>
      <c r="E1352" s="3" t="n">
        <v>0.148455413669348</v>
      </c>
      <c r="F1352" s="3" t="n">
        <v>0.147516200842694</v>
      </c>
      <c r="G1352" s="3" t="n">
        <v>0.000939</v>
      </c>
    </row>
    <row r="1353" customFormat="false" ht="12.75" hidden="false" customHeight="false" outlineLevel="0" collapsed="false">
      <c r="D1353" s="3" t="n">
        <v>0.0509884290641436</v>
      </c>
      <c r="E1353" s="3" t="n">
        <v>0.148455413669348</v>
      </c>
      <c r="F1353" s="3" t="n">
        <v>0.147501369131369</v>
      </c>
      <c r="G1353" s="3" t="n">
        <v>0.000954</v>
      </c>
    </row>
    <row r="1354" customFormat="false" ht="12.75" hidden="false" customHeight="false" outlineLevel="0" collapsed="false">
      <c r="D1354" s="3" t="n">
        <v>0.116243260057398</v>
      </c>
      <c r="E1354" s="3" t="n">
        <v>0.148455413669348</v>
      </c>
      <c r="F1354" s="3" t="n">
        <v>0.147496425227594</v>
      </c>
      <c r="G1354" s="3" t="n">
        <v>0.000959</v>
      </c>
    </row>
    <row r="1355" customFormat="false" ht="12.75" hidden="false" customHeight="false" outlineLevel="0" collapsed="false">
      <c r="D1355" s="3" t="n">
        <v>0.087699510441149</v>
      </c>
      <c r="E1355" s="3" t="n">
        <v>0.148455413669348</v>
      </c>
      <c r="F1355" s="3" t="n">
        <v>0.147496425227594</v>
      </c>
      <c r="G1355" s="3" t="n">
        <v>0.000959</v>
      </c>
    </row>
    <row r="1356" customFormat="false" ht="12.75" hidden="false" customHeight="false" outlineLevel="0" collapsed="false">
      <c r="D1356" s="3" t="n">
        <v>0.0335286000183885</v>
      </c>
      <c r="E1356" s="3" t="n">
        <v>0.148455413669348</v>
      </c>
      <c r="F1356" s="3" t="n">
        <v>0.147511256938919</v>
      </c>
      <c r="G1356" s="3" t="n">
        <v>0.000944</v>
      </c>
    </row>
    <row r="1357" customFormat="false" ht="12.75" hidden="false" customHeight="false" outlineLevel="0" collapsed="false">
      <c r="D1357" s="3" t="n">
        <v>0.123689251321476</v>
      </c>
      <c r="E1357" s="3" t="n">
        <v>0.148455413669348</v>
      </c>
      <c r="F1357" s="3" t="n">
        <v>0.147491481323818</v>
      </c>
      <c r="G1357" s="3" t="n">
        <v>0.000964</v>
      </c>
    </row>
    <row r="1358" customFormat="false" ht="12.75" hidden="false" customHeight="false" outlineLevel="0" collapsed="false">
      <c r="D1358" s="3" t="n">
        <v>0.0609850739534622</v>
      </c>
      <c r="E1358" s="3" t="n">
        <v>0.148455413669348</v>
      </c>
      <c r="F1358" s="3" t="n">
        <v>0.147501369131369</v>
      </c>
      <c r="G1358" s="3" t="n">
        <v>0.000954</v>
      </c>
    </row>
    <row r="1359" customFormat="false" ht="12.75" hidden="false" customHeight="false" outlineLevel="0" collapsed="false">
      <c r="D1359" s="3" t="n">
        <v>0.382805523032999</v>
      </c>
      <c r="E1359" s="3" t="n">
        <v>0.148455413669348</v>
      </c>
      <c r="F1359" s="3" t="n">
        <v>0.147629910629522</v>
      </c>
      <c r="H1359" s="3" t="n">
        <v>0.000826</v>
      </c>
    </row>
    <row r="1360" customFormat="false" ht="12.75" hidden="false" customHeight="false" outlineLevel="0" collapsed="false">
      <c r="D1360" s="3" t="n">
        <v>0.278698332998688</v>
      </c>
      <c r="E1360" s="3" t="n">
        <v>0.148455413669348</v>
      </c>
      <c r="F1360" s="3" t="n">
        <v>0.147595303303096</v>
      </c>
      <c r="H1360" s="3" t="n">
        <v>0.00086</v>
      </c>
    </row>
    <row r="1361" customFormat="false" ht="12.75" hidden="false" customHeight="false" outlineLevel="0" collapsed="false">
      <c r="D1361" s="3" t="n">
        <v>0.335582171390185</v>
      </c>
      <c r="E1361" s="3" t="n">
        <v>0.148455413669348</v>
      </c>
      <c r="F1361" s="3" t="n">
        <v>0.147610135014422</v>
      </c>
      <c r="H1361" s="3" t="n">
        <v>0.000845</v>
      </c>
    </row>
    <row r="1362" customFormat="false" ht="12.75" hidden="false" customHeight="false" outlineLevel="0" collapsed="false">
      <c r="D1362" s="3" t="n">
        <v>0.206191198683657</v>
      </c>
      <c r="E1362" s="3" t="n">
        <v>0.148455413669348</v>
      </c>
      <c r="F1362" s="3" t="n">
        <v>0.147595303303096</v>
      </c>
      <c r="H1362" s="3" t="n">
        <v>0.00086</v>
      </c>
    </row>
    <row r="1363" customFormat="false" ht="12.75" hidden="false" customHeight="false" outlineLevel="0" collapsed="false">
      <c r="D1363" s="3" t="n">
        <v>0.184955686833824</v>
      </c>
      <c r="E1363" s="3" t="n">
        <v>0.148455413669348</v>
      </c>
      <c r="F1363" s="3" t="n">
        <v>0.147590359399321</v>
      </c>
      <c r="H1363" s="3" t="n">
        <v>0.000865</v>
      </c>
    </row>
    <row r="1364" customFormat="false" ht="12.75" hidden="false" customHeight="false" outlineLevel="0" collapsed="false">
      <c r="D1364" s="3" t="n">
        <v>0.224523839504251</v>
      </c>
      <c r="E1364" s="3" t="n">
        <v>0.148455413669348</v>
      </c>
      <c r="F1364" s="3" t="n">
        <v>0.147595303303096</v>
      </c>
      <c r="H1364" s="3" t="n">
        <v>0.00086</v>
      </c>
    </row>
    <row r="1365" customFormat="false" ht="12.75" hidden="false" customHeight="false" outlineLevel="0" collapsed="false">
      <c r="D1365" s="3" t="n">
        <v>0.419918747685636</v>
      </c>
      <c r="E1365" s="3" t="n">
        <v>0.148455413669348</v>
      </c>
      <c r="F1365" s="3" t="n">
        <v>0.147639798437073</v>
      </c>
      <c r="H1365" s="3" t="n">
        <v>0.000816</v>
      </c>
    </row>
    <row r="1366" customFormat="false" ht="12.75" hidden="false" customHeight="false" outlineLevel="0" collapsed="false">
      <c r="D1366" s="3" t="n">
        <v>0.275627352381047</v>
      </c>
      <c r="E1366" s="3" t="n">
        <v>0.148455413669348</v>
      </c>
      <c r="F1366" s="3" t="n">
        <v>0.147610135014422</v>
      </c>
      <c r="H1366" s="3" t="n">
        <v>0.000845</v>
      </c>
    </row>
    <row r="1367" customFormat="false" ht="12.75" hidden="false" customHeight="false" outlineLevel="0" collapsed="false">
      <c r="D1367" s="3" t="n">
        <v>0.151816788252546</v>
      </c>
      <c r="E1367" s="3" t="n">
        <v>0.148455413669348</v>
      </c>
      <c r="F1367" s="3" t="n">
        <v>0.147570583784221</v>
      </c>
      <c r="H1367" s="3" t="n">
        <v>0.000885</v>
      </c>
    </row>
    <row r="1368" customFormat="false" ht="12.75" hidden="false" customHeight="false" outlineLevel="0" collapsed="false">
      <c r="D1368" s="3" t="n">
        <v>0.237857697816226</v>
      </c>
      <c r="E1368" s="3" t="n">
        <v>0.148455413669348</v>
      </c>
      <c r="F1368" s="3" t="n">
        <v>0.147605191110647</v>
      </c>
      <c r="H1368" s="3" t="n">
        <v>0.00085</v>
      </c>
      <c r="I1368" s="6" t="n">
        <f aca="false">MAX(G1349:G1358)-MIN(G1349:G1358)</f>
        <v>2.50000000000001E-005</v>
      </c>
      <c r="J1368" s="6" t="n">
        <f aca="false">MAX(H1359:H1368)-MIN(H1359:H1368)</f>
        <v>6.90000000000001E-005</v>
      </c>
      <c r="K1368" s="6" t="n">
        <f aca="false">MAX(G1349:G1358,H1359:H1368)-MIN(G1349:G1358,H1359:H1368)</f>
        <v>0.000148</v>
      </c>
    </row>
    <row r="1369" customFormat="false" ht="12.75" hidden="false" customHeight="false" outlineLevel="0" collapsed="false">
      <c r="D1369" s="3" t="n">
        <v>0.0145998171602056</v>
      </c>
      <c r="E1369" s="3" t="n">
        <v>0.321517548425356</v>
      </c>
      <c r="F1369" s="3" t="n">
        <v>0.321719594263606</v>
      </c>
      <c r="G1369" s="3" t="n">
        <v>-0.000202</v>
      </c>
    </row>
    <row r="1370" customFormat="false" ht="12.75" hidden="false" customHeight="false" outlineLevel="0" collapsed="false">
      <c r="D1370" s="3" t="n">
        <v>0.10294180186636</v>
      </c>
      <c r="E1370" s="3" t="n">
        <v>0.321517548425356</v>
      </c>
      <c r="F1370" s="3" t="n">
        <v>0.321704762552281</v>
      </c>
      <c r="G1370" s="3" t="n">
        <v>-0.000187</v>
      </c>
    </row>
    <row r="1371" customFormat="false" ht="12.75" hidden="false" customHeight="false" outlineLevel="0" collapsed="false">
      <c r="D1371" s="3" t="n">
        <v>0.156823420957153</v>
      </c>
      <c r="E1371" s="3" t="n">
        <v>0.321517548425356</v>
      </c>
      <c r="F1371" s="3" t="n">
        <v>0.321689930840955</v>
      </c>
      <c r="G1371" s="3" t="n">
        <v>-0.000172</v>
      </c>
    </row>
    <row r="1372" customFormat="false" ht="12.75" hidden="false" customHeight="false" outlineLevel="0" collapsed="false">
      <c r="D1372" s="3" t="n">
        <v>0.224051803875505</v>
      </c>
      <c r="E1372" s="3" t="n">
        <v>0.321517548425356</v>
      </c>
      <c r="F1372" s="3" t="n">
        <v>0.32167509912963</v>
      </c>
      <c r="G1372" s="3" t="n">
        <v>-0.000158</v>
      </c>
    </row>
    <row r="1373" customFormat="false" ht="12.75" hidden="false" customHeight="false" outlineLevel="0" collapsed="false">
      <c r="D1373" s="3" t="n">
        <v>0.280204733047742</v>
      </c>
      <c r="E1373" s="3" t="n">
        <v>0.321517548425356</v>
      </c>
      <c r="F1373" s="3" t="n">
        <v>0.32166521132208</v>
      </c>
      <c r="G1373" s="3" t="n">
        <v>-0.000148</v>
      </c>
    </row>
    <row r="1374" customFormat="false" ht="12.75" hidden="false" customHeight="false" outlineLevel="0" collapsed="false">
      <c r="D1374" s="3" t="n">
        <v>0.0415513489296197</v>
      </c>
      <c r="E1374" s="3" t="n">
        <v>0.321517548425356</v>
      </c>
      <c r="F1374" s="3" t="n">
        <v>0.321704762552281</v>
      </c>
      <c r="G1374" s="3" t="n">
        <v>-0.000187</v>
      </c>
    </row>
    <row r="1375" customFormat="false" ht="12.75" hidden="false" customHeight="false" outlineLevel="0" collapsed="false">
      <c r="D1375" s="3" t="n">
        <v>0.144206573248242</v>
      </c>
      <c r="E1375" s="3" t="n">
        <v>0.321517548425356</v>
      </c>
      <c r="F1375" s="3" t="n">
        <v>0.321689930840955</v>
      </c>
      <c r="G1375" s="3" t="n">
        <v>-0.000172</v>
      </c>
    </row>
    <row r="1376" customFormat="false" ht="12.75" hidden="false" customHeight="false" outlineLevel="0" collapsed="false">
      <c r="D1376" s="3" t="n">
        <v>0.289611256815264</v>
      </c>
      <c r="E1376" s="3" t="n">
        <v>0.321517548425356</v>
      </c>
      <c r="F1376" s="3" t="n">
        <v>0.32166521132208</v>
      </c>
      <c r="G1376" s="3" t="n">
        <v>-0.000148</v>
      </c>
    </row>
    <row r="1377" customFormat="false" ht="12.75" hidden="false" customHeight="false" outlineLevel="0" collapsed="false">
      <c r="D1377" s="3" t="n">
        <v>0.0807790318957285</v>
      </c>
      <c r="E1377" s="3" t="n">
        <v>0.321517548425356</v>
      </c>
      <c r="F1377" s="3" t="n">
        <v>0.321709706456056</v>
      </c>
      <c r="G1377" s="3" t="n">
        <v>-0.000192</v>
      </c>
    </row>
    <row r="1378" customFormat="false" ht="12.75" hidden="false" customHeight="false" outlineLevel="0" collapsed="false">
      <c r="D1378" s="3" t="n">
        <v>0.0854147696394963</v>
      </c>
      <c r="E1378" s="3" t="n">
        <v>0.321517548425356</v>
      </c>
      <c r="F1378" s="3" t="n">
        <v>0.321689930840955</v>
      </c>
      <c r="G1378" s="3" t="n">
        <v>-0.000172</v>
      </c>
    </row>
    <row r="1379" customFormat="false" ht="12.75" hidden="false" customHeight="false" outlineLevel="0" collapsed="false">
      <c r="D1379" s="3" t="n">
        <v>0.404034531364233</v>
      </c>
      <c r="E1379" s="3" t="n">
        <v>0.321517548425356</v>
      </c>
      <c r="F1379" s="3" t="n">
        <v>0.32185802356931</v>
      </c>
      <c r="H1379" s="3" t="n">
        <v>-0.00034</v>
      </c>
    </row>
    <row r="1380" customFormat="false" ht="12.75" hidden="false" customHeight="false" outlineLevel="0" collapsed="false">
      <c r="D1380" s="3" t="n">
        <v>0.471444011116695</v>
      </c>
      <c r="E1380" s="3" t="n">
        <v>0.321517548425356</v>
      </c>
      <c r="F1380" s="3" t="n">
        <v>0.321867911376861</v>
      </c>
      <c r="H1380" s="3" t="n">
        <v>-0.00035</v>
      </c>
    </row>
    <row r="1381" customFormat="false" ht="12.75" hidden="false" customHeight="false" outlineLevel="0" collapsed="false">
      <c r="D1381" s="3" t="n">
        <v>0.453827138486306</v>
      </c>
      <c r="E1381" s="3" t="n">
        <v>0.321517548425356</v>
      </c>
      <c r="F1381" s="3" t="n">
        <v>0.321862967473085</v>
      </c>
      <c r="H1381" s="3" t="n">
        <v>-0.000345</v>
      </c>
    </row>
    <row r="1382" customFormat="false" ht="12.75" hidden="false" customHeight="false" outlineLevel="0" collapsed="false">
      <c r="D1382" s="3" t="n">
        <v>0.343264874394136</v>
      </c>
      <c r="E1382" s="3" t="n">
        <v>0.321517548425356</v>
      </c>
      <c r="F1382" s="3" t="n">
        <v>0.321833304050435</v>
      </c>
      <c r="H1382" s="3" t="n">
        <v>-0.000316</v>
      </c>
    </row>
    <row r="1383" customFormat="false" ht="12.75" hidden="false" customHeight="false" outlineLevel="0" collapsed="false">
      <c r="D1383" s="3" t="n">
        <v>0.350881949576968</v>
      </c>
      <c r="E1383" s="3" t="n">
        <v>0.321517548425356</v>
      </c>
      <c r="F1383" s="3" t="n">
        <v>0.321843191857985</v>
      </c>
      <c r="H1383" s="3" t="n">
        <v>-0.000326</v>
      </c>
    </row>
    <row r="1384" customFormat="false" ht="12.75" hidden="false" customHeight="false" outlineLevel="0" collapsed="false">
      <c r="D1384" s="3" t="n">
        <v>0.352072603272335</v>
      </c>
      <c r="E1384" s="3" t="n">
        <v>0.321517548425356</v>
      </c>
      <c r="F1384" s="3" t="n">
        <v>0.321853079665535</v>
      </c>
      <c r="H1384" s="3" t="n">
        <v>-0.000336</v>
      </c>
    </row>
    <row r="1385" customFormat="false" ht="12.75" hidden="false" customHeight="false" outlineLevel="0" collapsed="false">
      <c r="D1385" s="3" t="n">
        <v>0.443698640696492</v>
      </c>
      <c r="E1385" s="3" t="n">
        <v>0.321517548425356</v>
      </c>
      <c r="F1385" s="3" t="n">
        <v>0.321862967473085</v>
      </c>
      <c r="H1385" s="3" t="n">
        <v>-0.000345</v>
      </c>
    </row>
    <row r="1386" customFormat="false" ht="12.75" hidden="false" customHeight="false" outlineLevel="0" collapsed="false">
      <c r="D1386" s="3" t="n">
        <v>0.452126896115551</v>
      </c>
      <c r="E1386" s="3" t="n">
        <v>0.321517548425356</v>
      </c>
      <c r="F1386" s="3" t="n">
        <v>0.321853079665535</v>
      </c>
      <c r="H1386" s="3" t="n">
        <v>-0.000336</v>
      </c>
    </row>
    <row r="1387" customFormat="false" ht="12.75" hidden="false" customHeight="false" outlineLevel="0" collapsed="false">
      <c r="D1387" s="3" t="n">
        <v>0.368921571661895</v>
      </c>
      <c r="E1387" s="3" t="n">
        <v>0.321517548425356</v>
      </c>
      <c r="F1387" s="3" t="n">
        <v>0.321833304050435</v>
      </c>
      <c r="H1387" s="3" t="n">
        <v>-0.000316</v>
      </c>
    </row>
    <row r="1388" customFormat="false" ht="12.75" hidden="false" customHeight="false" outlineLevel="0" collapsed="false">
      <c r="D1388" s="3" t="n">
        <v>0.379567583549066</v>
      </c>
      <c r="E1388" s="3" t="n">
        <v>0.321517548425356</v>
      </c>
      <c r="F1388" s="3" t="n">
        <v>0.321843191857985</v>
      </c>
      <c r="H1388" s="3" t="n">
        <v>-0.000326</v>
      </c>
      <c r="I1388" s="6" t="n">
        <f aca="false">MAX(G1369:G1378)-MIN(G1369:G1378)</f>
        <v>5.4E-005</v>
      </c>
      <c r="J1388" s="6" t="n">
        <f aca="false">MAX(H1379:H1388)-MIN(H1379:H1388)</f>
        <v>3.4E-005</v>
      </c>
      <c r="K1388" s="6" t="n">
        <f aca="false">MAX(G1369:G1378,H1379:H1388)-MIN(G1369:G1378,H1379:H1388)</f>
        <v>0.000202</v>
      </c>
    </row>
    <row r="1389" customFormat="false" ht="12.75" hidden="false" customHeight="false" outlineLevel="0" collapsed="false">
      <c r="D1389" s="3" t="n">
        <v>0.00499003886555641</v>
      </c>
      <c r="E1389" s="3" t="n">
        <v>0.0502935891072266</v>
      </c>
      <c r="F1389" s="3" t="n">
        <v>0.0498394939572089</v>
      </c>
      <c r="G1389" s="3" t="n">
        <v>0.000454</v>
      </c>
    </row>
    <row r="1390" customFormat="false" ht="12.75" hidden="false" customHeight="false" outlineLevel="0" collapsed="false">
      <c r="D1390" s="3" t="n">
        <v>0.0285109088123742</v>
      </c>
      <c r="E1390" s="3" t="n">
        <v>0.0502935891072266</v>
      </c>
      <c r="F1390" s="3" t="n">
        <v>0.0498246622458835</v>
      </c>
      <c r="G1390" s="3" t="n">
        <v>0.000469</v>
      </c>
    </row>
    <row r="1391" customFormat="false" ht="12.75" hidden="false" customHeight="false" outlineLevel="0" collapsed="false">
      <c r="D1391" s="3" t="n">
        <v>0.0231697276682858</v>
      </c>
      <c r="E1391" s="3" t="n">
        <v>0.0502935891072266</v>
      </c>
      <c r="F1391" s="3" t="n">
        <v>0.0498345500534338</v>
      </c>
      <c r="G1391" s="3" t="n">
        <v>0.000459</v>
      </c>
    </row>
    <row r="1392" customFormat="false" ht="12.75" hidden="false" customHeight="false" outlineLevel="0" collapsed="false">
      <c r="D1392" s="3" t="n">
        <v>0.0415599921211609</v>
      </c>
      <c r="E1392" s="3" t="n">
        <v>0.0502935891072266</v>
      </c>
      <c r="F1392" s="3" t="n">
        <v>0.0498197183421084</v>
      </c>
      <c r="G1392" s="3" t="n">
        <v>0.000474</v>
      </c>
    </row>
    <row r="1393" customFormat="false" ht="12.75" hidden="false" customHeight="false" outlineLevel="0" collapsed="false">
      <c r="D1393" s="3" t="n">
        <v>0.0390126727655374</v>
      </c>
      <c r="E1393" s="3" t="n">
        <v>0.0502935891072266</v>
      </c>
      <c r="F1393" s="3" t="n">
        <v>0.0498147744383332</v>
      </c>
      <c r="G1393" s="3" t="n">
        <v>0.000479</v>
      </c>
    </row>
    <row r="1394" customFormat="false" ht="12.75" hidden="false" customHeight="false" outlineLevel="0" collapsed="false">
      <c r="D1394" s="3" t="n">
        <v>0.0113748322722667</v>
      </c>
      <c r="E1394" s="3" t="n">
        <v>0.0502935891072266</v>
      </c>
      <c r="F1394" s="3" t="n">
        <v>0.0498246622458835</v>
      </c>
      <c r="G1394" s="3" t="n">
        <v>0.000469</v>
      </c>
    </row>
    <row r="1395" customFormat="false" ht="12.75" hidden="false" customHeight="false" outlineLevel="0" collapsed="false">
      <c r="D1395" s="3" t="n">
        <v>0.0335302355148147</v>
      </c>
      <c r="E1395" s="3" t="n">
        <v>0.0502935891072266</v>
      </c>
      <c r="F1395" s="3" t="n">
        <v>0.0498197183421084</v>
      </c>
      <c r="G1395" s="3" t="n">
        <v>0.000474</v>
      </c>
    </row>
    <row r="1396" customFormat="false" ht="12.75" hidden="false" customHeight="false" outlineLevel="0" collapsed="false">
      <c r="D1396" s="3" t="n">
        <v>0.0456078529653082</v>
      </c>
      <c r="E1396" s="3" t="n">
        <v>0.0502935891072266</v>
      </c>
      <c r="F1396" s="3" t="n">
        <v>0.0498147744383332</v>
      </c>
      <c r="G1396" s="3" t="n">
        <v>0.000479</v>
      </c>
    </row>
    <row r="1397" customFormat="false" ht="12.75" hidden="false" customHeight="false" outlineLevel="0" collapsed="false">
      <c r="D1397" s="3" t="n">
        <v>0.0346415125731529</v>
      </c>
      <c r="E1397" s="3" t="n">
        <v>0.0502935891072266</v>
      </c>
      <c r="F1397" s="3" t="n">
        <v>0.0498098305345581</v>
      </c>
      <c r="G1397" s="3" t="n">
        <v>0.000484</v>
      </c>
    </row>
    <row r="1398" customFormat="false" ht="12.75" hidden="false" customHeight="false" outlineLevel="0" collapsed="false">
      <c r="D1398" s="3" t="n">
        <v>0.0137444431060553</v>
      </c>
      <c r="E1398" s="3" t="n">
        <v>0.0502935891072266</v>
      </c>
      <c r="F1398" s="3" t="n">
        <v>0.0498296061496587</v>
      </c>
      <c r="G1398" s="3" t="n">
        <v>0.000464</v>
      </c>
    </row>
    <row r="1399" customFormat="false" ht="12.75" hidden="false" customHeight="false" outlineLevel="0" collapsed="false">
      <c r="D1399" s="3" t="n">
        <v>0.237465392434874</v>
      </c>
      <c r="E1399" s="3" t="n">
        <v>0.0502935891072266</v>
      </c>
      <c r="F1399" s="3" t="n">
        <v>0.0499680354553626</v>
      </c>
      <c r="H1399" s="3" t="n">
        <v>0.000326</v>
      </c>
    </row>
    <row r="1400" customFormat="false" ht="12.75" hidden="false" customHeight="false" outlineLevel="0" collapsed="false">
      <c r="D1400" s="3" t="n">
        <v>0.156269389809264</v>
      </c>
      <c r="E1400" s="3" t="n">
        <v>0.0502935891072266</v>
      </c>
      <c r="F1400" s="3" t="n">
        <v>0.0499680354553626</v>
      </c>
      <c r="H1400" s="3" t="n">
        <v>0.000326</v>
      </c>
    </row>
    <row r="1401" customFormat="false" ht="12.75" hidden="false" customHeight="false" outlineLevel="0" collapsed="false">
      <c r="D1401" s="3" t="n">
        <v>0.149287685473944</v>
      </c>
      <c r="E1401" s="3" t="n">
        <v>0.0502935891072266</v>
      </c>
      <c r="F1401" s="3" t="n">
        <v>0.0499828671666881</v>
      </c>
      <c r="H1401" s="3" t="n">
        <v>0.000311</v>
      </c>
    </row>
    <row r="1402" customFormat="false" ht="12.75" hidden="false" customHeight="false" outlineLevel="0" collapsed="false">
      <c r="D1402" s="3" t="n">
        <v>0.219281771612023</v>
      </c>
      <c r="E1402" s="3" t="n">
        <v>0.0502935891072266</v>
      </c>
      <c r="F1402" s="3" t="n">
        <v>0.0499878110704632</v>
      </c>
      <c r="H1402" s="3" t="n">
        <v>0.000306</v>
      </c>
    </row>
    <row r="1403" customFormat="false" ht="12.75" hidden="false" customHeight="false" outlineLevel="0" collapsed="false">
      <c r="D1403" s="3" t="n">
        <v>0.171323065743337</v>
      </c>
      <c r="E1403" s="3" t="n">
        <v>0.0502935891072266</v>
      </c>
      <c r="F1403" s="3" t="n">
        <v>0.0499878110704632</v>
      </c>
      <c r="H1403" s="3" t="n">
        <v>0.000306</v>
      </c>
    </row>
    <row r="1404" customFormat="false" ht="12.75" hidden="false" customHeight="false" outlineLevel="0" collapsed="false">
      <c r="D1404" s="3" t="n">
        <v>0.250724623815344</v>
      </c>
      <c r="E1404" s="3" t="n">
        <v>0.0502935891072266</v>
      </c>
      <c r="F1404" s="3" t="n">
        <v>0.0499976988780135</v>
      </c>
      <c r="H1404" s="3" t="n">
        <v>0.000296</v>
      </c>
    </row>
    <row r="1405" customFormat="false" ht="12.75" hidden="false" customHeight="false" outlineLevel="0" collapsed="false">
      <c r="D1405" s="3" t="n">
        <v>0.290262847821991</v>
      </c>
      <c r="E1405" s="3" t="n">
        <v>0.0502935891072266</v>
      </c>
      <c r="F1405" s="3" t="n">
        <v>0.0500026427817886</v>
      </c>
      <c r="H1405" s="3" t="n">
        <v>0.000291</v>
      </c>
    </row>
    <row r="1406" customFormat="false" ht="12.75" hidden="false" customHeight="false" outlineLevel="0" collapsed="false">
      <c r="D1406" s="3" t="n">
        <v>0.434569336200801</v>
      </c>
      <c r="E1406" s="3" t="n">
        <v>0.0502935891072266</v>
      </c>
      <c r="F1406" s="3" t="n">
        <v>0.0500471379157649</v>
      </c>
      <c r="H1406" s="3" t="n">
        <v>0.000246</v>
      </c>
    </row>
    <row r="1407" customFormat="false" ht="12.75" hidden="false" customHeight="false" outlineLevel="0" collapsed="false">
      <c r="D1407" s="3" t="n">
        <v>0.421461871095575</v>
      </c>
      <c r="E1407" s="3" t="n">
        <v>0.0502935891072266</v>
      </c>
      <c r="F1407" s="3" t="n">
        <v>0.0500570257233152</v>
      </c>
      <c r="H1407" s="3" t="n">
        <v>0.000237</v>
      </c>
    </row>
    <row r="1408" customFormat="false" ht="12.75" hidden="false" customHeight="false" outlineLevel="0" collapsed="false">
      <c r="D1408" s="3" t="n">
        <v>0.0726468690630193</v>
      </c>
      <c r="E1408" s="3" t="n">
        <v>0.0502935891072266</v>
      </c>
      <c r="F1408" s="3" t="n">
        <v>0.0499828671666881</v>
      </c>
      <c r="H1408" s="3" t="n">
        <v>0.000311</v>
      </c>
      <c r="I1408" s="6" t="n">
        <f aca="false">MAX(G1389:G1398)-MIN(G1389:G1398)</f>
        <v>3E-005</v>
      </c>
      <c r="J1408" s="6" t="n">
        <f aca="false">MAX(H1399:H1408)-MIN(H1399:H1408)</f>
        <v>8.9E-005</v>
      </c>
      <c r="K1408" s="6" t="n">
        <f aca="false">MAX(G1389:G1398,H1399:H1408)-MIN(G1389:G1398,H1399:H1408)</f>
        <v>0.000247</v>
      </c>
    </row>
    <row r="1409" customFormat="false" ht="12.75" hidden="false" customHeight="false" outlineLevel="0" collapsed="false">
      <c r="D1409" s="3" t="n">
        <v>0.0728446983214712</v>
      </c>
      <c r="E1409" s="3" t="n">
        <v>0.0767358804938849</v>
      </c>
      <c r="F1409" s="3" t="n">
        <v>0.0761410620409657</v>
      </c>
      <c r="G1409" s="3" t="n">
        <v>0.000595</v>
      </c>
    </row>
    <row r="1410" customFormat="false" ht="12.75" hidden="false" customHeight="false" outlineLevel="0" collapsed="false">
      <c r="D1410" s="3" t="n">
        <v>0.0712098476456444</v>
      </c>
      <c r="E1410" s="3" t="n">
        <v>0.0767358804938849</v>
      </c>
      <c r="F1410" s="3" t="n">
        <v>0.0761311742334154</v>
      </c>
      <c r="G1410" s="3" t="n">
        <v>0.000605</v>
      </c>
    </row>
    <row r="1411" customFormat="false" ht="12.75" hidden="false" customHeight="false" outlineLevel="0" collapsed="false">
      <c r="D1411" s="3" t="n">
        <v>0.0637637821888491</v>
      </c>
      <c r="E1411" s="3" t="n">
        <v>0.0767358804938849</v>
      </c>
      <c r="F1411" s="3" t="n">
        <v>0.0761410620409657</v>
      </c>
      <c r="G1411" s="3" t="n">
        <v>0.000595</v>
      </c>
    </row>
    <row r="1412" customFormat="false" ht="12.75" hidden="false" customHeight="false" outlineLevel="0" collapsed="false">
      <c r="D1412" s="3" t="n">
        <v>0.0608059281107809</v>
      </c>
      <c r="E1412" s="3" t="n">
        <v>0.0767358804938849</v>
      </c>
      <c r="F1412" s="3" t="n">
        <v>0.0761361181371905</v>
      </c>
      <c r="G1412" s="3" t="n">
        <v>0.0006</v>
      </c>
    </row>
    <row r="1413" customFormat="false" ht="12.75" hidden="false" customHeight="false" outlineLevel="0" collapsed="false">
      <c r="D1413" s="3" t="n">
        <v>0.0256678284186528</v>
      </c>
      <c r="E1413" s="3" t="n">
        <v>0.0767358804938849</v>
      </c>
      <c r="F1413" s="3" t="n">
        <v>0.076150949848516</v>
      </c>
      <c r="G1413" s="3" t="n">
        <v>0.000585</v>
      </c>
    </row>
    <row r="1414" customFormat="false" ht="12.75" hidden="false" customHeight="false" outlineLevel="0" collapsed="false">
      <c r="D1414" s="3" t="n">
        <v>0.00892950913804155</v>
      </c>
      <c r="E1414" s="3" t="n">
        <v>0.0767358804938849</v>
      </c>
      <c r="F1414" s="3" t="n">
        <v>0.0761608376560662</v>
      </c>
      <c r="G1414" s="3" t="n">
        <v>0.000575</v>
      </c>
    </row>
    <row r="1415" customFormat="false" ht="12.75" hidden="false" customHeight="false" outlineLevel="0" collapsed="false">
      <c r="D1415" s="3" t="n">
        <v>0.0371269270505691</v>
      </c>
      <c r="E1415" s="3" t="n">
        <v>0.0767358804938849</v>
      </c>
      <c r="F1415" s="3" t="n">
        <v>0.0761460059447408</v>
      </c>
      <c r="G1415" s="3" t="n">
        <v>0.00059</v>
      </c>
    </row>
    <row r="1416" customFormat="false" ht="12.75" hidden="false" customHeight="false" outlineLevel="0" collapsed="false">
      <c r="D1416" s="3" t="n">
        <v>0.0329752706935085</v>
      </c>
      <c r="E1416" s="3" t="n">
        <v>0.0767358804938849</v>
      </c>
      <c r="F1416" s="3" t="n">
        <v>0.0761558937522911</v>
      </c>
      <c r="G1416" s="3" t="n">
        <v>0.00058</v>
      </c>
    </row>
    <row r="1417" customFormat="false" ht="12.75" hidden="false" customHeight="false" outlineLevel="0" collapsed="false">
      <c r="D1417" s="3" t="n">
        <v>0.0678880368208537</v>
      </c>
      <c r="E1417" s="3" t="n">
        <v>0.0767358804938849</v>
      </c>
      <c r="F1417" s="3" t="n">
        <v>0.0761460059447408</v>
      </c>
      <c r="G1417" s="3" t="n">
        <v>0.00059</v>
      </c>
    </row>
    <row r="1418" customFormat="false" ht="12.75" hidden="false" customHeight="false" outlineLevel="0" collapsed="false">
      <c r="D1418" s="3" t="n">
        <v>0.0252681456037592</v>
      </c>
      <c r="E1418" s="3" t="n">
        <v>0.0767358804938849</v>
      </c>
      <c r="F1418" s="3" t="n">
        <v>0.0761558937522911</v>
      </c>
      <c r="G1418" s="3" t="n">
        <v>0.00058</v>
      </c>
    </row>
    <row r="1419" customFormat="false" ht="12.75" hidden="false" customHeight="false" outlineLevel="0" collapsed="false">
      <c r="D1419" s="3" t="n">
        <v>0.290266433051981</v>
      </c>
      <c r="E1419" s="3" t="n">
        <v>0.0767358804938849</v>
      </c>
      <c r="F1419" s="3" t="n">
        <v>0.0762992669617702</v>
      </c>
      <c r="H1419" s="3" t="n">
        <v>0.000437</v>
      </c>
    </row>
    <row r="1420" customFormat="false" ht="12.75" hidden="false" customHeight="false" outlineLevel="0" collapsed="false">
      <c r="D1420" s="3" t="n">
        <v>0.3473960376145</v>
      </c>
      <c r="E1420" s="3" t="n">
        <v>0.0767358804938849</v>
      </c>
      <c r="F1420" s="3" t="n">
        <v>0.0762992669617702</v>
      </c>
      <c r="H1420" s="3" t="n">
        <v>0.000437</v>
      </c>
    </row>
    <row r="1421" customFormat="false" ht="12.75" hidden="false" customHeight="false" outlineLevel="0" collapsed="false">
      <c r="D1421" s="3" t="n">
        <v>0.368907859448392</v>
      </c>
      <c r="E1421" s="3" t="n">
        <v>0.0767358804938849</v>
      </c>
      <c r="F1421" s="3" t="n">
        <v>0.0763140986730957</v>
      </c>
      <c r="H1421" s="3" t="n">
        <v>0.000422</v>
      </c>
    </row>
    <row r="1422" customFormat="false" ht="12.75" hidden="false" customHeight="false" outlineLevel="0" collapsed="false">
      <c r="D1422" s="3" t="n">
        <v>0.439922097252066</v>
      </c>
      <c r="E1422" s="3" t="n">
        <v>0.0767358804938849</v>
      </c>
      <c r="F1422" s="3" t="n">
        <v>0.0763437620957465</v>
      </c>
      <c r="H1422" s="3" t="n">
        <v>0.000392</v>
      </c>
    </row>
    <row r="1423" customFormat="false" ht="12.75" hidden="false" customHeight="false" outlineLevel="0" collapsed="false">
      <c r="D1423" s="3" t="n">
        <v>0.217036723852606</v>
      </c>
      <c r="E1423" s="3" t="n">
        <v>0.0767358804938849</v>
      </c>
      <c r="F1423" s="3" t="n">
        <v>0.0762943230579951</v>
      </c>
      <c r="H1423" s="3" t="n">
        <v>0.000442</v>
      </c>
    </row>
    <row r="1424" customFormat="false" ht="12.75" hidden="false" customHeight="false" outlineLevel="0" collapsed="false">
      <c r="D1424" s="3" t="n">
        <v>0.148061687489593</v>
      </c>
      <c r="E1424" s="3" t="n">
        <v>0.0767358804938849</v>
      </c>
      <c r="F1424" s="3" t="n">
        <v>0.0762844352504448</v>
      </c>
      <c r="H1424" s="3" t="n">
        <v>0.000451</v>
      </c>
    </row>
    <row r="1425" customFormat="false" ht="12.75" hidden="false" customHeight="false" outlineLevel="0" collapsed="false">
      <c r="D1425" s="3" t="n">
        <v>0.213495330025667</v>
      </c>
      <c r="E1425" s="3" t="n">
        <v>0.0767358804938849</v>
      </c>
      <c r="F1425" s="3" t="n">
        <v>0.0762943230579951</v>
      </c>
      <c r="H1425" s="3" t="n">
        <v>0.000442</v>
      </c>
    </row>
    <row r="1426" customFormat="false" ht="12.75" hidden="false" customHeight="false" outlineLevel="0" collapsed="false">
      <c r="D1426" s="3" t="n">
        <v>0.309399985433799</v>
      </c>
      <c r="E1426" s="3" t="n">
        <v>0.0767358804938849</v>
      </c>
      <c r="F1426" s="3" t="n">
        <v>0.0763091547693205</v>
      </c>
      <c r="H1426" s="3" t="n">
        <v>0.000427</v>
      </c>
    </row>
    <row r="1427" customFormat="false" ht="12.75" hidden="false" customHeight="false" outlineLevel="0" collapsed="false">
      <c r="D1427" s="3" t="n">
        <v>0.388396146600185</v>
      </c>
      <c r="E1427" s="3" t="n">
        <v>0.0767358804938849</v>
      </c>
      <c r="F1427" s="3" t="n">
        <v>0.0763140986730957</v>
      </c>
      <c r="H1427" s="3" t="n">
        <v>0.000422</v>
      </c>
    </row>
    <row r="1428" customFormat="false" ht="12.75" hidden="false" customHeight="false" outlineLevel="0" collapsed="false">
      <c r="D1428" s="3" t="n">
        <v>0.40041921068255</v>
      </c>
      <c r="E1428" s="3" t="n">
        <v>0.0767358804938849</v>
      </c>
      <c r="F1428" s="3" t="n">
        <v>0.0763338742881962</v>
      </c>
      <c r="H1428" s="3" t="n">
        <v>0.000402</v>
      </c>
      <c r="I1428" s="6" t="n">
        <f aca="false">MAX(G1409:G1418)-MIN(G1409:G1418)</f>
        <v>3E-005</v>
      </c>
      <c r="J1428" s="6" t="n">
        <f aca="false">MAX(H1419:H1428)-MIN(H1419:H1428)</f>
        <v>5.9E-005</v>
      </c>
      <c r="K1428" s="6" t="n">
        <f aca="false">MAX(G1409:G1418,H1419:H1428)-MIN(G1409:G1418,H1419:H1428)</f>
        <v>0.000213</v>
      </c>
    </row>
    <row r="1429" customFormat="false" ht="12.75" hidden="false" customHeight="false" outlineLevel="0" collapsed="false">
      <c r="D1429" s="3" t="n">
        <v>0.04575808794536</v>
      </c>
      <c r="E1429" s="3" t="n">
        <v>0.176032240803354</v>
      </c>
      <c r="F1429" s="3" t="n">
        <v>0.175004305832485</v>
      </c>
      <c r="G1429" s="3" t="n">
        <v>0.001028</v>
      </c>
    </row>
    <row r="1430" customFormat="false" ht="12.75" hidden="false" customHeight="false" outlineLevel="0" collapsed="false">
      <c r="D1430" s="3" t="n">
        <v>0.0817205280303115</v>
      </c>
      <c r="E1430" s="3" t="n">
        <v>0.176032240803354</v>
      </c>
      <c r="F1430" s="3" t="n">
        <v>0.175004305832485</v>
      </c>
      <c r="G1430" s="3" t="n">
        <v>0.001028</v>
      </c>
    </row>
    <row r="1431" customFormat="false" ht="12.75" hidden="false" customHeight="false" outlineLevel="0" collapsed="false">
      <c r="D1431" s="3" t="n">
        <v>0.044905795233598</v>
      </c>
      <c r="E1431" s="3" t="n">
        <v>0.176032240803354</v>
      </c>
      <c r="F1431" s="3" t="n">
        <v>0.174994418024935</v>
      </c>
      <c r="G1431" s="3" t="n">
        <v>0.001038</v>
      </c>
    </row>
    <row r="1432" customFormat="false" ht="12.75" hidden="false" customHeight="false" outlineLevel="0" collapsed="false">
      <c r="D1432" s="3" t="n">
        <v>0.0191463366007825</v>
      </c>
      <c r="E1432" s="3" t="n">
        <v>0.176032240803354</v>
      </c>
      <c r="F1432" s="3" t="n">
        <v>0.175004305832485</v>
      </c>
      <c r="G1432" s="3" t="n">
        <v>0.001028</v>
      </c>
    </row>
    <row r="1433" customFormat="false" ht="12.75" hidden="false" customHeight="false" outlineLevel="0" collapsed="false">
      <c r="D1433" s="3" t="n">
        <v>0.0979611267103424</v>
      </c>
      <c r="E1433" s="3" t="n">
        <v>0.176032240803354</v>
      </c>
      <c r="F1433" s="3" t="n">
        <v>0.174984530217385</v>
      </c>
      <c r="G1433" s="3" t="n">
        <v>0.001048</v>
      </c>
    </row>
    <row r="1434" customFormat="false" ht="12.75" hidden="false" customHeight="false" outlineLevel="0" collapsed="false">
      <c r="D1434" s="3" t="n">
        <v>0.0219377395014667</v>
      </c>
      <c r="E1434" s="3" t="n">
        <v>0.176032240803354</v>
      </c>
      <c r="F1434" s="3" t="n">
        <v>0.175004305832485</v>
      </c>
      <c r="G1434" s="3" t="n">
        <v>0.001028</v>
      </c>
    </row>
    <row r="1435" customFormat="false" ht="12.75" hidden="false" customHeight="false" outlineLevel="0" collapsed="false">
      <c r="D1435" s="3" t="n">
        <v>0.153815478526017</v>
      </c>
      <c r="E1435" s="3" t="n">
        <v>0.176032240803354</v>
      </c>
      <c r="F1435" s="3" t="n">
        <v>0.174974642409834</v>
      </c>
      <c r="G1435" s="3" t="n">
        <v>0.001058</v>
      </c>
    </row>
    <row r="1436" customFormat="false" ht="12.75" hidden="false" customHeight="false" outlineLevel="0" collapsed="false">
      <c r="D1436" s="3" t="n">
        <v>0.123773634610063</v>
      </c>
      <c r="E1436" s="3" t="n">
        <v>0.176032240803354</v>
      </c>
      <c r="F1436" s="3" t="n">
        <v>0.17498947412116</v>
      </c>
      <c r="G1436" s="3" t="n">
        <v>0.001043</v>
      </c>
    </row>
    <row r="1437" customFormat="false" ht="12.75" hidden="false" customHeight="false" outlineLevel="0" collapsed="false">
      <c r="D1437" s="3" t="n">
        <v>0.118308416453908</v>
      </c>
      <c r="E1437" s="3" t="n">
        <v>0.176032240803354</v>
      </c>
      <c r="F1437" s="3" t="n">
        <v>0.17498947412116</v>
      </c>
      <c r="G1437" s="3" t="n">
        <v>0.001043</v>
      </c>
    </row>
    <row r="1438" customFormat="false" ht="12.75" hidden="false" customHeight="false" outlineLevel="0" collapsed="false">
      <c r="D1438" s="3" t="n">
        <v>0.0584098239775103</v>
      </c>
      <c r="E1438" s="3" t="n">
        <v>0.176032240803354</v>
      </c>
      <c r="F1438" s="3" t="n">
        <v>0.17499936192871</v>
      </c>
      <c r="G1438" s="3" t="n">
        <v>0.001033</v>
      </c>
    </row>
    <row r="1439" customFormat="false" ht="12.75" hidden="false" customHeight="false" outlineLevel="0" collapsed="false">
      <c r="D1439" s="3" t="n">
        <v>0.448277495567492</v>
      </c>
      <c r="E1439" s="3" t="n">
        <v>0.176032240803354</v>
      </c>
      <c r="F1439" s="3" t="n">
        <v>0.175152622945739</v>
      </c>
      <c r="H1439" s="3" t="n">
        <v>0.00088</v>
      </c>
    </row>
    <row r="1440" customFormat="false" ht="12.75" hidden="false" customHeight="false" outlineLevel="0" collapsed="false">
      <c r="D1440" s="3" t="n">
        <v>0.26966753754154</v>
      </c>
      <c r="E1440" s="3" t="n">
        <v>0.176032240803354</v>
      </c>
      <c r="F1440" s="3" t="n">
        <v>0.175113071715538</v>
      </c>
      <c r="H1440" s="3" t="n">
        <v>0.000919</v>
      </c>
    </row>
    <row r="1441" customFormat="false" ht="12.75" hidden="false" customHeight="false" outlineLevel="0" collapsed="false">
      <c r="D1441" s="3" t="n">
        <v>0.405268386503852</v>
      </c>
      <c r="E1441" s="3" t="n">
        <v>0.176032240803354</v>
      </c>
      <c r="F1441" s="3" t="n">
        <v>0.175142735138189</v>
      </c>
      <c r="H1441" s="3" t="n">
        <v>0.00089</v>
      </c>
    </row>
    <row r="1442" customFormat="false" ht="12.75" hidden="false" customHeight="false" outlineLevel="0" collapsed="false">
      <c r="D1442" s="3" t="n">
        <v>0.207013615314442</v>
      </c>
      <c r="E1442" s="3" t="n">
        <v>0.176032240803354</v>
      </c>
      <c r="F1442" s="3" t="n">
        <v>0.175118015619313</v>
      </c>
      <c r="H1442" s="3" t="n">
        <v>0.000914</v>
      </c>
    </row>
    <row r="1443" customFormat="false" ht="12.75" hidden="false" customHeight="false" outlineLevel="0" collapsed="false">
      <c r="D1443" s="3" t="n">
        <v>0.236877824217587</v>
      </c>
      <c r="E1443" s="3" t="n">
        <v>0.176032240803354</v>
      </c>
      <c r="F1443" s="3" t="n">
        <v>0.175113071715538</v>
      </c>
      <c r="H1443" s="3" t="n">
        <v>0.000919</v>
      </c>
    </row>
    <row r="1444" customFormat="false" ht="12.75" hidden="false" customHeight="false" outlineLevel="0" collapsed="false">
      <c r="D1444" s="3" t="n">
        <v>0.36390043243433</v>
      </c>
      <c r="E1444" s="3" t="n">
        <v>0.176032240803354</v>
      </c>
      <c r="F1444" s="3" t="n">
        <v>0.175132847330639</v>
      </c>
      <c r="H1444" s="3" t="n">
        <v>0.000899</v>
      </c>
    </row>
    <row r="1445" customFormat="false" ht="12.75" hidden="false" customHeight="false" outlineLevel="0" collapsed="false">
      <c r="D1445" s="3" t="n">
        <v>0.203639757799679</v>
      </c>
      <c r="E1445" s="3" t="n">
        <v>0.176032240803354</v>
      </c>
      <c r="F1445" s="3" t="n">
        <v>0.175118015619313</v>
      </c>
      <c r="H1445" s="3" t="n">
        <v>0.000914</v>
      </c>
    </row>
    <row r="1446" customFormat="false" ht="12.75" hidden="false" customHeight="false" outlineLevel="0" collapsed="false">
      <c r="D1446" s="3" t="n">
        <v>0.325716443794383</v>
      </c>
      <c r="E1446" s="3" t="n">
        <v>0.176032240803354</v>
      </c>
      <c r="F1446" s="3" t="n">
        <v>0.175127903426864</v>
      </c>
      <c r="H1446" s="3" t="n">
        <v>0.000904</v>
      </c>
    </row>
    <row r="1447" customFormat="false" ht="12.75" hidden="false" customHeight="false" outlineLevel="0" collapsed="false">
      <c r="D1447" s="3" t="n">
        <v>0.448417916072218</v>
      </c>
      <c r="E1447" s="3" t="n">
        <v>0.176032240803354</v>
      </c>
      <c r="F1447" s="3" t="n">
        <v>0.175167454657065</v>
      </c>
      <c r="H1447" s="3" t="n">
        <v>0.000865</v>
      </c>
    </row>
    <row r="1448" customFormat="false" ht="12.75" hidden="false" customHeight="false" outlineLevel="0" collapsed="false">
      <c r="D1448" s="3" t="n">
        <v>0.375072358850263</v>
      </c>
      <c r="E1448" s="3" t="n">
        <v>0.176032240803354</v>
      </c>
      <c r="F1448" s="3" t="n">
        <v>0.175157566849514</v>
      </c>
      <c r="H1448" s="3" t="n">
        <v>0.000875</v>
      </c>
      <c r="I1448" s="6" t="n">
        <f aca="false">MAX(G1429:G1438)-MIN(G1429:G1438)</f>
        <v>2.99999999999999E-005</v>
      </c>
      <c r="J1448" s="6" t="n">
        <f aca="false">MAX(H1439:H1448)-MIN(H1439:H1448)</f>
        <v>5.4E-005</v>
      </c>
      <c r="K1448" s="6" t="n">
        <f aca="false">MAX(G1429:G1438,H1439:H1448)-MIN(G1429:G1438,H1439:H1448)</f>
        <v>0.000193</v>
      </c>
    </row>
    <row r="1449" customFormat="false" ht="12.75" hidden="false" customHeight="false" outlineLevel="0" collapsed="false">
      <c r="D1449" s="3" t="n">
        <v>0.0507792603192892</v>
      </c>
      <c r="E1449" s="3" t="n">
        <v>0.125768006754341</v>
      </c>
      <c r="F1449" s="3" t="n">
        <v>0.124843458129892</v>
      </c>
      <c r="G1449" s="3" t="n">
        <v>0.000925</v>
      </c>
    </row>
    <row r="1450" customFormat="false" ht="12.75" hidden="false" customHeight="false" outlineLevel="0" collapsed="false">
      <c r="D1450" s="3" t="n">
        <v>0.118678229322137</v>
      </c>
      <c r="E1450" s="3" t="n">
        <v>0.125768006754341</v>
      </c>
      <c r="F1450" s="3" t="n">
        <v>0.124833570322342</v>
      </c>
      <c r="G1450" s="3" t="n">
        <v>0.000934</v>
      </c>
    </row>
    <row r="1451" customFormat="false" ht="12.75" hidden="false" customHeight="false" outlineLevel="0" collapsed="false">
      <c r="D1451" s="3" t="n">
        <v>0.0970854741832972</v>
      </c>
      <c r="E1451" s="3" t="n">
        <v>0.125768006754341</v>
      </c>
      <c r="F1451" s="3" t="n">
        <v>0.124838514226117</v>
      </c>
      <c r="G1451" s="3" t="n">
        <v>0.000929</v>
      </c>
    </row>
    <row r="1452" customFormat="false" ht="12.75" hidden="false" customHeight="false" outlineLevel="0" collapsed="false">
      <c r="D1452" s="3" t="n">
        <v>0.0793208088973371</v>
      </c>
      <c r="E1452" s="3" t="n">
        <v>0.125768006754341</v>
      </c>
      <c r="F1452" s="3" t="n">
        <v>0.124863233744992</v>
      </c>
      <c r="G1452" s="3" t="n">
        <v>0.000905</v>
      </c>
    </row>
    <row r="1453" customFormat="false" ht="12.75" hidden="false" customHeight="false" outlineLevel="0" collapsed="false">
      <c r="D1453" s="3" t="n">
        <v>0.120847082931828</v>
      </c>
      <c r="E1453" s="3" t="n">
        <v>0.125768006754341</v>
      </c>
      <c r="F1453" s="3" t="n">
        <v>0.124838514226117</v>
      </c>
      <c r="G1453" s="3" t="n">
        <v>0.000929</v>
      </c>
    </row>
    <row r="1454" customFormat="false" ht="12.75" hidden="false" customHeight="false" outlineLevel="0" collapsed="false">
      <c r="D1454" s="3" t="n">
        <v>0.0551529275649601</v>
      </c>
      <c r="E1454" s="3" t="n">
        <v>0.125768006754341</v>
      </c>
      <c r="F1454" s="3" t="n">
        <v>0.124843458129892</v>
      </c>
      <c r="G1454" s="3" t="n">
        <v>0.000925</v>
      </c>
    </row>
    <row r="1455" customFormat="false" ht="12.75" hidden="false" customHeight="false" outlineLevel="0" collapsed="false">
      <c r="D1455" s="3" t="n">
        <v>0.00483688965643148</v>
      </c>
      <c r="E1455" s="3" t="n">
        <v>0.125768006754341</v>
      </c>
      <c r="F1455" s="3" t="n">
        <v>0.124868177648768</v>
      </c>
      <c r="G1455" s="3" t="n">
        <v>0.0009</v>
      </c>
    </row>
    <row r="1456" customFormat="false" ht="12.75" hidden="false" customHeight="false" outlineLevel="0" collapsed="false">
      <c r="D1456" s="3" t="n">
        <v>0.104069972772643</v>
      </c>
      <c r="E1456" s="3" t="n">
        <v>0.125768006754341</v>
      </c>
      <c r="F1456" s="3" t="n">
        <v>0.124848402033667</v>
      </c>
      <c r="G1456" s="3" t="n">
        <v>0.00092</v>
      </c>
    </row>
    <row r="1457" customFormat="false" ht="12.75" hidden="false" customHeight="false" outlineLevel="0" collapsed="false">
      <c r="D1457" s="3" t="n">
        <v>0.0794233215843267</v>
      </c>
      <c r="E1457" s="3" t="n">
        <v>0.125768006754341</v>
      </c>
      <c r="F1457" s="3" t="n">
        <v>0.124853345937442</v>
      </c>
      <c r="G1457" s="3" t="n">
        <v>0.000915</v>
      </c>
    </row>
    <row r="1458" customFormat="false" ht="12.75" hidden="false" customHeight="false" outlineLevel="0" collapsed="false">
      <c r="D1458" s="3" t="n">
        <v>0.112395022460804</v>
      </c>
      <c r="E1458" s="3" t="n">
        <v>0.125768006754341</v>
      </c>
      <c r="F1458" s="3" t="n">
        <v>0.124843458129892</v>
      </c>
      <c r="G1458" s="3" t="n">
        <v>0.000925</v>
      </c>
    </row>
    <row r="1459" customFormat="false" ht="12.75" hidden="false" customHeight="false" outlineLevel="0" collapsed="false">
      <c r="D1459" s="3" t="n">
        <v>0.321083154195132</v>
      </c>
      <c r="E1459" s="3" t="n">
        <v>0.125768006754341</v>
      </c>
      <c r="F1459" s="3" t="n">
        <v>0.125006606954472</v>
      </c>
      <c r="H1459" s="3" t="n">
        <v>0.000761</v>
      </c>
    </row>
    <row r="1460" customFormat="false" ht="12.75" hidden="false" customHeight="false" outlineLevel="0" collapsed="false">
      <c r="D1460" s="3" t="n">
        <v>0.155884827160304</v>
      </c>
      <c r="E1460" s="3" t="n">
        <v>0.125768006754341</v>
      </c>
      <c r="F1460" s="3" t="n">
        <v>0.124996719146921</v>
      </c>
      <c r="H1460" s="3" t="n">
        <v>0.000771</v>
      </c>
    </row>
    <row r="1461" customFormat="false" ht="12.75" hidden="false" customHeight="false" outlineLevel="0" collapsed="false">
      <c r="D1461" s="3" t="n">
        <v>0.130406483763324</v>
      </c>
      <c r="E1461" s="3" t="n">
        <v>0.125768006754341</v>
      </c>
      <c r="F1461" s="3" t="n">
        <v>0.124971999628046</v>
      </c>
      <c r="H1461" s="3" t="n">
        <v>0.000796</v>
      </c>
    </row>
    <row r="1462" customFormat="false" ht="12.75" hidden="false" customHeight="false" outlineLevel="0" collapsed="false">
      <c r="D1462" s="3" t="n">
        <v>0.343316905787704</v>
      </c>
      <c r="E1462" s="3" t="n">
        <v>0.125768006754341</v>
      </c>
      <c r="F1462" s="3" t="n">
        <v>0.125031326473347</v>
      </c>
      <c r="H1462" s="3" t="n">
        <v>0.000737</v>
      </c>
    </row>
    <row r="1463" customFormat="false" ht="12.75" hidden="false" customHeight="false" outlineLevel="0" collapsed="false">
      <c r="D1463" s="3" t="n">
        <v>0.207340426266167</v>
      </c>
      <c r="E1463" s="3" t="n">
        <v>0.125768006754341</v>
      </c>
      <c r="F1463" s="3" t="n">
        <v>0.125016494762022</v>
      </c>
      <c r="H1463" s="3" t="n">
        <v>0.000752</v>
      </c>
    </row>
    <row r="1464" customFormat="false" ht="12.75" hidden="false" customHeight="false" outlineLevel="0" collapsed="false">
      <c r="D1464" s="3" t="n">
        <v>0.486971575972465</v>
      </c>
      <c r="E1464" s="3" t="n">
        <v>0.125768006754341</v>
      </c>
      <c r="F1464" s="3" t="n">
        <v>0.125075821607324</v>
      </c>
      <c r="H1464" s="3" t="n">
        <v>0.000692</v>
      </c>
    </row>
    <row r="1465" customFormat="false" ht="12.75" hidden="false" customHeight="false" outlineLevel="0" collapsed="false">
      <c r="D1465" s="3" t="n">
        <v>0.383811824986943</v>
      </c>
      <c r="E1465" s="3" t="n">
        <v>0.125768006754341</v>
      </c>
      <c r="F1465" s="3" t="n">
        <v>0.125056045992223</v>
      </c>
      <c r="H1465" s="3" t="n">
        <v>0.000712</v>
      </c>
    </row>
    <row r="1466" customFormat="false" ht="12.75" hidden="false" customHeight="false" outlineLevel="0" collapsed="false">
      <c r="D1466" s="3" t="n">
        <v>0.427398184833372</v>
      </c>
      <c r="E1466" s="3" t="n">
        <v>0.125768006754341</v>
      </c>
      <c r="F1466" s="3" t="n">
        <v>0.125065933799773</v>
      </c>
      <c r="H1466" s="3" t="n">
        <v>0.000702</v>
      </c>
    </row>
    <row r="1467" customFormat="false" ht="12.75" hidden="false" customHeight="false" outlineLevel="0" collapsed="false">
      <c r="D1467" s="3" t="n">
        <v>0.135358311698117</v>
      </c>
      <c r="E1467" s="3" t="n">
        <v>0.125768006754341</v>
      </c>
      <c r="F1467" s="3" t="n">
        <v>0.124996719146921</v>
      </c>
      <c r="H1467" s="3" t="n">
        <v>0.000771</v>
      </c>
    </row>
    <row r="1468" customFormat="false" ht="12.75" hidden="false" customHeight="false" outlineLevel="0" collapsed="false">
      <c r="D1468" s="3" t="n">
        <v>0.255689773718665</v>
      </c>
      <c r="E1468" s="3" t="n">
        <v>0.125768006754341</v>
      </c>
      <c r="F1468" s="3" t="n">
        <v>0.125021438665797</v>
      </c>
      <c r="H1468" s="3" t="n">
        <v>0.000747</v>
      </c>
      <c r="I1468" s="6" t="n">
        <f aca="false">MAX(G1449:G1458)-MIN(G1449:G1458)</f>
        <v>3.40000000000001E-005</v>
      </c>
      <c r="J1468" s="6" t="n">
        <f aca="false">MAX(H1459:H1468)-MIN(H1459:H1468)</f>
        <v>0.000104</v>
      </c>
      <c r="K1468" s="6" t="n">
        <f aca="false">MAX(G1449:G1458,H1459:H1468)-MIN(G1449:G1458,H1459:H1468)</f>
        <v>0.000242</v>
      </c>
    </row>
    <row r="1469" customFormat="false" ht="12.75" hidden="false" customHeight="false" outlineLevel="0" collapsed="false">
      <c r="D1469" s="3" t="n">
        <v>0.0913996751399309</v>
      </c>
      <c r="E1469" s="3" t="n">
        <v>0.18940461720014</v>
      </c>
      <c r="F1469" s="3" t="n">
        <v>0.188451724100872</v>
      </c>
      <c r="G1469" s="3" t="n">
        <v>0.000953</v>
      </c>
    </row>
    <row r="1470" customFormat="false" ht="12.75" hidden="false" customHeight="false" outlineLevel="0" collapsed="false">
      <c r="D1470" s="3" t="n">
        <v>0.0024247814000079</v>
      </c>
      <c r="E1470" s="3" t="n">
        <v>0.18940461720014</v>
      </c>
      <c r="F1470" s="3" t="n">
        <v>0.188461611908422</v>
      </c>
      <c r="G1470" s="3" t="n">
        <v>0.000943</v>
      </c>
    </row>
    <row r="1471" customFormat="false" ht="12.75" hidden="false" customHeight="false" outlineLevel="0" collapsed="false">
      <c r="D1471" s="3" t="n">
        <v>0.110822514642145</v>
      </c>
      <c r="E1471" s="3" t="n">
        <v>0.18940461720014</v>
      </c>
      <c r="F1471" s="3" t="n">
        <v>0.188451724100872</v>
      </c>
      <c r="G1471" s="3" t="n">
        <v>0.000953</v>
      </c>
    </row>
    <row r="1472" customFormat="false" ht="12.75" hidden="false" customHeight="false" outlineLevel="0" collapsed="false">
      <c r="D1472" s="3" t="n">
        <v>0.05996775307348</v>
      </c>
      <c r="E1472" s="3" t="n">
        <v>0.18940461720014</v>
      </c>
      <c r="F1472" s="3" t="n">
        <v>0.188451724100872</v>
      </c>
      <c r="G1472" s="3" t="n">
        <v>0.000953</v>
      </c>
    </row>
    <row r="1473" customFormat="false" ht="12.75" hidden="false" customHeight="false" outlineLevel="0" collapsed="false">
      <c r="D1473" s="3" t="n">
        <v>0.182648557831821</v>
      </c>
      <c r="E1473" s="3" t="n">
        <v>0.18940461720014</v>
      </c>
      <c r="F1473" s="3" t="n">
        <v>0.188436892389547</v>
      </c>
      <c r="G1473" s="3" t="n">
        <v>0.000968</v>
      </c>
    </row>
    <row r="1474" customFormat="false" ht="12.75" hidden="false" customHeight="false" outlineLevel="0" collapsed="false">
      <c r="D1474" s="3" t="n">
        <v>0.17652572062496</v>
      </c>
      <c r="E1474" s="3" t="n">
        <v>0.18940461720014</v>
      </c>
      <c r="F1474" s="3" t="n">
        <v>0.188441836293322</v>
      </c>
      <c r="G1474" s="3" t="n">
        <v>0.000963</v>
      </c>
    </row>
    <row r="1475" customFormat="false" ht="12.75" hidden="false" customHeight="false" outlineLevel="0" collapsed="false">
      <c r="D1475" s="3" t="n">
        <v>0.186374261366851</v>
      </c>
      <c r="E1475" s="3" t="n">
        <v>0.18940461720014</v>
      </c>
      <c r="F1475" s="3" t="n">
        <v>0.188422060678221</v>
      </c>
      <c r="G1475" s="3" t="n">
        <v>0.000983</v>
      </c>
    </row>
    <row r="1476" customFormat="false" ht="12.75" hidden="false" customHeight="false" outlineLevel="0" collapsed="false">
      <c r="D1476" s="3" t="n">
        <v>0.170550763202248</v>
      </c>
      <c r="E1476" s="3" t="n">
        <v>0.18940461720014</v>
      </c>
      <c r="F1476" s="3" t="n">
        <v>0.188436892389547</v>
      </c>
      <c r="G1476" s="3" t="n">
        <v>0.000968</v>
      </c>
    </row>
    <row r="1477" customFormat="false" ht="12.75" hidden="false" customHeight="false" outlineLevel="0" collapsed="false">
      <c r="D1477" s="3" t="n">
        <v>0.022963634037734</v>
      </c>
      <c r="E1477" s="3" t="n">
        <v>0.18940461720014</v>
      </c>
      <c r="F1477" s="3" t="n">
        <v>0.188466555812197</v>
      </c>
      <c r="G1477" s="3" t="n">
        <v>0.000938</v>
      </c>
    </row>
    <row r="1478" customFormat="false" ht="12.75" hidden="false" customHeight="false" outlineLevel="0" collapsed="false">
      <c r="D1478" s="3" t="n">
        <v>0.186739326530607</v>
      </c>
      <c r="E1478" s="3" t="n">
        <v>0.18940461720014</v>
      </c>
      <c r="F1478" s="3" t="n">
        <v>0.188446780197097</v>
      </c>
      <c r="G1478" s="3" t="n">
        <v>0.000958</v>
      </c>
    </row>
    <row r="1479" customFormat="false" ht="12.75" hidden="false" customHeight="false" outlineLevel="0" collapsed="false">
      <c r="D1479" s="3" t="n">
        <v>0.344157322603488</v>
      </c>
      <c r="E1479" s="3" t="n">
        <v>0.18940461720014</v>
      </c>
      <c r="F1479" s="3" t="n">
        <v>0.188604985117901</v>
      </c>
      <c r="H1479" s="3" t="n">
        <v>0.0008</v>
      </c>
    </row>
    <row r="1480" customFormat="false" ht="12.75" hidden="false" customHeight="false" outlineLevel="0" collapsed="false">
      <c r="D1480" s="3" t="n">
        <v>0.369432167713708</v>
      </c>
      <c r="E1480" s="3" t="n">
        <v>0.18940461720014</v>
      </c>
      <c r="F1480" s="3" t="n">
        <v>0.188629704636777</v>
      </c>
      <c r="H1480" s="3" t="n">
        <v>0.000775</v>
      </c>
    </row>
    <row r="1481" customFormat="false" ht="12.75" hidden="false" customHeight="false" outlineLevel="0" collapsed="false">
      <c r="D1481" s="3" t="n">
        <v>0.396866407576351</v>
      </c>
      <c r="E1481" s="3" t="n">
        <v>0.18940461720014</v>
      </c>
      <c r="F1481" s="3" t="n">
        <v>0.188634648540552</v>
      </c>
      <c r="H1481" s="3" t="n">
        <v>0.00077</v>
      </c>
    </row>
    <row r="1482" customFormat="false" ht="12.75" hidden="false" customHeight="false" outlineLevel="0" collapsed="false">
      <c r="D1482" s="3" t="n">
        <v>0.451262609948933</v>
      </c>
      <c r="E1482" s="3" t="n">
        <v>0.18940461720014</v>
      </c>
      <c r="F1482" s="3" t="n">
        <v>0.188644536348103</v>
      </c>
      <c r="H1482" s="3" t="n">
        <v>0.00076</v>
      </c>
    </row>
    <row r="1483" customFormat="false" ht="12.75" hidden="false" customHeight="false" outlineLevel="0" collapsed="false">
      <c r="D1483" s="3" t="n">
        <v>0.40210035362754</v>
      </c>
      <c r="E1483" s="3" t="n">
        <v>0.18940461720014</v>
      </c>
      <c r="F1483" s="3" t="n">
        <v>0.188634648540552</v>
      </c>
      <c r="H1483" s="3" t="n">
        <v>0.00077</v>
      </c>
    </row>
    <row r="1484" customFormat="false" ht="12.75" hidden="false" customHeight="false" outlineLevel="0" collapsed="false">
      <c r="D1484" s="3" t="n">
        <v>0.498687579468161</v>
      </c>
      <c r="E1484" s="3" t="n">
        <v>0.18940461720014</v>
      </c>
      <c r="F1484" s="3" t="n">
        <v>0.188659368059428</v>
      </c>
      <c r="H1484" s="3" t="n">
        <v>0.000745</v>
      </c>
    </row>
    <row r="1485" customFormat="false" ht="12.75" hidden="false" customHeight="false" outlineLevel="0" collapsed="false">
      <c r="D1485" s="3" t="n">
        <v>0.419860433170069</v>
      </c>
      <c r="E1485" s="3" t="n">
        <v>0.18940461720014</v>
      </c>
      <c r="F1485" s="3" t="n">
        <v>0.188624760733002</v>
      </c>
      <c r="H1485" s="3" t="n">
        <v>0.00078</v>
      </c>
    </row>
    <row r="1486" customFormat="false" ht="12.75" hidden="false" customHeight="false" outlineLevel="0" collapsed="false">
      <c r="D1486" s="3" t="n">
        <v>0.47001352593345</v>
      </c>
      <c r="E1486" s="3" t="n">
        <v>0.18940461720014</v>
      </c>
      <c r="F1486" s="3" t="n">
        <v>0.188634648540552</v>
      </c>
      <c r="H1486" s="3" t="n">
        <v>0.00077</v>
      </c>
    </row>
    <row r="1487" customFormat="false" ht="12.75" hidden="false" customHeight="false" outlineLevel="0" collapsed="false">
      <c r="D1487" s="3" t="n">
        <v>0.470887973064299</v>
      </c>
      <c r="E1487" s="3" t="n">
        <v>0.18940461720014</v>
      </c>
      <c r="F1487" s="3" t="n">
        <v>0.188634648540552</v>
      </c>
      <c r="H1487" s="3" t="n">
        <v>0.00077</v>
      </c>
    </row>
    <row r="1488" customFormat="false" ht="12.75" hidden="false" customHeight="false" outlineLevel="0" collapsed="false">
      <c r="D1488" s="3" t="n">
        <v>0.30544296467427</v>
      </c>
      <c r="E1488" s="3" t="n">
        <v>0.18940461720014</v>
      </c>
      <c r="F1488" s="3" t="n">
        <v>0.188609929021677</v>
      </c>
      <c r="H1488" s="3" t="n">
        <v>0.000795</v>
      </c>
      <c r="I1488" s="6" t="n">
        <f aca="false">MAX(G1469:G1478)-MIN(G1469:G1478)</f>
        <v>4.49999999999999E-005</v>
      </c>
      <c r="J1488" s="6" t="n">
        <f aca="false">MAX(H1479:H1488)-MIN(H1479:H1488)</f>
        <v>5.5E-005</v>
      </c>
      <c r="K1488" s="6" t="n">
        <f aca="false">MAX(G1469:G1478,H1479:H1488)-MIN(G1469:G1478,H1479:H1488)</f>
        <v>0.000238</v>
      </c>
    </row>
    <row r="1489" customFormat="false" ht="12.75" hidden="false" customHeight="false" outlineLevel="0" collapsed="false">
      <c r="D1489" s="3" t="n">
        <v>0.297880122506114</v>
      </c>
      <c r="E1489" s="3" t="n">
        <v>0.365911635092227</v>
      </c>
      <c r="F1489" s="3" t="n">
        <v>0.366763501558927</v>
      </c>
      <c r="G1489" s="3" t="n">
        <v>-0.000852</v>
      </c>
    </row>
    <row r="1490" customFormat="false" ht="12.75" hidden="false" customHeight="false" outlineLevel="0" collapsed="false">
      <c r="D1490" s="3" t="n">
        <v>0.286900144908166</v>
      </c>
      <c r="E1490" s="3" t="n">
        <v>0.365911635092227</v>
      </c>
      <c r="F1490" s="3" t="n">
        <v>0.366748669847602</v>
      </c>
      <c r="G1490" s="3" t="n">
        <v>-0.000837</v>
      </c>
    </row>
    <row r="1491" customFormat="false" ht="12.75" hidden="false" customHeight="false" outlineLevel="0" collapsed="false">
      <c r="D1491" s="3" t="n">
        <v>0.0590521038878036</v>
      </c>
      <c r="E1491" s="3" t="n">
        <v>0.365911635092227</v>
      </c>
      <c r="F1491" s="3" t="n">
        <v>0.366783277174028</v>
      </c>
      <c r="G1491" s="3" t="n">
        <v>-0.000872</v>
      </c>
    </row>
    <row r="1492" customFormat="false" ht="12.75" hidden="false" customHeight="false" outlineLevel="0" collapsed="false">
      <c r="D1492" s="3" t="n">
        <v>0.129922039602391</v>
      </c>
      <c r="E1492" s="3" t="n">
        <v>0.365911635092227</v>
      </c>
      <c r="F1492" s="3" t="n">
        <v>0.366773389366477</v>
      </c>
      <c r="G1492" s="3" t="n">
        <v>-0.000862</v>
      </c>
    </row>
    <row r="1493" customFormat="false" ht="12.75" hidden="false" customHeight="false" outlineLevel="0" collapsed="false">
      <c r="D1493" s="3" t="n">
        <v>0.0858629593898442</v>
      </c>
      <c r="E1493" s="3" t="n">
        <v>0.365911635092227</v>
      </c>
      <c r="F1493" s="3" t="n">
        <v>0.366778333270253</v>
      </c>
      <c r="G1493" s="3" t="n">
        <v>-0.000867</v>
      </c>
    </row>
    <row r="1494" customFormat="false" ht="12.75" hidden="false" customHeight="false" outlineLevel="0" collapsed="false">
      <c r="D1494" s="3" t="n">
        <v>0.329863903451971</v>
      </c>
      <c r="E1494" s="3" t="n">
        <v>0.365911635092227</v>
      </c>
      <c r="F1494" s="3" t="n">
        <v>0.366743725943827</v>
      </c>
      <c r="G1494" s="3" t="n">
        <v>-0.000832</v>
      </c>
    </row>
    <row r="1495" customFormat="false" ht="12.75" hidden="false" customHeight="false" outlineLevel="0" collapsed="false">
      <c r="D1495" s="3" t="n">
        <v>0.337255389075549</v>
      </c>
      <c r="E1495" s="3" t="n">
        <v>0.365911635092227</v>
      </c>
      <c r="F1495" s="3" t="n">
        <v>0.366738782040051</v>
      </c>
      <c r="G1495" s="3" t="n">
        <v>-0.000827</v>
      </c>
    </row>
    <row r="1496" customFormat="false" ht="12.75" hidden="false" customHeight="false" outlineLevel="0" collapsed="false">
      <c r="D1496" s="3" t="n">
        <v>0.360976220908094</v>
      </c>
      <c r="E1496" s="3" t="n">
        <v>0.365911635092227</v>
      </c>
      <c r="F1496" s="3" t="n">
        <v>0.366738782040051</v>
      </c>
      <c r="G1496" s="3" t="n">
        <v>-0.000827</v>
      </c>
    </row>
    <row r="1497" customFormat="false" ht="12.75" hidden="false" customHeight="false" outlineLevel="0" collapsed="false">
      <c r="D1497" s="3" t="n">
        <v>0.312214199653469</v>
      </c>
      <c r="E1497" s="3" t="n">
        <v>0.365911635092227</v>
      </c>
      <c r="F1497" s="3" t="n">
        <v>0.366748669847602</v>
      </c>
      <c r="G1497" s="3" t="n">
        <v>-0.000837</v>
      </c>
    </row>
    <row r="1498" customFormat="false" ht="12.75" hidden="false" customHeight="false" outlineLevel="0" collapsed="false">
      <c r="D1498" s="3" t="n">
        <v>0.276951454721988</v>
      </c>
      <c r="E1498" s="3" t="n">
        <v>0.365911635092227</v>
      </c>
      <c r="F1498" s="3" t="n">
        <v>0.366763501558927</v>
      </c>
      <c r="G1498" s="3" t="n">
        <v>-0.000852</v>
      </c>
    </row>
    <row r="1499" customFormat="false" ht="12.75" hidden="false" customHeight="false" outlineLevel="0" collapsed="false">
      <c r="D1499" s="3" t="n">
        <v>0.429193298126449</v>
      </c>
      <c r="E1499" s="3" t="n">
        <v>0.365911635092227</v>
      </c>
      <c r="F1499" s="3" t="n">
        <v>0.366971145517483</v>
      </c>
      <c r="H1499" s="3" t="n">
        <v>-0.00106</v>
      </c>
    </row>
    <row r="1500" customFormat="false" ht="12.75" hidden="false" customHeight="false" outlineLevel="0" collapsed="false">
      <c r="D1500" s="3" t="n">
        <v>0.397601362011177</v>
      </c>
      <c r="E1500" s="3" t="n">
        <v>0.365911635092227</v>
      </c>
      <c r="F1500" s="3" t="n">
        <v>0.366971145517483</v>
      </c>
      <c r="H1500" s="3" t="n">
        <v>-0.00106</v>
      </c>
    </row>
    <row r="1501" customFormat="false" ht="12.75" hidden="false" customHeight="false" outlineLevel="0" collapsed="false">
      <c r="D1501" s="3" t="n">
        <v>0.453315578488488</v>
      </c>
      <c r="E1501" s="3" t="n">
        <v>0.365911635092227</v>
      </c>
      <c r="F1501" s="3" t="n">
        <v>0.367000808940134</v>
      </c>
      <c r="H1501" s="3" t="n">
        <v>-0.001089</v>
      </c>
    </row>
    <row r="1502" customFormat="false" ht="12.75" hidden="false" customHeight="false" outlineLevel="0" collapsed="false">
      <c r="D1502" s="3" t="n">
        <v>0.495540769989283</v>
      </c>
      <c r="E1502" s="3" t="n">
        <v>0.365911635092227</v>
      </c>
      <c r="F1502" s="3" t="n">
        <v>0.367005752843909</v>
      </c>
      <c r="H1502" s="3" t="n">
        <v>-0.001094</v>
      </c>
    </row>
    <row r="1503" customFormat="false" ht="12.75" hidden="false" customHeight="false" outlineLevel="0" collapsed="false">
      <c r="D1503" s="3" t="n">
        <v>0.402803687311472</v>
      </c>
      <c r="E1503" s="3" t="n">
        <v>0.365911635092227</v>
      </c>
      <c r="F1503" s="3" t="n">
        <v>0.366985977228809</v>
      </c>
      <c r="H1503" s="3" t="n">
        <v>-0.001074</v>
      </c>
    </row>
    <row r="1504" customFormat="false" ht="12.75" hidden="false" customHeight="false" outlineLevel="0" collapsed="false">
      <c r="D1504" s="3" t="n">
        <v>0.470255837211747</v>
      </c>
      <c r="E1504" s="3" t="n">
        <v>0.365911635092227</v>
      </c>
      <c r="F1504" s="3" t="n">
        <v>0.367005752843909</v>
      </c>
      <c r="H1504" s="3" t="n">
        <v>-0.001094</v>
      </c>
    </row>
    <row r="1505" customFormat="false" ht="12.75" hidden="false" customHeight="false" outlineLevel="0" collapsed="false">
      <c r="D1505" s="3" t="n">
        <v>0.422500797942075</v>
      </c>
      <c r="E1505" s="3" t="n">
        <v>0.365911635092227</v>
      </c>
      <c r="F1505" s="3" t="n">
        <v>0.366990921132584</v>
      </c>
      <c r="H1505" s="3" t="n">
        <v>-0.001079</v>
      </c>
    </row>
    <row r="1506" customFormat="false" ht="12.75" hidden="false" customHeight="false" outlineLevel="0" collapsed="false">
      <c r="D1506" s="3" t="n">
        <v>0.462313667100399</v>
      </c>
      <c r="E1506" s="3" t="n">
        <v>0.365911635092227</v>
      </c>
      <c r="F1506" s="3" t="n">
        <v>0.366995865036359</v>
      </c>
      <c r="H1506" s="3" t="n">
        <v>-0.001084</v>
      </c>
    </row>
    <row r="1507" customFormat="false" ht="12.75" hidden="false" customHeight="false" outlineLevel="0" collapsed="false">
      <c r="D1507" s="3" t="n">
        <v>0.376682609595843</v>
      </c>
      <c r="E1507" s="3" t="n">
        <v>0.365911635092227</v>
      </c>
      <c r="F1507" s="3" t="n">
        <v>0.366995865036359</v>
      </c>
      <c r="H1507" s="3" t="n">
        <v>-0.001084</v>
      </c>
    </row>
    <row r="1508" customFormat="false" ht="12.75" hidden="false" customHeight="false" outlineLevel="0" collapsed="false">
      <c r="D1508" s="3" t="n">
        <v>0.423209509538826</v>
      </c>
      <c r="E1508" s="3" t="n">
        <v>0.365911635092227</v>
      </c>
      <c r="F1508" s="3" t="n">
        <v>0.366981033325033</v>
      </c>
      <c r="H1508" s="3" t="n">
        <v>-0.001069</v>
      </c>
      <c r="I1508" s="6" t="n">
        <f aca="false">MAX(G1489:G1498)-MIN(G1489:G1498)</f>
        <v>4.5E-005</v>
      </c>
      <c r="J1508" s="6" t="n">
        <f aca="false">MAX(H1499:H1508)-MIN(H1499:H1508)</f>
        <v>3.4E-005</v>
      </c>
      <c r="K1508" s="6" t="n">
        <f aca="false">MAX(G1489:G1498,H1499:H1508)-MIN(G1489:G1498,H1499:H1508)</f>
        <v>0.000267</v>
      </c>
    </row>
    <row r="1509" customFormat="false" ht="12.75" hidden="false" customHeight="false" outlineLevel="0" collapsed="false">
      <c r="D1509" s="3" t="n">
        <v>0.126187370291754</v>
      </c>
      <c r="E1509" s="3" t="n">
        <v>0.265278889482841</v>
      </c>
      <c r="F1509" s="3" t="n">
        <v>0.264933915502322</v>
      </c>
      <c r="G1509" s="3" t="n">
        <v>0.000345</v>
      </c>
    </row>
    <row r="1510" customFormat="false" ht="12.75" hidden="false" customHeight="false" outlineLevel="0" collapsed="false">
      <c r="D1510" s="3" t="n">
        <v>0.215768337963724</v>
      </c>
      <c r="E1510" s="3" t="n">
        <v>0.265278889482841</v>
      </c>
      <c r="F1510" s="3" t="n">
        <v>0.264914139887222</v>
      </c>
      <c r="G1510" s="3" t="n">
        <v>0.000365</v>
      </c>
    </row>
    <row r="1511" customFormat="false" ht="12.75" hidden="false" customHeight="false" outlineLevel="0" collapsed="false">
      <c r="D1511" s="3" t="n">
        <v>0.124336782526341</v>
      </c>
      <c r="E1511" s="3" t="n">
        <v>0.265278889482841</v>
      </c>
      <c r="F1511" s="3" t="n">
        <v>0.264928971598547</v>
      </c>
      <c r="G1511" s="3" t="n">
        <v>0.00035</v>
      </c>
    </row>
    <row r="1512" customFormat="false" ht="12.75" hidden="false" customHeight="false" outlineLevel="0" collapsed="false">
      <c r="D1512" s="3" t="n">
        <v>0.248035809734492</v>
      </c>
      <c r="E1512" s="3" t="n">
        <v>0.265278889482841</v>
      </c>
      <c r="F1512" s="3" t="n">
        <v>0.264899308175896</v>
      </c>
      <c r="G1512" s="3" t="n">
        <v>0.00038</v>
      </c>
    </row>
    <row r="1513" customFormat="false" ht="12.75" hidden="false" customHeight="false" outlineLevel="0" collapsed="false">
      <c r="D1513" s="3" t="n">
        <v>0.245825992458643</v>
      </c>
      <c r="E1513" s="3" t="n">
        <v>0.265278889482841</v>
      </c>
      <c r="F1513" s="3" t="n">
        <v>0.264894364272121</v>
      </c>
      <c r="G1513" s="3" t="n">
        <v>0.000385</v>
      </c>
    </row>
    <row r="1514" customFormat="false" ht="12.75" hidden="false" customHeight="false" outlineLevel="0" collapsed="false">
      <c r="D1514" s="3" t="n">
        <v>0.190329278579058</v>
      </c>
      <c r="E1514" s="3" t="n">
        <v>0.265278889482841</v>
      </c>
      <c r="F1514" s="3" t="n">
        <v>0.264899308175896</v>
      </c>
      <c r="G1514" s="3" t="n">
        <v>0.00038</v>
      </c>
    </row>
    <row r="1515" customFormat="false" ht="12.75" hidden="false" customHeight="false" outlineLevel="0" collapsed="false">
      <c r="D1515" s="3" t="n">
        <v>0.0623799301515619</v>
      </c>
      <c r="E1515" s="3" t="n">
        <v>0.265278889482841</v>
      </c>
      <c r="F1515" s="3" t="n">
        <v>0.264919083790997</v>
      </c>
      <c r="G1515" s="3" t="n">
        <v>0.00036</v>
      </c>
    </row>
    <row r="1516" customFormat="false" ht="12.75" hidden="false" customHeight="false" outlineLevel="0" collapsed="false">
      <c r="D1516" s="3" t="n">
        <v>0.119211512367343</v>
      </c>
      <c r="E1516" s="3" t="n">
        <v>0.265278889482841</v>
      </c>
      <c r="F1516" s="3" t="n">
        <v>0.264919083790997</v>
      </c>
      <c r="G1516" s="3" t="n">
        <v>0.00036</v>
      </c>
    </row>
    <row r="1517" customFormat="false" ht="12.75" hidden="false" customHeight="false" outlineLevel="0" collapsed="false">
      <c r="D1517" s="3" t="n">
        <v>0.0510298335082123</v>
      </c>
      <c r="E1517" s="3" t="n">
        <v>0.265278889482841</v>
      </c>
      <c r="F1517" s="3" t="n">
        <v>0.264933915502322</v>
      </c>
      <c r="G1517" s="3" t="n">
        <v>0.000345</v>
      </c>
    </row>
    <row r="1518" customFormat="false" ht="12.75" hidden="false" customHeight="false" outlineLevel="0" collapsed="false">
      <c r="D1518" s="3" t="n">
        <v>0.19733462561113</v>
      </c>
      <c r="E1518" s="3" t="n">
        <v>0.265278889482841</v>
      </c>
      <c r="F1518" s="3" t="n">
        <v>0.264914139887222</v>
      </c>
      <c r="G1518" s="3" t="n">
        <v>0.000365</v>
      </c>
    </row>
    <row r="1519" customFormat="false" ht="12.75" hidden="false" customHeight="false" outlineLevel="0" collapsed="false">
      <c r="D1519" s="3" t="n">
        <v>0.484849103518273</v>
      </c>
      <c r="E1519" s="3" t="n">
        <v>0.265278889482841</v>
      </c>
      <c r="F1519" s="3" t="n">
        <v>0.265151447268429</v>
      </c>
      <c r="H1519" s="3" t="n">
        <v>0.000127</v>
      </c>
    </row>
    <row r="1520" customFormat="false" ht="12.75" hidden="false" customHeight="false" outlineLevel="0" collapsed="false">
      <c r="D1520" s="3" t="n">
        <v>0.326259136615498</v>
      </c>
      <c r="E1520" s="3" t="n">
        <v>0.265278889482841</v>
      </c>
      <c r="F1520" s="3" t="n">
        <v>0.265126727749553</v>
      </c>
      <c r="H1520" s="3" t="n">
        <v>0.000152</v>
      </c>
    </row>
    <row r="1521" customFormat="false" ht="12.75" hidden="false" customHeight="false" outlineLevel="0" collapsed="false">
      <c r="D1521" s="3" t="n">
        <v>0.330288142590345</v>
      </c>
      <c r="E1521" s="3" t="n">
        <v>0.265278889482841</v>
      </c>
      <c r="F1521" s="3" t="n">
        <v>0.265121783845778</v>
      </c>
      <c r="H1521" s="3" t="n">
        <v>0.000157</v>
      </c>
    </row>
    <row r="1522" customFormat="false" ht="12.75" hidden="false" customHeight="false" outlineLevel="0" collapsed="false">
      <c r="D1522" s="3" t="n">
        <v>0.310450757996584</v>
      </c>
      <c r="E1522" s="3" t="n">
        <v>0.265278889482841</v>
      </c>
      <c r="F1522" s="3" t="n">
        <v>0.265106952134452</v>
      </c>
      <c r="H1522" s="3" t="n">
        <v>0.000172</v>
      </c>
    </row>
    <row r="1523" customFormat="false" ht="12.75" hidden="false" customHeight="false" outlineLevel="0" collapsed="false">
      <c r="D1523" s="3" t="n">
        <v>0.437223487585624</v>
      </c>
      <c r="E1523" s="3" t="n">
        <v>0.265278889482841</v>
      </c>
      <c r="F1523" s="3" t="n">
        <v>0.265136615557103</v>
      </c>
      <c r="H1523" s="3" t="n">
        <v>0.000142</v>
      </c>
    </row>
    <row r="1524" customFormat="false" ht="12.75" hidden="false" customHeight="false" outlineLevel="0" collapsed="false">
      <c r="D1524" s="3" t="n">
        <v>0.427246756796428</v>
      </c>
      <c r="E1524" s="3" t="n">
        <v>0.265278889482841</v>
      </c>
      <c r="F1524" s="3" t="n">
        <v>0.265121783845778</v>
      </c>
      <c r="H1524" s="3" t="n">
        <v>0.000157</v>
      </c>
    </row>
    <row r="1525" customFormat="false" ht="12.75" hidden="false" customHeight="false" outlineLevel="0" collapsed="false">
      <c r="D1525" s="3" t="n">
        <v>0.44638947023255</v>
      </c>
      <c r="E1525" s="3" t="n">
        <v>0.265278889482841</v>
      </c>
      <c r="F1525" s="3" t="n">
        <v>0.265136615557103</v>
      </c>
      <c r="H1525" s="3" t="n">
        <v>0.000142</v>
      </c>
    </row>
    <row r="1526" customFormat="false" ht="12.75" hidden="false" customHeight="false" outlineLevel="0" collapsed="false">
      <c r="D1526" s="3" t="n">
        <v>0.406653941451891</v>
      </c>
      <c r="E1526" s="3" t="n">
        <v>0.265278889482841</v>
      </c>
      <c r="F1526" s="3" t="n">
        <v>0.265111896038228</v>
      </c>
      <c r="H1526" s="3" t="n">
        <v>0.000167</v>
      </c>
    </row>
    <row r="1527" customFormat="false" ht="12.75" hidden="false" customHeight="false" outlineLevel="0" collapsed="false">
      <c r="D1527" s="3" t="n">
        <v>0.282074964743681</v>
      </c>
      <c r="E1527" s="3" t="n">
        <v>0.265278889482841</v>
      </c>
      <c r="F1527" s="3" t="n">
        <v>0.265082232615577</v>
      </c>
      <c r="H1527" s="3" t="n">
        <v>0.000197</v>
      </c>
    </row>
    <row r="1528" customFormat="false" ht="12.75" hidden="false" customHeight="false" outlineLevel="0" collapsed="false">
      <c r="D1528" s="3" t="n">
        <v>0.316271339549956</v>
      </c>
      <c r="E1528" s="3" t="n">
        <v>0.265278889482841</v>
      </c>
      <c r="F1528" s="3" t="n">
        <v>0.265082232615577</v>
      </c>
      <c r="H1528" s="3" t="n">
        <v>0.000197</v>
      </c>
      <c r="I1528" s="6" t="n">
        <f aca="false">MAX(G1509:G1518)-MIN(G1509:G1518)</f>
        <v>4E-005</v>
      </c>
      <c r="J1528" s="6" t="n">
        <f aca="false">MAX(H1519:H1528)-MIN(H1519:H1528)</f>
        <v>7E-005</v>
      </c>
      <c r="K1528" s="6" t="n">
        <f aca="false">MAX(G1509:G1518,H1519:H1528)-MIN(G1509:G1518,H1519:H1528)</f>
        <v>0.000258</v>
      </c>
    </row>
    <row r="1529" customFormat="false" ht="12.75" hidden="false" customHeight="false" outlineLevel="0" collapsed="false">
      <c r="D1529" s="3" t="n">
        <v>0.36032036515789</v>
      </c>
      <c r="E1529" s="3" t="n">
        <v>0.403725778009975</v>
      </c>
      <c r="F1529" s="3" t="n">
        <v>0.404994709452102</v>
      </c>
      <c r="G1529" s="3" t="n">
        <v>-0.001269</v>
      </c>
    </row>
    <row r="1530" customFormat="false" ht="12.75" hidden="false" customHeight="false" outlineLevel="0" collapsed="false">
      <c r="D1530" s="3" t="n">
        <v>0.104137939322257</v>
      </c>
      <c r="E1530" s="3" t="n">
        <v>0.403725778009975</v>
      </c>
      <c r="F1530" s="3" t="n">
        <v>0.405014485067203</v>
      </c>
      <c r="G1530" s="3" t="n">
        <v>-0.001289</v>
      </c>
    </row>
    <row r="1531" customFormat="false" ht="12.75" hidden="false" customHeight="false" outlineLevel="0" collapsed="false">
      <c r="D1531" s="3" t="n">
        <v>0.297725891981332</v>
      </c>
      <c r="E1531" s="3" t="n">
        <v>0.403725778009975</v>
      </c>
      <c r="F1531" s="3" t="n">
        <v>0.404979877740777</v>
      </c>
      <c r="G1531" s="3" t="n">
        <v>-0.001254</v>
      </c>
    </row>
    <row r="1532" customFormat="false" ht="12.75" hidden="false" customHeight="false" outlineLevel="0" collapsed="false">
      <c r="D1532" s="3" t="n">
        <v>0.104498368889537</v>
      </c>
      <c r="E1532" s="3" t="n">
        <v>0.403725778009975</v>
      </c>
      <c r="F1532" s="3" t="n">
        <v>0.405009541163428</v>
      </c>
      <c r="G1532" s="3" t="n">
        <v>-0.001284</v>
      </c>
    </row>
    <row r="1533" customFormat="false" ht="12.75" hidden="false" customHeight="false" outlineLevel="0" collapsed="false">
      <c r="D1533" s="3" t="n">
        <v>0.303790628402962</v>
      </c>
      <c r="E1533" s="3" t="n">
        <v>0.403725778009975</v>
      </c>
      <c r="F1533" s="3" t="n">
        <v>0.404979877740777</v>
      </c>
      <c r="G1533" s="3" t="n">
        <v>-0.001254</v>
      </c>
    </row>
    <row r="1534" customFormat="false" ht="12.75" hidden="false" customHeight="false" outlineLevel="0" collapsed="false">
      <c r="D1534" s="3" t="n">
        <v>0.115331806505493</v>
      </c>
      <c r="E1534" s="3" t="n">
        <v>0.403725778009975</v>
      </c>
      <c r="F1534" s="3" t="n">
        <v>0.404994709452102</v>
      </c>
      <c r="G1534" s="3" t="n">
        <v>-0.001269</v>
      </c>
    </row>
    <row r="1535" customFormat="false" ht="12.75" hidden="false" customHeight="false" outlineLevel="0" collapsed="false">
      <c r="D1535" s="3" t="n">
        <v>0.0328102081588197</v>
      </c>
      <c r="E1535" s="3" t="n">
        <v>0.403725778009975</v>
      </c>
      <c r="F1535" s="3" t="n">
        <v>0.405009541163428</v>
      </c>
      <c r="G1535" s="3" t="n">
        <v>-0.001284</v>
      </c>
    </row>
    <row r="1536" customFormat="false" ht="12.75" hidden="false" customHeight="false" outlineLevel="0" collapsed="false">
      <c r="D1536" s="3" t="n">
        <v>0.0792759996380842</v>
      </c>
      <c r="E1536" s="3" t="n">
        <v>0.403725778009975</v>
      </c>
      <c r="F1536" s="3" t="n">
        <v>0.404999653355877</v>
      </c>
      <c r="G1536" s="3" t="n">
        <v>-0.001274</v>
      </c>
    </row>
    <row r="1537" customFormat="false" ht="12.75" hidden="false" customHeight="false" outlineLevel="0" collapsed="false">
      <c r="D1537" s="3" t="n">
        <v>0.114216996746957</v>
      </c>
      <c r="E1537" s="3" t="n">
        <v>0.403725778009975</v>
      </c>
      <c r="F1537" s="3" t="n">
        <v>0.404999653355877</v>
      </c>
      <c r="G1537" s="3" t="n">
        <v>-0.001274</v>
      </c>
    </row>
    <row r="1538" customFormat="false" ht="12.75" hidden="false" customHeight="false" outlineLevel="0" collapsed="false">
      <c r="D1538" s="3" t="n">
        <v>0.369529030177162</v>
      </c>
      <c r="E1538" s="3" t="n">
        <v>0.403725778009975</v>
      </c>
      <c r="F1538" s="3" t="n">
        <v>0.404950214318126</v>
      </c>
      <c r="G1538" s="3" t="n">
        <v>-0.001224</v>
      </c>
    </row>
    <row r="1539" customFormat="false" ht="12.75" hidden="false" customHeight="false" outlineLevel="0" collapsed="false">
      <c r="D1539" s="3" t="n">
        <v>0.478772483621757</v>
      </c>
      <c r="E1539" s="3" t="n">
        <v>0.403725778009975</v>
      </c>
      <c r="F1539" s="3" t="n">
        <v>0.405232016833309</v>
      </c>
      <c r="H1539" s="3" t="n">
        <v>-0.001506</v>
      </c>
    </row>
    <row r="1540" customFormat="false" ht="12.75" hidden="false" customHeight="false" outlineLevel="0" collapsed="false">
      <c r="D1540" s="3" t="n">
        <v>0.460531768842941</v>
      </c>
      <c r="E1540" s="3" t="n">
        <v>0.403725778009975</v>
      </c>
      <c r="F1540" s="3" t="n">
        <v>0.405227072929534</v>
      </c>
      <c r="H1540" s="3" t="n">
        <v>-0.001501</v>
      </c>
    </row>
    <row r="1541" customFormat="false" ht="12.75" hidden="false" customHeight="false" outlineLevel="0" collapsed="false">
      <c r="D1541" s="3" t="n">
        <v>0.489041640320733</v>
      </c>
      <c r="E1541" s="3" t="n">
        <v>0.403725778009975</v>
      </c>
      <c r="F1541" s="3" t="n">
        <v>0.405236960737084</v>
      </c>
      <c r="H1541" s="3" t="n">
        <v>-0.001511</v>
      </c>
    </row>
    <row r="1542" customFormat="false" ht="12.75" hidden="false" customHeight="false" outlineLevel="0" collapsed="false">
      <c r="D1542" s="3" t="n">
        <v>0.40392921292456</v>
      </c>
      <c r="E1542" s="3" t="n">
        <v>0.403725778009975</v>
      </c>
      <c r="F1542" s="3" t="n">
        <v>0.405202353410658</v>
      </c>
      <c r="H1542" s="3" t="n">
        <v>-0.001477</v>
      </c>
    </row>
    <row r="1543" customFormat="false" ht="12.75" hidden="false" customHeight="false" outlineLevel="0" collapsed="false">
      <c r="D1543" s="3" t="n">
        <v>0.411322249917654</v>
      </c>
      <c r="E1543" s="3" t="n">
        <v>0.403725778009975</v>
      </c>
      <c r="F1543" s="3" t="n">
        <v>0.405212241218208</v>
      </c>
      <c r="H1543" s="3" t="n">
        <v>-0.001486</v>
      </c>
    </row>
    <row r="1544" customFormat="false" ht="12.75" hidden="false" customHeight="false" outlineLevel="0" collapsed="false">
      <c r="D1544" s="3" t="n">
        <v>0.428999190675712</v>
      </c>
      <c r="E1544" s="3" t="n">
        <v>0.403725778009975</v>
      </c>
      <c r="F1544" s="3" t="n">
        <v>0.405212241218208</v>
      </c>
      <c r="H1544" s="3" t="n">
        <v>-0.001486</v>
      </c>
    </row>
    <row r="1545" customFormat="false" ht="12.75" hidden="false" customHeight="false" outlineLevel="0" collapsed="false">
      <c r="D1545" s="3" t="n">
        <v>0.442923949935815</v>
      </c>
      <c r="E1545" s="3" t="n">
        <v>0.403725778009975</v>
      </c>
      <c r="F1545" s="3" t="n">
        <v>0.405217185121984</v>
      </c>
      <c r="H1545" s="3" t="n">
        <v>-0.001491</v>
      </c>
    </row>
    <row r="1546" customFormat="false" ht="12.75" hidden="false" customHeight="false" outlineLevel="0" collapsed="false">
      <c r="D1546" s="3" t="n">
        <v>0.410874243233983</v>
      </c>
      <c r="E1546" s="3" t="n">
        <v>0.403725778009975</v>
      </c>
      <c r="F1546" s="3" t="n">
        <v>0.405207297314433</v>
      </c>
      <c r="H1546" s="3" t="n">
        <v>-0.001482</v>
      </c>
    </row>
    <row r="1547" customFormat="false" ht="12.75" hidden="false" customHeight="false" outlineLevel="0" collapsed="false">
      <c r="D1547" s="3" t="n">
        <v>0.423697597500289</v>
      </c>
      <c r="E1547" s="3" t="n">
        <v>0.403725778009975</v>
      </c>
      <c r="F1547" s="3" t="n">
        <v>0.405207297314433</v>
      </c>
      <c r="H1547" s="3" t="n">
        <v>-0.001482</v>
      </c>
    </row>
    <row r="1548" customFormat="false" ht="12.75" hidden="false" customHeight="false" outlineLevel="0" collapsed="false">
      <c r="D1548" s="3" t="n">
        <v>0.412579727070134</v>
      </c>
      <c r="E1548" s="3" t="n">
        <v>0.403725778009975</v>
      </c>
      <c r="F1548" s="3" t="n">
        <v>0.405197409506883</v>
      </c>
      <c r="H1548" s="3" t="n">
        <v>-0.001472</v>
      </c>
      <c r="I1548" s="6" t="n">
        <f aca="false">MAX(G1529:G1538)-MIN(G1529:G1538)</f>
        <v>6.5E-005</v>
      </c>
      <c r="J1548" s="6" t="n">
        <f aca="false">MAX(H1539:H1548)-MIN(H1539:H1548)</f>
        <v>3.9E-005</v>
      </c>
      <c r="K1548" s="6" t="n">
        <f aca="false">MAX(G1529:G1538,H1539:H1548)-MIN(G1529:G1538,H1539:H1548)</f>
        <v>0.000287</v>
      </c>
    </row>
    <row r="1549" customFormat="false" ht="12.75" hidden="false" customHeight="false" outlineLevel="0" collapsed="false">
      <c r="D1549" s="3" t="n">
        <v>0.0421036394123016</v>
      </c>
      <c r="E1549" s="3" t="n">
        <v>0.261783760023769</v>
      </c>
      <c r="F1549" s="3" t="n">
        <v>0.261369360880445</v>
      </c>
      <c r="G1549" s="3" t="n">
        <v>0.000414</v>
      </c>
    </row>
    <row r="1550" customFormat="false" ht="12.75" hidden="false" customHeight="false" outlineLevel="0" collapsed="false">
      <c r="D1550" s="3" t="n">
        <v>0.233077575033007</v>
      </c>
      <c r="E1550" s="3" t="n">
        <v>0.261783760023769</v>
      </c>
      <c r="F1550" s="3" t="n">
        <v>0.261339697457794</v>
      </c>
      <c r="G1550" s="3" t="n">
        <v>0.000444</v>
      </c>
    </row>
    <row r="1551" customFormat="false" ht="12.75" hidden="false" customHeight="false" outlineLevel="0" collapsed="false">
      <c r="D1551" s="3" t="n">
        <v>0.121840445043864</v>
      </c>
      <c r="E1551" s="3" t="n">
        <v>0.261783760023769</v>
      </c>
      <c r="F1551" s="3" t="n">
        <v>0.261359473072895</v>
      </c>
      <c r="G1551" s="3" t="n">
        <v>0.000424</v>
      </c>
    </row>
    <row r="1552" customFormat="false" ht="12.75" hidden="false" customHeight="false" outlineLevel="0" collapsed="false">
      <c r="D1552" s="3" t="n">
        <v>0.101271359485962</v>
      </c>
      <c r="E1552" s="3" t="n">
        <v>0.261783760023769</v>
      </c>
      <c r="F1552" s="3" t="n">
        <v>0.26136441697667</v>
      </c>
      <c r="G1552" s="3" t="n">
        <v>0.000419</v>
      </c>
    </row>
    <row r="1553" customFormat="false" ht="12.75" hidden="false" customHeight="false" outlineLevel="0" collapsed="false">
      <c r="D1553" s="3" t="n">
        <v>0.227769457645045</v>
      </c>
      <c r="E1553" s="3" t="n">
        <v>0.261783760023769</v>
      </c>
      <c r="F1553" s="3" t="n">
        <v>0.261339697457794</v>
      </c>
      <c r="G1553" s="3" t="n">
        <v>0.000444</v>
      </c>
    </row>
    <row r="1554" customFormat="false" ht="12.75" hidden="false" customHeight="false" outlineLevel="0" collapsed="false">
      <c r="D1554" s="3" t="n">
        <v>0.030216793745839</v>
      </c>
      <c r="E1554" s="3" t="n">
        <v>0.261783760023769</v>
      </c>
      <c r="F1554" s="3" t="n">
        <v>0.261379248687995</v>
      </c>
      <c r="G1554" s="3" t="n">
        <v>0.000405</v>
      </c>
    </row>
    <row r="1555" customFormat="false" ht="12.75" hidden="false" customHeight="false" outlineLevel="0" collapsed="false">
      <c r="D1555" s="3" t="n">
        <v>0.257026228725668</v>
      </c>
      <c r="E1555" s="3" t="n">
        <v>0.261783760023769</v>
      </c>
      <c r="F1555" s="3" t="n">
        <v>0.261344641361569</v>
      </c>
      <c r="G1555" s="3" t="n">
        <v>0.000439</v>
      </c>
    </row>
    <row r="1556" customFormat="false" ht="12.75" hidden="false" customHeight="false" outlineLevel="0" collapsed="false">
      <c r="D1556" s="3" t="n">
        <v>0.134214588890522</v>
      </c>
      <c r="E1556" s="3" t="n">
        <v>0.261783760023769</v>
      </c>
      <c r="F1556" s="3" t="n">
        <v>0.26136441697667</v>
      </c>
      <c r="G1556" s="3" t="n">
        <v>0.000419</v>
      </c>
    </row>
    <row r="1557" customFormat="false" ht="12.75" hidden="false" customHeight="false" outlineLevel="0" collapsed="false">
      <c r="D1557" s="3" t="n">
        <v>0.187802768206239</v>
      </c>
      <c r="E1557" s="3" t="n">
        <v>0.261783760023769</v>
      </c>
      <c r="F1557" s="3" t="n">
        <v>0.261344641361569</v>
      </c>
      <c r="G1557" s="3" t="n">
        <v>0.000439</v>
      </c>
    </row>
    <row r="1558" customFormat="false" ht="12.75" hidden="false" customHeight="false" outlineLevel="0" collapsed="false">
      <c r="D1558" s="3" t="n">
        <v>0.0389738057435709</v>
      </c>
      <c r="E1558" s="3" t="n">
        <v>0.261783760023769</v>
      </c>
      <c r="F1558" s="3" t="n">
        <v>0.261379248687995</v>
      </c>
      <c r="G1558" s="3" t="n">
        <v>0.000405</v>
      </c>
    </row>
    <row r="1559" customFormat="false" ht="12.75" hidden="false" customHeight="false" outlineLevel="0" collapsed="false">
      <c r="D1559" s="3" t="n">
        <v>0.358296480046269</v>
      </c>
      <c r="E1559" s="3" t="n">
        <v>0.261783760023769</v>
      </c>
      <c r="F1559" s="3" t="n">
        <v>0.261527565801249</v>
      </c>
      <c r="H1559" s="3" t="n">
        <v>0.000256</v>
      </c>
    </row>
    <row r="1560" customFormat="false" ht="12.75" hidden="false" customHeight="false" outlineLevel="0" collapsed="false">
      <c r="D1560" s="3" t="n">
        <v>0.481335634255427</v>
      </c>
      <c r="E1560" s="3" t="n">
        <v>0.261783760023769</v>
      </c>
      <c r="F1560" s="3" t="n">
        <v>0.261577004839001</v>
      </c>
      <c r="H1560" s="3" t="n">
        <v>0.000207</v>
      </c>
    </row>
    <row r="1561" customFormat="false" ht="12.75" hidden="false" customHeight="false" outlineLevel="0" collapsed="false">
      <c r="D1561" s="3" t="n">
        <v>0.429393590343633</v>
      </c>
      <c r="E1561" s="3" t="n">
        <v>0.261783760023769</v>
      </c>
      <c r="F1561" s="3" t="n">
        <v>0.261572060935226</v>
      </c>
      <c r="H1561" s="3" t="n">
        <v>0.000212</v>
      </c>
    </row>
    <row r="1562" customFormat="false" ht="12.75" hidden="false" customHeight="false" outlineLevel="0" collapsed="false">
      <c r="D1562" s="3" t="n">
        <v>0.452548363115889</v>
      </c>
      <c r="E1562" s="3" t="n">
        <v>0.261783760023769</v>
      </c>
      <c r="F1562" s="3" t="n">
        <v>0.261552285320125</v>
      </c>
      <c r="H1562" s="3" t="n">
        <v>0.000231</v>
      </c>
    </row>
    <row r="1563" customFormat="false" ht="12.75" hidden="false" customHeight="false" outlineLevel="0" collapsed="false">
      <c r="D1563" s="3" t="n">
        <v>0.46844443367282</v>
      </c>
      <c r="E1563" s="3" t="n">
        <v>0.261783760023769</v>
      </c>
      <c r="F1563" s="3" t="n">
        <v>0.261542397512575</v>
      </c>
      <c r="H1563" s="3" t="n">
        <v>0.000241</v>
      </c>
    </row>
    <row r="1564" customFormat="false" ht="12.75" hidden="false" customHeight="false" outlineLevel="0" collapsed="false">
      <c r="D1564" s="3" t="n">
        <v>0.387999118249269</v>
      </c>
      <c r="E1564" s="3" t="n">
        <v>0.261783760023769</v>
      </c>
      <c r="F1564" s="3" t="n">
        <v>0.2615374536088</v>
      </c>
      <c r="H1564" s="3" t="n">
        <v>0.000246</v>
      </c>
    </row>
    <row r="1565" customFormat="false" ht="12.75" hidden="false" customHeight="false" outlineLevel="0" collapsed="false">
      <c r="D1565" s="3" t="n">
        <v>0.295846520899406</v>
      </c>
      <c r="E1565" s="3" t="n">
        <v>0.261783760023769</v>
      </c>
      <c r="F1565" s="3" t="n">
        <v>0.261507790186149</v>
      </c>
      <c r="H1565" s="3" t="n">
        <v>0.000276</v>
      </c>
    </row>
    <row r="1566" customFormat="false" ht="12.75" hidden="false" customHeight="false" outlineLevel="0" collapsed="false">
      <c r="D1566" s="3" t="n">
        <v>0.485926171184619</v>
      </c>
      <c r="E1566" s="3" t="n">
        <v>0.261783760023769</v>
      </c>
      <c r="F1566" s="3" t="n">
        <v>0.2615374536088</v>
      </c>
      <c r="H1566" s="3" t="n">
        <v>0.000246</v>
      </c>
    </row>
    <row r="1567" customFormat="false" ht="12.75" hidden="false" customHeight="false" outlineLevel="0" collapsed="false">
      <c r="D1567" s="3" t="n">
        <v>0.338592625058891</v>
      </c>
      <c r="E1567" s="3" t="n">
        <v>0.261783760023769</v>
      </c>
      <c r="F1567" s="3" t="n">
        <v>0.261512734089924</v>
      </c>
      <c r="H1567" s="3" t="n">
        <v>0.000271</v>
      </c>
    </row>
    <row r="1568" customFormat="false" ht="12.75" hidden="false" customHeight="false" outlineLevel="0" collapsed="false">
      <c r="D1568" s="3" t="n">
        <v>0.449838113293372</v>
      </c>
      <c r="E1568" s="3" t="n">
        <v>0.261783760023769</v>
      </c>
      <c r="F1568" s="3" t="n">
        <v>0.26154734141635</v>
      </c>
      <c r="H1568" s="3" t="n">
        <v>0.000236</v>
      </c>
      <c r="I1568" s="6" t="n">
        <f aca="false">MAX(G1549:G1558)-MIN(G1549:G1558)</f>
        <v>3.9E-005</v>
      </c>
      <c r="J1568" s="6" t="n">
        <f aca="false">MAX(H1559:H1568)-MIN(H1559:H1568)</f>
        <v>6.9E-005</v>
      </c>
      <c r="K1568" s="6" t="n">
        <f aca="false">MAX(G1549:G1558,H1559:H1568)-MIN(G1549:G1558,H1559:H1568)</f>
        <v>0.000237</v>
      </c>
    </row>
    <row r="1569" customFormat="false" ht="12.75" hidden="false" customHeight="false" outlineLevel="0" collapsed="false">
      <c r="D1569" s="3" t="n">
        <v>0.0979076112222685</v>
      </c>
      <c r="E1569" s="3" t="n">
        <v>0.370698208300164</v>
      </c>
      <c r="F1569" s="3" t="n">
        <v>0.371450322337762</v>
      </c>
      <c r="G1569" s="3" t="n">
        <v>-0.000752</v>
      </c>
    </row>
    <row r="1570" customFormat="false" ht="12.75" hidden="false" customHeight="false" outlineLevel="0" collapsed="false">
      <c r="D1570" s="3" t="n">
        <v>0.0918107791429241</v>
      </c>
      <c r="E1570" s="3" t="n">
        <v>0.370698208300164</v>
      </c>
      <c r="F1570" s="3" t="n">
        <v>0.371455266241537</v>
      </c>
      <c r="G1570" s="3" t="n">
        <v>-0.000757</v>
      </c>
    </row>
    <row r="1571" customFormat="false" ht="12.75" hidden="false" customHeight="false" outlineLevel="0" collapsed="false">
      <c r="D1571" s="3" t="n">
        <v>0.214790033303617</v>
      </c>
      <c r="E1571" s="3" t="n">
        <v>0.370698208300164</v>
      </c>
      <c r="F1571" s="3" t="n">
        <v>0.371440434530212</v>
      </c>
      <c r="G1571" s="3" t="n">
        <v>-0.000742</v>
      </c>
    </row>
    <row r="1572" customFormat="false" ht="12.75" hidden="false" customHeight="false" outlineLevel="0" collapsed="false">
      <c r="D1572" s="3" t="n">
        <v>0.342688327710168</v>
      </c>
      <c r="E1572" s="3" t="n">
        <v>0.370698208300164</v>
      </c>
      <c r="F1572" s="3" t="n">
        <v>0.371415715011336</v>
      </c>
      <c r="G1572" s="3" t="n">
        <v>-0.000718</v>
      </c>
    </row>
    <row r="1573" customFormat="false" ht="12.75" hidden="false" customHeight="false" outlineLevel="0" collapsed="false">
      <c r="D1573" s="3" t="n">
        <v>0.113458573156606</v>
      </c>
      <c r="E1573" s="3" t="n">
        <v>0.370698208300164</v>
      </c>
      <c r="F1573" s="3" t="n">
        <v>0.371460210145312</v>
      </c>
      <c r="G1573" s="3" t="n">
        <v>-0.000762</v>
      </c>
    </row>
    <row r="1574" customFormat="false" ht="12.75" hidden="false" customHeight="false" outlineLevel="0" collapsed="false">
      <c r="D1574" s="3" t="n">
        <v>0.22190926072522</v>
      </c>
      <c r="E1574" s="3" t="n">
        <v>0.370698208300164</v>
      </c>
      <c r="F1574" s="3" t="n">
        <v>0.371420658915111</v>
      </c>
      <c r="G1574" s="3" t="n">
        <v>-0.000722</v>
      </c>
    </row>
    <row r="1575" customFormat="false" ht="12.75" hidden="false" customHeight="false" outlineLevel="0" collapsed="false">
      <c r="D1575" s="3" t="n">
        <v>0.128311455076176</v>
      </c>
      <c r="E1575" s="3" t="n">
        <v>0.370698208300164</v>
      </c>
      <c r="F1575" s="3" t="n">
        <v>0.371440434530212</v>
      </c>
      <c r="G1575" s="3" t="n">
        <v>-0.000742</v>
      </c>
    </row>
    <row r="1576" customFormat="false" ht="12.75" hidden="false" customHeight="false" outlineLevel="0" collapsed="false">
      <c r="D1576" s="3" t="n">
        <v>0.154046223209359</v>
      </c>
      <c r="E1576" s="3" t="n">
        <v>0.370698208300164</v>
      </c>
      <c r="F1576" s="3" t="n">
        <v>0.371440434530212</v>
      </c>
      <c r="G1576" s="3" t="n">
        <v>-0.000742</v>
      </c>
    </row>
    <row r="1577" customFormat="false" ht="12.75" hidden="false" customHeight="false" outlineLevel="0" collapsed="false">
      <c r="D1577" s="3" t="n">
        <v>0.262801914782652</v>
      </c>
      <c r="E1577" s="3" t="n">
        <v>0.370698208300164</v>
      </c>
      <c r="F1577" s="3" t="n">
        <v>0.371435490626437</v>
      </c>
      <c r="G1577" s="3" t="n">
        <v>-0.000737</v>
      </c>
    </row>
    <row r="1578" customFormat="false" ht="12.75" hidden="false" customHeight="false" outlineLevel="0" collapsed="false">
      <c r="D1578" s="3" t="n">
        <v>0.00420807865077105</v>
      </c>
      <c r="E1578" s="3" t="n">
        <v>0.370698208300164</v>
      </c>
      <c r="F1578" s="3" t="n">
        <v>0.371445378433987</v>
      </c>
      <c r="G1578" s="3" t="n">
        <v>-0.000747</v>
      </c>
    </row>
    <row r="1579" customFormat="false" ht="12.75" hidden="false" customHeight="false" outlineLevel="0" collapsed="false">
      <c r="D1579" s="3" t="n">
        <v>0.434563728599841</v>
      </c>
      <c r="E1579" s="3" t="n">
        <v>0.370698208300164</v>
      </c>
      <c r="F1579" s="3" t="n">
        <v>0.371623358969892</v>
      </c>
      <c r="H1579" s="3" t="n">
        <v>-0.000925</v>
      </c>
    </row>
    <row r="1580" customFormat="false" ht="12.75" hidden="false" customHeight="false" outlineLevel="0" collapsed="false">
      <c r="D1580" s="3" t="n">
        <v>0.378996386882185</v>
      </c>
      <c r="E1580" s="3" t="n">
        <v>0.370698208300164</v>
      </c>
      <c r="F1580" s="3" t="n">
        <v>0.371598639451016</v>
      </c>
      <c r="H1580" s="3" t="n">
        <v>-0.0009</v>
      </c>
    </row>
    <row r="1581" customFormat="false" ht="12.75" hidden="false" customHeight="false" outlineLevel="0" collapsed="false">
      <c r="D1581" s="3" t="n">
        <v>0.465984182242135</v>
      </c>
      <c r="E1581" s="3" t="n">
        <v>0.370698208300164</v>
      </c>
      <c r="F1581" s="3" t="n">
        <v>0.371653022392543</v>
      </c>
      <c r="H1581" s="3" t="n">
        <v>-0.000955</v>
      </c>
    </row>
    <row r="1582" customFormat="false" ht="12.75" hidden="false" customHeight="false" outlineLevel="0" collapsed="false">
      <c r="D1582" s="3" t="n">
        <v>0.403757896338264</v>
      </c>
      <c r="E1582" s="3" t="n">
        <v>0.370698208300164</v>
      </c>
      <c r="F1582" s="3" t="n">
        <v>0.371633246777442</v>
      </c>
      <c r="H1582" s="3" t="n">
        <v>-0.000935</v>
      </c>
    </row>
    <row r="1583" customFormat="false" ht="12.75" hidden="false" customHeight="false" outlineLevel="0" collapsed="false">
      <c r="D1583" s="3" t="n">
        <v>0.374037992030836</v>
      </c>
      <c r="E1583" s="3" t="n">
        <v>0.370698208300164</v>
      </c>
      <c r="F1583" s="3" t="n">
        <v>0.371608527258567</v>
      </c>
      <c r="H1583" s="3" t="n">
        <v>-0.00091</v>
      </c>
    </row>
    <row r="1584" customFormat="false" ht="12.75" hidden="false" customHeight="false" outlineLevel="0" collapsed="false">
      <c r="D1584" s="3" t="n">
        <v>0.490147917282904</v>
      </c>
      <c r="E1584" s="3" t="n">
        <v>0.370698208300164</v>
      </c>
      <c r="F1584" s="3" t="n">
        <v>0.371653022392543</v>
      </c>
      <c r="H1584" s="3" t="n">
        <v>-0.000955</v>
      </c>
    </row>
    <row r="1585" customFormat="false" ht="12.75" hidden="false" customHeight="false" outlineLevel="0" collapsed="false">
      <c r="D1585" s="3" t="n">
        <v>0.376131100321321</v>
      </c>
      <c r="E1585" s="3" t="n">
        <v>0.370698208300164</v>
      </c>
      <c r="F1585" s="3" t="n">
        <v>0.371623358969892</v>
      </c>
      <c r="H1585" s="3" t="n">
        <v>-0.000925</v>
      </c>
    </row>
    <row r="1586" customFormat="false" ht="12.75" hidden="false" customHeight="false" outlineLevel="0" collapsed="false">
      <c r="D1586" s="3" t="n">
        <v>0.492028627418475</v>
      </c>
      <c r="E1586" s="3" t="n">
        <v>0.370698208300164</v>
      </c>
      <c r="F1586" s="3" t="n">
        <v>0.371662910200093</v>
      </c>
      <c r="H1586" s="3" t="n">
        <v>-0.000965</v>
      </c>
    </row>
    <row r="1587" customFormat="false" ht="12.75" hidden="false" customHeight="false" outlineLevel="0" collapsed="false">
      <c r="D1587" s="3" t="n">
        <v>0.426820043299675</v>
      </c>
      <c r="E1587" s="3" t="n">
        <v>0.370698208300164</v>
      </c>
      <c r="F1587" s="3" t="n">
        <v>0.371662910200093</v>
      </c>
      <c r="H1587" s="3" t="n">
        <v>-0.000965</v>
      </c>
    </row>
    <row r="1588" customFormat="false" ht="12.75" hidden="false" customHeight="false" outlineLevel="0" collapsed="false">
      <c r="D1588" s="3" t="n">
        <v>0.445726584909118</v>
      </c>
      <c r="E1588" s="3" t="n">
        <v>0.370698208300164</v>
      </c>
      <c r="F1588" s="3" t="n">
        <v>0.371643134584993</v>
      </c>
      <c r="H1588" s="3" t="n">
        <v>-0.000945</v>
      </c>
      <c r="I1588" s="6" t="n">
        <f aca="false">MAX(G1569:G1578)-MIN(G1569:G1578)</f>
        <v>4.4E-005</v>
      </c>
      <c r="J1588" s="6" t="n">
        <f aca="false">MAX(H1579:H1588)-MIN(H1579:H1588)</f>
        <v>6.50000000000001E-005</v>
      </c>
      <c r="K1588" s="6" t="n">
        <f aca="false">MAX(G1569:G1578,H1579:H1588)-MIN(G1569:G1578,H1579:H1588)</f>
        <v>0.000247</v>
      </c>
    </row>
    <row r="1589" customFormat="false" ht="12.75" hidden="false" customHeight="false" outlineLevel="0" collapsed="false">
      <c r="D1589" s="3" t="n">
        <v>0.154972505586826</v>
      </c>
      <c r="E1589" s="3" t="n">
        <v>0.339688389063813</v>
      </c>
      <c r="F1589" s="3" t="n">
        <v>0.340135635826011</v>
      </c>
      <c r="G1589" s="3" t="n">
        <v>-0.000447</v>
      </c>
    </row>
    <row r="1590" customFormat="false" ht="12.75" hidden="false" customHeight="false" outlineLevel="0" collapsed="false">
      <c r="D1590" s="3" t="n">
        <v>0.285587539286898</v>
      </c>
      <c r="E1590" s="3" t="n">
        <v>0.339688389063813</v>
      </c>
      <c r="F1590" s="3" t="n">
        <v>0.34008619678826</v>
      </c>
      <c r="G1590" s="3" t="n">
        <v>-0.000398</v>
      </c>
    </row>
    <row r="1591" customFormat="false" ht="12.75" hidden="false" customHeight="false" outlineLevel="0" collapsed="false">
      <c r="D1591" s="3" t="n">
        <v>0.247840216312954</v>
      </c>
      <c r="E1591" s="3" t="n">
        <v>0.339688389063813</v>
      </c>
      <c r="F1591" s="3" t="n">
        <v>0.340101028499585</v>
      </c>
      <c r="G1591" s="3" t="n">
        <v>-0.000413</v>
      </c>
    </row>
    <row r="1592" customFormat="false" ht="12.75" hidden="false" customHeight="false" outlineLevel="0" collapsed="false">
      <c r="D1592" s="3" t="n">
        <v>0.12677929919901</v>
      </c>
      <c r="E1592" s="3" t="n">
        <v>0.339688389063813</v>
      </c>
      <c r="F1592" s="3" t="n">
        <v>0.340120804114686</v>
      </c>
      <c r="G1592" s="3" t="n">
        <v>-0.000432</v>
      </c>
    </row>
    <row r="1593" customFormat="false" ht="12.75" hidden="false" customHeight="false" outlineLevel="0" collapsed="false">
      <c r="D1593" s="3" t="n">
        <v>0.0676529198742899</v>
      </c>
      <c r="E1593" s="3" t="n">
        <v>0.339688389063813</v>
      </c>
      <c r="F1593" s="3" t="n">
        <v>0.340130691922236</v>
      </c>
      <c r="G1593" s="3" t="n">
        <v>-0.000442</v>
      </c>
    </row>
    <row r="1594" customFormat="false" ht="12.75" hidden="false" customHeight="false" outlineLevel="0" collapsed="false">
      <c r="D1594" s="3" t="n">
        <v>0.13197536927637</v>
      </c>
      <c r="E1594" s="3" t="n">
        <v>0.339688389063813</v>
      </c>
      <c r="F1594" s="3" t="n">
        <v>0.340140579729786</v>
      </c>
      <c r="G1594" s="3" t="n">
        <v>-0.000452</v>
      </c>
    </row>
    <row r="1595" customFormat="false" ht="12.75" hidden="false" customHeight="false" outlineLevel="0" collapsed="false">
      <c r="D1595" s="3" t="n">
        <v>0.002181270672024</v>
      </c>
      <c r="E1595" s="3" t="n">
        <v>0.339688389063813</v>
      </c>
      <c r="F1595" s="3" t="n">
        <v>0.340165299248662</v>
      </c>
      <c r="G1595" s="3" t="n">
        <v>-0.000477</v>
      </c>
    </row>
    <row r="1596" customFormat="false" ht="12.75" hidden="false" customHeight="false" outlineLevel="0" collapsed="false">
      <c r="D1596" s="3" t="n">
        <v>0.0109690988309841</v>
      </c>
      <c r="E1596" s="3" t="n">
        <v>0.339688389063813</v>
      </c>
      <c r="F1596" s="3" t="n">
        <v>0.340160355344887</v>
      </c>
      <c r="G1596" s="3" t="n">
        <v>-0.000472</v>
      </c>
    </row>
    <row r="1597" customFormat="false" ht="12.75" hidden="false" customHeight="false" outlineLevel="0" collapsed="false">
      <c r="D1597" s="3" t="n">
        <v>0.00117122854245748</v>
      </c>
      <c r="E1597" s="3" t="n">
        <v>0.339688389063813</v>
      </c>
      <c r="F1597" s="3" t="n">
        <v>0.340175187056212</v>
      </c>
      <c r="G1597" s="3" t="n">
        <v>-0.000487</v>
      </c>
    </row>
    <row r="1598" customFormat="false" ht="12.75" hidden="false" customHeight="false" outlineLevel="0" collapsed="false">
      <c r="D1598" s="3" t="n">
        <v>0.299325861590301</v>
      </c>
      <c r="E1598" s="3" t="n">
        <v>0.339688389063813</v>
      </c>
      <c r="F1598" s="3" t="n">
        <v>0.340135635826011</v>
      </c>
      <c r="G1598" s="3" t="n">
        <v>-0.000447</v>
      </c>
    </row>
    <row r="1599" customFormat="false" ht="12.75" hidden="false" customHeight="false" outlineLevel="0" collapsed="false">
      <c r="D1599" s="3" t="n">
        <v>0.349610168307099</v>
      </c>
      <c r="E1599" s="3" t="n">
        <v>0.339688389063813</v>
      </c>
      <c r="F1599" s="3" t="n">
        <v>0.340234513901514</v>
      </c>
      <c r="H1599" s="3" t="n">
        <v>-0.000546</v>
      </c>
    </row>
    <row r="1600" customFormat="false" ht="12.75" hidden="false" customHeight="false" outlineLevel="0" collapsed="false">
      <c r="D1600" s="3" t="n">
        <v>0.422333060649956</v>
      </c>
      <c r="E1600" s="3" t="n">
        <v>0.339688389063813</v>
      </c>
      <c r="F1600" s="3" t="n">
        <v>0.340303728554366</v>
      </c>
      <c r="H1600" s="3" t="n">
        <v>-0.000615</v>
      </c>
    </row>
    <row r="1601" customFormat="false" ht="12.75" hidden="false" customHeight="false" outlineLevel="0" collapsed="false">
      <c r="D1601" s="3" t="n">
        <v>0.476709007280672</v>
      </c>
      <c r="E1601" s="3" t="n">
        <v>0.339688389063813</v>
      </c>
      <c r="F1601" s="3" t="n">
        <v>0.340328448073242</v>
      </c>
      <c r="H1601" s="3" t="n">
        <v>-0.00064</v>
      </c>
    </row>
    <row r="1602" customFormat="false" ht="12.75" hidden="false" customHeight="false" outlineLevel="0" collapsed="false">
      <c r="D1602" s="3" t="n">
        <v>0.447774292984902</v>
      </c>
      <c r="E1602" s="3" t="n">
        <v>0.339688389063813</v>
      </c>
      <c r="F1602" s="3" t="n">
        <v>0.340313616361916</v>
      </c>
      <c r="H1602" s="3" t="n">
        <v>-0.000625</v>
      </c>
    </row>
    <row r="1603" customFormat="false" ht="12.75" hidden="false" customHeight="false" outlineLevel="0" collapsed="false">
      <c r="D1603" s="3" t="n">
        <v>0.482672163084112</v>
      </c>
      <c r="E1603" s="3" t="n">
        <v>0.339688389063813</v>
      </c>
      <c r="F1603" s="3" t="n">
        <v>0.340328448073242</v>
      </c>
      <c r="H1603" s="3" t="n">
        <v>-0.00064</v>
      </c>
    </row>
    <row r="1604" customFormat="false" ht="12.75" hidden="false" customHeight="false" outlineLevel="0" collapsed="false">
      <c r="D1604" s="3" t="n">
        <v>0.443524287264801</v>
      </c>
      <c r="E1604" s="3" t="n">
        <v>0.339688389063813</v>
      </c>
      <c r="F1604" s="3" t="n">
        <v>0.340318560265691</v>
      </c>
      <c r="H1604" s="3" t="n">
        <v>-0.00063</v>
      </c>
    </row>
    <row r="1605" customFormat="false" ht="12.75" hidden="false" customHeight="false" outlineLevel="0" collapsed="false">
      <c r="D1605" s="3" t="n">
        <v>0.474542258259531</v>
      </c>
      <c r="E1605" s="3" t="n">
        <v>0.339688389063813</v>
      </c>
      <c r="F1605" s="3" t="n">
        <v>0.340318560265691</v>
      </c>
      <c r="H1605" s="3" t="n">
        <v>-0.00063</v>
      </c>
    </row>
    <row r="1606" customFormat="false" ht="12.75" hidden="false" customHeight="false" outlineLevel="0" collapsed="false">
      <c r="D1606" s="3" t="n">
        <v>0.47043837843587</v>
      </c>
      <c r="E1606" s="3" t="n">
        <v>0.339688389063813</v>
      </c>
      <c r="F1606" s="3" t="n">
        <v>0.340318560265691</v>
      </c>
      <c r="H1606" s="3" t="n">
        <v>-0.00063</v>
      </c>
    </row>
    <row r="1607" customFormat="false" ht="12.75" hidden="false" customHeight="false" outlineLevel="0" collapsed="false">
      <c r="D1607" s="3" t="n">
        <v>0.40626531774011</v>
      </c>
      <c r="E1607" s="3" t="n">
        <v>0.339688389063813</v>
      </c>
      <c r="F1607" s="3" t="n">
        <v>0.340308672458141</v>
      </c>
      <c r="H1607" s="3" t="n">
        <v>-0.00062</v>
      </c>
    </row>
    <row r="1608" customFormat="false" ht="12.75" hidden="false" customHeight="false" outlineLevel="0" collapsed="false">
      <c r="D1608" s="3" t="n">
        <v>0.417450107069267</v>
      </c>
      <c r="E1608" s="3" t="n">
        <v>0.339688389063813</v>
      </c>
      <c r="F1608" s="3" t="n">
        <v>0.340313616361916</v>
      </c>
      <c r="H1608" s="3" t="n">
        <v>-0.000625</v>
      </c>
      <c r="I1608" s="6" t="n">
        <f aca="false">MAX(G1589:G1598)-MIN(G1589:G1598)</f>
        <v>8.9E-005</v>
      </c>
      <c r="J1608" s="6" t="n">
        <f aca="false">MAX(H1599:H1608)-MIN(H1599:H1608)</f>
        <v>9.4E-005</v>
      </c>
      <c r="K1608" s="6" t="n">
        <f aca="false">MAX(G1589:G1598,H1599:H1608)-MIN(G1589:G1598,H1599:H1608)</f>
        <v>0.000242</v>
      </c>
    </row>
    <row r="1609" customFormat="false" ht="12.75" hidden="false" customHeight="false" outlineLevel="0" collapsed="false">
      <c r="D1609" s="3" t="n">
        <v>0.0778146702270728</v>
      </c>
      <c r="E1609" s="3" t="n">
        <v>0.178378231491195</v>
      </c>
      <c r="F1609" s="3" t="n">
        <v>0.177337828414352</v>
      </c>
      <c r="G1609" s="3" t="n">
        <v>0.00104</v>
      </c>
    </row>
    <row r="1610" customFormat="false" ht="12.75" hidden="false" customHeight="false" outlineLevel="0" collapsed="false">
      <c r="D1610" s="3" t="n">
        <v>0.0538260574048294</v>
      </c>
      <c r="E1610" s="3" t="n">
        <v>0.178378231491195</v>
      </c>
      <c r="F1610" s="3" t="n">
        <v>0.177337828414352</v>
      </c>
      <c r="G1610" s="3" t="n">
        <v>0.00104</v>
      </c>
    </row>
    <row r="1611" customFormat="false" ht="12.75" hidden="false" customHeight="false" outlineLevel="0" collapsed="false">
      <c r="D1611" s="3" t="n">
        <v>0.148208935583496</v>
      </c>
      <c r="E1611" s="3" t="n">
        <v>0.178378231491195</v>
      </c>
      <c r="F1611" s="3" t="n">
        <v>0.177313108895477</v>
      </c>
      <c r="G1611" s="3" t="n">
        <v>0.001065</v>
      </c>
    </row>
    <row r="1612" customFormat="false" ht="12.75" hidden="false" customHeight="false" outlineLevel="0" collapsed="false">
      <c r="D1612" s="3" t="n">
        <v>0.0988224475530771</v>
      </c>
      <c r="E1612" s="3" t="n">
        <v>0.178378231491195</v>
      </c>
      <c r="F1612" s="3" t="n">
        <v>0.177332884510577</v>
      </c>
      <c r="G1612" s="3" t="n">
        <v>0.001045</v>
      </c>
    </row>
    <row r="1613" customFormat="false" ht="12.75" hidden="false" customHeight="false" outlineLevel="0" collapsed="false">
      <c r="D1613" s="3" t="n">
        <v>0.0696815271329755</v>
      </c>
      <c r="E1613" s="3" t="n">
        <v>0.178378231491195</v>
      </c>
      <c r="F1613" s="3" t="n">
        <v>0.177332884510577</v>
      </c>
      <c r="G1613" s="3" t="n">
        <v>0.001045</v>
      </c>
    </row>
    <row r="1614" customFormat="false" ht="12.75" hidden="false" customHeight="false" outlineLevel="0" collapsed="false">
      <c r="D1614" s="3" t="n">
        <v>0.00893843436717708</v>
      </c>
      <c r="E1614" s="3" t="n">
        <v>0.178378231491195</v>
      </c>
      <c r="F1614" s="3" t="n">
        <v>0.177347716221902</v>
      </c>
      <c r="G1614" s="3" t="n">
        <v>0.001031</v>
      </c>
    </row>
    <row r="1615" customFormat="false" ht="12.75" hidden="false" customHeight="false" outlineLevel="0" collapsed="false">
      <c r="D1615" s="3" t="n">
        <v>0.000192825055499334</v>
      </c>
      <c r="E1615" s="3" t="n">
        <v>0.178378231491195</v>
      </c>
      <c r="F1615" s="3" t="n">
        <v>0.177342772318127</v>
      </c>
      <c r="G1615" s="3" t="n">
        <v>0.001035</v>
      </c>
    </row>
    <row r="1616" customFormat="false" ht="12.75" hidden="false" customHeight="false" outlineLevel="0" collapsed="false">
      <c r="D1616" s="3" t="n">
        <v>0.00847642400316804</v>
      </c>
      <c r="E1616" s="3" t="n">
        <v>0.178378231491195</v>
      </c>
      <c r="F1616" s="3" t="n">
        <v>0.177347716221902</v>
      </c>
      <c r="G1616" s="3" t="n">
        <v>0.001031</v>
      </c>
    </row>
    <row r="1617" customFormat="false" ht="12.75" hidden="false" customHeight="false" outlineLevel="0" collapsed="false">
      <c r="D1617" s="3" t="n">
        <v>0.0263366746540559</v>
      </c>
      <c r="E1617" s="3" t="n">
        <v>0.178378231491195</v>
      </c>
      <c r="F1617" s="3" t="n">
        <v>0.177347716221902</v>
      </c>
      <c r="G1617" s="3" t="n">
        <v>0.001031</v>
      </c>
    </row>
    <row r="1618" customFormat="false" ht="12.75" hidden="false" customHeight="false" outlineLevel="0" collapsed="false">
      <c r="D1618" s="3" t="n">
        <v>0.0564469301155047</v>
      </c>
      <c r="E1618" s="3" t="n">
        <v>0.178378231491195</v>
      </c>
      <c r="F1618" s="3" t="n">
        <v>0.177362547933228</v>
      </c>
      <c r="G1618" s="3" t="n">
        <v>0.001016</v>
      </c>
    </row>
    <row r="1619" customFormat="false" ht="12.75" hidden="false" customHeight="false" outlineLevel="0" collapsed="false">
      <c r="D1619" s="3" t="n">
        <v>0.448541502245638</v>
      </c>
      <c r="E1619" s="3" t="n">
        <v>0.178378231491195</v>
      </c>
      <c r="F1619" s="3" t="n">
        <v>0.177486145527606</v>
      </c>
      <c r="H1619" s="3" t="n">
        <v>0.000892</v>
      </c>
    </row>
    <row r="1620" customFormat="false" ht="12.75" hidden="false" customHeight="false" outlineLevel="0" collapsed="false">
      <c r="D1620" s="3" t="n">
        <v>0.457190106796439</v>
      </c>
      <c r="E1620" s="3" t="n">
        <v>0.178378231491195</v>
      </c>
      <c r="F1620" s="3" t="n">
        <v>0.177505921142707</v>
      </c>
      <c r="H1620" s="3" t="n">
        <v>0.000872</v>
      </c>
    </row>
    <row r="1621" customFormat="false" ht="12.75" hidden="false" customHeight="false" outlineLevel="0" collapsed="false">
      <c r="D1621" s="3" t="n">
        <v>0.477787014788056</v>
      </c>
      <c r="E1621" s="3" t="n">
        <v>0.178378231491195</v>
      </c>
      <c r="F1621" s="3" t="n">
        <v>0.177520752854032</v>
      </c>
      <c r="H1621" s="3" t="n">
        <v>0.000857</v>
      </c>
    </row>
    <row r="1622" customFormat="false" ht="12.75" hidden="false" customHeight="false" outlineLevel="0" collapsed="false">
      <c r="D1622" s="3" t="n">
        <v>0.33667147505467</v>
      </c>
      <c r="E1622" s="3" t="n">
        <v>0.178378231491195</v>
      </c>
      <c r="F1622" s="3" t="n">
        <v>0.177496033335157</v>
      </c>
      <c r="H1622" s="3" t="n">
        <v>0.000882</v>
      </c>
    </row>
    <row r="1623" customFormat="false" ht="12.75" hidden="false" customHeight="false" outlineLevel="0" collapsed="false">
      <c r="D1623" s="3" t="n">
        <v>0.495464631751049</v>
      </c>
      <c r="E1623" s="3" t="n">
        <v>0.178378231491195</v>
      </c>
      <c r="F1623" s="3" t="n">
        <v>0.177535584565358</v>
      </c>
      <c r="H1623" s="3" t="n">
        <v>0.000843</v>
      </c>
    </row>
    <row r="1624" customFormat="false" ht="12.75" hidden="false" customHeight="false" outlineLevel="0" collapsed="false">
      <c r="D1624" s="3" t="n">
        <v>0.390622104958566</v>
      </c>
      <c r="E1624" s="3" t="n">
        <v>0.178378231491195</v>
      </c>
      <c r="F1624" s="3" t="n">
        <v>0.177505921142707</v>
      </c>
      <c r="H1624" s="3" t="n">
        <v>0.000872</v>
      </c>
    </row>
    <row r="1625" customFormat="false" ht="12.75" hidden="false" customHeight="false" outlineLevel="0" collapsed="false">
      <c r="D1625" s="3" t="n">
        <v>0.213673463572486</v>
      </c>
      <c r="E1625" s="3" t="n">
        <v>0.178378231491195</v>
      </c>
      <c r="F1625" s="3" t="n">
        <v>0.177491089431382</v>
      </c>
      <c r="H1625" s="3" t="n">
        <v>0.000887</v>
      </c>
    </row>
    <row r="1626" customFormat="false" ht="12.75" hidden="false" customHeight="false" outlineLevel="0" collapsed="false">
      <c r="D1626" s="3" t="n">
        <v>0.349544228642016</v>
      </c>
      <c r="E1626" s="3" t="n">
        <v>0.178378231491195</v>
      </c>
      <c r="F1626" s="3" t="n">
        <v>0.177515808950257</v>
      </c>
      <c r="H1626" s="3" t="n">
        <v>0.000862</v>
      </c>
    </row>
    <row r="1627" customFormat="false" ht="12.75" hidden="false" customHeight="false" outlineLevel="0" collapsed="false">
      <c r="D1627" s="3" t="n">
        <v>0.302711638661365</v>
      </c>
      <c r="E1627" s="3" t="n">
        <v>0.178378231491195</v>
      </c>
      <c r="F1627" s="3" t="n">
        <v>0.177515808950257</v>
      </c>
      <c r="H1627" s="3" t="n">
        <v>0.000862</v>
      </c>
    </row>
    <row r="1628" customFormat="false" ht="12.75" hidden="false" customHeight="false" outlineLevel="0" collapsed="false">
      <c r="D1628" s="3" t="n">
        <v>0.225218297740035</v>
      </c>
      <c r="E1628" s="3" t="n">
        <v>0.178378231491195</v>
      </c>
      <c r="F1628" s="3" t="n">
        <v>0.177500977238932</v>
      </c>
      <c r="H1628" s="3" t="n">
        <v>0.000877</v>
      </c>
      <c r="I1628" s="6" t="n">
        <f aca="false">MAX(G1609:G1618)-MIN(G1609:G1618)</f>
        <v>4.9E-005</v>
      </c>
      <c r="J1628" s="6" t="n">
        <f aca="false">MAX(H1619:H1628)-MIN(H1619:H1628)</f>
        <v>4.9E-005</v>
      </c>
      <c r="K1628" s="6" t="n">
        <f aca="false">MAX(G1609:G1618,H1619:H1628)-MIN(G1609:G1618,H1619:H1628)</f>
        <v>0.000222</v>
      </c>
    </row>
    <row r="1629" customFormat="false" ht="12.75" hidden="false" customHeight="false" outlineLevel="0" collapsed="false">
      <c r="D1629" s="3" t="n">
        <v>0.0138565328498535</v>
      </c>
      <c r="E1629" s="3" t="n">
        <v>0.419682025373448</v>
      </c>
      <c r="F1629" s="3" t="n">
        <v>0.421255208968545</v>
      </c>
      <c r="G1629" s="3" t="n">
        <v>-0.001573</v>
      </c>
    </row>
    <row r="1630" customFormat="false" ht="12.75" hidden="false" customHeight="false" outlineLevel="0" collapsed="false">
      <c r="D1630" s="3" t="n">
        <v>0.0273021693418856</v>
      </c>
      <c r="E1630" s="3" t="n">
        <v>0.419682025373448</v>
      </c>
      <c r="F1630" s="3" t="n">
        <v>0.42126015287232</v>
      </c>
      <c r="G1630" s="3" t="n">
        <v>-0.001578</v>
      </c>
    </row>
    <row r="1631" customFormat="false" ht="12.75" hidden="false" customHeight="false" outlineLevel="0" collapsed="false">
      <c r="D1631" s="3" t="n">
        <v>0.343095582056161</v>
      </c>
      <c r="E1631" s="3" t="n">
        <v>0.419682025373448</v>
      </c>
      <c r="F1631" s="3" t="n">
        <v>0.421215657738344</v>
      </c>
      <c r="G1631" s="3" t="n">
        <v>-0.001534</v>
      </c>
    </row>
    <row r="1632" customFormat="false" ht="12.75" hidden="false" customHeight="false" outlineLevel="0" collapsed="false">
      <c r="D1632" s="3" t="n">
        <v>0.39950437762362</v>
      </c>
      <c r="E1632" s="3" t="n">
        <v>0.419682025373448</v>
      </c>
      <c r="F1632" s="3" t="n">
        <v>0.421190938219468</v>
      </c>
      <c r="G1632" s="3" t="n">
        <v>-0.001509</v>
      </c>
    </row>
    <row r="1633" customFormat="false" ht="12.75" hidden="false" customHeight="false" outlineLevel="0" collapsed="false">
      <c r="D1633" s="3" t="n">
        <v>0.235375447162046</v>
      </c>
      <c r="E1633" s="3" t="n">
        <v>0.419682025373448</v>
      </c>
      <c r="F1633" s="3" t="n">
        <v>0.421220601642119</v>
      </c>
      <c r="G1633" s="3" t="n">
        <v>-0.001539</v>
      </c>
    </row>
    <row r="1634" customFormat="false" ht="12.75" hidden="false" customHeight="false" outlineLevel="0" collapsed="false">
      <c r="D1634" s="3" t="n">
        <v>0.0567167051783455</v>
      </c>
      <c r="E1634" s="3" t="n">
        <v>0.419682025373448</v>
      </c>
      <c r="F1634" s="3" t="n">
        <v>0.42125026506477</v>
      </c>
      <c r="G1634" s="3" t="n">
        <v>-0.001568</v>
      </c>
    </row>
    <row r="1635" customFormat="false" ht="12.75" hidden="false" customHeight="false" outlineLevel="0" collapsed="false">
      <c r="D1635" s="3" t="n">
        <v>0.376268771438269</v>
      </c>
      <c r="E1635" s="3" t="n">
        <v>0.419682025373448</v>
      </c>
      <c r="F1635" s="3" t="n">
        <v>0.421195882123243</v>
      </c>
      <c r="G1635" s="3" t="n">
        <v>-0.001514</v>
      </c>
    </row>
    <row r="1636" customFormat="false" ht="12.75" hidden="false" customHeight="false" outlineLevel="0" collapsed="false">
      <c r="D1636" s="3" t="n">
        <v>0.0406549251461915</v>
      </c>
      <c r="E1636" s="3" t="n">
        <v>0.419682025373448</v>
      </c>
      <c r="F1636" s="3" t="n">
        <v>0.42124037725722</v>
      </c>
      <c r="G1636" s="3" t="n">
        <v>-0.001558</v>
      </c>
    </row>
    <row r="1637" customFormat="false" ht="12.75" hidden="false" customHeight="false" outlineLevel="0" collapsed="false">
      <c r="D1637" s="3" t="n">
        <v>0.0964238370637615</v>
      </c>
      <c r="E1637" s="3" t="n">
        <v>0.419682025373448</v>
      </c>
      <c r="F1637" s="3" t="n">
        <v>0.421230489449669</v>
      </c>
      <c r="G1637" s="3" t="n">
        <v>-0.001548</v>
      </c>
    </row>
    <row r="1638" customFormat="false" ht="12.75" hidden="false" customHeight="false" outlineLevel="0" collapsed="false">
      <c r="D1638" s="3" t="n">
        <v>0.0281716906737908</v>
      </c>
      <c r="E1638" s="3" t="n">
        <v>0.419682025373448</v>
      </c>
      <c r="F1638" s="3" t="n">
        <v>0.42125026506477</v>
      </c>
      <c r="G1638" s="3" t="n">
        <v>-0.001568</v>
      </c>
    </row>
    <row r="1639" customFormat="false" ht="12.75" hidden="false" customHeight="false" outlineLevel="0" collapsed="false">
      <c r="D1639" s="3" t="n">
        <v>0.462605246884633</v>
      </c>
      <c r="E1639" s="3" t="n">
        <v>0.419682025373448</v>
      </c>
      <c r="F1639" s="3" t="n">
        <v>0.421403526081799</v>
      </c>
      <c r="H1639" s="3" t="n">
        <v>-0.001722</v>
      </c>
    </row>
    <row r="1640" customFormat="false" ht="12.75" hidden="false" customHeight="false" outlineLevel="0" collapsed="false">
      <c r="D1640" s="3" t="n">
        <v>0.4302594774713</v>
      </c>
      <c r="E1640" s="3" t="n">
        <v>0.419682025373448</v>
      </c>
      <c r="F1640" s="3" t="n">
        <v>0.421378806562924</v>
      </c>
      <c r="H1640" s="3" t="n">
        <v>-0.001697</v>
      </c>
    </row>
    <row r="1641" customFormat="false" ht="12.75" hidden="false" customHeight="false" outlineLevel="0" collapsed="false">
      <c r="D1641" s="3" t="n">
        <v>0.462232782442135</v>
      </c>
      <c r="E1641" s="3" t="n">
        <v>0.419682025373448</v>
      </c>
      <c r="F1641" s="3" t="n">
        <v>0.421398582178024</v>
      </c>
      <c r="H1641" s="3" t="n">
        <v>-0.001717</v>
      </c>
    </row>
    <row r="1642" customFormat="false" ht="12.75" hidden="false" customHeight="false" outlineLevel="0" collapsed="false">
      <c r="D1642" s="3" t="n">
        <v>0.436014145498758</v>
      </c>
      <c r="E1642" s="3" t="n">
        <v>0.419682025373448</v>
      </c>
      <c r="F1642" s="3" t="n">
        <v>0.421398582178024</v>
      </c>
      <c r="H1642" s="3" t="n">
        <v>-0.001717</v>
      </c>
    </row>
    <row r="1643" customFormat="false" ht="12.75" hidden="false" customHeight="false" outlineLevel="0" collapsed="false">
      <c r="D1643" s="3" t="n">
        <v>0.441096212806937</v>
      </c>
      <c r="E1643" s="3" t="n">
        <v>0.419682025373448</v>
      </c>
      <c r="F1643" s="3" t="n">
        <v>0.421398582178024</v>
      </c>
      <c r="H1643" s="3" t="n">
        <v>-0.001717</v>
      </c>
    </row>
    <row r="1644" customFormat="false" ht="12.75" hidden="false" customHeight="false" outlineLevel="0" collapsed="false">
      <c r="D1644" s="3" t="n">
        <v>0.480923775421621</v>
      </c>
      <c r="E1644" s="3" t="n">
        <v>0.419682025373448</v>
      </c>
      <c r="F1644" s="3" t="n">
        <v>0.421418357793125</v>
      </c>
      <c r="H1644" s="3" t="n">
        <v>-0.001736</v>
      </c>
    </row>
    <row r="1645" customFormat="false" ht="12.75" hidden="false" customHeight="false" outlineLevel="0" collapsed="false">
      <c r="D1645" s="3" t="n">
        <v>0.452220886910172</v>
      </c>
      <c r="E1645" s="3" t="n">
        <v>0.419682025373448</v>
      </c>
      <c r="F1645" s="3" t="n">
        <v>0.421408469985574</v>
      </c>
      <c r="H1645" s="3" t="n">
        <v>-0.001726</v>
      </c>
    </row>
    <row r="1646" customFormat="false" ht="12.75" hidden="false" customHeight="false" outlineLevel="0" collapsed="false">
      <c r="D1646" s="3" t="n">
        <v>0.461755696114554</v>
      </c>
      <c r="E1646" s="3" t="n">
        <v>0.419682025373448</v>
      </c>
      <c r="F1646" s="3" t="n">
        <v>0.421393638274249</v>
      </c>
      <c r="H1646" s="3" t="n">
        <v>-0.001712</v>
      </c>
    </row>
    <row r="1647" customFormat="false" ht="12.75" hidden="false" customHeight="false" outlineLevel="0" collapsed="false">
      <c r="D1647" s="3" t="n">
        <v>0.477146554370521</v>
      </c>
      <c r="E1647" s="3" t="n">
        <v>0.419682025373448</v>
      </c>
      <c r="F1647" s="3" t="n">
        <v>0.421403526081799</v>
      </c>
      <c r="H1647" s="3" t="n">
        <v>-0.001722</v>
      </c>
    </row>
    <row r="1648" customFormat="false" ht="12.75" hidden="false" customHeight="false" outlineLevel="0" collapsed="false">
      <c r="D1648" s="3" t="n">
        <v>0.454596629474849</v>
      </c>
      <c r="E1648" s="3" t="n">
        <v>0.419682025373448</v>
      </c>
      <c r="F1648" s="3" t="n">
        <v>0.421403526081799</v>
      </c>
      <c r="H1648" s="3" t="n">
        <v>-0.001722</v>
      </c>
      <c r="I1648" s="6" t="n">
        <f aca="false">MAX(G1629:G1638)-MIN(G1629:G1638)</f>
        <v>6.90000000000001E-005</v>
      </c>
      <c r="J1648" s="6" t="n">
        <f aca="false">MAX(H1639:H1648)-MIN(H1639:H1648)</f>
        <v>3.9E-005</v>
      </c>
      <c r="K1648" s="6" t="n">
        <f aca="false">MAX(G1629:G1638,H1639:H1648)-MIN(G1629:G1638,H1639:H1648)</f>
        <v>0.000227</v>
      </c>
    </row>
    <row r="1649" customFormat="false" ht="12.75" hidden="false" customHeight="false" outlineLevel="0" collapsed="false">
      <c r="D1649" s="3" t="n">
        <v>0.19269836001243</v>
      </c>
      <c r="E1649" s="3" t="n">
        <v>0.291075727213873</v>
      </c>
      <c r="F1649" s="3" t="n">
        <v>0.291057503050174</v>
      </c>
      <c r="G1649" s="3" t="n">
        <v>1.8E-005</v>
      </c>
    </row>
    <row r="1650" customFormat="false" ht="12.75" hidden="false" customHeight="false" outlineLevel="0" collapsed="false">
      <c r="D1650" s="3" t="n">
        <v>0.158187410822566</v>
      </c>
      <c r="E1650" s="3" t="n">
        <v>0.291075727213873</v>
      </c>
      <c r="F1650" s="3" t="n">
        <v>0.291062446953949</v>
      </c>
      <c r="G1650" s="3" t="n">
        <v>1.3E-005</v>
      </c>
    </row>
    <row r="1651" customFormat="false" ht="12.75" hidden="false" customHeight="false" outlineLevel="0" collapsed="false">
      <c r="D1651" s="3" t="n">
        <v>0.137838968971851</v>
      </c>
      <c r="E1651" s="3" t="n">
        <v>0.291075727213873</v>
      </c>
      <c r="F1651" s="3" t="n">
        <v>0.291072334761499</v>
      </c>
      <c r="G1651" s="3" t="n">
        <v>3E-006</v>
      </c>
    </row>
    <row r="1652" customFormat="false" ht="12.75" hidden="false" customHeight="false" outlineLevel="0" collapsed="false">
      <c r="D1652" s="3" t="n">
        <v>0.0429534072097766</v>
      </c>
      <c r="E1652" s="3" t="n">
        <v>0.291075727213873</v>
      </c>
      <c r="F1652" s="3" t="n">
        <v>0.2910921103766</v>
      </c>
      <c r="G1652" s="3" t="n">
        <v>-1.6E-005</v>
      </c>
    </row>
    <row r="1653" customFormat="false" ht="12.75" hidden="false" customHeight="false" outlineLevel="0" collapsed="false">
      <c r="D1653" s="3" t="n">
        <v>0.0495212034531079</v>
      </c>
      <c r="E1653" s="3" t="n">
        <v>0.291075727213873</v>
      </c>
      <c r="F1653" s="3" t="n">
        <v>0.291106942087926</v>
      </c>
      <c r="G1653" s="3" t="n">
        <v>-3.1E-005</v>
      </c>
    </row>
    <row r="1654" customFormat="false" ht="12.75" hidden="false" customHeight="false" outlineLevel="0" collapsed="false">
      <c r="D1654" s="3" t="n">
        <v>0.190971862669711</v>
      </c>
      <c r="E1654" s="3" t="n">
        <v>0.291075727213873</v>
      </c>
      <c r="F1654" s="3" t="n">
        <v>0.291087166472825</v>
      </c>
      <c r="G1654" s="3" t="n">
        <v>-1.1E-005</v>
      </c>
    </row>
    <row r="1655" customFormat="false" ht="12.75" hidden="false" customHeight="false" outlineLevel="0" collapsed="false">
      <c r="D1655" s="3" t="n">
        <v>0.138192689870863</v>
      </c>
      <c r="E1655" s="3" t="n">
        <v>0.291075727213873</v>
      </c>
      <c r="F1655" s="3" t="n">
        <v>0.291087166472825</v>
      </c>
      <c r="G1655" s="3" t="n">
        <v>-1.1E-005</v>
      </c>
    </row>
    <row r="1656" customFormat="false" ht="12.75" hidden="false" customHeight="false" outlineLevel="0" collapsed="false">
      <c r="D1656" s="3" t="n">
        <v>0.109615674208742</v>
      </c>
      <c r="E1656" s="3" t="n">
        <v>0.291075727213873</v>
      </c>
      <c r="F1656" s="3" t="n">
        <v>0.29108222256905</v>
      </c>
      <c r="G1656" s="3" t="n">
        <v>-6E-006</v>
      </c>
    </row>
    <row r="1657" customFormat="false" ht="12.75" hidden="false" customHeight="false" outlineLevel="0" collapsed="false">
      <c r="D1657" s="3" t="n">
        <v>0.0102087723855488</v>
      </c>
      <c r="E1657" s="3" t="n">
        <v>0.291075727213873</v>
      </c>
      <c r="F1657" s="3" t="n">
        <v>0.291111885991701</v>
      </c>
      <c r="G1657" s="3" t="n">
        <v>-3.6E-005</v>
      </c>
    </row>
    <row r="1658" customFormat="false" ht="12.75" hidden="false" customHeight="false" outlineLevel="0" collapsed="false">
      <c r="D1658" s="3" t="n">
        <v>0.190730705101717</v>
      </c>
      <c r="E1658" s="3" t="n">
        <v>0.291075727213873</v>
      </c>
      <c r="F1658" s="3" t="n">
        <v>0.291087166472825</v>
      </c>
      <c r="G1658" s="3" t="n">
        <v>-1.1E-005</v>
      </c>
    </row>
    <row r="1659" customFormat="false" ht="12.75" hidden="false" customHeight="false" outlineLevel="0" collapsed="false">
      <c r="D1659" s="3" t="n">
        <v>0.488561571168371</v>
      </c>
      <c r="E1659" s="3" t="n">
        <v>0.291075727213873</v>
      </c>
      <c r="F1659" s="3" t="n">
        <v>0.291240427489854</v>
      </c>
      <c r="H1659" s="3" t="n">
        <v>-0.000165</v>
      </c>
    </row>
    <row r="1660" customFormat="false" ht="12.75" hidden="false" customHeight="false" outlineLevel="0" collapsed="false">
      <c r="D1660" s="3" t="n">
        <v>0.460515608985049</v>
      </c>
      <c r="E1660" s="3" t="n">
        <v>0.291075727213873</v>
      </c>
      <c r="F1660" s="3" t="n">
        <v>0.291240427489854</v>
      </c>
      <c r="H1660" s="3" t="n">
        <v>-0.000165</v>
      </c>
    </row>
    <row r="1661" customFormat="false" ht="12.75" hidden="false" customHeight="false" outlineLevel="0" collapsed="false">
      <c r="D1661" s="3" t="n">
        <v>0.383818987287935</v>
      </c>
      <c r="E1661" s="3" t="n">
        <v>0.291075727213873</v>
      </c>
      <c r="F1661" s="3" t="n">
        <v>0.291215707970979</v>
      </c>
      <c r="H1661" s="3" t="n">
        <v>-0.00014</v>
      </c>
    </row>
    <row r="1662" customFormat="false" ht="12.75" hidden="false" customHeight="false" outlineLevel="0" collapsed="false">
      <c r="D1662" s="3" t="n">
        <v>0.404363662969597</v>
      </c>
      <c r="E1662" s="3" t="n">
        <v>0.291075727213873</v>
      </c>
      <c r="F1662" s="3" t="n">
        <v>0.291220651874754</v>
      </c>
      <c r="H1662" s="3" t="n">
        <v>-0.000145</v>
      </c>
    </row>
    <row r="1663" customFormat="false" ht="12.75" hidden="false" customHeight="false" outlineLevel="0" collapsed="false">
      <c r="D1663" s="3" t="n">
        <v>0.331546581636757</v>
      </c>
      <c r="E1663" s="3" t="n">
        <v>0.291075727213873</v>
      </c>
      <c r="F1663" s="3" t="n">
        <v>0.291215707970979</v>
      </c>
      <c r="H1663" s="3" t="n">
        <v>-0.00014</v>
      </c>
    </row>
    <row r="1664" customFormat="false" ht="12.75" hidden="false" customHeight="false" outlineLevel="0" collapsed="false">
      <c r="D1664" s="3" t="n">
        <v>0.413799190688234</v>
      </c>
      <c r="E1664" s="3" t="n">
        <v>0.291075727213873</v>
      </c>
      <c r="F1664" s="3" t="n">
        <v>0.291220651874754</v>
      </c>
      <c r="H1664" s="3" t="n">
        <v>-0.000145</v>
      </c>
    </row>
    <row r="1665" customFormat="false" ht="12.75" hidden="false" customHeight="false" outlineLevel="0" collapsed="false">
      <c r="D1665" s="3" t="n">
        <v>0.458119562198364</v>
      </c>
      <c r="E1665" s="3" t="n">
        <v>0.291075727213873</v>
      </c>
      <c r="F1665" s="3" t="n">
        <v>0.291225595778529</v>
      </c>
      <c r="H1665" s="3" t="n">
        <v>-0.00015</v>
      </c>
    </row>
    <row r="1666" customFormat="false" ht="12.75" hidden="false" customHeight="false" outlineLevel="0" collapsed="false">
      <c r="D1666" s="3" t="n">
        <v>0.431238069812386</v>
      </c>
      <c r="E1666" s="3" t="n">
        <v>0.291075727213873</v>
      </c>
      <c r="F1666" s="3" t="n">
        <v>0.291220651874754</v>
      </c>
      <c r="H1666" s="3" t="n">
        <v>-0.000145</v>
      </c>
    </row>
    <row r="1667" customFormat="false" ht="12.75" hidden="false" customHeight="false" outlineLevel="0" collapsed="false">
      <c r="D1667" s="3" t="n">
        <v>0.389506524164703</v>
      </c>
      <c r="E1667" s="3" t="n">
        <v>0.291075727213873</v>
      </c>
      <c r="F1667" s="3" t="n">
        <v>0.291215707970979</v>
      </c>
      <c r="H1667" s="3" t="n">
        <v>-0.00014</v>
      </c>
    </row>
    <row r="1668" customFormat="false" ht="12.75" hidden="false" customHeight="false" outlineLevel="0" collapsed="false">
      <c r="D1668" s="3" t="n">
        <v>0.294240698641742</v>
      </c>
      <c r="E1668" s="3" t="n">
        <v>0.291075727213873</v>
      </c>
      <c r="F1668" s="3" t="n">
        <v>0.291171212837002</v>
      </c>
      <c r="H1668" s="3" t="n">
        <v>-9.5E-005</v>
      </c>
      <c r="I1668" s="6" t="n">
        <f aca="false">MAX(G1649:G1658)-MIN(G1649:G1658)</f>
        <v>5.4E-005</v>
      </c>
      <c r="J1668" s="6" t="n">
        <f aca="false">MAX(H1659:H1668)-MIN(H1659:H1668)</f>
        <v>7E-005</v>
      </c>
      <c r="K1668" s="6" t="n">
        <f aca="false">MAX(G1649:G1658,H1659:H1668)-MIN(G1649:G1658,H1659:H1668)</f>
        <v>0.000183</v>
      </c>
    </row>
    <row r="1669" customFormat="false" ht="12.75" hidden="false" customHeight="false" outlineLevel="0" collapsed="false">
      <c r="D1669" s="3" t="n">
        <v>0.468825214105511</v>
      </c>
      <c r="E1669" s="3" t="n">
        <v>0.493162593822926</v>
      </c>
      <c r="F1669" s="3" t="n">
        <v>0.495858716935441</v>
      </c>
      <c r="G1669" s="3" t="n">
        <v>-0.002696</v>
      </c>
    </row>
    <row r="1670" customFormat="false" ht="12.75" hidden="false" customHeight="false" outlineLevel="0" collapsed="false">
      <c r="D1670" s="3" t="n">
        <v>0.17832361664786</v>
      </c>
      <c r="E1670" s="3" t="n">
        <v>0.493162593822926</v>
      </c>
      <c r="F1670" s="3" t="n">
        <v>0.495868604742992</v>
      </c>
      <c r="G1670" s="3" t="n">
        <v>-0.002706</v>
      </c>
    </row>
    <row r="1671" customFormat="false" ht="12.75" hidden="false" customHeight="false" outlineLevel="0" collapsed="false">
      <c r="D1671" s="3" t="n">
        <v>0.199526278106271</v>
      </c>
      <c r="E1671" s="3" t="n">
        <v>0.493162593822926</v>
      </c>
      <c r="F1671" s="3" t="n">
        <v>0.495873548646767</v>
      </c>
      <c r="G1671" s="3" t="n">
        <v>-0.002711</v>
      </c>
    </row>
    <row r="1672" customFormat="false" ht="12.75" hidden="false" customHeight="false" outlineLevel="0" collapsed="false">
      <c r="D1672" s="3" t="n">
        <v>0.436770352157561</v>
      </c>
      <c r="E1672" s="3" t="n">
        <v>0.493162593822926</v>
      </c>
      <c r="F1672" s="3" t="n">
        <v>0.495833997416566</v>
      </c>
      <c r="G1672" s="3" t="n">
        <v>-0.002671</v>
      </c>
    </row>
    <row r="1673" customFormat="false" ht="12.75" hidden="false" customHeight="false" outlineLevel="0" collapsed="false">
      <c r="D1673" s="3" t="n">
        <v>0.147856425623237</v>
      </c>
      <c r="E1673" s="3" t="n">
        <v>0.493162593822926</v>
      </c>
      <c r="F1673" s="3" t="n">
        <v>0.495878492550542</v>
      </c>
      <c r="G1673" s="3" t="n">
        <v>-0.002716</v>
      </c>
    </row>
    <row r="1674" customFormat="false" ht="12.75" hidden="false" customHeight="false" outlineLevel="0" collapsed="false">
      <c r="D1674" s="3" t="n">
        <v>0.208483250076565</v>
      </c>
      <c r="E1674" s="3" t="n">
        <v>0.493162593822926</v>
      </c>
      <c r="F1674" s="3" t="n">
        <v>0.495863660839217</v>
      </c>
      <c r="G1674" s="3" t="n">
        <v>-0.002701</v>
      </c>
    </row>
    <row r="1675" customFormat="false" ht="12.75" hidden="false" customHeight="false" outlineLevel="0" collapsed="false">
      <c r="D1675" s="3" t="n">
        <v>0.0716026593926838</v>
      </c>
      <c r="E1675" s="3" t="n">
        <v>0.493162593822926</v>
      </c>
      <c r="F1675" s="3" t="n">
        <v>0.495873548646767</v>
      </c>
      <c r="G1675" s="3" t="n">
        <v>-0.002711</v>
      </c>
    </row>
    <row r="1676" customFormat="false" ht="12.75" hidden="false" customHeight="false" outlineLevel="0" collapsed="false">
      <c r="D1676" s="3" t="n">
        <v>0.0698408243906212</v>
      </c>
      <c r="E1676" s="3" t="n">
        <v>0.493162593822926</v>
      </c>
      <c r="F1676" s="3" t="n">
        <v>0.495893324261867</v>
      </c>
      <c r="G1676" s="3" t="n">
        <v>-0.002731</v>
      </c>
    </row>
    <row r="1677" customFormat="false" ht="12.75" hidden="false" customHeight="false" outlineLevel="0" collapsed="false">
      <c r="D1677" s="3" t="n">
        <v>0.171898652342409</v>
      </c>
      <c r="E1677" s="3" t="n">
        <v>0.493162593822926</v>
      </c>
      <c r="F1677" s="3" t="n">
        <v>0.495873548646767</v>
      </c>
      <c r="G1677" s="3" t="n">
        <v>-0.002711</v>
      </c>
    </row>
    <row r="1678" customFormat="false" ht="12.75" hidden="false" customHeight="false" outlineLevel="0" collapsed="false">
      <c r="D1678" s="3" t="n">
        <v>0.0377481313592397</v>
      </c>
      <c r="E1678" s="3" t="n">
        <v>0.493162593822926</v>
      </c>
      <c r="F1678" s="3" t="n">
        <v>0.495903212069418</v>
      </c>
      <c r="G1678" s="3" t="n">
        <v>-0.002741</v>
      </c>
    </row>
    <row r="1679" customFormat="false" ht="12.75" hidden="false" customHeight="false" outlineLevel="0" collapsed="false">
      <c r="D1679" s="3" t="n">
        <v>0.493392594730486</v>
      </c>
      <c r="E1679" s="3" t="n">
        <v>0.493162593822926</v>
      </c>
      <c r="F1679" s="3" t="n">
        <v>0.495893324261867</v>
      </c>
      <c r="H1679" s="3" t="n">
        <v>-0.002731</v>
      </c>
    </row>
    <row r="1680" customFormat="false" ht="12.75" hidden="false" customHeight="false" outlineLevel="0" collapsed="false">
      <c r="D1680" s="3" t="n">
        <v>0.494369775897584</v>
      </c>
      <c r="E1680" s="3" t="n">
        <v>0.493162593822926</v>
      </c>
      <c r="F1680" s="3" t="n">
        <v>0.495873548646767</v>
      </c>
      <c r="H1680" s="3" t="n">
        <v>-0.002711</v>
      </c>
    </row>
    <row r="1681" customFormat="false" ht="12.75" hidden="false" customHeight="false" outlineLevel="0" collapsed="false">
      <c r="D1681" s="3" t="n">
        <v>0.495842219562425</v>
      </c>
      <c r="E1681" s="3" t="n">
        <v>0.493162593822926</v>
      </c>
      <c r="F1681" s="3" t="n">
        <v>0.495903212069418</v>
      </c>
      <c r="H1681" s="3" t="n">
        <v>-0.002741</v>
      </c>
    </row>
    <row r="1682" customFormat="false" ht="12.75" hidden="false" customHeight="false" outlineLevel="0" collapsed="false">
      <c r="D1682" s="3" t="n">
        <v>0.498286333105274</v>
      </c>
      <c r="E1682" s="3" t="n">
        <v>0.493162593822926</v>
      </c>
      <c r="F1682" s="3" t="n">
        <v>0.495932875492069</v>
      </c>
      <c r="H1682" s="3" t="n">
        <v>-0.00277</v>
      </c>
    </row>
    <row r="1683" customFormat="false" ht="12.75" hidden="false" customHeight="false" outlineLevel="0" collapsed="false">
      <c r="D1683" s="3" t="n">
        <v>0.498984939809235</v>
      </c>
      <c r="E1683" s="3" t="n">
        <v>0.493162593822926</v>
      </c>
      <c r="F1683" s="3" t="n">
        <v>0.495947707203394</v>
      </c>
      <c r="H1683" s="3" t="n">
        <v>-0.002785</v>
      </c>
    </row>
    <row r="1684" customFormat="false" ht="12.75" hidden="false" customHeight="false" outlineLevel="0" collapsed="false">
      <c r="D1684" s="3" t="n">
        <v>0.496286433699143</v>
      </c>
      <c r="E1684" s="3" t="n">
        <v>0.493162593822926</v>
      </c>
      <c r="F1684" s="3" t="n">
        <v>0.495937819395844</v>
      </c>
      <c r="H1684" s="3" t="n">
        <v>-0.002775</v>
      </c>
    </row>
    <row r="1685" customFormat="false" ht="12.75" hidden="false" customHeight="false" outlineLevel="0" collapsed="false">
      <c r="D1685" s="3" t="n">
        <v>0.497221041369758</v>
      </c>
      <c r="E1685" s="3" t="n">
        <v>0.493162593822926</v>
      </c>
      <c r="F1685" s="3" t="n">
        <v>0.495932875492069</v>
      </c>
      <c r="H1685" s="3" t="n">
        <v>-0.00277</v>
      </c>
    </row>
    <row r="1686" customFormat="false" ht="12.75" hidden="false" customHeight="false" outlineLevel="0" collapsed="false">
      <c r="D1686" s="3" t="n">
        <v>0.49497235681024</v>
      </c>
      <c r="E1686" s="3" t="n">
        <v>0.493162593822926</v>
      </c>
      <c r="F1686" s="3" t="n">
        <v>0.495927931588293</v>
      </c>
      <c r="H1686" s="3" t="n">
        <v>-0.002765</v>
      </c>
    </row>
    <row r="1687" customFormat="false" ht="12.75" hidden="false" customHeight="false" outlineLevel="0" collapsed="false">
      <c r="D1687" s="3" t="n">
        <v>0.494500776441062</v>
      </c>
      <c r="E1687" s="3" t="n">
        <v>0.493162593822926</v>
      </c>
      <c r="F1687" s="3" t="n">
        <v>0.495918043780743</v>
      </c>
      <c r="H1687" s="3" t="n">
        <v>-0.002755</v>
      </c>
    </row>
    <row r="1688" customFormat="false" ht="12.75" hidden="false" customHeight="false" outlineLevel="0" collapsed="false">
      <c r="D1688" s="3" t="n">
        <v>0.493224076201587</v>
      </c>
      <c r="E1688" s="3" t="n">
        <v>0.493162593822926</v>
      </c>
      <c r="F1688" s="3" t="n">
        <v>0.495918043780743</v>
      </c>
      <c r="H1688" s="3" t="n">
        <v>-0.002755</v>
      </c>
      <c r="I1688" s="6" t="n">
        <f aca="false">MAX(G1669:G1678)-MIN(G1669:G1678)</f>
        <v>6.99999999999998E-005</v>
      </c>
      <c r="J1688" s="6" t="n">
        <f aca="false">MAX(H1679:H1688)-MIN(H1679:H1688)</f>
        <v>7.40000000000003E-005</v>
      </c>
      <c r="K1688" s="6" t="n">
        <f aca="false">MAX(G1669:G1678,H1679:H1688)-MIN(G1669:G1678,H1679:H1688)</f>
        <v>0.000114</v>
      </c>
    </row>
    <row r="1689" customFormat="false" ht="12.75" hidden="false" customHeight="false" outlineLevel="0" collapsed="false">
      <c r="D1689" s="3" t="n">
        <v>0.105281580031791</v>
      </c>
      <c r="E1689" s="3" t="n">
        <v>0.219281122574816</v>
      </c>
      <c r="F1689" s="3" t="n">
        <v>0.218480995631086</v>
      </c>
      <c r="G1689" s="3" t="n">
        <v>0.0008</v>
      </c>
    </row>
    <row r="1690" customFormat="false" ht="12.75" hidden="false" customHeight="false" outlineLevel="0" collapsed="false">
      <c r="D1690" s="3" t="n">
        <v>0.121080531184644</v>
      </c>
      <c r="E1690" s="3" t="n">
        <v>0.219281122574816</v>
      </c>
      <c r="F1690" s="3" t="n">
        <v>0.218480995631086</v>
      </c>
      <c r="G1690" s="3" t="n">
        <v>0.0008</v>
      </c>
    </row>
    <row r="1691" customFormat="false" ht="12.75" hidden="false" customHeight="false" outlineLevel="0" collapsed="false">
      <c r="D1691" s="3" t="n">
        <v>0.0402106499209327</v>
      </c>
      <c r="E1691" s="3" t="n">
        <v>0.219281122574816</v>
      </c>
      <c r="F1691" s="3" t="n">
        <v>0.218495827342411</v>
      </c>
      <c r="G1691" s="3" t="n">
        <v>0.000785</v>
      </c>
    </row>
    <row r="1692" customFormat="false" ht="12.75" hidden="false" customHeight="false" outlineLevel="0" collapsed="false">
      <c r="D1692" s="3" t="n">
        <v>0.0954329037480771</v>
      </c>
      <c r="E1692" s="3" t="n">
        <v>0.219281122574816</v>
      </c>
      <c r="F1692" s="3" t="n">
        <v>0.218490883438636</v>
      </c>
      <c r="G1692" s="3" t="n">
        <v>0.00079</v>
      </c>
    </row>
    <row r="1693" customFormat="false" ht="12.75" hidden="false" customHeight="false" outlineLevel="0" collapsed="false">
      <c r="D1693" s="3" t="n">
        <v>0.0396609968480534</v>
      </c>
      <c r="E1693" s="3" t="n">
        <v>0.219281122574816</v>
      </c>
      <c r="F1693" s="3" t="n">
        <v>0.218500771246187</v>
      </c>
      <c r="G1693" s="3" t="n">
        <v>0.00078</v>
      </c>
    </row>
    <row r="1694" customFormat="false" ht="12.75" hidden="false" customHeight="false" outlineLevel="0" collapsed="false">
      <c r="D1694" s="3" t="n">
        <v>0.13768848686149</v>
      </c>
      <c r="E1694" s="3" t="n">
        <v>0.219281122574816</v>
      </c>
      <c r="F1694" s="3" t="n">
        <v>0.218480995631086</v>
      </c>
      <c r="G1694" s="3" t="n">
        <v>0.0008</v>
      </c>
    </row>
    <row r="1695" customFormat="false" ht="12.75" hidden="false" customHeight="false" outlineLevel="0" collapsed="false">
      <c r="D1695" s="3" t="n">
        <v>0.147406200007565</v>
      </c>
      <c r="E1695" s="3" t="n">
        <v>0.219281122574816</v>
      </c>
      <c r="F1695" s="3" t="n">
        <v>0.218471107823536</v>
      </c>
      <c r="G1695" s="3" t="n">
        <v>0.00081</v>
      </c>
    </row>
    <row r="1696" customFormat="false" ht="12.75" hidden="false" customHeight="false" outlineLevel="0" collapsed="false">
      <c r="D1696" s="3" t="n">
        <v>0.0154516505048159</v>
      </c>
      <c r="E1696" s="3" t="n">
        <v>0.219281122574816</v>
      </c>
      <c r="F1696" s="3" t="n">
        <v>0.218505715149962</v>
      </c>
      <c r="G1696" s="3" t="n">
        <v>0.000775</v>
      </c>
    </row>
    <row r="1697" customFormat="false" ht="12.75" hidden="false" customHeight="false" outlineLevel="0" collapsed="false">
      <c r="D1697" s="3" t="n">
        <v>0.0481710913212629</v>
      </c>
      <c r="E1697" s="3" t="n">
        <v>0.219281122574816</v>
      </c>
      <c r="F1697" s="3" t="n">
        <v>0.218490883438636</v>
      </c>
      <c r="G1697" s="3" t="n">
        <v>0.00079</v>
      </c>
    </row>
    <row r="1698" customFormat="false" ht="12.75" hidden="false" customHeight="false" outlineLevel="0" collapsed="false">
      <c r="D1698" s="3" t="n">
        <v>0.203436112130841</v>
      </c>
      <c r="E1698" s="3" t="n">
        <v>0.219281122574816</v>
      </c>
      <c r="F1698" s="3" t="n">
        <v>0.21845627611221</v>
      </c>
      <c r="G1698" s="3" t="n">
        <v>0.000825</v>
      </c>
    </row>
    <row r="1699" customFormat="false" ht="12.75" hidden="false" customHeight="false" outlineLevel="0" collapsed="false">
      <c r="D1699" s="3" t="n">
        <v>0.436539833295281</v>
      </c>
      <c r="E1699" s="3" t="n">
        <v>0.219281122574816</v>
      </c>
      <c r="F1699" s="3" t="n">
        <v>0.218683695685867</v>
      </c>
      <c r="H1699" s="3" t="n">
        <v>0.000597</v>
      </c>
    </row>
    <row r="1700" customFormat="false" ht="12.75" hidden="false" customHeight="false" outlineLevel="0" collapsed="false">
      <c r="D1700" s="3" t="n">
        <v>0.22254697509044</v>
      </c>
      <c r="E1700" s="3" t="n">
        <v>0.219281122574816</v>
      </c>
      <c r="F1700" s="3" t="n">
        <v>0.21861942493679</v>
      </c>
      <c r="H1700" s="3" t="n">
        <v>0.000662</v>
      </c>
    </row>
    <row r="1701" customFormat="false" ht="12.75" hidden="false" customHeight="false" outlineLevel="0" collapsed="false">
      <c r="D1701" s="3" t="n">
        <v>0.473933557646816</v>
      </c>
      <c r="E1701" s="3" t="n">
        <v>0.219281122574816</v>
      </c>
      <c r="F1701" s="3" t="n">
        <v>0.218678751782092</v>
      </c>
      <c r="H1701" s="3" t="n">
        <v>0.000602</v>
      </c>
    </row>
    <row r="1702" customFormat="false" ht="12.75" hidden="false" customHeight="false" outlineLevel="0" collapsed="false">
      <c r="D1702" s="3" t="n">
        <v>0.382753900897106</v>
      </c>
      <c r="E1702" s="3" t="n">
        <v>0.219281122574816</v>
      </c>
      <c r="F1702" s="3" t="n">
        <v>0.218673807878316</v>
      </c>
      <c r="H1702" s="3" t="n">
        <v>0.000607</v>
      </c>
    </row>
    <row r="1703" customFormat="false" ht="12.75" hidden="false" customHeight="false" outlineLevel="0" collapsed="false">
      <c r="D1703" s="3" t="n">
        <v>0.47445522532823</v>
      </c>
      <c r="E1703" s="3" t="n">
        <v>0.219281122574816</v>
      </c>
      <c r="F1703" s="3" t="n">
        <v>0.218688639589642</v>
      </c>
      <c r="H1703" s="3" t="n">
        <v>0.000592</v>
      </c>
    </row>
    <row r="1704" customFormat="false" ht="12.75" hidden="false" customHeight="false" outlineLevel="0" collapsed="false">
      <c r="D1704" s="3" t="n">
        <v>0.376425789821449</v>
      </c>
      <c r="E1704" s="3" t="n">
        <v>0.219281122574816</v>
      </c>
      <c r="F1704" s="3" t="n">
        <v>0.218654032263216</v>
      </c>
      <c r="H1704" s="3" t="n">
        <v>0.000627</v>
      </c>
    </row>
    <row r="1705" customFormat="false" ht="12.75" hidden="false" customHeight="false" outlineLevel="0" collapsed="false">
      <c r="D1705" s="3" t="n">
        <v>0.40246076845875</v>
      </c>
      <c r="E1705" s="3" t="n">
        <v>0.219281122574816</v>
      </c>
      <c r="F1705" s="3" t="n">
        <v>0.218668863974541</v>
      </c>
      <c r="H1705" s="3" t="n">
        <v>0.000612</v>
      </c>
    </row>
    <row r="1706" customFormat="false" ht="12.75" hidden="false" customHeight="false" outlineLevel="0" collapsed="false">
      <c r="D1706" s="3" t="n">
        <v>0.339004959765767</v>
      </c>
      <c r="E1706" s="3" t="n">
        <v>0.219281122574816</v>
      </c>
      <c r="F1706" s="3" t="n">
        <v>0.21863920055189</v>
      </c>
      <c r="H1706" s="3" t="n">
        <v>0.000642</v>
      </c>
    </row>
    <row r="1707" customFormat="false" ht="12.75" hidden="false" customHeight="false" outlineLevel="0" collapsed="false">
      <c r="D1707" s="3" t="n">
        <v>0.327522832901916</v>
      </c>
      <c r="E1707" s="3" t="n">
        <v>0.219281122574816</v>
      </c>
      <c r="F1707" s="3" t="n">
        <v>0.218654032263216</v>
      </c>
      <c r="H1707" s="3" t="n">
        <v>0.000627</v>
      </c>
    </row>
    <row r="1708" customFormat="false" ht="12.75" hidden="false" customHeight="false" outlineLevel="0" collapsed="false">
      <c r="D1708" s="3" t="n">
        <v>0.318364501479257</v>
      </c>
      <c r="E1708" s="3" t="n">
        <v>0.219281122574816</v>
      </c>
      <c r="F1708" s="3" t="n">
        <v>0.21863920055189</v>
      </c>
      <c r="H1708" s="3" t="n">
        <v>0.000642</v>
      </c>
      <c r="I1708" s="6" t="n">
        <f aca="false">MAX(G1689:G1698)-MIN(G1689:G1698)</f>
        <v>5E-005</v>
      </c>
      <c r="J1708" s="6" t="n">
        <f aca="false">MAX(H1699:H1708)-MIN(H1699:H1708)</f>
        <v>7.00000000000001E-005</v>
      </c>
      <c r="K1708" s="6" t="n">
        <f aca="false">MAX(G1689:G1698,H1699:H1708)-MIN(G1689:G1698,H1699:H1708)</f>
        <v>0.000233</v>
      </c>
    </row>
    <row r="1709" customFormat="false" ht="12.75" hidden="false" customHeight="false" outlineLevel="0" collapsed="false">
      <c r="D1709" s="3" t="n">
        <v>0.139770281806078</v>
      </c>
      <c r="E1709" s="3" t="n">
        <v>0.427169859978836</v>
      </c>
      <c r="F1709" s="3" t="n">
        <v>0.428824325648288</v>
      </c>
      <c r="G1709" s="3" t="n">
        <v>-0.001654</v>
      </c>
    </row>
    <row r="1710" customFormat="false" ht="12.75" hidden="false" customHeight="false" outlineLevel="0" collapsed="false">
      <c r="D1710" s="3" t="n">
        <v>0.177347480174333</v>
      </c>
      <c r="E1710" s="3" t="n">
        <v>0.427169859978836</v>
      </c>
      <c r="F1710" s="3" t="n">
        <v>0.428814437840738</v>
      </c>
      <c r="G1710" s="3" t="n">
        <v>-0.001645</v>
      </c>
    </row>
    <row r="1711" customFormat="false" ht="12.75" hidden="false" customHeight="false" outlineLevel="0" collapsed="false">
      <c r="D1711" s="3" t="n">
        <v>0.136341000108739</v>
      </c>
      <c r="E1711" s="3" t="n">
        <v>0.427169859978836</v>
      </c>
      <c r="F1711" s="3" t="n">
        <v>0.428784774418087</v>
      </c>
      <c r="G1711" s="3" t="n">
        <v>-0.001615</v>
      </c>
    </row>
    <row r="1712" customFormat="false" ht="12.75" hidden="false" customHeight="false" outlineLevel="0" collapsed="false">
      <c r="D1712" s="3" t="n">
        <v>0.017486978939332</v>
      </c>
      <c r="E1712" s="3" t="n">
        <v>0.427169859978836</v>
      </c>
      <c r="F1712" s="3" t="n">
        <v>0.428799606129412</v>
      </c>
      <c r="G1712" s="3" t="n">
        <v>-0.00163</v>
      </c>
    </row>
    <row r="1713" customFormat="false" ht="12.75" hidden="false" customHeight="false" outlineLevel="0" collapsed="false">
      <c r="D1713" s="3" t="n">
        <v>0.325424055334482</v>
      </c>
      <c r="E1713" s="3" t="n">
        <v>0.427169859978836</v>
      </c>
      <c r="F1713" s="3" t="n">
        <v>0.428764998802986</v>
      </c>
      <c r="G1713" s="3" t="n">
        <v>-0.001595</v>
      </c>
    </row>
    <row r="1714" customFormat="false" ht="12.75" hidden="false" customHeight="false" outlineLevel="0" collapsed="false">
      <c r="D1714" s="3" t="n">
        <v>0.161544461207817</v>
      </c>
      <c r="E1714" s="3" t="n">
        <v>0.427169859978836</v>
      </c>
      <c r="F1714" s="3" t="n">
        <v>0.428799606129412</v>
      </c>
      <c r="G1714" s="3" t="n">
        <v>-0.00163</v>
      </c>
    </row>
    <row r="1715" customFormat="false" ht="12.75" hidden="false" customHeight="false" outlineLevel="0" collapsed="false">
      <c r="D1715" s="3" t="n">
        <v>0.375747057062252</v>
      </c>
      <c r="E1715" s="3" t="n">
        <v>0.427169859978836</v>
      </c>
      <c r="F1715" s="3" t="n">
        <v>0.428760054899211</v>
      </c>
      <c r="G1715" s="3" t="n">
        <v>-0.00159</v>
      </c>
    </row>
    <row r="1716" customFormat="false" ht="12.75" hidden="false" customHeight="false" outlineLevel="0" collapsed="false">
      <c r="D1716" s="3" t="n">
        <v>0.111579852848116</v>
      </c>
      <c r="E1716" s="3" t="n">
        <v>0.427169859978836</v>
      </c>
      <c r="F1716" s="3" t="n">
        <v>0.428814437840738</v>
      </c>
      <c r="G1716" s="3" t="n">
        <v>-0.001645</v>
      </c>
    </row>
    <row r="1717" customFormat="false" ht="12.75" hidden="false" customHeight="false" outlineLevel="0" collapsed="false">
      <c r="D1717" s="3" t="n">
        <v>0.276023924167882</v>
      </c>
      <c r="E1717" s="3" t="n">
        <v>0.427169859978836</v>
      </c>
      <c r="F1717" s="3" t="n">
        <v>0.428784774418087</v>
      </c>
      <c r="G1717" s="3" t="n">
        <v>-0.001615</v>
      </c>
    </row>
    <row r="1718" customFormat="false" ht="12.75" hidden="false" customHeight="false" outlineLevel="0" collapsed="false">
      <c r="D1718" s="3" t="n">
        <v>0.145071708001908</v>
      </c>
      <c r="E1718" s="3" t="n">
        <v>0.427169859978836</v>
      </c>
      <c r="F1718" s="3" t="n">
        <v>0.428794662225637</v>
      </c>
      <c r="G1718" s="3" t="n">
        <v>-0.001625</v>
      </c>
    </row>
    <row r="1719" customFormat="false" ht="12.75" hidden="false" customHeight="false" outlineLevel="0" collapsed="false">
      <c r="D1719" s="3" t="n">
        <v>0.45643155188072</v>
      </c>
      <c r="E1719" s="3" t="n">
        <v>0.427169859978836</v>
      </c>
      <c r="F1719" s="3" t="n">
        <v>0.428938035435116</v>
      </c>
      <c r="H1719" s="3" t="n">
        <v>-0.001768</v>
      </c>
    </row>
    <row r="1720" customFormat="false" ht="12.75" hidden="false" customHeight="false" outlineLevel="0" collapsed="false">
      <c r="D1720" s="3" t="n">
        <v>0.479981955634007</v>
      </c>
      <c r="E1720" s="3" t="n">
        <v>0.427169859978836</v>
      </c>
      <c r="F1720" s="3" t="n">
        <v>0.428972642761542</v>
      </c>
      <c r="H1720" s="3" t="n">
        <v>-0.001803</v>
      </c>
    </row>
    <row r="1721" customFormat="false" ht="12.75" hidden="false" customHeight="false" outlineLevel="0" collapsed="false">
      <c r="D1721" s="3" t="n">
        <v>0.457225194379292</v>
      </c>
      <c r="E1721" s="3" t="n">
        <v>0.427169859978836</v>
      </c>
      <c r="F1721" s="3" t="n">
        <v>0.428947923242666</v>
      </c>
      <c r="H1721" s="3" t="n">
        <v>-0.001778</v>
      </c>
    </row>
    <row r="1722" customFormat="false" ht="12.75" hidden="false" customHeight="false" outlineLevel="0" collapsed="false">
      <c r="D1722" s="3" t="n">
        <v>0.486499839174051</v>
      </c>
      <c r="E1722" s="3" t="n">
        <v>0.427169859978836</v>
      </c>
      <c r="F1722" s="3" t="n">
        <v>0.428977586665317</v>
      </c>
      <c r="H1722" s="3" t="n">
        <v>-0.001808</v>
      </c>
    </row>
    <row r="1723" customFormat="false" ht="12.75" hidden="false" customHeight="false" outlineLevel="0" collapsed="false">
      <c r="D1723" s="3" t="n">
        <v>0.492904623644445</v>
      </c>
      <c r="E1723" s="3" t="n">
        <v>0.427169859978836</v>
      </c>
      <c r="F1723" s="3" t="n">
        <v>0.428992418376643</v>
      </c>
      <c r="H1723" s="3" t="n">
        <v>-0.001823</v>
      </c>
    </row>
    <row r="1724" customFormat="false" ht="12.75" hidden="false" customHeight="false" outlineLevel="0" collapsed="false">
      <c r="D1724" s="3" t="n">
        <v>0.477757409143212</v>
      </c>
      <c r="E1724" s="3" t="n">
        <v>0.427169859978836</v>
      </c>
      <c r="F1724" s="3" t="n">
        <v>0.428977586665317</v>
      </c>
      <c r="H1724" s="3" t="n">
        <v>-0.001808</v>
      </c>
    </row>
    <row r="1725" customFormat="false" ht="12.75" hidden="false" customHeight="false" outlineLevel="0" collapsed="false">
      <c r="D1725" s="3" t="n">
        <v>0.451826320977991</v>
      </c>
      <c r="E1725" s="3" t="n">
        <v>0.427169859978836</v>
      </c>
      <c r="F1725" s="3" t="n">
        <v>0.428977586665317</v>
      </c>
      <c r="H1725" s="3" t="n">
        <v>-0.001808</v>
      </c>
    </row>
    <row r="1726" customFormat="false" ht="12.75" hidden="false" customHeight="false" outlineLevel="0" collapsed="false">
      <c r="D1726" s="3" t="n">
        <v>0.484294322670642</v>
      </c>
      <c r="E1726" s="3" t="n">
        <v>0.427169859978836</v>
      </c>
      <c r="F1726" s="3" t="n">
        <v>0.428977586665317</v>
      </c>
      <c r="H1726" s="3" t="n">
        <v>-0.001808</v>
      </c>
    </row>
    <row r="1727" customFormat="false" ht="12.75" hidden="false" customHeight="false" outlineLevel="0" collapsed="false">
      <c r="D1727" s="3" t="n">
        <v>0.427281674177074</v>
      </c>
      <c r="E1727" s="3" t="n">
        <v>0.427169859978836</v>
      </c>
      <c r="F1727" s="3" t="n">
        <v>0.428962754953992</v>
      </c>
      <c r="H1727" s="3" t="n">
        <v>-0.001793</v>
      </c>
    </row>
    <row r="1728" customFormat="false" ht="12.75" hidden="false" customHeight="false" outlineLevel="0" collapsed="false">
      <c r="D1728" s="3" t="n">
        <v>0.472593910293922</v>
      </c>
      <c r="E1728" s="3" t="n">
        <v>0.427169859978836</v>
      </c>
      <c r="F1728" s="3" t="n">
        <v>0.428967698857767</v>
      </c>
      <c r="H1728" s="3" t="n">
        <v>-0.001798</v>
      </c>
      <c r="I1728" s="6" t="n">
        <f aca="false">MAX(G1709:G1718)-MIN(G1709:G1718)</f>
        <v>6.4E-005</v>
      </c>
      <c r="J1728" s="6" t="n">
        <f aca="false">MAX(H1719:H1728)-MIN(H1719:H1728)</f>
        <v>5.49999999999999E-005</v>
      </c>
      <c r="K1728" s="6" t="n">
        <f aca="false">MAX(G1709:G1718,H1719:H1728)-MIN(G1709:G1718,H1719:H1728)</f>
        <v>0.000233</v>
      </c>
    </row>
    <row r="1729" customFormat="false" ht="12.75" hidden="false" customHeight="false" outlineLevel="0" collapsed="false">
      <c r="D1729" s="3" t="n">
        <v>0.0594896359741206</v>
      </c>
      <c r="E1729" s="3" t="n">
        <v>0.0618896715601441</v>
      </c>
      <c r="F1729" s="3" t="n">
        <v>0.0614576678287932</v>
      </c>
      <c r="G1729" s="3" t="n">
        <v>0.000432</v>
      </c>
    </row>
    <row r="1730" customFormat="false" ht="12.75" hidden="false" customHeight="false" outlineLevel="0" collapsed="false">
      <c r="D1730" s="3" t="n">
        <v>0.00765223086587385</v>
      </c>
      <c r="E1730" s="3" t="n">
        <v>0.0618896715601441</v>
      </c>
      <c r="F1730" s="3" t="n">
        <v>0.0614280044061424</v>
      </c>
      <c r="G1730" s="3" t="n">
        <v>0.000462</v>
      </c>
    </row>
    <row r="1731" customFormat="false" ht="12.75" hidden="false" customHeight="false" outlineLevel="0" collapsed="false">
      <c r="D1731" s="3" t="n">
        <v>0.034017352625565</v>
      </c>
      <c r="E1731" s="3" t="n">
        <v>0.0618896715601441</v>
      </c>
      <c r="F1731" s="3" t="n">
        <v>0.0614131726948169</v>
      </c>
      <c r="G1731" s="3" t="n">
        <v>0.000476</v>
      </c>
    </row>
    <row r="1732" customFormat="false" ht="12.75" hidden="false" customHeight="false" outlineLevel="0" collapsed="false">
      <c r="D1732" s="3" t="n">
        <v>0.0445192236584458</v>
      </c>
      <c r="E1732" s="3" t="n">
        <v>0.0618896715601441</v>
      </c>
      <c r="F1732" s="3" t="n">
        <v>0.0614131726948169</v>
      </c>
      <c r="G1732" s="3" t="n">
        <v>0.000476</v>
      </c>
    </row>
    <row r="1733" customFormat="false" ht="12.75" hidden="false" customHeight="false" outlineLevel="0" collapsed="false">
      <c r="D1733" s="3" t="n">
        <v>0.01885731917208</v>
      </c>
      <c r="E1733" s="3" t="n">
        <v>0.0618896715601441</v>
      </c>
      <c r="F1733" s="3" t="n">
        <v>0.0614131726948169</v>
      </c>
      <c r="G1733" s="3" t="n">
        <v>0.000476</v>
      </c>
    </row>
    <row r="1734" customFormat="false" ht="12.75" hidden="false" customHeight="false" outlineLevel="0" collapsed="false">
      <c r="D1734" s="3" t="n">
        <v>0.0589713844318019</v>
      </c>
      <c r="E1734" s="3" t="n">
        <v>0.0618896715601441</v>
      </c>
      <c r="F1734" s="3" t="n">
        <v>0.0614032848872666</v>
      </c>
      <c r="G1734" s="3" t="n">
        <v>0.000486</v>
      </c>
    </row>
    <row r="1735" customFormat="false" ht="12.75" hidden="false" customHeight="false" outlineLevel="0" collapsed="false">
      <c r="D1735" s="3" t="n">
        <v>0.0453760287782533</v>
      </c>
      <c r="E1735" s="3" t="n">
        <v>0.0618896715601441</v>
      </c>
      <c r="F1735" s="3" t="n">
        <v>0.0614082287910418</v>
      </c>
      <c r="G1735" s="3" t="n">
        <v>0.000481</v>
      </c>
    </row>
    <row r="1736" customFormat="false" ht="12.75" hidden="false" customHeight="false" outlineLevel="0" collapsed="false">
      <c r="D1736" s="3" t="n">
        <v>0.0250845750201511</v>
      </c>
      <c r="E1736" s="3" t="n">
        <v>0.0618896715601441</v>
      </c>
      <c r="F1736" s="3" t="n">
        <v>0.0614131726948169</v>
      </c>
      <c r="G1736" s="3" t="n">
        <v>0.000476</v>
      </c>
    </row>
    <row r="1737" customFormat="false" ht="12.75" hidden="false" customHeight="false" outlineLevel="0" collapsed="false">
      <c r="D1737" s="3" t="n">
        <v>0.048709543517689</v>
      </c>
      <c r="E1737" s="3" t="n">
        <v>0.0618896715601441</v>
      </c>
      <c r="F1737" s="3" t="n">
        <v>0.0614082287910418</v>
      </c>
      <c r="G1737" s="3" t="n">
        <v>0.000481</v>
      </c>
    </row>
    <row r="1738" customFormat="false" ht="12.75" hidden="false" customHeight="false" outlineLevel="0" collapsed="false">
      <c r="D1738" s="3" t="n">
        <v>0.00835262243269251</v>
      </c>
      <c r="E1738" s="3" t="n">
        <v>0.0618896715601441</v>
      </c>
      <c r="F1738" s="3" t="n">
        <v>0.0614280044061424</v>
      </c>
      <c r="G1738" s="3" t="n">
        <v>0.000462</v>
      </c>
    </row>
    <row r="1739" customFormat="false" ht="12.75" hidden="false" customHeight="false" outlineLevel="0" collapsed="false">
      <c r="D1739" s="3" t="n">
        <v>0.302579269370393</v>
      </c>
      <c r="E1739" s="3" t="n">
        <v>0.0618896715601441</v>
      </c>
      <c r="F1739" s="3" t="n">
        <v>0.0615268824816452</v>
      </c>
      <c r="H1739" s="3" t="n">
        <v>0.000363</v>
      </c>
    </row>
    <row r="1740" customFormat="false" ht="12.75" hidden="false" customHeight="false" outlineLevel="0" collapsed="false">
      <c r="D1740" s="3" t="n">
        <v>0.114039489173285</v>
      </c>
      <c r="E1740" s="3" t="n">
        <v>0.0618896715601441</v>
      </c>
      <c r="F1740" s="3" t="n">
        <v>0.0615071068665446</v>
      </c>
      <c r="H1740" s="3" t="n">
        <v>0.000383</v>
      </c>
    </row>
    <row r="1741" customFormat="false" ht="12.75" hidden="false" customHeight="false" outlineLevel="0" collapsed="false">
      <c r="D1741" s="3" t="n">
        <v>0.240990869802171</v>
      </c>
      <c r="E1741" s="3" t="n">
        <v>0.0618896715601441</v>
      </c>
      <c r="F1741" s="3" t="n">
        <v>0.0615021629627695</v>
      </c>
      <c r="H1741" s="3" t="n">
        <v>0.000388</v>
      </c>
    </row>
    <row r="1742" customFormat="false" ht="12.75" hidden="false" customHeight="false" outlineLevel="0" collapsed="false">
      <c r="D1742" s="3" t="n">
        <v>0.163019506488787</v>
      </c>
      <c r="E1742" s="3" t="n">
        <v>0.0618896715601441</v>
      </c>
      <c r="F1742" s="3" t="n">
        <v>0.0614972190589943</v>
      </c>
      <c r="H1742" s="3" t="n">
        <v>0.000392</v>
      </c>
    </row>
    <row r="1743" customFormat="false" ht="12.75" hidden="false" customHeight="false" outlineLevel="0" collapsed="false">
      <c r="D1743" s="3" t="n">
        <v>0.337116453701966</v>
      </c>
      <c r="E1743" s="3" t="n">
        <v>0.0618896715601441</v>
      </c>
      <c r="F1743" s="3" t="n">
        <v>0.0615169946740949</v>
      </c>
      <c r="H1743" s="3" t="n">
        <v>0.000373</v>
      </c>
    </row>
    <row r="1744" customFormat="false" ht="12.75" hidden="false" customHeight="false" outlineLevel="0" collapsed="false">
      <c r="D1744" s="3" t="n">
        <v>0.0764219944039427</v>
      </c>
      <c r="E1744" s="3" t="n">
        <v>0.0618896715601441</v>
      </c>
      <c r="F1744" s="3" t="n">
        <v>0.0614922751552192</v>
      </c>
      <c r="H1744" s="3" t="n">
        <v>0.000397</v>
      </c>
    </row>
    <row r="1745" customFormat="false" ht="12.75" hidden="false" customHeight="false" outlineLevel="0" collapsed="false">
      <c r="D1745" s="3" t="n">
        <v>0.265387784981534</v>
      </c>
      <c r="E1745" s="3" t="n">
        <v>0.0618896715601441</v>
      </c>
      <c r="F1745" s="3" t="n">
        <v>0.0615169946740949</v>
      </c>
      <c r="H1745" s="3" t="n">
        <v>0.000373</v>
      </c>
    </row>
    <row r="1746" customFormat="false" ht="12.75" hidden="false" customHeight="false" outlineLevel="0" collapsed="false">
      <c r="D1746" s="3" t="n">
        <v>0.464722073884157</v>
      </c>
      <c r="E1746" s="3" t="n">
        <v>0.0618896715601441</v>
      </c>
      <c r="F1746" s="3" t="n">
        <v>0.0615614898080712</v>
      </c>
      <c r="H1746" s="3" t="n">
        <v>0.000328</v>
      </c>
    </row>
    <row r="1747" customFormat="false" ht="12.75" hidden="false" customHeight="false" outlineLevel="0" collapsed="false">
      <c r="D1747" s="3" t="n">
        <v>0.16928110702237</v>
      </c>
      <c r="E1747" s="3" t="n">
        <v>0.0618896715601441</v>
      </c>
      <c r="F1747" s="3" t="n">
        <v>0.0615120507703198</v>
      </c>
      <c r="H1747" s="3" t="n">
        <v>0.000378</v>
      </c>
    </row>
    <row r="1748" customFormat="false" ht="12.75" hidden="false" customHeight="false" outlineLevel="0" collapsed="false">
      <c r="D1748" s="3" t="n">
        <v>0.230063262230079</v>
      </c>
      <c r="E1748" s="3" t="n">
        <v>0.0618896715601441</v>
      </c>
      <c r="F1748" s="3" t="n">
        <v>0.0615367702891955</v>
      </c>
      <c r="H1748" s="3" t="n">
        <v>0.000353</v>
      </c>
      <c r="I1748" s="6" t="n">
        <f aca="false">MAX(G1729:G1738)-MIN(G1729:G1738)</f>
        <v>5.4E-005</v>
      </c>
      <c r="J1748" s="6" t="n">
        <f aca="false">MAX(H1739:H1748)-MIN(H1739:H1748)</f>
        <v>6.9E-005</v>
      </c>
      <c r="K1748" s="6" t="n">
        <f aca="false">MAX(G1729:G1738,H1739:H1748)-MIN(G1729:G1738,H1739:H1748)</f>
        <v>0.000158</v>
      </c>
    </row>
    <row r="1749" customFormat="false" ht="12.75" hidden="false" customHeight="false" outlineLevel="0" collapsed="false">
      <c r="D1749" s="3" t="n">
        <v>0.0131224374645008</v>
      </c>
      <c r="E1749" s="3" t="n">
        <v>0.0290821902817115</v>
      </c>
      <c r="F1749" s="3" t="n">
        <v>0.028882285854381</v>
      </c>
      <c r="G1749" s="3" t="n">
        <v>0.0002</v>
      </c>
    </row>
    <row r="1750" customFormat="false" ht="12.75" hidden="false" customHeight="false" outlineLevel="0" collapsed="false">
      <c r="D1750" s="3" t="n">
        <v>0.0279681298278106</v>
      </c>
      <c r="E1750" s="3" t="n">
        <v>0.0290821902817115</v>
      </c>
      <c r="F1750" s="3" t="n">
        <v>0.0288526224317301</v>
      </c>
      <c r="G1750" s="3" t="n">
        <v>0.00023</v>
      </c>
    </row>
    <row r="1751" customFormat="false" ht="12.75" hidden="false" customHeight="false" outlineLevel="0" collapsed="false">
      <c r="D1751" s="3" t="n">
        <v>0.0159621380218733</v>
      </c>
      <c r="E1751" s="3" t="n">
        <v>0.0290821902817115</v>
      </c>
      <c r="F1751" s="3" t="n">
        <v>0.028882285854381</v>
      </c>
      <c r="G1751" s="3" t="n">
        <v>0.0002</v>
      </c>
    </row>
    <row r="1752" customFormat="false" ht="12.75" hidden="false" customHeight="false" outlineLevel="0" collapsed="false">
      <c r="D1752" s="3" t="n">
        <v>0.0252746963993808</v>
      </c>
      <c r="E1752" s="3" t="n">
        <v>0.0290821902817115</v>
      </c>
      <c r="F1752" s="3" t="n">
        <v>0.0288575663355053</v>
      </c>
      <c r="G1752" s="3" t="n">
        <v>0.000225</v>
      </c>
    </row>
    <row r="1753" customFormat="false" ht="12.75" hidden="false" customHeight="false" outlineLevel="0" collapsed="false">
      <c r="D1753" s="3" t="n">
        <v>0.0102007073613139</v>
      </c>
      <c r="E1753" s="3" t="n">
        <v>0.0290821902817115</v>
      </c>
      <c r="F1753" s="3" t="n">
        <v>0.0288625102392804</v>
      </c>
      <c r="G1753" s="3" t="n">
        <v>0.00022</v>
      </c>
    </row>
    <row r="1754" customFormat="false" ht="12.75" hidden="false" customHeight="false" outlineLevel="0" collapsed="false">
      <c r="D1754" s="3" t="n">
        <v>0.0150139792995405</v>
      </c>
      <c r="E1754" s="3" t="n">
        <v>0.0290821902817115</v>
      </c>
      <c r="F1754" s="3" t="n">
        <v>0.0288723980468307</v>
      </c>
      <c r="G1754" s="3" t="n">
        <v>0.00021</v>
      </c>
    </row>
    <row r="1755" customFormat="false" ht="12.75" hidden="false" customHeight="false" outlineLevel="0" collapsed="false">
      <c r="D1755" s="3" t="n">
        <v>0.0109243985637584</v>
      </c>
      <c r="E1755" s="3" t="n">
        <v>0.0290821902817115</v>
      </c>
      <c r="F1755" s="3" t="n">
        <v>0.0288674541430555</v>
      </c>
      <c r="G1755" s="3" t="n">
        <v>0.000215</v>
      </c>
    </row>
    <row r="1756" customFormat="false" ht="12.75" hidden="false" customHeight="false" outlineLevel="0" collapsed="false">
      <c r="D1756" s="3" t="n">
        <v>0.00486589378266024</v>
      </c>
      <c r="E1756" s="3" t="n">
        <v>0.0290821902817115</v>
      </c>
      <c r="F1756" s="3" t="n">
        <v>0.0288674541430555</v>
      </c>
      <c r="G1756" s="3" t="n">
        <v>0.000215</v>
      </c>
    </row>
    <row r="1757" customFormat="false" ht="12.75" hidden="false" customHeight="false" outlineLevel="0" collapsed="false">
      <c r="D1757" s="3" t="n">
        <v>0.0107705840648298</v>
      </c>
      <c r="E1757" s="3" t="n">
        <v>0.0290821902817115</v>
      </c>
      <c r="F1757" s="3" t="n">
        <v>0.0288674541430555</v>
      </c>
      <c r="G1757" s="3" t="n">
        <v>0.000215</v>
      </c>
    </row>
    <row r="1758" customFormat="false" ht="12.75" hidden="false" customHeight="false" outlineLevel="0" collapsed="false">
      <c r="D1758" s="3" t="n">
        <v>0.0280513485090891</v>
      </c>
      <c r="E1758" s="3" t="n">
        <v>0.0290821902817115</v>
      </c>
      <c r="F1758" s="3" t="n">
        <v>0.028847678527955</v>
      </c>
      <c r="G1758" s="3" t="n">
        <v>0.000235</v>
      </c>
    </row>
    <row r="1759" customFormat="false" ht="12.75" hidden="false" customHeight="false" outlineLevel="0" collapsed="false">
      <c r="D1759" s="3" t="n">
        <v>0.386749199832953</v>
      </c>
      <c r="E1759" s="3" t="n">
        <v>0.0290821902817115</v>
      </c>
      <c r="F1759" s="3" t="n">
        <v>0.028986107833659</v>
      </c>
      <c r="H1759" s="3" t="n">
        <v>9.6E-005</v>
      </c>
    </row>
    <row r="1760" customFormat="false" ht="12.75" hidden="false" customHeight="false" outlineLevel="0" collapsed="false">
      <c r="D1760" s="3" t="n">
        <v>0.0664736818749449</v>
      </c>
      <c r="E1760" s="3" t="n">
        <v>0.0290821902817115</v>
      </c>
      <c r="F1760" s="3" t="n">
        <v>0.0289416126996827</v>
      </c>
      <c r="H1760" s="3" t="n">
        <v>0.000141</v>
      </c>
    </row>
    <row r="1761" customFormat="false" ht="12.75" hidden="false" customHeight="false" outlineLevel="0" collapsed="false">
      <c r="D1761" s="3" t="n">
        <v>0.355391402657038</v>
      </c>
      <c r="E1761" s="3" t="n">
        <v>0.0290821902817115</v>
      </c>
      <c r="F1761" s="3" t="n">
        <v>0.029020715160085</v>
      </c>
      <c r="H1761" s="3" t="n">
        <v>6.1E-005</v>
      </c>
    </row>
    <row r="1762" customFormat="false" ht="12.75" hidden="false" customHeight="false" outlineLevel="0" collapsed="false">
      <c r="D1762" s="3" t="n">
        <v>0.0621909102149151</v>
      </c>
      <c r="E1762" s="3" t="n">
        <v>0.0290821902817115</v>
      </c>
      <c r="F1762" s="3" t="n">
        <v>0.0289712761223335</v>
      </c>
      <c r="H1762" s="3" t="n">
        <v>0.000111</v>
      </c>
    </row>
    <row r="1763" customFormat="false" ht="12.75" hidden="false" customHeight="false" outlineLevel="0" collapsed="false">
      <c r="D1763" s="3" t="n">
        <v>0.251258541665696</v>
      </c>
      <c r="E1763" s="3" t="n">
        <v>0.0290821902817115</v>
      </c>
      <c r="F1763" s="3" t="n">
        <v>0.0289910517374341</v>
      </c>
      <c r="H1763" s="3" t="n">
        <v>9.1E-005</v>
      </c>
    </row>
    <row r="1764" customFormat="false" ht="12.75" hidden="false" customHeight="false" outlineLevel="0" collapsed="false">
      <c r="D1764" s="3" t="n">
        <v>0.0780264038343394</v>
      </c>
      <c r="E1764" s="3" t="n">
        <v>0.0290821902817115</v>
      </c>
      <c r="F1764" s="3" t="n">
        <v>0.0289613883147833</v>
      </c>
      <c r="H1764" s="3" t="n">
        <v>0.000121</v>
      </c>
    </row>
    <row r="1765" customFormat="false" ht="12.75" hidden="false" customHeight="false" outlineLevel="0" collapsed="false">
      <c r="D1765" s="3" t="n">
        <v>0.210477759868188</v>
      </c>
      <c r="E1765" s="3" t="n">
        <v>0.0290821902817115</v>
      </c>
      <c r="F1765" s="3" t="n">
        <v>0.0289762200261087</v>
      </c>
      <c r="H1765" s="3" t="n">
        <v>0.000106</v>
      </c>
    </row>
    <row r="1766" customFormat="false" ht="12.75" hidden="false" customHeight="false" outlineLevel="0" collapsed="false">
      <c r="D1766" s="3" t="n">
        <v>0.474512841712247</v>
      </c>
      <c r="E1766" s="3" t="n">
        <v>0.0290821902817115</v>
      </c>
      <c r="F1766" s="3" t="n">
        <v>0.0290108273525347</v>
      </c>
      <c r="H1766" s="3" t="n">
        <v>7.1E-005</v>
      </c>
    </row>
    <row r="1767" customFormat="false" ht="12.75" hidden="false" customHeight="false" outlineLevel="0" collapsed="false">
      <c r="D1767" s="3" t="n">
        <v>0.141106020585003</v>
      </c>
      <c r="E1767" s="3" t="n">
        <v>0.0290821902817115</v>
      </c>
      <c r="F1767" s="3" t="n">
        <v>0.028951500507233</v>
      </c>
      <c r="H1767" s="3" t="n">
        <v>0.000131</v>
      </c>
    </row>
    <row r="1768" customFormat="false" ht="12.75" hidden="false" customHeight="false" outlineLevel="0" collapsed="false">
      <c r="D1768" s="3" t="n">
        <v>0.442169946987602</v>
      </c>
      <c r="E1768" s="3" t="n">
        <v>0.0290821902817115</v>
      </c>
      <c r="F1768" s="3" t="n">
        <v>0.0290058834487595</v>
      </c>
      <c r="H1768" s="3" t="n">
        <v>7.6E-005</v>
      </c>
      <c r="I1768" s="6" t="n">
        <f aca="false">MAX(G1749:G1758)-MIN(G1749:G1758)</f>
        <v>3.5E-005</v>
      </c>
      <c r="J1768" s="6" t="n">
        <f aca="false">MAX(H1759:H1768)-MIN(H1759:H1768)</f>
        <v>8E-005</v>
      </c>
      <c r="K1768" s="6" t="n">
        <f aca="false">MAX(G1749:G1758,H1759:H1768)-MIN(G1749:G1758,H1759:H1768)</f>
        <v>0.000174</v>
      </c>
    </row>
    <row r="1769" customFormat="false" ht="12.75" hidden="false" customHeight="false" outlineLevel="0" collapsed="false">
      <c r="D1769" s="3" t="n">
        <v>0.0475175608587125</v>
      </c>
      <c r="E1769" s="3" t="n">
        <v>0.0503944691803772</v>
      </c>
      <c r="F1769" s="3" t="n">
        <v>0.0500125305893389</v>
      </c>
      <c r="G1769" s="3" t="n">
        <v>0.000382</v>
      </c>
    </row>
    <row r="1770" customFormat="false" ht="12.75" hidden="false" customHeight="false" outlineLevel="0" collapsed="false">
      <c r="D1770" s="3" t="n">
        <v>0.00329627610083729</v>
      </c>
      <c r="E1770" s="3" t="n">
        <v>0.0503944691803772</v>
      </c>
      <c r="F1770" s="3" t="n">
        <v>0.0500174744931141</v>
      </c>
      <c r="G1770" s="3" t="n">
        <v>0.000377</v>
      </c>
    </row>
    <row r="1771" customFormat="false" ht="12.75" hidden="false" customHeight="false" outlineLevel="0" collapsed="false">
      <c r="D1771" s="3" t="n">
        <v>0.00951565811273639</v>
      </c>
      <c r="E1771" s="3" t="n">
        <v>0.0503944691803772</v>
      </c>
      <c r="F1771" s="3" t="n">
        <v>0.0500174744931141</v>
      </c>
      <c r="G1771" s="3" t="n">
        <v>0.000377</v>
      </c>
    </row>
    <row r="1772" customFormat="false" ht="12.75" hidden="false" customHeight="false" outlineLevel="0" collapsed="false">
      <c r="D1772" s="3" t="n">
        <v>0.00168137298071019</v>
      </c>
      <c r="E1772" s="3" t="n">
        <v>0.0503944691803772</v>
      </c>
      <c r="F1772" s="3" t="n">
        <v>0.0500224183968892</v>
      </c>
      <c r="G1772" s="3" t="n">
        <v>0.000372</v>
      </c>
    </row>
    <row r="1773" customFormat="false" ht="12.75" hidden="false" customHeight="false" outlineLevel="0" collapsed="false">
      <c r="D1773" s="3" t="n">
        <v>0.0399574605223791</v>
      </c>
      <c r="E1773" s="3" t="n">
        <v>0.0503944691803772</v>
      </c>
      <c r="F1773" s="3" t="n">
        <v>0.0500026427817886</v>
      </c>
      <c r="G1773" s="3" t="n">
        <v>0.000392</v>
      </c>
    </row>
    <row r="1774" customFormat="false" ht="12.75" hidden="false" customHeight="false" outlineLevel="0" collapsed="false">
      <c r="D1774" s="3" t="n">
        <v>0.0414418719730538</v>
      </c>
      <c r="E1774" s="3" t="n">
        <v>0.0503944691803772</v>
      </c>
      <c r="F1774" s="3" t="n">
        <v>0.0500075866855638</v>
      </c>
      <c r="G1774" s="3" t="n">
        <v>0.000387</v>
      </c>
    </row>
    <row r="1775" customFormat="false" ht="12.75" hidden="false" customHeight="false" outlineLevel="0" collapsed="false">
      <c r="D1775" s="3" t="n">
        <v>0.0124650107426637</v>
      </c>
      <c r="E1775" s="3" t="n">
        <v>0.0503944691803772</v>
      </c>
      <c r="F1775" s="3" t="n">
        <v>0.0500174744931141</v>
      </c>
      <c r="G1775" s="3" t="n">
        <v>0.000377</v>
      </c>
    </row>
    <row r="1776" customFormat="false" ht="12.75" hidden="false" customHeight="false" outlineLevel="0" collapsed="false">
      <c r="D1776" s="3" t="n">
        <v>0.00603479590893228</v>
      </c>
      <c r="E1776" s="3" t="n">
        <v>0.0503944691803772</v>
      </c>
      <c r="F1776" s="3" t="n">
        <v>0.0500224183968892</v>
      </c>
      <c r="G1776" s="3" t="n">
        <v>0.000372</v>
      </c>
    </row>
    <row r="1777" customFormat="false" ht="12.75" hidden="false" customHeight="false" outlineLevel="0" collapsed="false">
      <c r="D1777" s="3" t="n">
        <v>0.0502858357591721</v>
      </c>
      <c r="E1777" s="3" t="n">
        <v>0.0503944691803772</v>
      </c>
      <c r="F1777" s="3" t="n">
        <v>0.0500323062044395</v>
      </c>
      <c r="G1777" s="3" t="n">
        <v>0.000362</v>
      </c>
    </row>
    <row r="1778" customFormat="false" ht="12.75" hidden="false" customHeight="false" outlineLevel="0" collapsed="false">
      <c r="D1778" s="3" t="n">
        <v>0.00328390067376863</v>
      </c>
      <c r="E1778" s="3" t="n">
        <v>0.0503944691803772</v>
      </c>
      <c r="F1778" s="3" t="n">
        <v>0.0500125305893389</v>
      </c>
      <c r="G1778" s="3" t="n">
        <v>0.000382</v>
      </c>
    </row>
    <row r="1779" customFormat="false" ht="12.75" hidden="false" customHeight="false" outlineLevel="0" collapsed="false">
      <c r="D1779" s="3" t="n">
        <v>0.138474948350219</v>
      </c>
      <c r="E1779" s="3" t="n">
        <v>0.0503944691803772</v>
      </c>
      <c r="F1779" s="3" t="n">
        <v>0.0500916330497412</v>
      </c>
      <c r="H1779" s="3" t="n">
        <v>0.000303</v>
      </c>
    </row>
    <row r="1780" customFormat="false" ht="12.75" hidden="false" customHeight="false" outlineLevel="0" collapsed="false">
      <c r="D1780" s="3" t="n">
        <v>0.272078714322429</v>
      </c>
      <c r="E1780" s="3" t="n">
        <v>0.0503944691803772</v>
      </c>
      <c r="F1780" s="3" t="n">
        <v>0.0501262403761672</v>
      </c>
      <c r="H1780" s="3" t="n">
        <v>0.000268</v>
      </c>
    </row>
    <row r="1781" customFormat="false" ht="12.75" hidden="false" customHeight="false" outlineLevel="0" collapsed="false">
      <c r="D1781" s="3" t="n">
        <v>0.262116777901474</v>
      </c>
      <c r="E1781" s="3" t="n">
        <v>0.0503944691803772</v>
      </c>
      <c r="F1781" s="3" t="n">
        <v>0.0501311842799423</v>
      </c>
      <c r="H1781" s="3" t="n">
        <v>0.000263</v>
      </c>
    </row>
    <row r="1782" customFormat="false" ht="12.75" hidden="false" customHeight="false" outlineLevel="0" collapsed="false">
      <c r="D1782" s="3" t="n">
        <v>0.102958056423366</v>
      </c>
      <c r="E1782" s="3" t="n">
        <v>0.0503944691803772</v>
      </c>
      <c r="F1782" s="3" t="n">
        <v>0.0501064647610666</v>
      </c>
      <c r="H1782" s="3" t="n">
        <v>0.000288</v>
      </c>
    </row>
    <row r="1783" customFormat="false" ht="12.75" hidden="false" customHeight="false" outlineLevel="0" collapsed="false">
      <c r="D1783" s="3" t="n">
        <v>0.445065274690579</v>
      </c>
      <c r="E1783" s="3" t="n">
        <v>0.0503944691803772</v>
      </c>
      <c r="F1783" s="3" t="n">
        <v>0.0501756794139186</v>
      </c>
      <c r="H1783" s="3" t="n">
        <v>0.000219</v>
      </c>
    </row>
    <row r="1784" customFormat="false" ht="12.75" hidden="false" customHeight="false" outlineLevel="0" collapsed="false">
      <c r="D1784" s="3" t="n">
        <v>0.133951575281888</v>
      </c>
      <c r="E1784" s="3" t="n">
        <v>0.0503944691803772</v>
      </c>
      <c r="F1784" s="3" t="n">
        <v>0.050121296472392</v>
      </c>
      <c r="H1784" s="3" t="n">
        <v>0.000273</v>
      </c>
    </row>
    <row r="1785" customFormat="false" ht="12.75" hidden="false" customHeight="false" outlineLevel="0" collapsed="false">
      <c r="D1785" s="3" t="n">
        <v>0.242373579502382</v>
      </c>
      <c r="E1785" s="3" t="n">
        <v>0.0503944691803772</v>
      </c>
      <c r="F1785" s="3" t="n">
        <v>0.0501410720874926</v>
      </c>
      <c r="H1785" s="3" t="n">
        <v>0.000253</v>
      </c>
    </row>
    <row r="1786" customFormat="false" ht="12.75" hidden="false" customHeight="false" outlineLevel="0" collapsed="false">
      <c r="D1786" s="3" t="n">
        <v>0.228157030616332</v>
      </c>
      <c r="E1786" s="3" t="n">
        <v>0.0503944691803772</v>
      </c>
      <c r="F1786" s="3" t="n">
        <v>0.0501361281837175</v>
      </c>
      <c r="H1786" s="3" t="n">
        <v>0.000258</v>
      </c>
    </row>
    <row r="1787" customFormat="false" ht="12.75" hidden="false" customHeight="false" outlineLevel="0" collapsed="false">
      <c r="D1787" s="3" t="n">
        <v>0.43356224583664</v>
      </c>
      <c r="E1787" s="3" t="n">
        <v>0.0503944691803772</v>
      </c>
      <c r="F1787" s="3" t="n">
        <v>0.0501756794139186</v>
      </c>
      <c r="H1787" s="3" t="n">
        <v>0.000219</v>
      </c>
    </row>
    <row r="1788" customFormat="false" ht="12.75" hidden="false" customHeight="false" outlineLevel="0" collapsed="false">
      <c r="D1788" s="3" t="n">
        <v>0.0877826359504734</v>
      </c>
      <c r="E1788" s="3" t="n">
        <v>0.0503944691803772</v>
      </c>
      <c r="F1788" s="3" t="n">
        <v>0.0501114086648418</v>
      </c>
      <c r="H1788" s="3" t="n">
        <v>0.000283</v>
      </c>
      <c r="I1788" s="6" t="n">
        <f aca="false">MAX(G1769:G1778)-MIN(G1769:G1778)</f>
        <v>3E-005</v>
      </c>
      <c r="J1788" s="6" t="n">
        <f aca="false">MAX(H1779:H1788)-MIN(H1779:H1788)</f>
        <v>8.4E-005</v>
      </c>
      <c r="K1788" s="6" t="n">
        <f aca="false">MAX(G1769:G1778,H1779:H1788)-MIN(G1769:G1778,H1779:H1788)</f>
        <v>0.000173</v>
      </c>
    </row>
    <row r="1789" customFormat="false" ht="12.75" hidden="false" customHeight="false" outlineLevel="0" collapsed="false">
      <c r="D1789" s="3" t="n">
        <v>0.259392166836148</v>
      </c>
      <c r="E1789" s="3" t="n">
        <v>0.261694949796889</v>
      </c>
      <c r="F1789" s="3" t="n">
        <v>0.261324865746469</v>
      </c>
      <c r="G1789" s="3" t="n">
        <v>0.00037</v>
      </c>
    </row>
    <row r="1790" customFormat="false" ht="12.75" hidden="false" customHeight="false" outlineLevel="0" collapsed="false">
      <c r="D1790" s="3" t="n">
        <v>0.172650992989578</v>
      </c>
      <c r="E1790" s="3" t="n">
        <v>0.261694949796889</v>
      </c>
      <c r="F1790" s="3" t="n">
        <v>0.261300146227593</v>
      </c>
      <c r="G1790" s="3" t="n">
        <v>0.000395</v>
      </c>
    </row>
    <row r="1791" customFormat="false" ht="12.75" hidden="false" customHeight="false" outlineLevel="0" collapsed="false">
      <c r="D1791" s="3" t="n">
        <v>0.0329048344838847</v>
      </c>
      <c r="E1791" s="3" t="n">
        <v>0.261694949796889</v>
      </c>
      <c r="F1791" s="3" t="n">
        <v>0.261324865746469</v>
      </c>
      <c r="G1791" s="3" t="n">
        <v>0.00037</v>
      </c>
    </row>
    <row r="1792" customFormat="false" ht="12.75" hidden="false" customHeight="false" outlineLevel="0" collapsed="false">
      <c r="D1792" s="3" t="n">
        <v>0.0655267169935375</v>
      </c>
      <c r="E1792" s="3" t="n">
        <v>0.261694949796889</v>
      </c>
      <c r="F1792" s="3" t="n">
        <v>0.261314977938918</v>
      </c>
      <c r="G1792" s="3" t="n">
        <v>0.00038</v>
      </c>
    </row>
    <row r="1793" customFormat="false" ht="12.75" hidden="false" customHeight="false" outlineLevel="0" collapsed="false">
      <c r="D1793" s="3" t="n">
        <v>0.129798852386223</v>
      </c>
      <c r="E1793" s="3" t="n">
        <v>0.261694949796889</v>
      </c>
      <c r="F1793" s="3" t="n">
        <v>0.261295202323818</v>
      </c>
      <c r="G1793" s="3" t="n">
        <v>0.0004</v>
      </c>
    </row>
    <row r="1794" customFormat="false" ht="12.75" hidden="false" customHeight="false" outlineLevel="0" collapsed="false">
      <c r="D1794" s="3" t="n">
        <v>0.0884505375731498</v>
      </c>
      <c r="E1794" s="3" t="n">
        <v>0.261694949796889</v>
      </c>
      <c r="F1794" s="3" t="n">
        <v>0.261314977938918</v>
      </c>
      <c r="G1794" s="3" t="n">
        <v>0.00038</v>
      </c>
    </row>
    <row r="1795" customFormat="false" ht="12.75" hidden="false" customHeight="false" outlineLevel="0" collapsed="false">
      <c r="D1795" s="3" t="n">
        <v>0.199701435699669</v>
      </c>
      <c r="E1795" s="3" t="n">
        <v>0.261694949796889</v>
      </c>
      <c r="F1795" s="3" t="n">
        <v>0.261285314516267</v>
      </c>
      <c r="G1795" s="3" t="n">
        <v>0.00041</v>
      </c>
    </row>
    <row r="1796" customFormat="false" ht="12.75" hidden="false" customHeight="false" outlineLevel="0" collapsed="false">
      <c r="D1796" s="3" t="n">
        <v>0.149669895692801</v>
      </c>
      <c r="E1796" s="3" t="n">
        <v>0.261694949796889</v>
      </c>
      <c r="F1796" s="3" t="n">
        <v>0.261290258420043</v>
      </c>
      <c r="G1796" s="3" t="n">
        <v>0.000405</v>
      </c>
    </row>
    <row r="1797" customFormat="false" ht="12.75" hidden="false" customHeight="false" outlineLevel="0" collapsed="false">
      <c r="D1797" s="3" t="n">
        <v>0.0210587552760324</v>
      </c>
      <c r="E1797" s="3" t="n">
        <v>0.261694949796889</v>
      </c>
      <c r="F1797" s="3" t="n">
        <v>0.261324865746469</v>
      </c>
      <c r="G1797" s="3" t="n">
        <v>0.00037</v>
      </c>
    </row>
    <row r="1798" customFormat="false" ht="12.75" hidden="false" customHeight="false" outlineLevel="0" collapsed="false">
      <c r="D1798" s="3" t="n">
        <v>0.0490262493901497</v>
      </c>
      <c r="E1798" s="3" t="n">
        <v>0.261694949796889</v>
      </c>
      <c r="F1798" s="3" t="n">
        <v>0.261324865746469</v>
      </c>
      <c r="G1798" s="3" t="n">
        <v>0.00037</v>
      </c>
    </row>
    <row r="1799" customFormat="false" ht="12.75" hidden="false" customHeight="false" outlineLevel="0" collapsed="false">
      <c r="D1799" s="3" t="n">
        <v>0.418189090103511</v>
      </c>
      <c r="E1799" s="3" t="n">
        <v>0.261694949796889</v>
      </c>
      <c r="F1799" s="3" t="n">
        <v>0.261483070667273</v>
      </c>
      <c r="H1799" s="3" t="n">
        <v>0.000212</v>
      </c>
    </row>
    <row r="1800" customFormat="false" ht="12.75" hidden="false" customHeight="false" outlineLevel="0" collapsed="false">
      <c r="D1800" s="3" t="n">
        <v>0.456190296921693</v>
      </c>
      <c r="E1800" s="3" t="n">
        <v>0.261694949796889</v>
      </c>
      <c r="F1800" s="3" t="n">
        <v>0.261502846282374</v>
      </c>
      <c r="H1800" s="3" t="n">
        <v>0.000192</v>
      </c>
    </row>
    <row r="1801" customFormat="false" ht="12.75" hidden="false" customHeight="false" outlineLevel="0" collapsed="false">
      <c r="D1801" s="3" t="n">
        <v>0.457715606302325</v>
      </c>
      <c r="E1801" s="3" t="n">
        <v>0.261694949796889</v>
      </c>
      <c r="F1801" s="3" t="n">
        <v>0.261497902378599</v>
      </c>
      <c r="H1801" s="3" t="n">
        <v>0.000197</v>
      </c>
    </row>
    <row r="1802" customFormat="false" ht="12.75" hidden="false" customHeight="false" outlineLevel="0" collapsed="false">
      <c r="D1802" s="3" t="n">
        <v>0.449110783087491</v>
      </c>
      <c r="E1802" s="3" t="n">
        <v>0.261694949796889</v>
      </c>
      <c r="F1802" s="3" t="n">
        <v>0.261497902378599</v>
      </c>
      <c r="H1802" s="3" t="n">
        <v>0.000197</v>
      </c>
    </row>
    <row r="1803" customFormat="false" ht="12.75" hidden="false" customHeight="false" outlineLevel="0" collapsed="false">
      <c r="D1803" s="3" t="n">
        <v>0.41254283046546</v>
      </c>
      <c r="E1803" s="3" t="n">
        <v>0.261694949796889</v>
      </c>
      <c r="F1803" s="3" t="n">
        <v>0.261502846282374</v>
      </c>
      <c r="H1803" s="3" t="n">
        <v>0.000192</v>
      </c>
    </row>
    <row r="1804" customFormat="false" ht="12.75" hidden="false" customHeight="false" outlineLevel="0" collapsed="false">
      <c r="D1804" s="3" t="n">
        <v>0.456198989680974</v>
      </c>
      <c r="E1804" s="3" t="n">
        <v>0.261694949796889</v>
      </c>
      <c r="F1804" s="3" t="n">
        <v>0.261488014571048</v>
      </c>
      <c r="H1804" s="3" t="n">
        <v>0.000207</v>
      </c>
    </row>
    <row r="1805" customFormat="false" ht="12.75" hidden="false" customHeight="false" outlineLevel="0" collapsed="false">
      <c r="D1805" s="3" t="n">
        <v>0.329753928524264</v>
      </c>
      <c r="E1805" s="3" t="n">
        <v>0.261694949796889</v>
      </c>
      <c r="F1805" s="3" t="n">
        <v>0.261473182859723</v>
      </c>
      <c r="H1805" s="3" t="n">
        <v>0.000222</v>
      </c>
    </row>
    <row r="1806" customFormat="false" ht="12.75" hidden="false" customHeight="false" outlineLevel="0" collapsed="false">
      <c r="D1806" s="3" t="n">
        <v>0.323173325098162</v>
      </c>
      <c r="E1806" s="3" t="n">
        <v>0.261694949796889</v>
      </c>
      <c r="F1806" s="3" t="n">
        <v>0.261478126763498</v>
      </c>
      <c r="H1806" s="3" t="n">
        <v>0.000217</v>
      </c>
    </row>
    <row r="1807" customFormat="false" ht="12.75" hidden="false" customHeight="false" outlineLevel="0" collapsed="false">
      <c r="D1807" s="3" t="n">
        <v>0.472988812767377</v>
      </c>
      <c r="E1807" s="3" t="n">
        <v>0.261694949796889</v>
      </c>
      <c r="F1807" s="3" t="n">
        <v>0.261507790186149</v>
      </c>
      <c r="H1807" s="3" t="n">
        <v>0.000187</v>
      </c>
    </row>
    <row r="1808" customFormat="false" ht="12.75" hidden="false" customHeight="false" outlineLevel="0" collapsed="false">
      <c r="D1808" s="3" t="n">
        <v>0.333330927949266</v>
      </c>
      <c r="E1808" s="3" t="n">
        <v>0.261694949796889</v>
      </c>
      <c r="F1808" s="3" t="n">
        <v>0.261473182859723</v>
      </c>
      <c r="H1808" s="3" t="n">
        <v>0.000222</v>
      </c>
      <c r="I1808" s="6" t="n">
        <f aca="false">MAX(G1789:G1798)-MIN(G1789:G1798)</f>
        <v>4E-005</v>
      </c>
      <c r="J1808" s="6" t="n">
        <f aca="false">MAX(H1799:H1808)-MIN(H1799:H1808)</f>
        <v>3.5E-005</v>
      </c>
      <c r="K1808" s="6" t="n">
        <f aca="false">MAX(G1789:G1798,H1799:H1808)-MIN(G1789:G1798,H1799:H1808)</f>
        <v>0.000223</v>
      </c>
    </row>
    <row r="1809" customFormat="false" ht="12.75" hidden="false" customHeight="false" outlineLevel="0" collapsed="false">
      <c r="D1809" s="3" t="n">
        <v>0.135770693266968</v>
      </c>
      <c r="E1809" s="3" t="n">
        <v>0.173156965004979</v>
      </c>
      <c r="F1809" s="3" t="n">
        <v>0.172186280680654</v>
      </c>
      <c r="G1809" s="3" t="n">
        <v>0.000971</v>
      </c>
    </row>
    <row r="1810" customFormat="false" ht="12.75" hidden="false" customHeight="false" outlineLevel="0" collapsed="false">
      <c r="D1810" s="3" t="n">
        <v>0.0750806757185944</v>
      </c>
      <c r="E1810" s="3" t="n">
        <v>0.173156965004979</v>
      </c>
      <c r="F1810" s="3" t="n">
        <v>0.172191224584429</v>
      </c>
      <c r="G1810" s="3" t="n">
        <v>0.000966</v>
      </c>
    </row>
    <row r="1811" customFormat="false" ht="12.75" hidden="false" customHeight="false" outlineLevel="0" collapsed="false">
      <c r="D1811" s="3" t="n">
        <v>0.092480399277866</v>
      </c>
      <c r="E1811" s="3" t="n">
        <v>0.173156965004979</v>
      </c>
      <c r="F1811" s="3" t="n">
        <v>0.172191224584429</v>
      </c>
      <c r="G1811" s="3" t="n">
        <v>0.000966</v>
      </c>
    </row>
    <row r="1812" customFormat="false" ht="12.75" hidden="false" customHeight="false" outlineLevel="0" collapsed="false">
      <c r="D1812" s="3" t="n">
        <v>0.0472882517810998</v>
      </c>
      <c r="E1812" s="3" t="n">
        <v>0.173156965004979</v>
      </c>
      <c r="F1812" s="3" t="n">
        <v>0.172196168488204</v>
      </c>
      <c r="G1812" s="3" t="n">
        <v>0.000961</v>
      </c>
    </row>
    <row r="1813" customFormat="false" ht="12.75" hidden="false" customHeight="false" outlineLevel="0" collapsed="false">
      <c r="D1813" s="3" t="n">
        <v>0.0644428319129519</v>
      </c>
      <c r="E1813" s="3" t="n">
        <v>0.173156965004979</v>
      </c>
      <c r="F1813" s="3" t="n">
        <v>0.172206056295755</v>
      </c>
      <c r="G1813" s="3" t="n">
        <v>0.000951</v>
      </c>
    </row>
    <row r="1814" customFormat="false" ht="12.75" hidden="false" customHeight="false" outlineLevel="0" collapsed="false">
      <c r="D1814" s="3" t="n">
        <v>0.1409761620237</v>
      </c>
      <c r="E1814" s="3" t="n">
        <v>0.173156965004979</v>
      </c>
      <c r="F1814" s="3" t="n">
        <v>0.172191224584429</v>
      </c>
      <c r="G1814" s="3" t="n">
        <v>0.000966</v>
      </c>
    </row>
    <row r="1815" customFormat="false" ht="12.75" hidden="false" customHeight="false" outlineLevel="0" collapsed="false">
      <c r="D1815" s="3" t="n">
        <v>0.0360335448746653</v>
      </c>
      <c r="E1815" s="3" t="n">
        <v>0.173156965004979</v>
      </c>
      <c r="F1815" s="3" t="n">
        <v>0.172196168488204</v>
      </c>
      <c r="G1815" s="3" t="n">
        <v>0.000961</v>
      </c>
    </row>
    <row r="1816" customFormat="false" ht="12.75" hidden="false" customHeight="false" outlineLevel="0" collapsed="false">
      <c r="D1816" s="3" t="n">
        <v>0.00935620771057238</v>
      </c>
      <c r="E1816" s="3" t="n">
        <v>0.173156965004979</v>
      </c>
      <c r="F1816" s="3" t="n">
        <v>0.172225831910855</v>
      </c>
      <c r="G1816" s="3" t="n">
        <v>0.000931</v>
      </c>
    </row>
    <row r="1817" customFormat="false" ht="12.75" hidden="false" customHeight="false" outlineLevel="0" collapsed="false">
      <c r="D1817" s="3" t="n">
        <v>0.150718167196253</v>
      </c>
      <c r="E1817" s="3" t="n">
        <v>0.173156965004979</v>
      </c>
      <c r="F1817" s="3" t="n">
        <v>0.172191224584429</v>
      </c>
      <c r="G1817" s="3" t="n">
        <v>0.000966</v>
      </c>
    </row>
    <row r="1818" customFormat="false" ht="12.75" hidden="false" customHeight="false" outlineLevel="0" collapsed="false">
      <c r="D1818" s="3" t="n">
        <v>0.00800178820988744</v>
      </c>
      <c r="E1818" s="3" t="n">
        <v>0.173156965004979</v>
      </c>
      <c r="F1818" s="3" t="n">
        <v>0.172240663622181</v>
      </c>
      <c r="G1818" s="3" t="n">
        <v>0.000916</v>
      </c>
    </row>
    <row r="1819" customFormat="false" ht="12.75" hidden="false" customHeight="false" outlineLevel="0" collapsed="false">
      <c r="D1819" s="3" t="n">
        <v>0.363214364410165</v>
      </c>
      <c r="E1819" s="3" t="n">
        <v>0.173156965004979</v>
      </c>
      <c r="F1819" s="3" t="n">
        <v>0.172334597793908</v>
      </c>
      <c r="H1819" s="3" t="n">
        <v>0.000822</v>
      </c>
    </row>
    <row r="1820" customFormat="false" ht="12.75" hidden="false" customHeight="false" outlineLevel="0" collapsed="false">
      <c r="D1820" s="3" t="n">
        <v>0.491851754028766</v>
      </c>
      <c r="E1820" s="3" t="n">
        <v>0.173156965004979</v>
      </c>
      <c r="F1820" s="3" t="n">
        <v>0.172354373409009</v>
      </c>
      <c r="H1820" s="3" t="n">
        <v>0.000803</v>
      </c>
    </row>
    <row r="1821" customFormat="false" ht="12.75" hidden="false" customHeight="false" outlineLevel="0" collapsed="false">
      <c r="D1821" s="3" t="n">
        <v>0.249470318285783</v>
      </c>
      <c r="E1821" s="3" t="n">
        <v>0.173156965004979</v>
      </c>
      <c r="F1821" s="3" t="n">
        <v>0.172304934371257</v>
      </c>
      <c r="H1821" s="3" t="n">
        <v>0.000852</v>
      </c>
    </row>
    <row r="1822" customFormat="false" ht="12.75" hidden="false" customHeight="false" outlineLevel="0" collapsed="false">
      <c r="D1822" s="3" t="n">
        <v>0.443885198443455</v>
      </c>
      <c r="E1822" s="3" t="n">
        <v>0.173156965004979</v>
      </c>
      <c r="F1822" s="3" t="n">
        <v>0.172339541697683</v>
      </c>
      <c r="H1822" s="3" t="n">
        <v>0.000817</v>
      </c>
    </row>
    <row r="1823" customFormat="false" ht="12.75" hidden="false" customHeight="false" outlineLevel="0" collapsed="false">
      <c r="D1823" s="3" t="n">
        <v>0.45788400740264</v>
      </c>
      <c r="E1823" s="3" t="n">
        <v>0.173156965004979</v>
      </c>
      <c r="F1823" s="3" t="n">
        <v>0.172344485601459</v>
      </c>
      <c r="H1823" s="3" t="n">
        <v>0.000812</v>
      </c>
    </row>
    <row r="1824" customFormat="false" ht="12.75" hidden="false" customHeight="false" outlineLevel="0" collapsed="false">
      <c r="D1824" s="3" t="n">
        <v>0.319635212593278</v>
      </c>
      <c r="E1824" s="3" t="n">
        <v>0.173156965004979</v>
      </c>
      <c r="F1824" s="3" t="n">
        <v>0.172319766082583</v>
      </c>
      <c r="H1824" s="3" t="n">
        <v>0.000837</v>
      </c>
    </row>
    <row r="1825" customFormat="false" ht="12.75" hidden="false" customHeight="false" outlineLevel="0" collapsed="false">
      <c r="D1825" s="3" t="n">
        <v>0.185613433407669</v>
      </c>
      <c r="E1825" s="3" t="n">
        <v>0.173156965004979</v>
      </c>
      <c r="F1825" s="3" t="n">
        <v>0.172285158756157</v>
      </c>
      <c r="H1825" s="3" t="n">
        <v>0.000872</v>
      </c>
    </row>
    <row r="1826" customFormat="false" ht="12.75" hidden="false" customHeight="false" outlineLevel="0" collapsed="false">
      <c r="D1826" s="3" t="n">
        <v>0.497650390347656</v>
      </c>
      <c r="E1826" s="3" t="n">
        <v>0.173156965004979</v>
      </c>
      <c r="F1826" s="3" t="n">
        <v>0.172339541697683</v>
      </c>
      <c r="H1826" s="3" t="n">
        <v>0.000817</v>
      </c>
    </row>
    <row r="1827" customFormat="false" ht="12.75" hidden="false" customHeight="false" outlineLevel="0" collapsed="false">
      <c r="D1827" s="3" t="n">
        <v>0.464875473321689</v>
      </c>
      <c r="E1827" s="3" t="n">
        <v>0.173156965004979</v>
      </c>
      <c r="F1827" s="3" t="n">
        <v>0.172339541697683</v>
      </c>
      <c r="H1827" s="3" t="n">
        <v>0.000817</v>
      </c>
    </row>
    <row r="1828" customFormat="false" ht="12.75" hidden="false" customHeight="false" outlineLevel="0" collapsed="false">
      <c r="D1828" s="3" t="n">
        <v>0.202348600872448</v>
      </c>
      <c r="E1828" s="3" t="n">
        <v>0.173156965004979</v>
      </c>
      <c r="F1828" s="3" t="n">
        <v>0.172290102659932</v>
      </c>
      <c r="H1828" s="3" t="n">
        <v>0.000867</v>
      </c>
      <c r="I1828" s="6" t="n">
        <f aca="false">MAX(G1809:G1818)-MIN(G1809:G1818)</f>
        <v>5.49999999999999E-005</v>
      </c>
      <c r="J1828" s="6" t="n">
        <f aca="false">MAX(H1819:H1828)-MIN(H1819:H1828)</f>
        <v>6.90000000000001E-005</v>
      </c>
      <c r="K1828" s="6" t="n">
        <f aca="false">MAX(G1809:G1818,H1819:H1828)-MIN(G1809:G1818,H1819:H1828)</f>
        <v>0.000168</v>
      </c>
    </row>
    <row r="1829" customFormat="false" ht="12.75" hidden="false" customHeight="false" outlineLevel="0" collapsed="false">
      <c r="D1829" s="3" t="n">
        <v>0.025984223366486</v>
      </c>
      <c r="E1829" s="3" t="n">
        <v>0.12434838421829</v>
      </c>
      <c r="F1829" s="3" t="n">
        <v>0.123538267533254</v>
      </c>
      <c r="G1829" s="3" t="n">
        <v>0.00081</v>
      </c>
    </row>
    <row r="1830" customFormat="false" ht="12.75" hidden="false" customHeight="false" outlineLevel="0" collapsed="false">
      <c r="D1830" s="3" t="n">
        <v>0.118183609123267</v>
      </c>
      <c r="E1830" s="3" t="n">
        <v>0.12434838421829</v>
      </c>
      <c r="F1830" s="3" t="n">
        <v>0.123518491918154</v>
      </c>
      <c r="G1830" s="3" t="n">
        <v>0.00083</v>
      </c>
    </row>
    <row r="1831" customFormat="false" ht="12.75" hidden="false" customHeight="false" outlineLevel="0" collapsed="false">
      <c r="D1831" s="3" t="n">
        <v>0.00581730525255794</v>
      </c>
      <c r="E1831" s="3" t="n">
        <v>0.12434838421829</v>
      </c>
      <c r="F1831" s="3" t="n">
        <v>0.123543211437029</v>
      </c>
      <c r="G1831" s="3" t="n">
        <v>0.000805</v>
      </c>
    </row>
    <row r="1832" customFormat="false" ht="12.75" hidden="false" customHeight="false" outlineLevel="0" collapsed="false">
      <c r="D1832" s="3" t="n">
        <v>0.0289714589795772</v>
      </c>
      <c r="E1832" s="3" t="n">
        <v>0.12434838421829</v>
      </c>
      <c r="F1832" s="3" t="n">
        <v>0.123538267533254</v>
      </c>
      <c r="G1832" s="3" t="n">
        <v>0.00081</v>
      </c>
    </row>
    <row r="1833" customFormat="false" ht="12.75" hidden="false" customHeight="false" outlineLevel="0" collapsed="false">
      <c r="D1833" s="3" t="n">
        <v>0.11639409607588</v>
      </c>
      <c r="E1833" s="3" t="n">
        <v>0.12434838421829</v>
      </c>
      <c r="F1833" s="3" t="n">
        <v>0.123518491918154</v>
      </c>
      <c r="G1833" s="3" t="n">
        <v>0.00083</v>
      </c>
    </row>
    <row r="1834" customFormat="false" ht="12.75" hidden="false" customHeight="false" outlineLevel="0" collapsed="false">
      <c r="D1834" s="3" t="n">
        <v>0.121789421250988</v>
      </c>
      <c r="E1834" s="3" t="n">
        <v>0.12434838421829</v>
      </c>
      <c r="F1834" s="3" t="n">
        <v>0.123513548014379</v>
      </c>
      <c r="G1834" s="3" t="n">
        <v>0.000835</v>
      </c>
    </row>
    <row r="1835" customFormat="false" ht="12.75" hidden="false" customHeight="false" outlineLevel="0" collapsed="false">
      <c r="D1835" s="3" t="n">
        <v>0.0720193636842876</v>
      </c>
      <c r="E1835" s="3" t="n">
        <v>0.12434838421829</v>
      </c>
      <c r="F1835" s="3" t="n">
        <v>0.123538267533254</v>
      </c>
      <c r="G1835" s="3" t="n">
        <v>0.00081</v>
      </c>
    </row>
    <row r="1836" customFormat="false" ht="12.75" hidden="false" customHeight="false" outlineLevel="0" collapsed="false">
      <c r="D1836" s="3" t="n">
        <v>0.0034390479491524</v>
      </c>
      <c r="E1836" s="3" t="n">
        <v>0.12434838421829</v>
      </c>
      <c r="F1836" s="3" t="n">
        <v>0.123548155340805</v>
      </c>
      <c r="G1836" s="3" t="n">
        <v>0.0008</v>
      </c>
    </row>
    <row r="1837" customFormat="false" ht="12.75" hidden="false" customHeight="false" outlineLevel="0" collapsed="false">
      <c r="D1837" s="3" t="n">
        <v>0.0779022850823064</v>
      </c>
      <c r="E1837" s="3" t="n">
        <v>0.12434838421829</v>
      </c>
      <c r="F1837" s="3" t="n">
        <v>0.123533323629479</v>
      </c>
      <c r="G1837" s="3" t="n">
        <v>0.000815</v>
      </c>
    </row>
    <row r="1838" customFormat="false" ht="12.75" hidden="false" customHeight="false" outlineLevel="0" collapsed="false">
      <c r="D1838" s="3" t="n">
        <v>0.116225545667666</v>
      </c>
      <c r="E1838" s="3" t="n">
        <v>0.12434838421829</v>
      </c>
      <c r="F1838" s="3" t="n">
        <v>0.123518491918154</v>
      </c>
      <c r="G1838" s="3" t="n">
        <v>0.00083</v>
      </c>
    </row>
    <row r="1839" customFormat="false" ht="12.75" hidden="false" customHeight="false" outlineLevel="0" collapsed="false">
      <c r="D1839" s="3" t="n">
        <v>0.456260511462354</v>
      </c>
      <c r="E1839" s="3" t="n">
        <v>0.12434838421829</v>
      </c>
      <c r="F1839" s="3" t="n">
        <v>0.123671752935183</v>
      </c>
      <c r="H1839" s="3" t="n">
        <v>0.000677</v>
      </c>
    </row>
    <row r="1840" customFormat="false" ht="12.75" hidden="false" customHeight="false" outlineLevel="0" collapsed="false">
      <c r="D1840" s="3" t="n">
        <v>0.445137322288435</v>
      </c>
      <c r="E1840" s="3" t="n">
        <v>0.12434838421829</v>
      </c>
      <c r="F1840" s="3" t="n">
        <v>0.123676696838958</v>
      </c>
      <c r="H1840" s="3" t="n">
        <v>0.000672</v>
      </c>
    </row>
    <row r="1841" customFormat="false" ht="12.75" hidden="false" customHeight="false" outlineLevel="0" collapsed="false">
      <c r="D1841" s="3" t="n">
        <v>0.191612371416011</v>
      </c>
      <c r="E1841" s="3" t="n">
        <v>0.12434838421829</v>
      </c>
      <c r="F1841" s="3" t="n">
        <v>0.123627257801207</v>
      </c>
      <c r="H1841" s="3" t="n">
        <v>0.000721</v>
      </c>
    </row>
    <row r="1842" customFormat="false" ht="12.75" hidden="false" customHeight="false" outlineLevel="0" collapsed="false">
      <c r="D1842" s="3" t="n">
        <v>0.286801959243258</v>
      </c>
      <c r="E1842" s="3" t="n">
        <v>0.12434838421829</v>
      </c>
      <c r="F1842" s="3" t="n">
        <v>0.123651977320083</v>
      </c>
      <c r="H1842" s="3" t="n">
        <v>0.000696</v>
      </c>
    </row>
    <row r="1843" customFormat="false" ht="12.75" hidden="false" customHeight="false" outlineLevel="0" collapsed="false">
      <c r="D1843" s="3" t="n">
        <v>0.189584388010235</v>
      </c>
      <c r="E1843" s="3" t="n">
        <v>0.12434838421829</v>
      </c>
      <c r="F1843" s="3" t="n">
        <v>0.123627257801207</v>
      </c>
      <c r="H1843" s="3" t="n">
        <v>0.000721</v>
      </c>
    </row>
    <row r="1844" customFormat="false" ht="12.75" hidden="false" customHeight="false" outlineLevel="0" collapsed="false">
      <c r="D1844" s="3" t="n">
        <v>0.456177107414984</v>
      </c>
      <c r="E1844" s="3" t="n">
        <v>0.12434838421829</v>
      </c>
      <c r="F1844" s="3" t="n">
        <v>0.123681640742733</v>
      </c>
      <c r="H1844" s="3" t="n">
        <v>0.000667</v>
      </c>
    </row>
    <row r="1845" customFormat="false" ht="12.75" hidden="false" customHeight="false" outlineLevel="0" collapsed="false">
      <c r="D1845" s="3" t="n">
        <v>0.36548444191846</v>
      </c>
      <c r="E1845" s="3" t="n">
        <v>0.12434838421829</v>
      </c>
      <c r="F1845" s="3" t="n">
        <v>0.123661865127633</v>
      </c>
      <c r="H1845" s="3" t="n">
        <v>0.000687</v>
      </c>
    </row>
    <row r="1846" customFormat="false" ht="12.75" hidden="false" customHeight="false" outlineLevel="0" collapsed="false">
      <c r="D1846" s="3" t="n">
        <v>0.365066526067677</v>
      </c>
      <c r="E1846" s="3" t="n">
        <v>0.12434838421829</v>
      </c>
      <c r="F1846" s="3" t="n">
        <v>0.123666809031408</v>
      </c>
      <c r="H1846" s="3" t="n">
        <v>0.000682</v>
      </c>
    </row>
    <row r="1847" customFormat="false" ht="12.75" hidden="false" customHeight="false" outlineLevel="0" collapsed="false">
      <c r="D1847" s="3" t="n">
        <v>0.127298827583156</v>
      </c>
      <c r="E1847" s="3" t="n">
        <v>0.12434838421829</v>
      </c>
      <c r="F1847" s="3" t="n">
        <v>0.123617369993657</v>
      </c>
      <c r="H1847" s="3" t="n">
        <v>0.000731</v>
      </c>
    </row>
    <row r="1848" customFormat="false" ht="12.75" hidden="false" customHeight="false" outlineLevel="0" collapsed="false">
      <c r="D1848" s="3" t="n">
        <v>0.219421295940612</v>
      </c>
      <c r="E1848" s="3" t="n">
        <v>0.12434838421829</v>
      </c>
      <c r="F1848" s="3" t="n">
        <v>0.123637145608757</v>
      </c>
      <c r="H1848" s="3" t="n">
        <v>0.000711</v>
      </c>
      <c r="I1848" s="6" t="n">
        <f aca="false">MAX(G1829:G1838)-MIN(G1829:G1838)</f>
        <v>3.5E-005</v>
      </c>
      <c r="J1848" s="6" t="n">
        <f aca="false">MAX(H1839:H1848)-MIN(H1839:H1848)</f>
        <v>6.4E-005</v>
      </c>
      <c r="K1848" s="6" t="n">
        <f aca="false">MAX(G1829:G1838,H1839:H1848)-MIN(G1829:G1838,H1839:H1848)</f>
        <v>0.000168</v>
      </c>
    </row>
    <row r="1849" customFormat="false" ht="12.75" hidden="false" customHeight="false" outlineLevel="0" collapsed="false">
      <c r="D1849" s="3" t="n">
        <v>0.0348193925620166</v>
      </c>
      <c r="E1849" s="3" t="n">
        <v>0.0828783891724888</v>
      </c>
      <c r="F1849" s="3" t="n">
        <v>0.0822863344334675</v>
      </c>
      <c r="G1849" s="3" t="n">
        <v>0.000592</v>
      </c>
    </row>
    <row r="1850" customFormat="false" ht="12.75" hidden="false" customHeight="false" outlineLevel="0" collapsed="false">
      <c r="D1850" s="3" t="n">
        <v>0.07188952413539</v>
      </c>
      <c r="E1850" s="3" t="n">
        <v>0.0828783891724888</v>
      </c>
      <c r="F1850" s="3" t="n">
        <v>0.0822665588183669</v>
      </c>
      <c r="G1850" s="3" t="n">
        <v>0.000612</v>
      </c>
    </row>
    <row r="1851" customFormat="false" ht="12.75" hidden="false" customHeight="false" outlineLevel="0" collapsed="false">
      <c r="D1851" s="3" t="n">
        <v>0.0275069125791951</v>
      </c>
      <c r="E1851" s="3" t="n">
        <v>0.0828783891724888</v>
      </c>
      <c r="F1851" s="3" t="n">
        <v>0.0822764466259172</v>
      </c>
      <c r="G1851" s="3" t="n">
        <v>0.000602</v>
      </c>
    </row>
    <row r="1852" customFormat="false" ht="12.75" hidden="false" customHeight="false" outlineLevel="0" collapsed="false">
      <c r="D1852" s="3" t="n">
        <v>0.0171502903120904</v>
      </c>
      <c r="E1852" s="3" t="n">
        <v>0.0828783891724888</v>
      </c>
      <c r="F1852" s="3" t="n">
        <v>0.0822863344334675</v>
      </c>
      <c r="G1852" s="3" t="n">
        <v>0.000592</v>
      </c>
    </row>
    <row r="1853" customFormat="false" ht="12.75" hidden="false" customHeight="false" outlineLevel="0" collapsed="false">
      <c r="D1853" s="3" t="n">
        <v>0.0591616827347481</v>
      </c>
      <c r="E1853" s="3" t="n">
        <v>0.0828783891724888</v>
      </c>
      <c r="F1853" s="3" t="n">
        <v>0.0822665588183669</v>
      </c>
      <c r="G1853" s="3" t="n">
        <v>0.000612</v>
      </c>
    </row>
    <row r="1854" customFormat="false" ht="12.75" hidden="false" customHeight="false" outlineLevel="0" collapsed="false">
      <c r="D1854" s="3" t="n">
        <v>0.0815994049175635</v>
      </c>
      <c r="E1854" s="3" t="n">
        <v>0.0828783891724888</v>
      </c>
      <c r="F1854" s="3" t="n">
        <v>0.0822566710108166</v>
      </c>
      <c r="G1854" s="3" t="n">
        <v>0.000622</v>
      </c>
    </row>
    <row r="1855" customFormat="false" ht="12.75" hidden="false" customHeight="false" outlineLevel="0" collapsed="false">
      <c r="D1855" s="3" t="n">
        <v>0.0195217811421596</v>
      </c>
      <c r="E1855" s="3" t="n">
        <v>0.0828783891724888</v>
      </c>
      <c r="F1855" s="3" t="n">
        <v>0.0822912783372426</v>
      </c>
      <c r="G1855" s="3" t="n">
        <v>0.000587</v>
      </c>
    </row>
    <row r="1856" customFormat="false" ht="12.75" hidden="false" customHeight="false" outlineLevel="0" collapsed="false">
      <c r="D1856" s="3" t="n">
        <v>0.0812701383603526</v>
      </c>
      <c r="E1856" s="3" t="n">
        <v>0.0828783891724888</v>
      </c>
      <c r="F1856" s="3" t="n">
        <v>0.0822616149145918</v>
      </c>
      <c r="G1856" s="3" t="n">
        <v>0.000617</v>
      </c>
    </row>
    <row r="1857" customFormat="false" ht="12.75" hidden="false" customHeight="false" outlineLevel="0" collapsed="false">
      <c r="D1857" s="3" t="n">
        <v>0.0156635421890825</v>
      </c>
      <c r="E1857" s="3" t="n">
        <v>0.0828783891724888</v>
      </c>
      <c r="F1857" s="3" t="n">
        <v>0.0822912783372426</v>
      </c>
      <c r="G1857" s="3" t="n">
        <v>0.000587</v>
      </c>
    </row>
    <row r="1858" customFormat="false" ht="12.75" hidden="false" customHeight="false" outlineLevel="0" collapsed="false">
      <c r="D1858" s="3" t="n">
        <v>0.0348643805677855</v>
      </c>
      <c r="E1858" s="3" t="n">
        <v>0.0828783891724888</v>
      </c>
      <c r="F1858" s="3" t="n">
        <v>0.0822813905296923</v>
      </c>
      <c r="G1858" s="3" t="n">
        <v>0.000597</v>
      </c>
    </row>
    <row r="1859" customFormat="false" ht="12.75" hidden="false" customHeight="false" outlineLevel="0" collapsed="false">
      <c r="D1859" s="3" t="n">
        <v>0.330031854893811</v>
      </c>
      <c r="E1859" s="3" t="n">
        <v>0.0828783891724888</v>
      </c>
      <c r="F1859" s="3" t="n">
        <v>0.0823901564127455</v>
      </c>
      <c r="H1859" s="3" t="n">
        <v>0.000488</v>
      </c>
    </row>
    <row r="1860" customFormat="false" ht="12.75" hidden="false" customHeight="false" outlineLevel="0" collapsed="false">
      <c r="D1860" s="3" t="n">
        <v>0.151205029358578</v>
      </c>
      <c r="E1860" s="3" t="n">
        <v>0.0828783891724888</v>
      </c>
      <c r="F1860" s="3" t="n">
        <v>0.0823703807976449</v>
      </c>
      <c r="H1860" s="3" t="n">
        <v>0.000508</v>
      </c>
    </row>
    <row r="1861" customFormat="false" ht="12.75" hidden="false" customHeight="false" outlineLevel="0" collapsed="false">
      <c r="D1861" s="3" t="n">
        <v>0.135814138646973</v>
      </c>
      <c r="E1861" s="3" t="n">
        <v>0.0828783891724888</v>
      </c>
      <c r="F1861" s="3" t="n">
        <v>0.0823604929900946</v>
      </c>
      <c r="H1861" s="3" t="n">
        <v>0.000518</v>
      </c>
    </row>
    <row r="1862" customFormat="false" ht="12.75" hidden="false" customHeight="false" outlineLevel="0" collapsed="false">
      <c r="D1862" s="3" t="n">
        <v>0.247339664031941</v>
      </c>
      <c r="E1862" s="3" t="n">
        <v>0.0828783891724888</v>
      </c>
      <c r="F1862" s="3" t="n">
        <v>0.0823852125089703</v>
      </c>
      <c r="H1862" s="3" t="n">
        <v>0.000493</v>
      </c>
    </row>
    <row r="1863" customFormat="false" ht="12.75" hidden="false" customHeight="false" outlineLevel="0" collapsed="false">
      <c r="D1863" s="3" t="n">
        <v>0.316311228456756</v>
      </c>
      <c r="E1863" s="3" t="n">
        <v>0.0828783891724888</v>
      </c>
      <c r="F1863" s="3" t="n">
        <v>0.0824000442202957</v>
      </c>
      <c r="H1863" s="3" t="n">
        <v>0.000478</v>
      </c>
    </row>
    <row r="1864" customFormat="false" ht="12.75" hidden="false" customHeight="false" outlineLevel="0" collapsed="false">
      <c r="D1864" s="3" t="n">
        <v>0.436873649072723</v>
      </c>
      <c r="E1864" s="3" t="n">
        <v>0.0828783891724888</v>
      </c>
      <c r="F1864" s="3" t="n">
        <v>0.0824198198353963</v>
      </c>
      <c r="H1864" s="3" t="n">
        <v>0.000459</v>
      </c>
    </row>
    <row r="1865" customFormat="false" ht="12.75" hidden="false" customHeight="false" outlineLevel="0" collapsed="false">
      <c r="D1865" s="3" t="n">
        <v>0.318038302750023</v>
      </c>
      <c r="E1865" s="3" t="n">
        <v>0.0828783891724888</v>
      </c>
      <c r="F1865" s="3" t="n">
        <v>0.0823951003165206</v>
      </c>
      <c r="H1865" s="3" t="n">
        <v>0.000483</v>
      </c>
    </row>
    <row r="1866" customFormat="false" ht="12.75" hidden="false" customHeight="false" outlineLevel="0" collapsed="false">
      <c r="D1866" s="3" t="n">
        <v>0.441315869328317</v>
      </c>
      <c r="E1866" s="3" t="n">
        <v>0.0828783891724888</v>
      </c>
      <c r="F1866" s="3" t="n">
        <v>0.0824148759316212</v>
      </c>
      <c r="H1866" s="3" t="n">
        <v>0.000464</v>
      </c>
    </row>
    <row r="1867" customFormat="false" ht="12.75" hidden="false" customHeight="false" outlineLevel="0" collapsed="false">
      <c r="D1867" s="3" t="n">
        <v>0.11942217336049</v>
      </c>
      <c r="E1867" s="3" t="n">
        <v>0.0828783891724888</v>
      </c>
      <c r="F1867" s="3" t="n">
        <v>0.0823555490863195</v>
      </c>
      <c r="H1867" s="3" t="n">
        <v>0.000523</v>
      </c>
    </row>
    <row r="1868" customFormat="false" ht="12.75" hidden="false" customHeight="false" outlineLevel="0" collapsed="false">
      <c r="D1868" s="3" t="n">
        <v>0.393819262704819</v>
      </c>
      <c r="E1868" s="3" t="n">
        <v>0.0828783891724888</v>
      </c>
      <c r="F1868" s="3" t="n">
        <v>0.0823852125089703</v>
      </c>
      <c r="H1868" s="3" t="n">
        <v>0.000493</v>
      </c>
      <c r="I1868" s="6" t="n">
        <f aca="false">MAX(G1849:G1858)-MIN(G1849:G1858)</f>
        <v>3.50000000000001E-005</v>
      </c>
      <c r="J1868" s="6" t="n">
        <f aca="false">MAX(H1859:H1868)-MIN(H1859:H1868)</f>
        <v>6.4E-005</v>
      </c>
      <c r="K1868" s="6" t="n">
        <f aca="false">MAX(G1849:G1858,H1859:H1868)-MIN(G1849:G1858,H1859:H1868)</f>
        <v>0.000163</v>
      </c>
    </row>
    <row r="1869" customFormat="false" ht="12.75" hidden="false" customHeight="false" outlineLevel="0" collapsed="false">
      <c r="D1869" s="3" t="n">
        <v>0.113496314965144</v>
      </c>
      <c r="E1869" s="3" t="n">
        <v>0.340642949992325</v>
      </c>
      <c r="F1869" s="3" t="n">
        <v>0.341168911715016</v>
      </c>
      <c r="G1869" s="3" t="n">
        <v>-0.000526</v>
      </c>
    </row>
    <row r="1870" customFormat="false" ht="12.75" hidden="false" customHeight="false" outlineLevel="0" collapsed="false">
      <c r="D1870" s="3" t="n">
        <v>0.148783826663706</v>
      </c>
      <c r="E1870" s="3" t="n">
        <v>0.340642949992325</v>
      </c>
      <c r="F1870" s="3" t="n">
        <v>0.341149136099915</v>
      </c>
      <c r="G1870" s="3" t="n">
        <v>-0.000506</v>
      </c>
    </row>
    <row r="1871" customFormat="false" ht="12.75" hidden="false" customHeight="false" outlineLevel="0" collapsed="false">
      <c r="D1871" s="3" t="n">
        <v>0.216548566677022</v>
      </c>
      <c r="E1871" s="3" t="n">
        <v>0.340642949992325</v>
      </c>
      <c r="F1871" s="3" t="n">
        <v>0.341139248292365</v>
      </c>
      <c r="G1871" s="3" t="n">
        <v>-0.000496</v>
      </c>
    </row>
    <row r="1872" customFormat="false" ht="12.75" hidden="false" customHeight="false" outlineLevel="0" collapsed="false">
      <c r="D1872" s="3" t="n">
        <v>0.152368236920196</v>
      </c>
      <c r="E1872" s="3" t="n">
        <v>0.340642949992325</v>
      </c>
      <c r="F1872" s="3" t="n">
        <v>0.34115408000369</v>
      </c>
      <c r="G1872" s="3" t="n">
        <v>-0.000511</v>
      </c>
    </row>
    <row r="1873" customFormat="false" ht="12.75" hidden="false" customHeight="false" outlineLevel="0" collapsed="false">
      <c r="D1873" s="3" t="n">
        <v>0.332081058457197</v>
      </c>
      <c r="E1873" s="3" t="n">
        <v>0.340642949992325</v>
      </c>
      <c r="F1873" s="3" t="n">
        <v>0.341129360484815</v>
      </c>
      <c r="G1873" s="3" t="n">
        <v>-0.000486</v>
      </c>
    </row>
    <row r="1874" customFormat="false" ht="12.75" hidden="false" customHeight="false" outlineLevel="0" collapsed="false">
      <c r="D1874" s="3" t="n">
        <v>0.321101337660588</v>
      </c>
      <c r="E1874" s="3" t="n">
        <v>0.340642949992325</v>
      </c>
      <c r="F1874" s="3" t="n">
        <v>0.34112441658104</v>
      </c>
      <c r="G1874" s="3" t="n">
        <v>-0.000481</v>
      </c>
    </row>
    <row r="1875" customFormat="false" ht="12.75" hidden="false" customHeight="false" outlineLevel="0" collapsed="false">
      <c r="D1875" s="3" t="n">
        <v>0.0256851467039312</v>
      </c>
      <c r="E1875" s="3" t="n">
        <v>0.340642949992325</v>
      </c>
      <c r="F1875" s="3" t="n">
        <v>0.341178799522566</v>
      </c>
      <c r="G1875" s="3" t="n">
        <v>-0.000536</v>
      </c>
    </row>
    <row r="1876" customFormat="false" ht="12.75" hidden="false" customHeight="false" outlineLevel="0" collapsed="false">
      <c r="D1876" s="3" t="n">
        <v>0.172494845277208</v>
      </c>
      <c r="E1876" s="3" t="n">
        <v>0.340642949992325</v>
      </c>
      <c r="F1876" s="3" t="n">
        <v>0.341149136099915</v>
      </c>
      <c r="G1876" s="3" t="n">
        <v>-0.000506</v>
      </c>
    </row>
    <row r="1877" customFormat="false" ht="12.75" hidden="false" customHeight="false" outlineLevel="0" collapsed="false">
      <c r="D1877" s="3" t="n">
        <v>0.311038175609397</v>
      </c>
      <c r="E1877" s="3" t="n">
        <v>0.340642949992325</v>
      </c>
      <c r="F1877" s="3" t="n">
        <v>0.341119472677264</v>
      </c>
      <c r="G1877" s="3" t="n">
        <v>-0.000477</v>
      </c>
    </row>
    <row r="1878" customFormat="false" ht="12.75" hidden="false" customHeight="false" outlineLevel="0" collapsed="false">
      <c r="D1878" s="3" t="n">
        <v>0.0107369470400418</v>
      </c>
      <c r="E1878" s="3" t="n">
        <v>0.340642949992325</v>
      </c>
      <c r="F1878" s="3" t="n">
        <v>0.341159023907466</v>
      </c>
      <c r="G1878" s="3" t="n">
        <v>-0.000516</v>
      </c>
    </row>
    <row r="1879" customFormat="false" ht="12.75" hidden="false" customHeight="false" outlineLevel="0" collapsed="false">
      <c r="D1879" s="3" t="n">
        <v>0.396105668930823</v>
      </c>
      <c r="E1879" s="3" t="n">
        <v>0.340642949992325</v>
      </c>
      <c r="F1879" s="3" t="n">
        <v>0.34129745321317</v>
      </c>
      <c r="H1879" s="3" t="n">
        <v>-0.000655</v>
      </c>
    </row>
    <row r="1880" customFormat="false" ht="12.75" hidden="false" customHeight="false" outlineLevel="0" collapsed="false">
      <c r="D1880" s="3" t="n">
        <v>0.391718636577426</v>
      </c>
      <c r="E1880" s="3" t="n">
        <v>0.340642949992325</v>
      </c>
      <c r="F1880" s="3" t="n">
        <v>0.34129745321317</v>
      </c>
      <c r="H1880" s="3" t="n">
        <v>-0.000655</v>
      </c>
    </row>
    <row r="1881" customFormat="false" ht="12.75" hidden="false" customHeight="false" outlineLevel="0" collapsed="false">
      <c r="D1881" s="3" t="n">
        <v>0.472019305864134</v>
      </c>
      <c r="E1881" s="3" t="n">
        <v>0.340642949992325</v>
      </c>
      <c r="F1881" s="3" t="n">
        <v>0.34132711663582</v>
      </c>
      <c r="H1881" s="3" t="n">
        <v>-0.000684</v>
      </c>
    </row>
    <row r="1882" customFormat="false" ht="12.75" hidden="false" customHeight="false" outlineLevel="0" collapsed="false">
      <c r="D1882" s="3" t="n">
        <v>0.418121869233796</v>
      </c>
      <c r="E1882" s="3" t="n">
        <v>0.340642949992325</v>
      </c>
      <c r="F1882" s="3" t="n">
        <v>0.34130734102072</v>
      </c>
      <c r="H1882" s="3" t="n">
        <v>-0.000664</v>
      </c>
    </row>
    <row r="1883" customFormat="false" ht="12.75" hidden="false" customHeight="false" outlineLevel="0" collapsed="false">
      <c r="D1883" s="3" t="n">
        <v>0.447062039284203</v>
      </c>
      <c r="E1883" s="3" t="n">
        <v>0.340642949992325</v>
      </c>
      <c r="F1883" s="3" t="n">
        <v>0.341287565405619</v>
      </c>
      <c r="H1883" s="3" t="n">
        <v>-0.000645</v>
      </c>
    </row>
    <row r="1884" customFormat="false" ht="12.75" hidden="false" customHeight="false" outlineLevel="0" collapsed="false">
      <c r="D1884" s="3" t="n">
        <v>0.429832089654597</v>
      </c>
      <c r="E1884" s="3" t="n">
        <v>0.340642949992325</v>
      </c>
      <c r="F1884" s="3" t="n">
        <v>0.341277677598069</v>
      </c>
      <c r="H1884" s="3" t="n">
        <v>-0.000635</v>
      </c>
    </row>
    <row r="1885" customFormat="false" ht="12.75" hidden="false" customHeight="false" outlineLevel="0" collapsed="false">
      <c r="D1885" s="3" t="n">
        <v>0.461982115190804</v>
      </c>
      <c r="E1885" s="3" t="n">
        <v>0.340642949992325</v>
      </c>
      <c r="F1885" s="3" t="n">
        <v>0.341277677598069</v>
      </c>
      <c r="H1885" s="3" t="n">
        <v>-0.000635</v>
      </c>
    </row>
    <row r="1886" customFormat="false" ht="12.75" hidden="false" customHeight="false" outlineLevel="0" collapsed="false">
      <c r="D1886" s="3" t="n">
        <v>0.493868509033997</v>
      </c>
      <c r="E1886" s="3" t="n">
        <v>0.340642949992325</v>
      </c>
      <c r="F1886" s="3" t="n">
        <v>0.341287565405619</v>
      </c>
      <c r="H1886" s="3" t="n">
        <v>-0.000645</v>
      </c>
    </row>
    <row r="1887" customFormat="false" ht="12.75" hidden="false" customHeight="false" outlineLevel="0" collapsed="false">
      <c r="D1887" s="3" t="n">
        <v>0.441461489997727</v>
      </c>
      <c r="E1887" s="3" t="n">
        <v>0.340642949992325</v>
      </c>
      <c r="F1887" s="3" t="n">
        <v>0.341267789790519</v>
      </c>
      <c r="H1887" s="3" t="n">
        <v>-0.000625</v>
      </c>
    </row>
    <row r="1888" customFormat="false" ht="12.75" hidden="false" customHeight="false" outlineLevel="0" collapsed="false">
      <c r="D1888" s="3" t="n">
        <v>0.458966488141755</v>
      </c>
      <c r="E1888" s="3" t="n">
        <v>0.340642949992325</v>
      </c>
      <c r="F1888" s="3" t="n">
        <v>0.341272733694294</v>
      </c>
      <c r="H1888" s="3" t="n">
        <v>-0.00063</v>
      </c>
      <c r="I1888" s="6" t="n">
        <f aca="false">MAX(G1869:G1878)-MIN(G1869:G1878)</f>
        <v>5.9E-005</v>
      </c>
      <c r="J1888" s="6" t="n">
        <f aca="false">MAX(H1879:H1888)-MIN(H1879:H1888)</f>
        <v>5.9E-005</v>
      </c>
      <c r="K1888" s="6" t="n">
        <f aca="false">MAX(G1869:G1878,H1879:H1888)-MIN(G1869:G1878,H1879:H1888)</f>
        <v>0.000207</v>
      </c>
    </row>
    <row r="1889" customFormat="false" ht="12.75" hidden="false" customHeight="false" outlineLevel="0" collapsed="false">
      <c r="D1889" s="3" t="n">
        <v>0.0865517144454634</v>
      </c>
      <c r="E1889" s="3" t="n">
        <v>0.11539062114968</v>
      </c>
      <c r="F1889" s="3" t="n">
        <v>0.114505755336069</v>
      </c>
      <c r="G1889" s="3" t="n">
        <v>0.000885</v>
      </c>
    </row>
    <row r="1890" customFormat="false" ht="12.75" hidden="false" customHeight="false" outlineLevel="0" collapsed="false">
      <c r="D1890" s="3" t="n">
        <v>0.107023419775565</v>
      </c>
      <c r="E1890" s="3" t="n">
        <v>0.11539062114968</v>
      </c>
      <c r="F1890" s="3" t="n">
        <v>0.114490923624744</v>
      </c>
      <c r="G1890" s="3" t="n">
        <v>0.0009</v>
      </c>
    </row>
    <row r="1891" customFormat="false" ht="12.75" hidden="false" customHeight="false" outlineLevel="0" collapsed="false">
      <c r="D1891" s="3" t="n">
        <v>0.0146407402357526</v>
      </c>
      <c r="E1891" s="3" t="n">
        <v>0.11539062114968</v>
      </c>
      <c r="F1891" s="3" t="n">
        <v>0.11452553095117</v>
      </c>
      <c r="G1891" s="3" t="n">
        <v>0.000865</v>
      </c>
    </row>
    <row r="1892" customFormat="false" ht="12.75" hidden="false" customHeight="false" outlineLevel="0" collapsed="false">
      <c r="D1892" s="3" t="n">
        <v>0.0601553475202397</v>
      </c>
      <c r="E1892" s="3" t="n">
        <v>0.11539062114968</v>
      </c>
      <c r="F1892" s="3" t="n">
        <v>0.114510699239845</v>
      </c>
      <c r="G1892" s="3" t="n">
        <v>0.00088</v>
      </c>
    </row>
    <row r="1893" customFormat="false" ht="12.75" hidden="false" customHeight="false" outlineLevel="0" collapsed="false">
      <c r="D1893" s="3" t="n">
        <v>0.0920421106762136</v>
      </c>
      <c r="E1893" s="3" t="n">
        <v>0.11539062114968</v>
      </c>
      <c r="F1893" s="3" t="n">
        <v>0.114500811432294</v>
      </c>
      <c r="G1893" s="3" t="n">
        <v>0.00089</v>
      </c>
    </row>
    <row r="1894" customFormat="false" ht="12.75" hidden="false" customHeight="false" outlineLevel="0" collapsed="false">
      <c r="D1894" s="3" t="n">
        <v>0.0319836028191092</v>
      </c>
      <c r="E1894" s="3" t="n">
        <v>0.11539062114968</v>
      </c>
      <c r="F1894" s="3" t="n">
        <v>0.114520587047395</v>
      </c>
      <c r="G1894" s="3" t="n">
        <v>0.00087</v>
      </c>
    </row>
    <row r="1895" customFormat="false" ht="12.75" hidden="false" customHeight="false" outlineLevel="0" collapsed="false">
      <c r="D1895" s="3" t="n">
        <v>0.0981418677361156</v>
      </c>
      <c r="E1895" s="3" t="n">
        <v>0.11539062114968</v>
      </c>
      <c r="F1895" s="3" t="n">
        <v>0.114495867528519</v>
      </c>
      <c r="G1895" s="3" t="n">
        <v>0.000895</v>
      </c>
    </row>
    <row r="1896" customFormat="false" ht="12.75" hidden="false" customHeight="false" outlineLevel="0" collapsed="false">
      <c r="D1896" s="3" t="n">
        <v>0.0325733481142225</v>
      </c>
      <c r="E1896" s="3" t="n">
        <v>0.11539062114968</v>
      </c>
      <c r="F1896" s="3" t="n">
        <v>0.114510699239845</v>
      </c>
      <c r="G1896" s="3" t="n">
        <v>0.00088</v>
      </c>
    </row>
    <row r="1897" customFormat="false" ht="12.75" hidden="false" customHeight="false" outlineLevel="0" collapsed="false">
      <c r="D1897" s="3" t="n">
        <v>0.111824720644867</v>
      </c>
      <c r="E1897" s="3" t="n">
        <v>0.11539062114968</v>
      </c>
      <c r="F1897" s="3" t="n">
        <v>0.114490923624744</v>
      </c>
      <c r="G1897" s="3" t="n">
        <v>0.0009</v>
      </c>
    </row>
    <row r="1898" customFormat="false" ht="12.75" hidden="false" customHeight="false" outlineLevel="0" collapsed="false">
      <c r="D1898" s="3" t="n">
        <v>0.0749829717990826</v>
      </c>
      <c r="E1898" s="3" t="n">
        <v>0.11539062114968</v>
      </c>
      <c r="F1898" s="3" t="n">
        <v>0.114495867528519</v>
      </c>
      <c r="G1898" s="3" t="n">
        <v>0.000895</v>
      </c>
    </row>
    <row r="1899" customFormat="false" ht="12.75" hidden="false" customHeight="false" outlineLevel="0" collapsed="false">
      <c r="D1899" s="3" t="n">
        <v>0.23911993505364</v>
      </c>
      <c r="E1899" s="3" t="n">
        <v>0.11539062114968</v>
      </c>
      <c r="F1899" s="3" t="n">
        <v>0.114570026085146</v>
      </c>
      <c r="H1899" s="3" t="n">
        <v>0.000821</v>
      </c>
    </row>
    <row r="1900" customFormat="false" ht="12.75" hidden="false" customHeight="false" outlineLevel="0" collapsed="false">
      <c r="D1900" s="3" t="n">
        <v>0.250539409268888</v>
      </c>
      <c r="E1900" s="3" t="n">
        <v>0.11539062114968</v>
      </c>
      <c r="F1900" s="3" t="n">
        <v>0.114589801700247</v>
      </c>
      <c r="H1900" s="3" t="n">
        <v>0.000801</v>
      </c>
    </row>
    <row r="1901" customFormat="false" ht="12.75" hidden="false" customHeight="false" outlineLevel="0" collapsed="false">
      <c r="D1901" s="3" t="n">
        <v>0.332221320434971</v>
      </c>
      <c r="E1901" s="3" t="n">
        <v>0.11539062114968</v>
      </c>
      <c r="F1901" s="3" t="n">
        <v>0.114619465122898</v>
      </c>
      <c r="H1901" s="3" t="n">
        <v>0.000771</v>
      </c>
    </row>
    <row r="1902" customFormat="false" ht="12.75" hidden="false" customHeight="false" outlineLevel="0" collapsed="false">
      <c r="D1902" s="3" t="n">
        <v>0.388376320514281</v>
      </c>
      <c r="E1902" s="3" t="n">
        <v>0.11539062114968</v>
      </c>
      <c r="F1902" s="3" t="n">
        <v>0.114634296834223</v>
      </c>
      <c r="H1902" s="3" t="n">
        <v>0.000756</v>
      </c>
    </row>
    <row r="1903" customFormat="false" ht="12.75" hidden="false" customHeight="false" outlineLevel="0" collapsed="false">
      <c r="D1903" s="3" t="n">
        <v>0.446087695307118</v>
      </c>
      <c r="E1903" s="3" t="n">
        <v>0.11539062114968</v>
      </c>
      <c r="F1903" s="3" t="n">
        <v>0.114644184641773</v>
      </c>
      <c r="H1903" s="3" t="n">
        <v>0.000746</v>
      </c>
    </row>
    <row r="1904" customFormat="false" ht="12.75" hidden="false" customHeight="false" outlineLevel="0" collapsed="false">
      <c r="D1904" s="3" t="n">
        <v>0.435748917149507</v>
      </c>
      <c r="E1904" s="3" t="n">
        <v>0.11539062114968</v>
      </c>
      <c r="F1904" s="3" t="n">
        <v>0.114639240737998</v>
      </c>
      <c r="H1904" s="3" t="n">
        <v>0.000751</v>
      </c>
    </row>
    <row r="1905" customFormat="false" ht="12.75" hidden="false" customHeight="false" outlineLevel="0" collapsed="false">
      <c r="D1905" s="3" t="n">
        <v>0.146644107222281</v>
      </c>
      <c r="E1905" s="3" t="n">
        <v>0.11539062114968</v>
      </c>
      <c r="F1905" s="3" t="n">
        <v>0.114584857796472</v>
      </c>
      <c r="H1905" s="3" t="n">
        <v>0.000806</v>
      </c>
    </row>
    <row r="1906" customFormat="false" ht="12.75" hidden="false" customHeight="false" outlineLevel="0" collapsed="false">
      <c r="D1906" s="3" t="n">
        <v>0.315710869615253</v>
      </c>
      <c r="E1906" s="3" t="n">
        <v>0.11539062114968</v>
      </c>
      <c r="F1906" s="3" t="n">
        <v>0.114599689507797</v>
      </c>
      <c r="H1906" s="3" t="n">
        <v>0.000791</v>
      </c>
    </row>
    <row r="1907" customFormat="false" ht="12.75" hidden="false" customHeight="false" outlineLevel="0" collapsed="false">
      <c r="D1907" s="3" t="n">
        <v>0.340793852163649</v>
      </c>
      <c r="E1907" s="3" t="n">
        <v>0.11539062114968</v>
      </c>
      <c r="F1907" s="3" t="n">
        <v>0.114624409026673</v>
      </c>
      <c r="H1907" s="3" t="n">
        <v>0.000766</v>
      </c>
    </row>
    <row r="1908" customFormat="false" ht="12.75" hidden="false" customHeight="false" outlineLevel="0" collapsed="false">
      <c r="D1908" s="3" t="n">
        <v>0.279230511850369</v>
      </c>
      <c r="E1908" s="3" t="n">
        <v>0.11539062114968</v>
      </c>
      <c r="F1908" s="3" t="n">
        <v>0.114599689507797</v>
      </c>
      <c r="H1908" s="3" t="n">
        <v>0.000791</v>
      </c>
      <c r="I1908" s="6" t="n">
        <f aca="false">MAX(G1889:G1898)-MIN(G1889:G1898)</f>
        <v>3.5E-005</v>
      </c>
      <c r="J1908" s="6" t="n">
        <f aca="false">MAX(H1899:H1908)-MIN(H1899:H1908)</f>
        <v>7.5E-005</v>
      </c>
      <c r="K1908" s="6" t="n">
        <f aca="false">MAX(G1889:G1898,H1899:H1908)-MIN(G1889:G1898,H1899:H1908)</f>
        <v>0.000154</v>
      </c>
    </row>
    <row r="1909" customFormat="false" ht="12.75" hidden="false" customHeight="false" outlineLevel="0" collapsed="false">
      <c r="D1909" s="3" t="n">
        <v>0.0591583249040377</v>
      </c>
      <c r="E1909" s="3" t="n">
        <v>0.118474392366596</v>
      </c>
      <c r="F1909" s="3" t="n">
        <v>0.117526480542681</v>
      </c>
      <c r="G1909" s="3" t="n">
        <v>0.000948</v>
      </c>
    </row>
    <row r="1910" customFormat="false" ht="12.75" hidden="false" customHeight="false" outlineLevel="0" collapsed="false">
      <c r="D1910" s="3" t="n">
        <v>0.0668111410817119</v>
      </c>
      <c r="E1910" s="3" t="n">
        <v>0.118474392366596</v>
      </c>
      <c r="F1910" s="3" t="n">
        <v>0.117521536638906</v>
      </c>
      <c r="G1910" s="3" t="n">
        <v>0.000953</v>
      </c>
    </row>
    <row r="1911" customFormat="false" ht="12.75" hidden="false" customHeight="false" outlineLevel="0" collapsed="false">
      <c r="D1911" s="3" t="n">
        <v>0.000285296674132516</v>
      </c>
      <c r="E1911" s="3" t="n">
        <v>0.118474392366596</v>
      </c>
      <c r="F1911" s="3" t="n">
        <v>0.117526480542681</v>
      </c>
      <c r="G1911" s="3" t="n">
        <v>0.000948</v>
      </c>
    </row>
    <row r="1912" customFormat="false" ht="12.75" hidden="false" customHeight="false" outlineLevel="0" collapsed="false">
      <c r="D1912" s="3" t="n">
        <v>0.0269743870811399</v>
      </c>
      <c r="E1912" s="3" t="n">
        <v>0.118474392366596</v>
      </c>
      <c r="F1912" s="3" t="n">
        <v>0.117516592735131</v>
      </c>
      <c r="G1912" s="3" t="n">
        <v>0.000958</v>
      </c>
    </row>
    <row r="1913" customFormat="false" ht="12.75" hidden="false" customHeight="false" outlineLevel="0" collapsed="false">
      <c r="D1913" s="3" t="n">
        <v>0.0731260195929623</v>
      </c>
      <c r="E1913" s="3" t="n">
        <v>0.118474392366596</v>
      </c>
      <c r="F1913" s="3" t="n">
        <v>0.117511648831356</v>
      </c>
      <c r="G1913" s="3" t="n">
        <v>0.000963</v>
      </c>
    </row>
    <row r="1914" customFormat="false" ht="12.75" hidden="false" customHeight="false" outlineLevel="0" collapsed="false">
      <c r="D1914" s="3" t="n">
        <v>0.0225073308024316</v>
      </c>
      <c r="E1914" s="3" t="n">
        <v>0.118474392366596</v>
      </c>
      <c r="F1914" s="3" t="n">
        <v>0.117521536638906</v>
      </c>
      <c r="G1914" s="3" t="n">
        <v>0.000953</v>
      </c>
    </row>
    <row r="1915" customFormat="false" ht="12.75" hidden="false" customHeight="false" outlineLevel="0" collapsed="false">
      <c r="D1915" s="3" t="n">
        <v>0.0515431118745469</v>
      </c>
      <c r="E1915" s="3" t="n">
        <v>0.118474392366596</v>
      </c>
      <c r="F1915" s="3" t="n">
        <v>0.117511648831356</v>
      </c>
      <c r="G1915" s="3" t="n">
        <v>0.000963</v>
      </c>
    </row>
    <row r="1916" customFormat="false" ht="12.75" hidden="false" customHeight="false" outlineLevel="0" collapsed="false">
      <c r="D1916" s="3" t="n">
        <v>0.02930599411723</v>
      </c>
      <c r="E1916" s="3" t="n">
        <v>0.118474392366596</v>
      </c>
      <c r="F1916" s="3" t="n">
        <v>0.117511648831356</v>
      </c>
      <c r="G1916" s="3" t="n">
        <v>0.000963</v>
      </c>
    </row>
    <row r="1917" customFormat="false" ht="12.75" hidden="false" customHeight="false" outlineLevel="0" collapsed="false">
      <c r="D1917" s="3" t="n">
        <v>0.101332208130724</v>
      </c>
      <c r="E1917" s="3" t="n">
        <v>0.118474392366596</v>
      </c>
      <c r="F1917" s="3" t="n">
        <v>0.117491873216255</v>
      </c>
      <c r="G1917" s="3" t="n">
        <v>0.000983</v>
      </c>
    </row>
    <row r="1918" customFormat="false" ht="12.75" hidden="false" customHeight="false" outlineLevel="0" collapsed="false">
      <c r="D1918" s="3" t="n">
        <v>0.0988531190758905</v>
      </c>
      <c r="E1918" s="3" t="n">
        <v>0.118474392366596</v>
      </c>
      <c r="F1918" s="3" t="n">
        <v>0.117496817120031</v>
      </c>
      <c r="G1918" s="3" t="n">
        <v>0.000978</v>
      </c>
    </row>
    <row r="1919" customFormat="false" ht="12.75" hidden="false" customHeight="false" outlineLevel="0" collapsed="false">
      <c r="D1919" s="3" t="n">
        <v>0.376347473309445</v>
      </c>
      <c r="E1919" s="3" t="n">
        <v>0.118474392366596</v>
      </c>
      <c r="F1919" s="3" t="n">
        <v>0.11765007813706</v>
      </c>
      <c r="H1919" s="3" t="n">
        <v>0.000824</v>
      </c>
    </row>
    <row r="1920" customFormat="false" ht="12.75" hidden="false" customHeight="false" outlineLevel="0" collapsed="false">
      <c r="D1920" s="3" t="n">
        <v>0.214845028541528</v>
      </c>
      <c r="E1920" s="3" t="n">
        <v>0.118474392366596</v>
      </c>
      <c r="F1920" s="3" t="n">
        <v>0.117625358618184</v>
      </c>
      <c r="H1920" s="3" t="n">
        <v>0.000849</v>
      </c>
    </row>
    <row r="1921" customFormat="false" ht="12.75" hidden="false" customHeight="false" outlineLevel="0" collapsed="false">
      <c r="D1921" s="3" t="n">
        <v>0.464231231322561</v>
      </c>
      <c r="E1921" s="3" t="n">
        <v>0.118474392366596</v>
      </c>
      <c r="F1921" s="3" t="n">
        <v>0.117679741559711</v>
      </c>
      <c r="H1921" s="3" t="n">
        <v>0.000795</v>
      </c>
    </row>
    <row r="1922" customFormat="false" ht="12.75" hidden="false" customHeight="false" outlineLevel="0" collapsed="false">
      <c r="D1922" s="3" t="n">
        <v>0.397590911211159</v>
      </c>
      <c r="E1922" s="3" t="n">
        <v>0.118474392366596</v>
      </c>
      <c r="F1922" s="3" t="n">
        <v>0.117674797655936</v>
      </c>
      <c r="H1922" s="3" t="n">
        <v>0.0008</v>
      </c>
    </row>
    <row r="1923" customFormat="false" ht="12.75" hidden="false" customHeight="false" outlineLevel="0" collapsed="false">
      <c r="D1923" s="3" t="n">
        <v>0.150579131393284</v>
      </c>
      <c r="E1923" s="3" t="n">
        <v>0.118474392366596</v>
      </c>
      <c r="F1923" s="3" t="n">
        <v>0.117635246425734</v>
      </c>
      <c r="H1923" s="3" t="n">
        <v>0.000839</v>
      </c>
    </row>
    <row r="1924" customFormat="false" ht="12.75" hidden="false" customHeight="false" outlineLevel="0" collapsed="false">
      <c r="D1924" s="3" t="n">
        <v>0.491719928741367</v>
      </c>
      <c r="E1924" s="3" t="n">
        <v>0.118474392366596</v>
      </c>
      <c r="F1924" s="3" t="n">
        <v>0.117679741559711</v>
      </c>
      <c r="H1924" s="3" t="n">
        <v>0.000795</v>
      </c>
    </row>
    <row r="1925" customFormat="false" ht="12.75" hidden="false" customHeight="false" outlineLevel="0" collapsed="false">
      <c r="D1925" s="3" t="n">
        <v>0.167233929948025</v>
      </c>
      <c r="E1925" s="3" t="n">
        <v>0.118474392366596</v>
      </c>
      <c r="F1925" s="3" t="n">
        <v>0.117620414714409</v>
      </c>
      <c r="H1925" s="3" t="n">
        <v>0.000854</v>
      </c>
    </row>
    <row r="1926" customFormat="false" ht="12.75" hidden="false" customHeight="false" outlineLevel="0" collapsed="false">
      <c r="D1926" s="3" t="n">
        <v>0.164602744389076</v>
      </c>
      <c r="E1926" s="3" t="n">
        <v>0.118474392366596</v>
      </c>
      <c r="F1926" s="3" t="n">
        <v>0.117620414714409</v>
      </c>
      <c r="H1926" s="3" t="n">
        <v>0.000854</v>
      </c>
    </row>
    <row r="1927" customFormat="false" ht="12.75" hidden="false" customHeight="false" outlineLevel="0" collapsed="false">
      <c r="D1927" s="3" t="n">
        <v>0.120125554825</v>
      </c>
      <c r="E1927" s="3" t="n">
        <v>0.118474392366596</v>
      </c>
      <c r="F1927" s="3" t="n">
        <v>0.117605583003084</v>
      </c>
      <c r="H1927" s="3" t="n">
        <v>0.000869</v>
      </c>
    </row>
    <row r="1928" customFormat="false" ht="12.75" hidden="false" customHeight="false" outlineLevel="0" collapsed="false">
      <c r="D1928" s="3" t="n">
        <v>0.196063405211831</v>
      </c>
      <c r="E1928" s="3" t="n">
        <v>0.118474392366596</v>
      </c>
      <c r="F1928" s="3" t="n">
        <v>0.117615470810634</v>
      </c>
      <c r="H1928" s="3" t="n">
        <v>0.000859</v>
      </c>
      <c r="I1928" s="6" t="n">
        <f aca="false">MAX(G1909:G1918)-MIN(G1909:G1918)</f>
        <v>3.5E-005</v>
      </c>
      <c r="J1928" s="6" t="n">
        <f aca="false">MAX(H1919:H1928)-MIN(H1919:H1928)</f>
        <v>7.4E-005</v>
      </c>
      <c r="K1928" s="6" t="n">
        <f aca="false">MAX(G1909:G1918,H1919:H1928)-MIN(G1909:G1918,H1919:H1928)</f>
        <v>0.000188</v>
      </c>
    </row>
    <row r="1929" customFormat="false" ht="12.75" hidden="false" customHeight="false" outlineLevel="0" collapsed="false">
      <c r="D1929" s="3" t="n">
        <v>0.237609184140962</v>
      </c>
      <c r="E1929" s="3" t="n">
        <v>0.372915304950671</v>
      </c>
      <c r="F1929" s="3" t="n">
        <v>0.373680022940351</v>
      </c>
      <c r="G1929" s="3" t="n">
        <v>-0.000765</v>
      </c>
    </row>
    <row r="1930" customFormat="false" ht="12.75" hidden="false" customHeight="false" outlineLevel="0" collapsed="false">
      <c r="D1930" s="3" t="n">
        <v>0.221684236344032</v>
      </c>
      <c r="E1930" s="3" t="n">
        <v>0.372915304950671</v>
      </c>
      <c r="F1930" s="3" t="n">
        <v>0.373660247325251</v>
      </c>
      <c r="G1930" s="3" t="n">
        <v>-0.000745</v>
      </c>
    </row>
    <row r="1931" customFormat="false" ht="12.75" hidden="false" customHeight="false" outlineLevel="0" collapsed="false">
      <c r="D1931" s="3" t="n">
        <v>0.0992755021520484</v>
      </c>
      <c r="E1931" s="3" t="n">
        <v>0.372915304950671</v>
      </c>
      <c r="F1931" s="3" t="n">
        <v>0.373675079036576</v>
      </c>
      <c r="G1931" s="3" t="n">
        <v>-0.00076</v>
      </c>
    </row>
    <row r="1932" customFormat="false" ht="12.75" hidden="false" customHeight="false" outlineLevel="0" collapsed="false">
      <c r="D1932" s="3" t="n">
        <v>0.114685794777893</v>
      </c>
      <c r="E1932" s="3" t="n">
        <v>0.372915304950671</v>
      </c>
      <c r="F1932" s="3" t="n">
        <v>0.373675079036576</v>
      </c>
      <c r="G1932" s="3" t="n">
        <v>-0.00076</v>
      </c>
    </row>
    <row r="1933" customFormat="false" ht="12.75" hidden="false" customHeight="false" outlineLevel="0" collapsed="false">
      <c r="D1933" s="3" t="n">
        <v>0.354764830289917</v>
      </c>
      <c r="E1933" s="3" t="n">
        <v>0.372915304950671</v>
      </c>
      <c r="F1933" s="3" t="n">
        <v>0.37364047171015</v>
      </c>
      <c r="G1933" s="3" t="n">
        <v>-0.000725</v>
      </c>
    </row>
    <row r="1934" customFormat="false" ht="12.75" hidden="false" customHeight="false" outlineLevel="0" collapsed="false">
      <c r="D1934" s="3" t="n">
        <v>0.337180823066111</v>
      </c>
      <c r="E1934" s="3" t="n">
        <v>0.372915304950671</v>
      </c>
      <c r="F1934" s="3" t="n">
        <v>0.37364047171015</v>
      </c>
      <c r="G1934" s="3" t="n">
        <v>-0.000725</v>
      </c>
    </row>
    <row r="1935" customFormat="false" ht="12.75" hidden="false" customHeight="false" outlineLevel="0" collapsed="false">
      <c r="D1935" s="3" t="n">
        <v>0.309700517470003</v>
      </c>
      <c r="E1935" s="3" t="n">
        <v>0.372915304950671</v>
      </c>
      <c r="F1935" s="3" t="n">
        <v>0.373655303421475</v>
      </c>
      <c r="G1935" s="3" t="n">
        <v>-0.00074</v>
      </c>
    </row>
    <row r="1936" customFormat="false" ht="12.75" hidden="false" customHeight="false" outlineLevel="0" collapsed="false">
      <c r="D1936" s="3" t="n">
        <v>0.143387078313144</v>
      </c>
      <c r="E1936" s="3" t="n">
        <v>0.372915304950671</v>
      </c>
      <c r="F1936" s="3" t="n">
        <v>0.373675079036576</v>
      </c>
      <c r="G1936" s="3" t="n">
        <v>-0.00076</v>
      </c>
    </row>
    <row r="1937" customFormat="false" ht="12.75" hidden="false" customHeight="false" outlineLevel="0" collapsed="false">
      <c r="D1937" s="3" t="n">
        <v>0.246537342207839</v>
      </c>
      <c r="E1937" s="3" t="n">
        <v>0.372915304950671</v>
      </c>
      <c r="F1937" s="3" t="n">
        <v>0.373655303421475</v>
      </c>
      <c r="G1937" s="3" t="n">
        <v>-0.00074</v>
      </c>
    </row>
    <row r="1938" customFormat="false" ht="12.75" hidden="false" customHeight="false" outlineLevel="0" collapsed="false">
      <c r="D1938" s="3" t="n">
        <v>0.0756324160776327</v>
      </c>
      <c r="E1938" s="3" t="n">
        <v>0.372915304950671</v>
      </c>
      <c r="F1938" s="3" t="n">
        <v>0.373684966844126</v>
      </c>
      <c r="G1938" s="3" t="n">
        <v>-0.00077</v>
      </c>
    </row>
    <row r="1939" customFormat="false" ht="12.75" hidden="false" customHeight="false" outlineLevel="0" collapsed="false">
      <c r="D1939" s="3" t="n">
        <v>0.487368529894289</v>
      </c>
      <c r="E1939" s="3" t="n">
        <v>0.372915304950671</v>
      </c>
      <c r="F1939" s="3" t="n">
        <v>0.373858003476256</v>
      </c>
      <c r="H1939" s="3" t="n">
        <v>-0.000943</v>
      </c>
    </row>
    <row r="1940" customFormat="false" ht="12.75" hidden="false" customHeight="false" outlineLevel="0" collapsed="false">
      <c r="D1940" s="3" t="n">
        <v>0.439742464496294</v>
      </c>
      <c r="E1940" s="3" t="n">
        <v>0.372915304950671</v>
      </c>
      <c r="F1940" s="3" t="n">
        <v>0.373848115668706</v>
      </c>
      <c r="H1940" s="3" t="n">
        <v>-0.000933</v>
      </c>
    </row>
    <row r="1941" customFormat="false" ht="12.75" hidden="false" customHeight="false" outlineLevel="0" collapsed="false">
      <c r="D1941" s="3" t="n">
        <v>0.4277642185285</v>
      </c>
      <c r="E1941" s="3" t="n">
        <v>0.372915304950671</v>
      </c>
      <c r="F1941" s="3" t="n">
        <v>0.373843171764931</v>
      </c>
      <c r="H1941" s="3" t="n">
        <v>-0.000928</v>
      </c>
    </row>
    <row r="1942" customFormat="false" ht="12.75" hidden="false" customHeight="false" outlineLevel="0" collapsed="false">
      <c r="D1942" s="3" t="n">
        <v>0.44377277561978</v>
      </c>
      <c r="E1942" s="3" t="n">
        <v>0.372915304950671</v>
      </c>
      <c r="F1942" s="3" t="n">
        <v>0.373867891283807</v>
      </c>
      <c r="H1942" s="3" t="n">
        <v>-0.000953</v>
      </c>
    </row>
    <row r="1943" customFormat="false" ht="12.75" hidden="false" customHeight="false" outlineLevel="0" collapsed="false">
      <c r="D1943" s="3" t="n">
        <v>0.384042703082624</v>
      </c>
      <c r="E1943" s="3" t="n">
        <v>0.372915304950671</v>
      </c>
      <c r="F1943" s="3" t="n">
        <v>0.373843171764931</v>
      </c>
      <c r="H1943" s="3" t="n">
        <v>-0.000928</v>
      </c>
    </row>
    <row r="1944" customFormat="false" ht="12.75" hidden="false" customHeight="false" outlineLevel="0" collapsed="false">
      <c r="D1944" s="3" t="n">
        <v>0.431552589184924</v>
      </c>
      <c r="E1944" s="3" t="n">
        <v>0.372915304950671</v>
      </c>
      <c r="F1944" s="3" t="n">
        <v>0.373853059572481</v>
      </c>
      <c r="H1944" s="3" t="n">
        <v>-0.000938</v>
      </c>
    </row>
    <row r="1945" customFormat="false" ht="12.75" hidden="false" customHeight="false" outlineLevel="0" collapsed="false">
      <c r="D1945" s="3" t="n">
        <v>0.421959798506911</v>
      </c>
      <c r="E1945" s="3" t="n">
        <v>0.372915304950671</v>
      </c>
      <c r="F1945" s="3" t="n">
        <v>0.373843171764931</v>
      </c>
      <c r="H1945" s="3" t="n">
        <v>-0.000928</v>
      </c>
    </row>
    <row r="1946" customFormat="false" ht="12.75" hidden="false" customHeight="false" outlineLevel="0" collapsed="false">
      <c r="D1946" s="3" t="n">
        <v>0.456997581952148</v>
      </c>
      <c r="E1946" s="3" t="n">
        <v>0.372915304950671</v>
      </c>
      <c r="F1946" s="3" t="n">
        <v>0.373858003476256</v>
      </c>
      <c r="H1946" s="3" t="n">
        <v>-0.000943</v>
      </c>
    </row>
    <row r="1947" customFormat="false" ht="12.75" hidden="false" customHeight="false" outlineLevel="0" collapsed="false">
      <c r="D1947" s="3" t="n">
        <v>0.388703842482552</v>
      </c>
      <c r="E1947" s="3" t="n">
        <v>0.372915304950671</v>
      </c>
      <c r="F1947" s="3" t="n">
        <v>0.37382339614983</v>
      </c>
      <c r="H1947" s="3" t="n">
        <v>-0.000908</v>
      </c>
    </row>
    <row r="1948" customFormat="false" ht="12.75" hidden="false" customHeight="false" outlineLevel="0" collapsed="false">
      <c r="D1948" s="3" t="n">
        <v>0.443413481793205</v>
      </c>
      <c r="E1948" s="3" t="n">
        <v>0.372915304950671</v>
      </c>
      <c r="F1948" s="3" t="n">
        <v>0.373848115668706</v>
      </c>
      <c r="H1948" s="3" t="n">
        <v>-0.000933</v>
      </c>
      <c r="I1948" s="6" t="n">
        <f aca="false">MAX(G1929:G1938)-MIN(G1929:G1938)</f>
        <v>4.5E-005</v>
      </c>
      <c r="J1948" s="6" t="n">
        <f aca="false">MAX(H1939:H1948)-MIN(H1939:H1948)</f>
        <v>4.5E-005</v>
      </c>
      <c r="K1948" s="6" t="n">
        <f aca="false">MAX(G1929:G1938,H1939:H1948)-MIN(G1929:G1938,H1939:H1948)</f>
        <v>0.000228</v>
      </c>
    </row>
    <row r="1949" customFormat="false" ht="12.75" hidden="false" customHeight="false" outlineLevel="0" collapsed="false">
      <c r="D1949" s="3" t="n">
        <v>0.340201170609748</v>
      </c>
      <c r="E1949" s="3" t="n">
        <v>0.372908957105596</v>
      </c>
      <c r="F1949" s="3" t="n">
        <v>0.373620696095049</v>
      </c>
      <c r="G1949" s="3" t="n">
        <v>-0.000712</v>
      </c>
    </row>
    <row r="1950" customFormat="false" ht="12.75" hidden="false" customHeight="false" outlineLevel="0" collapsed="false">
      <c r="D1950" s="3" t="n">
        <v>0.235430750642065</v>
      </c>
      <c r="E1950" s="3" t="n">
        <v>0.372908957105596</v>
      </c>
      <c r="F1950" s="3" t="n">
        <v>0.37364047171015</v>
      </c>
      <c r="G1950" s="3" t="n">
        <v>-0.000732</v>
      </c>
    </row>
    <row r="1951" customFormat="false" ht="12.75" hidden="false" customHeight="false" outlineLevel="0" collapsed="false">
      <c r="D1951" s="3" t="n">
        <v>0.188827866696026</v>
      </c>
      <c r="E1951" s="3" t="n">
        <v>0.372908957105596</v>
      </c>
      <c r="F1951" s="3" t="n">
        <v>0.3736503595177</v>
      </c>
      <c r="G1951" s="3" t="n">
        <v>-0.000741</v>
      </c>
    </row>
    <row r="1952" customFormat="false" ht="12.75" hidden="false" customHeight="false" outlineLevel="0" collapsed="false">
      <c r="D1952" s="3" t="n">
        <v>0.269345268945516</v>
      </c>
      <c r="E1952" s="3" t="n">
        <v>0.372908957105596</v>
      </c>
      <c r="F1952" s="3" t="n">
        <v>0.373635527806375</v>
      </c>
      <c r="G1952" s="3" t="n">
        <v>-0.000727</v>
      </c>
    </row>
    <row r="1953" customFormat="false" ht="12.75" hidden="false" customHeight="false" outlineLevel="0" collapsed="false">
      <c r="D1953" s="3" t="n">
        <v>0.275587240420229</v>
      </c>
      <c r="E1953" s="3" t="n">
        <v>0.372908957105596</v>
      </c>
      <c r="F1953" s="3" t="n">
        <v>0.373635527806375</v>
      </c>
      <c r="G1953" s="3" t="n">
        <v>-0.000727</v>
      </c>
    </row>
    <row r="1954" customFormat="false" ht="12.75" hidden="false" customHeight="false" outlineLevel="0" collapsed="false">
      <c r="D1954" s="3" t="n">
        <v>0.0495354171658372</v>
      </c>
      <c r="E1954" s="3" t="n">
        <v>0.372908957105596</v>
      </c>
      <c r="F1954" s="3" t="n">
        <v>0.373680022940351</v>
      </c>
      <c r="G1954" s="3" t="n">
        <v>-0.000771</v>
      </c>
    </row>
    <row r="1955" customFormat="false" ht="12.75" hidden="false" customHeight="false" outlineLevel="0" collapsed="false">
      <c r="D1955" s="3" t="n">
        <v>0.114407693007486</v>
      </c>
      <c r="E1955" s="3" t="n">
        <v>0.372908957105596</v>
      </c>
      <c r="F1955" s="3" t="n">
        <v>0.373655303421475</v>
      </c>
      <c r="G1955" s="3" t="n">
        <v>-0.000746</v>
      </c>
    </row>
    <row r="1956" customFormat="false" ht="12.75" hidden="false" customHeight="false" outlineLevel="0" collapsed="false">
      <c r="D1956" s="3" t="n">
        <v>0.244697809005634</v>
      </c>
      <c r="E1956" s="3" t="n">
        <v>0.372908957105596</v>
      </c>
      <c r="F1956" s="3" t="n">
        <v>0.373635527806375</v>
      </c>
      <c r="G1956" s="3" t="n">
        <v>-0.000727</v>
      </c>
    </row>
    <row r="1957" customFormat="false" ht="12.75" hidden="false" customHeight="false" outlineLevel="0" collapsed="false">
      <c r="D1957" s="3" t="n">
        <v>0.0677539312159915</v>
      </c>
      <c r="E1957" s="3" t="n">
        <v>0.372908957105596</v>
      </c>
      <c r="F1957" s="3" t="n">
        <v>0.373675079036576</v>
      </c>
      <c r="G1957" s="3" t="n">
        <v>-0.000766</v>
      </c>
    </row>
    <row r="1958" customFormat="false" ht="12.75" hidden="false" customHeight="false" outlineLevel="0" collapsed="false">
      <c r="D1958" s="3" t="n">
        <v>0.119953822704209</v>
      </c>
      <c r="E1958" s="3" t="n">
        <v>0.372908957105596</v>
      </c>
      <c r="F1958" s="3" t="n">
        <v>0.373670135132801</v>
      </c>
      <c r="G1958" s="3" t="n">
        <v>-0.000761</v>
      </c>
    </row>
    <row r="1959" customFormat="false" ht="12.75" hidden="false" customHeight="false" outlineLevel="0" collapsed="false">
      <c r="D1959" s="3" t="n">
        <v>0.428796118293492</v>
      </c>
      <c r="E1959" s="3" t="n">
        <v>0.372908957105596</v>
      </c>
      <c r="F1959" s="3" t="n">
        <v>0.37381350834228</v>
      </c>
      <c r="H1959" s="3" t="n">
        <v>-0.000905</v>
      </c>
    </row>
    <row r="1960" customFormat="false" ht="12.75" hidden="false" customHeight="false" outlineLevel="0" collapsed="false">
      <c r="D1960" s="3" t="n">
        <v>0.424878389782246</v>
      </c>
      <c r="E1960" s="3" t="n">
        <v>0.372908957105596</v>
      </c>
      <c r="F1960" s="3" t="n">
        <v>0.373828340053605</v>
      </c>
      <c r="H1960" s="3" t="n">
        <v>-0.000919</v>
      </c>
    </row>
    <row r="1961" customFormat="false" ht="12.75" hidden="false" customHeight="false" outlineLevel="0" collapsed="false">
      <c r="D1961" s="3" t="n">
        <v>0.464237966875885</v>
      </c>
      <c r="E1961" s="3" t="n">
        <v>0.372908957105596</v>
      </c>
      <c r="F1961" s="3" t="n">
        <v>0.373838227861156</v>
      </c>
      <c r="H1961" s="3" t="n">
        <v>-0.000929</v>
      </c>
    </row>
    <row r="1962" customFormat="false" ht="12.75" hidden="false" customHeight="false" outlineLevel="0" collapsed="false">
      <c r="D1962" s="3" t="n">
        <v>0.446027819841592</v>
      </c>
      <c r="E1962" s="3" t="n">
        <v>0.372908957105596</v>
      </c>
      <c r="F1962" s="3" t="n">
        <v>0.373833283957381</v>
      </c>
      <c r="H1962" s="3" t="n">
        <v>-0.000924</v>
      </c>
    </row>
    <row r="1963" customFormat="false" ht="12.75" hidden="false" customHeight="false" outlineLevel="0" collapsed="false">
      <c r="D1963" s="3" t="n">
        <v>0.415512051292029</v>
      </c>
      <c r="E1963" s="3" t="n">
        <v>0.372908957105596</v>
      </c>
      <c r="F1963" s="3" t="n">
        <v>0.373828340053605</v>
      </c>
      <c r="H1963" s="3" t="n">
        <v>-0.000919</v>
      </c>
    </row>
    <row r="1964" customFormat="false" ht="12.75" hidden="false" customHeight="false" outlineLevel="0" collapsed="false">
      <c r="D1964" s="3" t="n">
        <v>0.373293629924559</v>
      </c>
      <c r="E1964" s="3" t="n">
        <v>0.372908957105596</v>
      </c>
      <c r="F1964" s="3" t="n">
        <v>0.37382339614983</v>
      </c>
      <c r="H1964" s="3" t="n">
        <v>-0.000914</v>
      </c>
    </row>
    <row r="1965" customFormat="false" ht="12.75" hidden="false" customHeight="false" outlineLevel="0" collapsed="false">
      <c r="D1965" s="3" t="n">
        <v>0.416726366618655</v>
      </c>
      <c r="E1965" s="3" t="n">
        <v>0.372908957105596</v>
      </c>
      <c r="F1965" s="3" t="n">
        <v>0.373828340053605</v>
      </c>
      <c r="H1965" s="3" t="n">
        <v>-0.000919</v>
      </c>
    </row>
    <row r="1966" customFormat="false" ht="12.75" hidden="false" customHeight="false" outlineLevel="0" collapsed="false">
      <c r="D1966" s="3" t="n">
        <v>0.464609224398831</v>
      </c>
      <c r="E1966" s="3" t="n">
        <v>0.372908957105596</v>
      </c>
      <c r="F1966" s="3" t="n">
        <v>0.373838227861156</v>
      </c>
      <c r="H1966" s="3" t="n">
        <v>-0.000929</v>
      </c>
    </row>
    <row r="1967" customFormat="false" ht="12.75" hidden="false" customHeight="false" outlineLevel="0" collapsed="false">
      <c r="D1967" s="3" t="n">
        <v>0.382138400491557</v>
      </c>
      <c r="E1967" s="3" t="n">
        <v>0.372908957105596</v>
      </c>
      <c r="F1967" s="3" t="n">
        <v>0.373818452246055</v>
      </c>
      <c r="H1967" s="3" t="n">
        <v>-0.000909</v>
      </c>
    </row>
    <row r="1968" customFormat="false" ht="12.75" hidden="false" customHeight="false" outlineLevel="0" collapsed="false">
      <c r="D1968" s="3" t="n">
        <v>0.438074677873344</v>
      </c>
      <c r="E1968" s="3" t="n">
        <v>0.372908957105596</v>
      </c>
      <c r="F1968" s="3" t="n">
        <v>0.373833283957381</v>
      </c>
      <c r="H1968" s="3" t="n">
        <v>-0.000924</v>
      </c>
      <c r="I1968" s="6" t="n">
        <f aca="false">MAX(G1949:G1958)-MIN(G1949:G1958)</f>
        <v>5.9E-005</v>
      </c>
      <c r="J1968" s="6" t="n">
        <f aca="false">MAX(H1959:H1968)-MIN(H1959:H1968)</f>
        <v>2.4E-005</v>
      </c>
      <c r="K1968" s="6" t="n">
        <f aca="false">MAX(G1949:G1958,H1959:H1968)-MIN(G1949:G1958,H1959:H1968)</f>
        <v>0.000217</v>
      </c>
    </row>
    <row r="1969" customFormat="false" ht="12.75" hidden="false" customHeight="false" outlineLevel="0" collapsed="false">
      <c r="D1969" s="3" t="n">
        <v>0.0242127155303588</v>
      </c>
      <c r="E1969" s="3" t="n">
        <v>0.449896069214446</v>
      </c>
      <c r="F1969" s="3" t="n">
        <v>0.451882692855551</v>
      </c>
      <c r="G1969" s="3" t="n">
        <v>-0.001987</v>
      </c>
    </row>
    <row r="1970" customFormat="false" ht="12.75" hidden="false" customHeight="false" outlineLevel="0" collapsed="false">
      <c r="D1970" s="3" t="n">
        <v>0.15021446713437</v>
      </c>
      <c r="E1970" s="3" t="n">
        <v>0.449896069214446</v>
      </c>
      <c r="F1970" s="3" t="n">
        <v>0.451872805048001</v>
      </c>
      <c r="G1970" s="3" t="n">
        <v>-0.001977</v>
      </c>
    </row>
    <row r="1971" customFormat="false" ht="12.75" hidden="false" customHeight="false" outlineLevel="0" collapsed="false">
      <c r="D1971" s="3" t="n">
        <v>0.0921395774601253</v>
      </c>
      <c r="E1971" s="3" t="n">
        <v>0.449896069214446</v>
      </c>
      <c r="F1971" s="3" t="n">
        <v>0.451877748951776</v>
      </c>
      <c r="G1971" s="3" t="n">
        <v>-0.001982</v>
      </c>
    </row>
    <row r="1972" customFormat="false" ht="12.75" hidden="false" customHeight="false" outlineLevel="0" collapsed="false">
      <c r="D1972" s="3" t="n">
        <v>0.290720802476096</v>
      </c>
      <c r="E1972" s="3" t="n">
        <v>0.449896069214446</v>
      </c>
      <c r="F1972" s="3" t="n">
        <v>0.451848085529125</v>
      </c>
      <c r="G1972" s="3" t="n">
        <v>-0.001952</v>
      </c>
    </row>
    <row r="1973" customFormat="false" ht="12.75" hidden="false" customHeight="false" outlineLevel="0" collapsed="false">
      <c r="D1973" s="3" t="n">
        <v>0.268633058944236</v>
      </c>
      <c r="E1973" s="3" t="n">
        <v>0.449896069214446</v>
      </c>
      <c r="F1973" s="3" t="n">
        <v>0.4518530294329</v>
      </c>
      <c r="G1973" s="3" t="n">
        <v>-0.001957</v>
      </c>
    </row>
    <row r="1974" customFormat="false" ht="12.75" hidden="false" customHeight="false" outlineLevel="0" collapsed="false">
      <c r="D1974" s="3" t="n">
        <v>0.272920250219931</v>
      </c>
      <c r="E1974" s="3" t="n">
        <v>0.449896069214446</v>
      </c>
      <c r="F1974" s="3" t="n">
        <v>0.4518530294329</v>
      </c>
      <c r="G1974" s="3" t="n">
        <v>-0.001957</v>
      </c>
    </row>
    <row r="1975" customFormat="false" ht="12.75" hidden="false" customHeight="false" outlineLevel="0" collapsed="false">
      <c r="D1975" s="3" t="n">
        <v>0.417868290026599</v>
      </c>
      <c r="E1975" s="3" t="n">
        <v>0.449896069214446</v>
      </c>
      <c r="F1975" s="3" t="n">
        <v>0.451828309914025</v>
      </c>
      <c r="G1975" s="3" t="n">
        <v>-0.001932</v>
      </c>
    </row>
    <row r="1976" customFormat="false" ht="12.75" hidden="false" customHeight="false" outlineLevel="0" collapsed="false">
      <c r="D1976" s="3" t="n">
        <v>0.0438469118974903</v>
      </c>
      <c r="E1976" s="3" t="n">
        <v>0.449896069214446</v>
      </c>
      <c r="F1976" s="3" t="n">
        <v>0.451882692855551</v>
      </c>
      <c r="G1976" s="3" t="n">
        <v>-0.001987</v>
      </c>
    </row>
    <row r="1977" customFormat="false" ht="12.75" hidden="false" customHeight="false" outlineLevel="0" collapsed="false">
      <c r="D1977" s="3" t="n">
        <v>0.280480214264562</v>
      </c>
      <c r="E1977" s="3" t="n">
        <v>0.449896069214446</v>
      </c>
      <c r="F1977" s="3" t="n">
        <v>0.451857973336675</v>
      </c>
      <c r="G1977" s="3" t="n">
        <v>-0.001962</v>
      </c>
    </row>
    <row r="1978" customFormat="false" ht="12.75" hidden="false" customHeight="false" outlineLevel="0" collapsed="false">
      <c r="D1978" s="3" t="n">
        <v>0.286696004736805</v>
      </c>
      <c r="E1978" s="3" t="n">
        <v>0.449896069214446</v>
      </c>
      <c r="F1978" s="3" t="n">
        <v>0.451848085529125</v>
      </c>
      <c r="G1978" s="3" t="n">
        <v>-0.001952</v>
      </c>
    </row>
    <row r="1979" customFormat="false" ht="12.75" hidden="false" customHeight="false" outlineLevel="0" collapsed="false">
      <c r="D1979" s="3" t="n">
        <v>0.487876582921869</v>
      </c>
      <c r="E1979" s="3" t="n">
        <v>0.449896069214446</v>
      </c>
      <c r="F1979" s="3" t="n">
        <v>0.452040897776356</v>
      </c>
      <c r="H1979" s="3" t="n">
        <v>-0.002145</v>
      </c>
    </row>
    <row r="1980" customFormat="false" ht="12.75" hidden="false" customHeight="false" outlineLevel="0" collapsed="false">
      <c r="D1980" s="3" t="n">
        <v>0.454714857891469</v>
      </c>
      <c r="E1980" s="3" t="n">
        <v>0.449896069214446</v>
      </c>
      <c r="F1980" s="3" t="n">
        <v>0.452021122161255</v>
      </c>
      <c r="H1980" s="3" t="n">
        <v>-0.002125</v>
      </c>
    </row>
    <row r="1981" customFormat="false" ht="12.75" hidden="false" customHeight="false" outlineLevel="0" collapsed="false">
      <c r="D1981" s="3" t="n">
        <v>0.470815171589848</v>
      </c>
      <c r="E1981" s="3" t="n">
        <v>0.449896069214446</v>
      </c>
      <c r="F1981" s="3" t="n">
        <v>0.452040897776356</v>
      </c>
      <c r="H1981" s="3" t="n">
        <v>-0.002145</v>
      </c>
    </row>
    <row r="1982" customFormat="false" ht="12.75" hidden="false" customHeight="false" outlineLevel="0" collapsed="false">
      <c r="D1982" s="3" t="n">
        <v>0.456612458863603</v>
      </c>
      <c r="E1982" s="3" t="n">
        <v>0.449896069214446</v>
      </c>
      <c r="F1982" s="3" t="n">
        <v>0.45202606606503</v>
      </c>
      <c r="H1982" s="3" t="n">
        <v>-0.00213</v>
      </c>
    </row>
    <row r="1983" customFormat="false" ht="12.75" hidden="false" customHeight="false" outlineLevel="0" collapsed="false">
      <c r="D1983" s="3" t="n">
        <v>0.493994709473291</v>
      </c>
      <c r="E1983" s="3" t="n">
        <v>0.449896069214446</v>
      </c>
      <c r="F1983" s="3" t="n">
        <v>0.452060673391456</v>
      </c>
      <c r="H1983" s="3" t="n">
        <v>-0.002165</v>
      </c>
    </row>
    <row r="1984" customFormat="false" ht="12.75" hidden="false" customHeight="false" outlineLevel="0" collapsed="false">
      <c r="D1984" s="3" t="n">
        <v>0.457019399487337</v>
      </c>
      <c r="E1984" s="3" t="n">
        <v>0.449896069214446</v>
      </c>
      <c r="F1984" s="3" t="n">
        <v>0.452060673391456</v>
      </c>
      <c r="H1984" s="3" t="n">
        <v>-0.002165</v>
      </c>
    </row>
    <row r="1985" customFormat="false" ht="12.75" hidden="false" customHeight="false" outlineLevel="0" collapsed="false">
      <c r="D1985" s="3" t="n">
        <v>0.464549813721282</v>
      </c>
      <c r="E1985" s="3" t="n">
        <v>0.449896069214446</v>
      </c>
      <c r="F1985" s="3" t="n">
        <v>0.452050785583906</v>
      </c>
      <c r="H1985" s="3" t="n">
        <v>-0.002155</v>
      </c>
    </row>
    <row r="1986" customFormat="false" ht="12.75" hidden="false" customHeight="false" outlineLevel="0" collapsed="false">
      <c r="D1986" s="3" t="n">
        <v>0.485988737846074</v>
      </c>
      <c r="E1986" s="3" t="n">
        <v>0.449896069214446</v>
      </c>
      <c r="F1986" s="3" t="n">
        <v>0.452055729487681</v>
      </c>
      <c r="H1986" s="3" t="n">
        <v>-0.00216</v>
      </c>
    </row>
    <row r="1987" customFormat="false" ht="12.75" hidden="false" customHeight="false" outlineLevel="0" collapsed="false">
      <c r="D1987" s="3" t="n">
        <v>0.486850311600562</v>
      </c>
      <c r="E1987" s="3" t="n">
        <v>0.449896069214446</v>
      </c>
      <c r="F1987" s="3" t="n">
        <v>0.452055729487681</v>
      </c>
      <c r="H1987" s="3" t="n">
        <v>-0.00216</v>
      </c>
    </row>
    <row r="1988" customFormat="false" ht="12.75" hidden="false" customHeight="false" outlineLevel="0" collapsed="false">
      <c r="D1988" s="3" t="n">
        <v>0.498524404693134</v>
      </c>
      <c r="E1988" s="3" t="n">
        <v>0.449896069214446</v>
      </c>
      <c r="F1988" s="3" t="n">
        <v>0.452070561199007</v>
      </c>
      <c r="H1988" s="3" t="n">
        <v>-0.002174</v>
      </c>
      <c r="I1988" s="6" t="n">
        <f aca="false">MAX(G1969:G1978)-MIN(G1969:G1978)</f>
        <v>5.50000000000001E-005</v>
      </c>
      <c r="J1988" s="6" t="n">
        <f aca="false">MAX(H1979:H1988)-MIN(H1979:H1988)</f>
        <v>4.9E-005</v>
      </c>
      <c r="K1988" s="6" t="n">
        <f aca="false">MAX(G1969:G1978,H1979:H1988)-MIN(G1969:G1978,H1979:H1988)</f>
        <v>0.000242</v>
      </c>
    </row>
    <row r="1989" customFormat="false" ht="12.75" hidden="false" customHeight="false" outlineLevel="0" collapsed="false">
      <c r="D1989" s="3" t="n">
        <v>0.0589367059790519</v>
      </c>
      <c r="E1989" s="3" t="n">
        <v>0.427625176303089</v>
      </c>
      <c r="F1989" s="3" t="n">
        <v>0.429195118431423</v>
      </c>
      <c r="G1989" s="3" t="n">
        <v>-0.00157</v>
      </c>
    </row>
    <row r="1990" customFormat="false" ht="12.75" hidden="false" customHeight="false" outlineLevel="0" collapsed="false">
      <c r="D1990" s="3" t="n">
        <v>0.1788488113489</v>
      </c>
      <c r="E1990" s="3" t="n">
        <v>0.427625176303089</v>
      </c>
      <c r="F1990" s="3" t="n">
        <v>0.429185230623873</v>
      </c>
      <c r="G1990" s="3" t="n">
        <v>-0.00156</v>
      </c>
    </row>
    <row r="1991" customFormat="false" ht="12.75" hidden="false" customHeight="false" outlineLevel="0" collapsed="false">
      <c r="D1991" s="3" t="n">
        <v>0.162564625059446</v>
      </c>
      <c r="E1991" s="3" t="n">
        <v>0.427625176303089</v>
      </c>
      <c r="F1991" s="3" t="n">
        <v>0.429185230623873</v>
      </c>
      <c r="G1991" s="3" t="n">
        <v>-0.00156</v>
      </c>
    </row>
    <row r="1992" customFormat="false" ht="12.75" hidden="false" customHeight="false" outlineLevel="0" collapsed="false">
      <c r="D1992" s="3" t="n">
        <v>0.223397161706317</v>
      </c>
      <c r="E1992" s="3" t="n">
        <v>0.427625176303089</v>
      </c>
      <c r="F1992" s="3" t="n">
        <v>0.429180286720098</v>
      </c>
      <c r="G1992" s="3" t="n">
        <v>-0.001555</v>
      </c>
    </row>
    <row r="1993" customFormat="false" ht="12.75" hidden="false" customHeight="false" outlineLevel="0" collapsed="false">
      <c r="D1993" s="3" t="n">
        <v>0.298951927138546</v>
      </c>
      <c r="E1993" s="3" t="n">
        <v>0.427625176303089</v>
      </c>
      <c r="F1993" s="3" t="n">
        <v>0.429185230623873</v>
      </c>
      <c r="G1993" s="3" t="n">
        <v>-0.00156</v>
      </c>
    </row>
    <row r="1994" customFormat="false" ht="12.75" hidden="false" customHeight="false" outlineLevel="0" collapsed="false">
      <c r="D1994" s="3" t="n">
        <v>0.126654283810568</v>
      </c>
      <c r="E1994" s="3" t="n">
        <v>0.427625176303089</v>
      </c>
      <c r="F1994" s="3" t="n">
        <v>0.429214894046524</v>
      </c>
      <c r="G1994" s="3" t="n">
        <v>-0.00159</v>
      </c>
    </row>
    <row r="1995" customFormat="false" ht="12.75" hidden="false" customHeight="false" outlineLevel="0" collapsed="false">
      <c r="D1995" s="3" t="n">
        <v>0.133001799142113</v>
      </c>
      <c r="E1995" s="3" t="n">
        <v>0.427625176303089</v>
      </c>
      <c r="F1995" s="3" t="n">
        <v>0.429219837950299</v>
      </c>
      <c r="G1995" s="3" t="n">
        <v>-0.001595</v>
      </c>
    </row>
    <row r="1996" customFormat="false" ht="12.75" hidden="false" customHeight="false" outlineLevel="0" collapsed="false">
      <c r="D1996" s="3" t="n">
        <v>0.122180806524888</v>
      </c>
      <c r="E1996" s="3" t="n">
        <v>0.427625176303089</v>
      </c>
      <c r="F1996" s="3" t="n">
        <v>0.429200062335199</v>
      </c>
      <c r="G1996" s="3" t="n">
        <v>-0.001575</v>
      </c>
    </row>
    <row r="1997" customFormat="false" ht="12.75" hidden="false" customHeight="false" outlineLevel="0" collapsed="false">
      <c r="D1997" s="3" t="n">
        <v>0.42397143295271</v>
      </c>
      <c r="E1997" s="3" t="n">
        <v>0.427625176303089</v>
      </c>
      <c r="F1997" s="3" t="n">
        <v>0.429165455008773</v>
      </c>
      <c r="G1997" s="3" t="n">
        <v>-0.00154</v>
      </c>
    </row>
    <row r="1998" customFormat="false" ht="12.75" hidden="false" customHeight="false" outlineLevel="0" collapsed="false">
      <c r="D1998" s="3" t="n">
        <v>0.394390739634219</v>
      </c>
      <c r="E1998" s="3" t="n">
        <v>0.427625176303089</v>
      </c>
      <c r="F1998" s="3" t="n">
        <v>0.429160511104997</v>
      </c>
      <c r="G1998" s="3" t="n">
        <v>-0.001535</v>
      </c>
    </row>
    <row r="1999" customFormat="false" ht="12.75" hidden="false" customHeight="false" outlineLevel="0" collapsed="false">
      <c r="D1999" s="3" t="n">
        <v>0.440159850214809</v>
      </c>
      <c r="E1999" s="3" t="n">
        <v>0.427625176303089</v>
      </c>
      <c r="F1999" s="3" t="n">
        <v>0.429318716025802</v>
      </c>
      <c r="H1999" s="3" t="n">
        <v>-0.001694</v>
      </c>
    </row>
    <row r="2000" customFormat="false" ht="12.75" hidden="false" customHeight="false" outlineLevel="0" collapsed="false">
      <c r="D2000" s="3" t="n">
        <v>0.480293495630854</v>
      </c>
      <c r="E2000" s="3" t="n">
        <v>0.427625176303089</v>
      </c>
      <c r="F2000" s="3" t="n">
        <v>0.429373098967329</v>
      </c>
      <c r="H2000" s="3" t="n">
        <v>-0.001748</v>
      </c>
    </row>
    <row r="2001" customFormat="false" ht="12.75" hidden="false" customHeight="false" outlineLevel="0" collapsed="false">
      <c r="D2001" s="3" t="n">
        <v>0.487668043329668</v>
      </c>
      <c r="E2001" s="3" t="n">
        <v>0.427625176303089</v>
      </c>
      <c r="F2001" s="3" t="n">
        <v>0.429387930678654</v>
      </c>
      <c r="H2001" s="3" t="n">
        <v>-0.001763</v>
      </c>
    </row>
    <row r="2002" customFormat="false" ht="12.75" hidden="false" customHeight="false" outlineLevel="0" collapsed="false">
      <c r="D2002" s="3" t="n">
        <v>0.439549353286504</v>
      </c>
      <c r="E2002" s="3" t="n">
        <v>0.427625176303089</v>
      </c>
      <c r="F2002" s="3" t="n">
        <v>0.429363211159778</v>
      </c>
      <c r="H2002" s="3" t="n">
        <v>-0.001738</v>
      </c>
    </row>
    <row r="2003" customFormat="false" ht="12.75" hidden="false" customHeight="false" outlineLevel="0" collapsed="false">
      <c r="D2003" s="3" t="n">
        <v>0.458347358936721</v>
      </c>
      <c r="E2003" s="3" t="n">
        <v>0.427625176303089</v>
      </c>
      <c r="F2003" s="3" t="n">
        <v>0.429368155063553</v>
      </c>
      <c r="H2003" s="3" t="n">
        <v>-0.001743</v>
      </c>
    </row>
    <row r="2004" customFormat="false" ht="12.75" hidden="false" customHeight="false" outlineLevel="0" collapsed="false">
      <c r="D2004" s="3" t="n">
        <v>0.448435224572366</v>
      </c>
      <c r="E2004" s="3" t="n">
        <v>0.427625176303089</v>
      </c>
      <c r="F2004" s="3" t="n">
        <v>0.429368155063553</v>
      </c>
      <c r="H2004" s="3" t="n">
        <v>-0.001743</v>
      </c>
    </row>
    <row r="2005" customFormat="false" ht="12.75" hidden="false" customHeight="false" outlineLevel="0" collapsed="false">
      <c r="D2005" s="3" t="n">
        <v>0.460851903098211</v>
      </c>
      <c r="E2005" s="3" t="n">
        <v>0.427625176303089</v>
      </c>
      <c r="F2005" s="3" t="n">
        <v>0.429378042871104</v>
      </c>
      <c r="H2005" s="3" t="n">
        <v>-0.001753</v>
      </c>
    </row>
    <row r="2006" customFormat="false" ht="12.75" hidden="false" customHeight="false" outlineLevel="0" collapsed="false">
      <c r="D2006" s="3" t="n">
        <v>0.471037858881906</v>
      </c>
      <c r="E2006" s="3" t="n">
        <v>0.427625176303089</v>
      </c>
      <c r="F2006" s="3" t="n">
        <v>0.429382986774879</v>
      </c>
      <c r="H2006" s="3" t="n">
        <v>-0.001758</v>
      </c>
    </row>
    <row r="2007" customFormat="false" ht="12.75" hidden="false" customHeight="false" outlineLevel="0" collapsed="false">
      <c r="D2007" s="3" t="n">
        <v>0.456483399362251</v>
      </c>
      <c r="E2007" s="3" t="n">
        <v>0.427625176303089</v>
      </c>
      <c r="F2007" s="3" t="n">
        <v>0.429387930678654</v>
      </c>
      <c r="H2007" s="3" t="n">
        <v>-0.001763</v>
      </c>
    </row>
    <row r="2008" customFormat="false" ht="12.75" hidden="false" customHeight="false" outlineLevel="0" collapsed="false">
      <c r="D2008" s="3" t="n">
        <v>0.483798830809947</v>
      </c>
      <c r="E2008" s="3" t="n">
        <v>0.427625176303089</v>
      </c>
      <c r="F2008" s="3" t="n">
        <v>0.429392874582429</v>
      </c>
      <c r="H2008" s="3" t="n">
        <v>-0.001768</v>
      </c>
      <c r="I2008" s="6" t="n">
        <f aca="false">MAX(G1989:G1998)-MIN(G1989:G1998)</f>
        <v>6.00000000000002E-005</v>
      </c>
      <c r="J2008" s="6" t="n">
        <f aca="false">MAX(H1999:H2008)-MIN(H1999:H2008)</f>
        <v>7.40000000000001E-005</v>
      </c>
      <c r="K2008" s="6" t="n">
        <f aca="false">MAX(G1989:G1998,H1999:H2008)-MIN(G1989:G1998,H1999:H2008)</f>
        <v>0.000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9:31:25Z</dcterms:created>
  <dc:creator>Clint</dc:creator>
  <dc:description/>
  <dc:language>en-US</dc:language>
  <cp:lastModifiedBy>Clint</cp:lastModifiedBy>
  <dcterms:modified xsi:type="dcterms:W3CDTF">2004-12-07T18:53:56Z</dcterms:modified>
  <cp:revision>0</cp:revision>
  <dc:subject/>
  <dc:title/>
</cp:coreProperties>
</file>